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Электросварочное оборудование " sheetId="1" state="visible" r:id="rId2"/>
    <sheet name="Газопламенная аппаратура " sheetId="2" state="visible" r:id="rId3"/>
    <sheet name="Материалы для сварочных работ " sheetId="3" state="visible" r:id="rId4"/>
    <sheet name="Средства защиты сварщика " sheetId="4" state="visible" r:id="rId5"/>
    <sheet name="Присп. для сварочных работ" sheetId="5" state="visible" r:id="rId6"/>
    <sheet name="Газовые счетчики " sheetId="6" state="visible" r:id="rId7"/>
    <sheet name="Лист1" sheetId="7" state="visible" r:id="rId8"/>
  </sheets>
  <definedNames>
    <definedName function="false" hidden="false" localSheetId="1" name="_xlnm.Print_Area" vbProcedure="false">'Газопламенная аппаратура '!$A$1:$E$393</definedName>
    <definedName function="false" hidden="false" localSheetId="3" name="_xlnm.Print_Area" vbProcedure="false">'Средства защиты сварщика '!$A$1:$E$78</definedName>
    <definedName function="false" hidden="false" localSheetId="1" name="Excel_BuiltIn__FilterDatabase" vbProcedure="false">'Газопламенная аппаратура '!$A$14:$E$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4" uniqueCount="3153">
  <si>
    <t xml:space="preserve">EvroSvarka.ru</t>
  </si>
  <si>
    <t xml:space="preserve">ЕвроСварка.рф</t>
  </si>
  <si>
    <t xml:space="preserve">ООО "Торговый дом "ЮВИ" 143966, Московская обл, г. Реутов,
ул. Победы, дом №9, офис 413   тел.+7(499)991-02-68,  сот.+7-964-644-10-25</t>
  </si>
  <si>
    <t xml:space="preserve">E-mail: info@evrosvarka.ru</t>
  </si>
  <si>
    <t xml:space="preserve">         Электросварочное                 Газопламенная                       Материалы для                         Средства                       Приспособления для                        Газовые </t>
  </si>
  <si>
    <t xml:space="preserve">            оборудование                         аппаратура                         сварочных работ                 защиты сварщика                сварочных работ                         счетчики </t>
  </si>
  <si>
    <t xml:space="preserve">Нажмите на соответствующее изображение для показа прайса</t>
  </si>
  <si>
    <t xml:space="preserve">Артик</t>
  </si>
  <si>
    <t xml:space="preserve">Наименование</t>
  </si>
  <si>
    <t xml:space="preserve">//характеристики//</t>
  </si>
  <si>
    <t xml:space="preserve">цена с нДс </t>
  </si>
  <si>
    <t xml:space="preserve">цена с нДс</t>
  </si>
  <si>
    <t xml:space="preserve"> опт</t>
  </si>
  <si>
    <t xml:space="preserve">розница</t>
  </si>
  <si>
    <t xml:space="preserve">       ****       Электросварочное оборудование    ****</t>
  </si>
  <si>
    <t xml:space="preserve">                    ****       Выпрямители сварочные    ****</t>
  </si>
  <si>
    <t xml:space="preserve">00.001.</t>
  </si>
  <si>
    <t xml:space="preserve">ДУГА 318МА</t>
  </si>
  <si>
    <t xml:space="preserve">220В. 30-160А. Вес 25кг.</t>
  </si>
  <si>
    <t xml:space="preserve">00.002</t>
  </si>
  <si>
    <t xml:space="preserve">ДУГА 318М1</t>
  </si>
  <si>
    <t xml:space="preserve">220В. 50-300А. Вес 42кг.</t>
  </si>
  <si>
    <t xml:space="preserve">00.003</t>
  </si>
  <si>
    <t xml:space="preserve">380В. 50-300А. Вес 42кг.</t>
  </si>
  <si>
    <t xml:space="preserve">00.004</t>
  </si>
  <si>
    <t xml:space="preserve">220-380В. 50-300А. Вес 43кг.</t>
  </si>
  <si>
    <t xml:space="preserve">00.005</t>
  </si>
  <si>
    <t xml:space="preserve">ДУГА 318М-Проф.</t>
  </si>
  <si>
    <t xml:space="preserve">220В.50-300А.Вес 44кг.</t>
  </si>
  <si>
    <t xml:space="preserve">00.006</t>
  </si>
  <si>
    <t xml:space="preserve">380В.50-300А.Вес 44кг.</t>
  </si>
  <si>
    <t xml:space="preserve">00.007</t>
  </si>
  <si>
    <t xml:space="preserve">220-380В.50-300А.Вес 44кг.</t>
  </si>
  <si>
    <t xml:space="preserve">00.008</t>
  </si>
  <si>
    <t xml:space="preserve">ДУГА 318ИП</t>
  </si>
  <si>
    <t xml:space="preserve">Ист.пит.для п/а.220В.50-300А.Вес 38кг.</t>
  </si>
  <si>
    <t xml:space="preserve">00.009</t>
  </si>
  <si>
    <t xml:space="preserve">Ист.пит.для п/а.380В.50-300А.Вес 38кг.</t>
  </si>
  <si>
    <t xml:space="preserve">00.010</t>
  </si>
  <si>
    <t xml:space="preserve">ДУГА 338М</t>
  </si>
  <si>
    <t xml:space="preserve">380В.3ф.60-420А.Вес 100кг.</t>
  </si>
  <si>
    <t xml:space="preserve">00.011</t>
  </si>
  <si>
    <t xml:space="preserve">ДУГА 338 ИП</t>
  </si>
  <si>
    <t xml:space="preserve">380В.3ф.60-420А.Вес 70кг.</t>
  </si>
  <si>
    <t xml:space="preserve">00.012</t>
  </si>
  <si>
    <t xml:space="preserve">ДУГА 408 Двухпостовой</t>
  </si>
  <si>
    <t xml:space="preserve">Двухпостовой. 380В.2х280А.Вес 80кг.</t>
  </si>
  <si>
    <t xml:space="preserve">00.013</t>
  </si>
  <si>
    <t xml:space="preserve">ДУГА 318М1Е</t>
  </si>
  <si>
    <t xml:space="preserve">220-240В.50-300А.Вес 42кг.</t>
  </si>
  <si>
    <t xml:space="preserve">00.014</t>
  </si>
  <si>
    <t xml:space="preserve">ДУГА318М1Е</t>
  </si>
  <si>
    <t xml:space="preserve">380-400В.50-300А.Вес 42кг.</t>
  </si>
  <si>
    <t xml:space="preserve">00.015</t>
  </si>
  <si>
    <t xml:space="preserve">220-240/380-400В.50-300А.Вес 42кг.</t>
  </si>
  <si>
    <t xml:space="preserve">00.016</t>
  </si>
  <si>
    <t xml:space="preserve">ДУГА318МАЕ</t>
  </si>
  <si>
    <t xml:space="preserve">220-240В.30-160А.Вес 25кг.</t>
  </si>
  <si>
    <t xml:space="preserve">00.017</t>
  </si>
  <si>
    <t xml:space="preserve">ДУГА318МЕ Проф.</t>
  </si>
  <si>
    <t xml:space="preserve">220-240В.50-300А.Вес 44кг.</t>
  </si>
  <si>
    <t xml:space="preserve">00.018</t>
  </si>
  <si>
    <t xml:space="preserve">380-400В.50-300А.Вес 44кг.</t>
  </si>
  <si>
    <t xml:space="preserve">00.019</t>
  </si>
  <si>
    <t xml:space="preserve">ВД-306 СЭ</t>
  </si>
  <si>
    <t xml:space="preserve">3х380. Пв 60%.60-315А.</t>
  </si>
  <si>
    <t xml:space="preserve">00.020</t>
  </si>
  <si>
    <t xml:space="preserve">ВД-306СА (ЭСВА)</t>
  </si>
  <si>
    <t xml:space="preserve">380В. 60-315А. Вес 96кг</t>
  </si>
  <si>
    <t xml:space="preserve">00.021</t>
  </si>
  <si>
    <t xml:space="preserve">ВД-250\320Ш АС\DC Плазма</t>
  </si>
  <si>
    <t xml:space="preserve">220\380\2. АС 50-320А.DC 40-250А. </t>
  </si>
  <si>
    <t xml:space="preserve">00.021.01</t>
  </si>
  <si>
    <t xml:space="preserve">ВД-306 Плазма</t>
  </si>
  <si>
    <t xml:space="preserve">3х380В. 70-300А. ПВ 40%. </t>
  </si>
  <si>
    <t xml:space="preserve">00.022</t>
  </si>
  <si>
    <t xml:space="preserve">ВД-306Ш Плазма</t>
  </si>
  <si>
    <t xml:space="preserve">2х220\380В. 60-300А. </t>
  </si>
  <si>
    <t xml:space="preserve">00.021.02</t>
  </si>
  <si>
    <t xml:space="preserve">ДУГА 318М1 ИНДУСТРИАЛ 250М </t>
  </si>
  <si>
    <t xml:space="preserve">220 В, 30-250 А, ПН 60%, 22 кг</t>
  </si>
  <si>
    <t xml:space="preserve">00.021.03</t>
  </si>
  <si>
    <t xml:space="preserve">ДУГА 318М1-2 220/380 В </t>
  </si>
  <si>
    <t xml:space="preserve">220/380 В, 30-250 А, ПН 60%, 26 кг</t>
  </si>
  <si>
    <t xml:space="preserve">00.021.04</t>
  </si>
  <si>
    <t xml:space="preserve">ДУГА 318М1-2 220 В</t>
  </si>
  <si>
    <t xml:space="preserve">220 В, 30-250 А, ПН 60%, 25 кг</t>
  </si>
  <si>
    <t xml:space="preserve">00.021.05</t>
  </si>
  <si>
    <t xml:space="preserve">ДУГА 318М1-2 380 В </t>
  </si>
  <si>
    <t xml:space="preserve">380 В, 30-250 А, ПН 60%, 25 кг</t>
  </si>
  <si>
    <t xml:space="preserve">00.021.06</t>
  </si>
  <si>
    <t xml:space="preserve">ДУГА 318М1Е 380-400 В</t>
  </si>
  <si>
    <t xml:space="preserve">2х380 В, 50-300 А, ПН 60%, 42 кг</t>
  </si>
  <si>
    <t xml:space="preserve">00.021.07</t>
  </si>
  <si>
    <t xml:space="preserve">ДУГА 318МА ИНДУСТРИАЛ 200</t>
  </si>
  <si>
    <t xml:space="preserve">220 В, 30-200 А, ПН 80%, 20 кг</t>
  </si>
  <si>
    <t xml:space="preserve">00.021.08</t>
  </si>
  <si>
    <t xml:space="preserve">ДУГА 318МА ИНДУСТРИАЛ 200М</t>
  </si>
  <si>
    <t xml:space="preserve">00.021.09</t>
  </si>
  <si>
    <t xml:space="preserve">ДУГА 318МЕ Проф. 380-400 В </t>
  </si>
  <si>
    <t xml:space="preserve">380 В, 50-300 А, ПН 60%, 44 кг</t>
  </si>
  <si>
    <t xml:space="preserve">00.021.10</t>
  </si>
  <si>
    <t xml:space="preserve">ДУГА 318ПЗ ИНДУСТРИАЛ </t>
  </si>
  <si>
    <t xml:space="preserve">Пуско-зарядн. устр., 220 В, 300 А, ПН 60%, 32 кг</t>
  </si>
  <si>
    <t xml:space="preserve">                    ****       Многопостовые выпрямители    ****</t>
  </si>
  <si>
    <t xml:space="preserve">00.085</t>
  </si>
  <si>
    <t xml:space="preserve">ВД-2х313 ЭСВА</t>
  </si>
  <si>
    <t xml:space="preserve">2х380. 2 поста</t>
  </si>
  <si>
    <t xml:space="preserve">00.086</t>
  </si>
  <si>
    <t xml:space="preserve">ВДМ-2х315 Плазма</t>
  </si>
  <si>
    <t xml:space="preserve">2х380. 2 поста. </t>
  </si>
  <si>
    <t xml:space="preserve">00.087</t>
  </si>
  <si>
    <t xml:space="preserve">ВД-2х406 СЭ</t>
  </si>
  <si>
    <t xml:space="preserve">3х380. 2 поста.</t>
  </si>
  <si>
    <t xml:space="preserve">00.088</t>
  </si>
  <si>
    <t xml:space="preserve">ВДМ-6304 </t>
  </si>
  <si>
    <r>
      <rPr>
        <b val="true"/>
        <sz val="12"/>
        <rFont val="Arial Cyr"/>
        <family val="2"/>
        <charset val="204"/>
      </rPr>
      <t xml:space="preserve">(630А,4</t>
    </r>
    <r>
      <rPr>
        <b val="true"/>
        <sz val="12"/>
        <rFont val="Symbol"/>
        <family val="1"/>
        <charset val="2"/>
      </rPr>
      <t xml:space="preserve">´</t>
    </r>
    <r>
      <rPr>
        <b val="true"/>
        <sz val="12"/>
        <rFont val="Times New Roman"/>
        <family val="1"/>
        <charset val="204"/>
      </rPr>
      <t xml:space="preserve">315А,ПН=60%,260 кг)</t>
    </r>
  </si>
  <si>
    <t xml:space="preserve">00.089</t>
  </si>
  <si>
    <t xml:space="preserve">ВДМ-6303 СЭЛМА</t>
  </si>
  <si>
    <t xml:space="preserve">380В. 4х315А.Вес 205 кг</t>
  </si>
  <si>
    <t xml:space="preserve">00.092</t>
  </si>
  <si>
    <t xml:space="preserve">ВДМ-1205 Плазма</t>
  </si>
  <si>
    <t xml:space="preserve">3х380В. 8 постов. </t>
  </si>
  <si>
    <t xml:space="preserve">                    ****       Сварочные трансформаторы    ****</t>
  </si>
  <si>
    <t xml:space="preserve">00.050.01</t>
  </si>
  <si>
    <t xml:space="preserve">BETA 270 </t>
  </si>
  <si>
    <t xml:space="preserve">(220/380 В, 55-250 А, 2,5 кВт, 26 кг)</t>
  </si>
  <si>
    <t xml:space="preserve">00.050.02</t>
  </si>
  <si>
    <t xml:space="preserve">FIMER HiFi 200 </t>
  </si>
  <si>
    <t xml:space="preserve">(220 В, 55-200 А, ПН 10%, 23 кг)</t>
  </si>
  <si>
    <t xml:space="preserve">00.050.03</t>
  </si>
  <si>
    <t xml:space="preserve">FIMER HiFi 250</t>
  </si>
  <si>
    <t xml:space="preserve">(220 В, 55-250 А, ПН 10%, 33 кг)</t>
  </si>
  <si>
    <t xml:space="preserve">00.050.04</t>
  </si>
  <si>
    <t xml:space="preserve">FIMER HiFi 300 Turbo</t>
  </si>
  <si>
    <t xml:space="preserve">(220/380 В, 55-270 А, ПН 10%, 35 кг)</t>
  </si>
  <si>
    <t xml:space="preserve">00.050.05</t>
  </si>
  <si>
    <t xml:space="preserve">БСН 10 (АС/DC)</t>
  </si>
  <si>
    <t xml:space="preserve">блок сниж. холост. Хода</t>
  </si>
  <si>
    <t xml:space="preserve">00.050.06</t>
  </si>
  <si>
    <t xml:space="preserve">НТС-1,6 </t>
  </si>
  <si>
    <t xml:space="preserve">(380 В-36 В, ПН 100%, 24 кг), КаВик</t>
  </si>
  <si>
    <t xml:space="preserve">00.050.07</t>
  </si>
  <si>
    <t xml:space="preserve">НТС-10,0</t>
  </si>
  <si>
    <t xml:space="preserve">(380 В-36 В, ПН 100%, 80 кг), КаВик</t>
  </si>
  <si>
    <t xml:space="preserve">00.050.08</t>
  </si>
  <si>
    <t xml:space="preserve">НТС-2,5 </t>
  </si>
  <si>
    <t xml:space="preserve">(380 В-36 В, ПН 100%, 29 кг), КаВик</t>
  </si>
  <si>
    <t xml:space="preserve">00.050.09</t>
  </si>
  <si>
    <t xml:space="preserve">НТС-20,0 </t>
  </si>
  <si>
    <t xml:space="preserve">(380 В-36 В, ПН 100%, 115 кг), КаВик</t>
  </si>
  <si>
    <t xml:space="preserve">00.050.10</t>
  </si>
  <si>
    <t xml:space="preserve">НТС-4,0</t>
  </si>
  <si>
    <t xml:space="preserve"> (380 В-36 В, ПН 100%, 44 кг), КаВик</t>
  </si>
  <si>
    <t xml:space="preserve">00.050.11</t>
  </si>
  <si>
    <t xml:space="preserve">НТС-6,0</t>
  </si>
  <si>
    <t xml:space="preserve">(380 В-36 В, ПН 100%, 60 кг), КаВик</t>
  </si>
  <si>
    <t xml:space="preserve">00.050.12</t>
  </si>
  <si>
    <t xml:space="preserve">КаВик ТДМ-161</t>
  </si>
  <si>
    <t xml:space="preserve">(220 В, 50-160 А, ПН 20%, 24 кг, CU), КаВик</t>
  </si>
  <si>
    <t xml:space="preserve">00.050.13</t>
  </si>
  <si>
    <t xml:space="preserve">ТДМ-205 Cu 220В</t>
  </si>
  <si>
    <t xml:space="preserve">(220 В, 40-200 А, ПН 40%, 40 кг, CU</t>
  </si>
  <si>
    <t xml:space="preserve">00.050.14</t>
  </si>
  <si>
    <t xml:space="preserve">ТДМ-252Cu 220/380В</t>
  </si>
  <si>
    <t xml:space="preserve">(220/380 В, 50-250 А, ПН 40%, 51 кг, CU), КаВик</t>
  </si>
  <si>
    <t xml:space="preserve">00.050.15</t>
  </si>
  <si>
    <t xml:space="preserve">ТДМ-259 </t>
  </si>
  <si>
    <t xml:space="preserve">(220 или 380 В, 40-250 А, ПН 35%, 55 кг), ЭТА</t>
  </si>
  <si>
    <t xml:space="preserve">00.050.16</t>
  </si>
  <si>
    <t xml:space="preserve">ТДМ-259 220/380 В</t>
  </si>
  <si>
    <t xml:space="preserve">(220/380 В, 40-250 А, ПН 35%, 55 кг), ЭТА</t>
  </si>
  <si>
    <t xml:space="preserve">00.050.17</t>
  </si>
  <si>
    <t xml:space="preserve">ТДМ-300 </t>
  </si>
  <si>
    <t xml:space="preserve">(220 В, 60-300 А, ПН 35%, 60 кг, CU), ЭТА</t>
  </si>
  <si>
    <t xml:space="preserve">00.050.18</t>
  </si>
  <si>
    <t xml:space="preserve">(380 В, 60-300 А, ПН 35%, 60 кг, CU), ЭТА</t>
  </si>
  <si>
    <t xml:space="preserve">00.050.19</t>
  </si>
  <si>
    <t xml:space="preserve">ТДМ-303 </t>
  </si>
  <si>
    <t xml:space="preserve">(220/380 В, 60-315 А, ПН 60%, 73 кг, CU), КаВик</t>
  </si>
  <si>
    <t xml:space="preserve">00.050.20</t>
  </si>
  <si>
    <t xml:space="preserve">ТДМ-307 </t>
  </si>
  <si>
    <t xml:space="preserve">(380 В, 60-300 А, ПН 25%, 60 кг), ЭТА</t>
  </si>
  <si>
    <t xml:space="preserve">00.050.21</t>
  </si>
  <si>
    <t xml:space="preserve">ТДМ-401-1 </t>
  </si>
  <si>
    <t xml:space="preserve">(380 В, 70-400 А, ПН 40%, 150 кг, AL)</t>
  </si>
  <si>
    <t xml:space="preserve">00.050.22</t>
  </si>
  <si>
    <t xml:space="preserve">ТДМ-401.1 </t>
  </si>
  <si>
    <t xml:space="preserve">(220/380 В, 70-400 А, ПН 40%, 92 кг,вент., AL</t>
  </si>
  <si>
    <t xml:space="preserve">00.050.23</t>
  </si>
  <si>
    <t xml:space="preserve">ТДМ-504 </t>
  </si>
  <si>
    <t xml:space="preserve">(380 В, 100-500 А, ПН 40%, 150 кг), ЭТА</t>
  </si>
  <si>
    <t xml:space="preserve">00.050.24</t>
  </si>
  <si>
    <t xml:space="preserve">ТДМ-602 </t>
  </si>
  <si>
    <t xml:space="preserve">(380 В, 120-600 А, ПН 60%, 150 кг, AL), КаВик</t>
  </si>
  <si>
    <t xml:space="preserve">00.050.25</t>
  </si>
  <si>
    <t xml:space="preserve">ТП1-1,6</t>
  </si>
  <si>
    <t xml:space="preserve">(220 В-36 В, 1,6 кВА, 28 кг, CU), ЭТА</t>
  </si>
  <si>
    <t xml:space="preserve">00.050.26</t>
  </si>
  <si>
    <t xml:space="preserve">ТП3-2,5</t>
  </si>
  <si>
    <t xml:space="preserve">(380 В-36 В, 2,5 кВА, 32 кг, AL), ЭТА</t>
  </si>
  <si>
    <t xml:space="preserve">00.050.27</t>
  </si>
  <si>
    <t xml:space="preserve">ТП3-4,0 </t>
  </si>
  <si>
    <t xml:space="preserve">(380 В-36 В, 4,0 кВА, 60 кг, AL), ЭТА</t>
  </si>
  <si>
    <t xml:space="preserve">00.050.28</t>
  </si>
  <si>
    <t xml:space="preserve">ТПЗ-20,0 </t>
  </si>
  <si>
    <t xml:space="preserve">(380 В-36 В, 20,0 кВА, 205 кг, AL), ЭТА</t>
  </si>
  <si>
    <t xml:space="preserve">00.050.29</t>
  </si>
  <si>
    <t xml:space="preserve">ТПЗ-40,0</t>
  </si>
  <si>
    <t xml:space="preserve">(380 В-36 В, 40,0 кВА, 240 кг, AL), ЭТА</t>
  </si>
  <si>
    <t xml:space="preserve">00.051.03</t>
  </si>
  <si>
    <t xml:space="preserve">TR-200 "FUBAG" </t>
  </si>
  <si>
    <t xml:space="preserve">220В. 40-200А. Вес 9кг. 5кВт. (КОМПАКТНЫЙ) Германия.</t>
  </si>
  <si>
    <t xml:space="preserve">00.052</t>
  </si>
  <si>
    <t xml:space="preserve">Русич "ЛЮКС-200А"</t>
  </si>
  <si>
    <t xml:space="preserve">00.053</t>
  </si>
  <si>
    <t xml:space="preserve">Русич "ЛЮКС М-215А"</t>
  </si>
  <si>
    <t xml:space="preserve">00.054</t>
  </si>
  <si>
    <t xml:space="preserve">Русич "ЛЮКС М-180"</t>
  </si>
  <si>
    <t xml:space="preserve">00.055</t>
  </si>
  <si>
    <t xml:space="preserve">Русич "ЛЮКС М-250"</t>
  </si>
  <si>
    <t xml:space="preserve">00.056</t>
  </si>
  <si>
    <r>
      <rPr>
        <b val="true"/>
        <sz val="12"/>
        <rFont val="Arial Cyr"/>
        <family val="0"/>
        <charset val="204"/>
      </rPr>
      <t xml:space="preserve">ТДМ-160 al</t>
    </r>
    <r>
      <rPr>
        <b val="true"/>
        <i val="true"/>
        <sz val="12"/>
        <rFont val="Arial Cyr"/>
        <family val="0"/>
        <charset val="204"/>
      </rPr>
      <t xml:space="preserve"> "Плазма"</t>
    </r>
  </si>
  <si>
    <t xml:space="preserve">220\380В. 40-170А. 20кг. 260×170×395.</t>
  </si>
  <si>
    <t xml:space="preserve">00.057</t>
  </si>
  <si>
    <t xml:space="preserve">ТДМ-205al "Плазма"</t>
  </si>
  <si>
    <t xml:space="preserve"> 220В. 40-200А.  32кг. 340×350×510.</t>
  </si>
  <si>
    <t xml:space="preserve">00.058</t>
  </si>
  <si>
    <t xml:space="preserve">ТДМ-205 Медь "Плазма"</t>
  </si>
  <si>
    <t xml:space="preserve"> 220В. 40-200А. 34кг. 340×350×510.</t>
  </si>
  <si>
    <t xml:space="preserve">00.059</t>
  </si>
  <si>
    <t xml:space="preserve">ТДМ-205 al "Плазма"</t>
  </si>
  <si>
    <t xml:space="preserve">220/380В. 40-200А. 32кг. 340×350×510.</t>
  </si>
  <si>
    <t xml:space="preserve">00.060</t>
  </si>
  <si>
    <t xml:space="preserve">ТДМ-250 al "Плазма"</t>
  </si>
  <si>
    <t xml:space="preserve">220\380В. 40-200А. 40кг. 340×350×510</t>
  </si>
  <si>
    <t xml:space="preserve">00.061</t>
  </si>
  <si>
    <t xml:space="preserve">ТДМ-250 Медь "Плазма"</t>
  </si>
  <si>
    <t xml:space="preserve"> 220\380В. 40-250А . 42кг. 340×350×510</t>
  </si>
  <si>
    <t xml:space="preserve">00.061.01</t>
  </si>
  <si>
    <t xml:space="preserve">ТДМ-305al "Плазма"</t>
  </si>
  <si>
    <t xml:space="preserve">  220 или 380В. 60-300А.  62кг. 435×410×535.</t>
  </si>
  <si>
    <t xml:space="preserve">00.062</t>
  </si>
  <si>
    <t xml:space="preserve">ТДМ-305 Медь "Плазма"</t>
  </si>
  <si>
    <t xml:space="preserve">220\380В. 60-300А. 66кг. 435×410×535</t>
  </si>
  <si>
    <t xml:space="preserve">00.063</t>
  </si>
  <si>
    <t xml:space="preserve">ТДМ-305 al "Плазма"</t>
  </si>
  <si>
    <t xml:space="preserve">220\380В. 60-300А. 62кг. 435×410×535</t>
  </si>
  <si>
    <t xml:space="preserve">00.064</t>
  </si>
  <si>
    <t xml:space="preserve">220 или 380В. 60-300А. 66кг. 435×410×535</t>
  </si>
  <si>
    <t xml:space="preserve">00.065</t>
  </si>
  <si>
    <t xml:space="preserve">ТДМ-405al "Плазма"</t>
  </si>
  <si>
    <t xml:space="preserve"> 380В. 70-400А. 67кг. 435×410×535.</t>
  </si>
  <si>
    <t xml:space="preserve">00.066</t>
  </si>
  <si>
    <t xml:space="preserve">ТДМ-405 Медь "Плазма"</t>
  </si>
  <si>
    <t xml:space="preserve"> 380В. 70-400А. 73кг. 435×410×535.</t>
  </si>
  <si>
    <t xml:space="preserve">00.066.01</t>
  </si>
  <si>
    <t xml:space="preserve">ТДМ-505al "Плазма"</t>
  </si>
  <si>
    <t xml:space="preserve">380В. 80-500А. 70кг. 435×410×535.</t>
  </si>
  <si>
    <t xml:space="preserve">00.067</t>
  </si>
  <si>
    <t xml:space="preserve">ТДМ-505 Медь "Плазма"</t>
  </si>
  <si>
    <t xml:space="preserve">380В. 80-500А. 79кг. 435×410×535.</t>
  </si>
  <si>
    <t xml:space="preserve">00.067.01</t>
  </si>
  <si>
    <t xml:space="preserve">ТДМ 252У2 ал. Кавик</t>
  </si>
  <si>
    <t xml:space="preserve">220в. 50-250А. 15,4кВа. пв-40% . 310х570х420. 40кг.</t>
  </si>
  <si>
    <t xml:space="preserve">00.067.02</t>
  </si>
  <si>
    <t xml:space="preserve">380в. 50-250А. 15,2кВа. пв-40% . 310х570х420. 40кг.</t>
  </si>
  <si>
    <t xml:space="preserve">00.067.03</t>
  </si>
  <si>
    <t xml:space="preserve">ТДМ-252У2 медь. Кавик</t>
  </si>
  <si>
    <t xml:space="preserve">220/380. 50-250А. 15кВа. пв-40%. 310х570х420. 50кг.</t>
  </si>
  <si>
    <t xml:space="preserve">00.067.04</t>
  </si>
  <si>
    <t xml:space="preserve">ТДМ 303У2 ал. Кавик</t>
  </si>
  <si>
    <t xml:space="preserve">220в. 60-315А. пв-60%. 19кВа. 310х570х520. 63кг.</t>
  </si>
  <si>
    <t xml:space="preserve">00.067.05</t>
  </si>
  <si>
    <t xml:space="preserve">380в. 60-315А.пв-60%. 19кВа. 310х570х520. 63 кг.</t>
  </si>
  <si>
    <t xml:space="preserve">00.067.06</t>
  </si>
  <si>
    <t xml:space="preserve">ТДМ-303У2 медь. Кавик</t>
  </si>
  <si>
    <t xml:space="preserve">220\380в. 60-315А. пв-60%. 19кВа. 310х570х520. 70кг.</t>
  </si>
  <si>
    <t xml:space="preserve">00.067.07</t>
  </si>
  <si>
    <t xml:space="preserve">ТДМ 403У2 ал. Кавик</t>
  </si>
  <si>
    <t xml:space="preserve">220в. 80-400А. Пв-60%. 28,5кВа. 380х570х620. 85кг.</t>
  </si>
  <si>
    <t xml:space="preserve">00.067.08</t>
  </si>
  <si>
    <t xml:space="preserve">380в. 80-400А. Пв-60%. 28,5кВа. 380х570х620. 85кг.</t>
  </si>
  <si>
    <t xml:space="preserve">00.067.09</t>
  </si>
  <si>
    <t xml:space="preserve">ТДМ 503У2 ал. Кавик</t>
  </si>
  <si>
    <t xml:space="preserve">380в. 100-500А. Пв-60%.34кВа. 380х570х620. 90кг.</t>
  </si>
  <si>
    <t xml:space="preserve">                    ****       Сварочные инверторы    ****</t>
  </si>
  <si>
    <t xml:space="preserve">00.022.01</t>
  </si>
  <si>
    <t xml:space="preserve">Инвертор БАРС Mini ARC 140 D </t>
  </si>
  <si>
    <t xml:space="preserve">(220 В, 10-130 А, ПН 35 %, 4,6 кг, диспл.), компл.+кейс</t>
  </si>
  <si>
    <t xml:space="preserve">00.022.02</t>
  </si>
  <si>
    <t xml:space="preserve">Инвертор БАРС Mini ARC 160 D</t>
  </si>
  <si>
    <t xml:space="preserve"> (220 В, 10-150 А, ПН 35 %, 4,8 кг, диспл.), компл.+кейс</t>
  </si>
  <si>
    <t xml:space="preserve">00.022.03</t>
  </si>
  <si>
    <t xml:space="preserve">Инвертор БАРС Mini ARC 180 D</t>
  </si>
  <si>
    <t xml:space="preserve"> (220 В, 10-170 А, ПН 35 %, 4,8 кг, диспл.), компл.+кейс</t>
  </si>
  <si>
    <t xml:space="preserve">00.022.04</t>
  </si>
  <si>
    <t xml:space="preserve">Инвертор БАРС Mini ARC 200 D </t>
  </si>
  <si>
    <t xml:space="preserve">(220 В, 10-190 А, ПН 35 %, 5,0 кг, диспл.), компл.+кейс</t>
  </si>
  <si>
    <t xml:space="preserve">00.022.05</t>
  </si>
  <si>
    <t xml:space="preserve">Инвертор БАРС Profi ARC 167 D</t>
  </si>
  <si>
    <t xml:space="preserve"> (220 В, 10-160 А, ПН 60 %, 8,0 кг, диспл.), компл.</t>
  </si>
  <si>
    <t xml:space="preserve">00.022.06</t>
  </si>
  <si>
    <t xml:space="preserve">Инвертор БАРС Profi ARC 187 D </t>
  </si>
  <si>
    <t xml:space="preserve">(220 В, 10-180 А, ПН 60 %, 8,1 кг, диспл.), компл.</t>
  </si>
  <si>
    <t xml:space="preserve">00.022.07</t>
  </si>
  <si>
    <t xml:space="preserve">Инвертор БАРС Profi ARC 207 D</t>
  </si>
  <si>
    <t xml:space="preserve"> (220 В, 10-200 А, ПН 60 %, 8,2 кг, диспл.), компл.</t>
  </si>
  <si>
    <t xml:space="preserve">00.022.08</t>
  </si>
  <si>
    <t xml:space="preserve">Инвертор БАРС Profi ARC 257 D </t>
  </si>
  <si>
    <t xml:space="preserve">(220 В, 10-250 А, ПН 60 %, 17 кг, диспл.)</t>
  </si>
  <si>
    <t xml:space="preserve">00.022.09</t>
  </si>
  <si>
    <t xml:space="preserve">Инвертор БАРС Profi ARC 257 D</t>
  </si>
  <si>
    <t xml:space="preserve"> (380 В, 10-250 А, ПН 60 %, 17 кг, диспл.)</t>
  </si>
  <si>
    <t xml:space="preserve">00.022.10</t>
  </si>
  <si>
    <t xml:space="preserve">Инвертор БАРС Profi ARC 317 D </t>
  </si>
  <si>
    <t xml:space="preserve">(380 В, 30-315 А, ПН 60 %, 22 кг, диспл.)</t>
  </si>
  <si>
    <t xml:space="preserve">00.022.11</t>
  </si>
  <si>
    <t xml:space="preserve">Инвертор БАРС Profi ARC 407 D</t>
  </si>
  <si>
    <t xml:space="preserve"> (380 В, 30-400 А, ПН 60 %, 27 кг, диспл.)</t>
  </si>
  <si>
    <t xml:space="preserve">00.022.12</t>
  </si>
  <si>
    <t xml:space="preserve">Инвертор FIMER MMA T 1300</t>
  </si>
  <si>
    <t xml:space="preserve">220 В, 5-120 А, ПН 35%, 2,5 кг, кейс</t>
  </si>
  <si>
    <t xml:space="preserve">00.022.13</t>
  </si>
  <si>
    <t xml:space="preserve">Инвертор FIMER MMA T 132</t>
  </si>
  <si>
    <t xml:space="preserve"> (220 В, 5-120 A, ПН 35%, 3,3 кг), кейс</t>
  </si>
  <si>
    <t xml:space="preserve">00.022.14</t>
  </si>
  <si>
    <t xml:space="preserve">Инвертор FIMER MMA T 142</t>
  </si>
  <si>
    <t xml:space="preserve"> (220 В, 5-140 A, ПН 35%, 3,5 кг), кейс</t>
  </si>
  <si>
    <t xml:space="preserve">00.022.15</t>
  </si>
  <si>
    <t xml:space="preserve">Инвертор FIMER MMA T 152 </t>
  </si>
  <si>
    <t xml:space="preserve">(220 В, 5-155 А, ПН 35%, 4,2 кг), кейс</t>
  </si>
  <si>
    <t xml:space="preserve">00.022.16</t>
  </si>
  <si>
    <t xml:space="preserve">Инвертор FIMER MMA T 167 GEN </t>
  </si>
  <si>
    <t xml:space="preserve">(220 В, 5-155 А, ПН 35%, 4,3 кг), для ген., кейс</t>
  </si>
  <si>
    <t xml:space="preserve">00.022.17</t>
  </si>
  <si>
    <t xml:space="preserve">Инвертор FIMER MMA T 1700 </t>
  </si>
  <si>
    <t xml:space="preserve">(220 В, 5-160 А, ПН 35%, 3,7 кг), кейс</t>
  </si>
  <si>
    <t xml:space="preserve">00.022.18</t>
  </si>
  <si>
    <t xml:space="preserve">Инвертор FIMER MMA T 187 GEN</t>
  </si>
  <si>
    <t xml:space="preserve"> (220 В, 5-160 А, ПН 35%, 6,2 кг), для ген., кейс</t>
  </si>
  <si>
    <t xml:space="preserve">00.022.19</t>
  </si>
  <si>
    <t xml:space="preserve">Инвертор FIMER MMA T 2000 </t>
  </si>
  <si>
    <t xml:space="preserve">(220 В, 5-185 А, ПН 35%, 6,2 кг), кейс</t>
  </si>
  <si>
    <t xml:space="preserve">00.022.20</t>
  </si>
  <si>
    <t xml:space="preserve">Инвертор FIMER MMA T 207</t>
  </si>
  <si>
    <t xml:space="preserve"> (220 В, 5-200 А, ПН 35%, 7,5 кг), кейс</t>
  </si>
  <si>
    <t xml:space="preserve">00.022.21</t>
  </si>
  <si>
    <t xml:space="preserve">Инвертор FIMER MMA T 207 GEN </t>
  </si>
  <si>
    <t xml:space="preserve">(220 В, 5-200 А, ПН 35%, 7,5 кг), для генератора, кейс</t>
  </si>
  <si>
    <t xml:space="preserve">00.022.22</t>
  </si>
  <si>
    <t xml:space="preserve">Инвертор FIMER MMA T 2500</t>
  </si>
  <si>
    <t xml:space="preserve">00.022.23</t>
  </si>
  <si>
    <t xml:space="preserve">Инвертор FIMER MMA T 252 </t>
  </si>
  <si>
    <t xml:space="preserve">(380 В, 5-255 А, ПН 35%, 25 кг)</t>
  </si>
  <si>
    <t xml:space="preserve">00.022.24</t>
  </si>
  <si>
    <t xml:space="preserve">Инвертор FIMER MMA T 302</t>
  </si>
  <si>
    <t xml:space="preserve"> (380 В, 5-300 А, ПН 35%, 27 кг)</t>
  </si>
  <si>
    <t xml:space="preserve">00.022.25</t>
  </si>
  <si>
    <t xml:space="preserve">Инвертор Foxweld Master 162 </t>
  </si>
  <si>
    <t xml:space="preserve">(220 В, 30-160 А, ПН 40%, 5,5 кг), комплект, кейс</t>
  </si>
  <si>
    <t xml:space="preserve">00.022.26</t>
  </si>
  <si>
    <t xml:space="preserve">Инвертор Foxweld Master 202 </t>
  </si>
  <si>
    <t xml:space="preserve">(220 В, 30-200 А, ПН 40%, 8 кг), комплект</t>
  </si>
  <si>
    <t xml:space="preserve">00.022.27</t>
  </si>
  <si>
    <t xml:space="preserve">Инвертор Foxweld Master 252 Prof </t>
  </si>
  <si>
    <t xml:space="preserve">(220 В, 20-250 А, ПН 60%, 17,5 кг)</t>
  </si>
  <si>
    <t xml:space="preserve">00.022.28</t>
  </si>
  <si>
    <t xml:space="preserve">Инвертор Fubag IN 170 </t>
  </si>
  <si>
    <t xml:space="preserve">(220 В, 10-160 А, ПН 65%, 4,6 кг)</t>
  </si>
  <si>
    <t xml:space="preserve">00.022.29</t>
  </si>
  <si>
    <t xml:space="preserve">Инвертор Genesis-145 DC </t>
  </si>
  <si>
    <t xml:space="preserve">(MMA/TIG, 220 В, 5-145 А, ПН 60%, 4,1 кг)</t>
  </si>
  <si>
    <t xml:space="preserve">00.022.30</t>
  </si>
  <si>
    <t xml:space="preserve">Инвертор Genesis-1500 DC </t>
  </si>
  <si>
    <t xml:space="preserve">(MMA/TIG, 220 В, 5-150 А, ПН 60%, 2,6 кг), комплект</t>
  </si>
  <si>
    <t xml:space="preserve">00.022.31</t>
  </si>
  <si>
    <t xml:space="preserve">Инвертор Genesis-1700 DC </t>
  </si>
  <si>
    <t xml:space="preserve">(MMA/TIG, 220 В, 3-170 А, ПН 60%, 8 кг)</t>
  </si>
  <si>
    <t xml:space="preserve">00.022.32</t>
  </si>
  <si>
    <t xml:space="preserve">Инвертор Linkor ВД-170 И </t>
  </si>
  <si>
    <t xml:space="preserve">(220 В, 30-170 А, ПН 80%, 6,5 кг)</t>
  </si>
  <si>
    <t xml:space="preserve">00.022.33</t>
  </si>
  <si>
    <t xml:space="preserve">Инвертор Linkor ВД-200 И </t>
  </si>
  <si>
    <t xml:space="preserve">(220 В, 30-200 А, ПН 60%, 7 кг)</t>
  </si>
  <si>
    <t xml:space="preserve">00.022.34</t>
  </si>
  <si>
    <t xml:space="preserve">Инвертор Linkor ВД-201 И </t>
  </si>
  <si>
    <t xml:space="preserve">(220 В, 10-200 А, ПН 60%, 7 кг)</t>
  </si>
  <si>
    <t xml:space="preserve">00.022.35</t>
  </si>
  <si>
    <t xml:space="preserve">Инвертор Linkor ВД-230 И </t>
  </si>
  <si>
    <t xml:space="preserve">(220 В, 30-230 А, ПН 60%, 8 кг)</t>
  </si>
  <si>
    <t xml:space="preserve">00.022.36</t>
  </si>
  <si>
    <t xml:space="preserve">Инвертор Linkor ВД-231 И</t>
  </si>
  <si>
    <t xml:space="preserve">(220 В, 10-230 А, ПН 60%, 7,5 кг)</t>
  </si>
  <si>
    <t xml:space="preserve">00.022.37</t>
  </si>
  <si>
    <t xml:space="preserve">Инвертор Linkor ВД-300 И </t>
  </si>
  <si>
    <t xml:space="preserve">(380 В, 30-320 А, ПН 60%, 8 кг)</t>
  </si>
  <si>
    <t xml:space="preserve">00.022.38</t>
  </si>
  <si>
    <t xml:space="preserve">Инвертор NEON ВД-160 </t>
  </si>
  <si>
    <t xml:space="preserve">(220 В, 30-160 А, ПН 80%, 7,2 кг)</t>
  </si>
  <si>
    <t xml:space="preserve">00.022.39</t>
  </si>
  <si>
    <t xml:space="preserve">Инвертор NEON ВД-201 </t>
  </si>
  <si>
    <t xml:space="preserve">(220 В, 30-200 А, ПН 80%, 9,8 кг)</t>
  </si>
  <si>
    <t xml:space="preserve">00.022.40</t>
  </si>
  <si>
    <t xml:space="preserve">Инвертор NEON ВД-253 </t>
  </si>
  <si>
    <t xml:space="preserve">(380 В, 40-250 А, ПН 80%, 10,8 кг)</t>
  </si>
  <si>
    <t xml:space="preserve">00.022.41</t>
  </si>
  <si>
    <t xml:space="preserve">Инвертор NEON ВД-315</t>
  </si>
  <si>
    <t xml:space="preserve">(380 В, 40-300 А, ПН 80%, 12,5 кг)</t>
  </si>
  <si>
    <t xml:space="preserve">00.022.42</t>
  </si>
  <si>
    <t xml:space="preserve">Инвертор PICO 162 MMA</t>
  </si>
  <si>
    <t xml:space="preserve"> (220 В, 10-150 А, ПН 45%, 4,8 кг)</t>
  </si>
  <si>
    <t xml:space="preserve">00.022.43</t>
  </si>
  <si>
    <t xml:space="preserve">Инвертор PICO 230 ММА </t>
  </si>
  <si>
    <t xml:space="preserve">(380 В, 10-230 А, ПН 40%, 16,5 кг)</t>
  </si>
  <si>
    <t xml:space="preserve">00.022.44</t>
  </si>
  <si>
    <t xml:space="preserve">Инвертор PICO 300 CEL SVRD 12V MMA </t>
  </si>
  <si>
    <t xml:space="preserve">(380В, 300 А, ПН 25%, 23,5 кг, с пониж. напряж)</t>
  </si>
  <si>
    <t xml:space="preserve">00.022.45</t>
  </si>
  <si>
    <t xml:space="preserve">Инвертор PICO 300 VRD ММА 12V </t>
  </si>
  <si>
    <t xml:space="preserve">(380 В, 10-300 А, ПН 35%, 16,5 кг, с пониж. напряж. хх)</t>
  </si>
  <si>
    <t xml:space="preserve">00.022.46</t>
  </si>
  <si>
    <t xml:space="preserve">Инвертор PICO 300 ММА </t>
  </si>
  <si>
    <t xml:space="preserve">(380 В, 10-300 А, ПН 25%, 16,5 кг)</t>
  </si>
  <si>
    <t xml:space="preserve">00.022.47</t>
  </si>
  <si>
    <t xml:space="preserve">Инвертор POWER MAN 150А </t>
  </si>
  <si>
    <t xml:space="preserve">(220 В, 20-150 А, ПВ 60%, 5,5 кг)</t>
  </si>
  <si>
    <t xml:space="preserve">00.022.48</t>
  </si>
  <si>
    <t xml:space="preserve">Инвертор POWER MAN 180А</t>
  </si>
  <si>
    <t xml:space="preserve"> (220 В, 20-180 А, ПВ 60%, 7,5 кг)</t>
  </si>
  <si>
    <t xml:space="preserve">00.022.49</t>
  </si>
  <si>
    <t xml:space="preserve">Инвертор POWER MAN D165 </t>
  </si>
  <si>
    <t xml:space="preserve">(220 В, 20-160 А, ПН 60%, 8,5 кг, диспл.)</t>
  </si>
  <si>
    <t xml:space="preserve">00.022.50</t>
  </si>
  <si>
    <t xml:space="preserve">Инвертор POWER MAN D205 </t>
  </si>
  <si>
    <t xml:space="preserve">(220 В, 20-200 А, ПН 60%, 11 кг, диспл.)</t>
  </si>
  <si>
    <t xml:space="preserve">00.022.51</t>
  </si>
  <si>
    <t xml:space="preserve">Инвертор POWER MAN D235</t>
  </si>
  <si>
    <t xml:space="preserve"> (220 В, 20-230 А, ПН 60%, 16 кг, диспл.)</t>
  </si>
  <si>
    <t xml:space="preserve">00.022.52</t>
  </si>
  <si>
    <t xml:space="preserve">Инвертор POWER MAN D255 </t>
  </si>
  <si>
    <t xml:space="preserve">(220 В, 20-250 А, ПН 60%, 16,5 кг, диспл.)</t>
  </si>
  <si>
    <t xml:space="preserve">00.022.53</t>
  </si>
  <si>
    <t xml:space="preserve">Инвертор POWER MAN D305 </t>
  </si>
  <si>
    <t xml:space="preserve">(380 В, 20-300 А, ПН 60%, 18 кг, диспл.)</t>
  </si>
  <si>
    <t xml:space="preserve">00.022.54</t>
  </si>
  <si>
    <t xml:space="preserve">Инвертор ДЕЛЬТА ВД-200 </t>
  </si>
  <si>
    <t xml:space="preserve">(220 В, 10-200 А, ПН 80%, 6 кг), Саратов</t>
  </si>
  <si>
    <t xml:space="preserve">00.022.55</t>
  </si>
  <si>
    <t xml:space="preserve">Инвертор ДЕЛЬТА ВД-250</t>
  </si>
  <si>
    <t xml:space="preserve"> (220 В, 10-250 А, ПН 80%, 9 кг), Саратов</t>
  </si>
  <si>
    <t xml:space="preserve">00.022.56</t>
  </si>
  <si>
    <t xml:space="preserve">Инвертор Сварог ARC 125 </t>
  </si>
  <si>
    <t xml:space="preserve">(220 В, 10-120 А, ПН 60%, 4,1 кг)</t>
  </si>
  <si>
    <t xml:space="preserve">00.022.57</t>
  </si>
  <si>
    <t xml:space="preserve">Инвертор Сварог ARC 145</t>
  </si>
  <si>
    <t xml:space="preserve">(220 В, 10-140 А, ПН 60%, 4,8 кг)</t>
  </si>
  <si>
    <t xml:space="preserve">00.022.58</t>
  </si>
  <si>
    <t xml:space="preserve">Инвертор Сварог ARC 160 II (R49)</t>
  </si>
  <si>
    <t xml:space="preserve">(220 В, 10-160 А, ПН 60%, 7,5 кг, пл. корп.)</t>
  </si>
  <si>
    <t xml:space="preserve">00.022.59</t>
  </si>
  <si>
    <t xml:space="preserve">Инвертор Сварог ARC 165 </t>
  </si>
  <si>
    <t xml:space="preserve">(220 В, 10-160 А, ПН 60%, 5,3 кг), кейс</t>
  </si>
  <si>
    <t xml:space="preserve">00.022.60</t>
  </si>
  <si>
    <t xml:space="preserve">Инвертор Сварог ARC 200 (R04)</t>
  </si>
  <si>
    <t xml:space="preserve">(220 В, 10-180 А, ПН 60%, 7,5 кг)</t>
  </si>
  <si>
    <t xml:space="preserve">00.022.61</t>
  </si>
  <si>
    <t xml:space="preserve">Инвертор Сварог ARC 200 II </t>
  </si>
  <si>
    <t xml:space="preserve">(220 В, 10-180 А, ПН 60%, 7,5 кг, пл. корп.)</t>
  </si>
  <si>
    <t xml:space="preserve">00.022.62</t>
  </si>
  <si>
    <t xml:space="preserve">Инвертор Сварог ARC 205 ( J96)</t>
  </si>
  <si>
    <t xml:space="preserve">(220 В, 10-180 А, ПН 60%, 5,8 кг)</t>
  </si>
  <si>
    <t xml:space="preserve">00.022.63</t>
  </si>
  <si>
    <t xml:space="preserve">Инвертор Сварог ARC 205 B </t>
  </si>
  <si>
    <t xml:space="preserve">(220 В, 10-200 А, ПН 60%, 8,9 кг)</t>
  </si>
  <si>
    <t xml:space="preserve">00.022.64</t>
  </si>
  <si>
    <t xml:space="preserve">Инвертор Сварог ARC 250 </t>
  </si>
  <si>
    <t xml:space="preserve">(220 В, 10-225 А, ПН 60%, 17 кг)</t>
  </si>
  <si>
    <t xml:space="preserve">00.022.65</t>
  </si>
  <si>
    <t xml:space="preserve">Инвертор Сварог ARC 250 (R06) </t>
  </si>
  <si>
    <t xml:space="preserve">(380 В, 10-225 А, ПН 60%, 19 кг)</t>
  </si>
  <si>
    <t xml:space="preserve">00.022.66</t>
  </si>
  <si>
    <t xml:space="preserve">Инвертор Сварог ARC 315 </t>
  </si>
  <si>
    <t xml:space="preserve">(380 В, 10-315 А, ПН 60%, 22 кг)</t>
  </si>
  <si>
    <t xml:space="preserve">00.022.67</t>
  </si>
  <si>
    <t xml:space="preserve">Инвертор Сварог ARC 400 (J45)</t>
  </si>
  <si>
    <t xml:space="preserve">(380 В, 10-400 А, ПН 60%, 31 кг)</t>
  </si>
  <si>
    <t xml:space="preserve">00.022.68</t>
  </si>
  <si>
    <t xml:space="preserve">Инвертор Сварог ARC 500 B IGBT</t>
  </si>
  <si>
    <t xml:space="preserve">(380 В, 25-500 А, ПН 60%, 40 кг</t>
  </si>
  <si>
    <t xml:space="preserve">00.023</t>
  </si>
  <si>
    <t xml:space="preserve">IN 130A "FUBAG"</t>
  </si>
  <si>
    <t xml:space="preserve">230В. 10-130А. Вес 3кг (В кейсе с комплектом) Франция </t>
  </si>
  <si>
    <t xml:space="preserve">00.024</t>
  </si>
  <si>
    <t xml:space="preserve">IN 160A "FUBAG"</t>
  </si>
  <si>
    <t xml:space="preserve">230В. 10-160А.  Вес 4,2кг (В кейсе с комплектом) Франция</t>
  </si>
  <si>
    <t xml:space="preserve">00.025</t>
  </si>
  <si>
    <t xml:space="preserve">IN 190A "FUBAG" TIG\MMA</t>
  </si>
  <si>
    <t xml:space="preserve">230В. 10-190А. Вес 7,9кг. TIG\MMA  (В кейсе с комплектом) Франция</t>
  </si>
  <si>
    <t xml:space="preserve">00.033</t>
  </si>
  <si>
    <t xml:space="preserve">POWER MAN 160A</t>
  </si>
  <si>
    <t xml:space="preserve">Корея. 220В. 20-160А. Вес 7кг.</t>
  </si>
  <si>
    <t xml:space="preserve">00.034</t>
  </si>
  <si>
    <t xml:space="preserve">POWER MAN 200A</t>
  </si>
  <si>
    <t xml:space="preserve">Корея. 220В. 20-200А. Вес 9,5кг.</t>
  </si>
  <si>
    <t xml:space="preserve">00.035</t>
  </si>
  <si>
    <t xml:space="preserve">POWER MAN 230A </t>
  </si>
  <si>
    <t xml:space="preserve">Корея. 220В. 20-230А. Вес 12кг.</t>
  </si>
  <si>
    <t xml:space="preserve">00.036</t>
  </si>
  <si>
    <t xml:space="preserve">POWER MAN 250A</t>
  </si>
  <si>
    <t xml:space="preserve">Корея. 220В. 20-250А. Вес 14,5кг.</t>
  </si>
  <si>
    <t xml:space="preserve">00.037</t>
  </si>
  <si>
    <t xml:space="preserve">POWER MAN 300A</t>
  </si>
  <si>
    <t xml:space="preserve">Корея. 220В. 20-300А. Вес 18кг.</t>
  </si>
  <si>
    <t xml:space="preserve">00.038</t>
  </si>
  <si>
    <t xml:space="preserve">"СВАРИС" 160</t>
  </si>
  <si>
    <t xml:space="preserve">220В. 160А. С комплектом.</t>
  </si>
  <si>
    <t xml:space="preserve">00.039</t>
  </si>
  <si>
    <t xml:space="preserve">"СВАРИС" 200</t>
  </si>
  <si>
    <t xml:space="preserve">220В. 200А. Скомплектом.</t>
  </si>
  <si>
    <t xml:space="preserve">00.043</t>
  </si>
  <si>
    <t xml:space="preserve">GYSmi 125</t>
  </si>
  <si>
    <t xml:space="preserve">Франция. 220В. 10-120А. Вес 2,8кг. (В кейсе с комплектом)</t>
  </si>
  <si>
    <t xml:space="preserve">00.044</t>
  </si>
  <si>
    <t xml:space="preserve">GYSmi 131</t>
  </si>
  <si>
    <t xml:space="preserve">Франция. 220В. 10-130А. Вес 3кг. (В кейсе с комплектом)</t>
  </si>
  <si>
    <t xml:space="preserve">00.045</t>
  </si>
  <si>
    <t xml:space="preserve">GYSmi 161</t>
  </si>
  <si>
    <t xml:space="preserve">Франция. 220В. 10-160А. Вес 4,1кг (В кейсе с комплектом)</t>
  </si>
  <si>
    <t xml:space="preserve">00.046</t>
  </si>
  <si>
    <t xml:space="preserve">GYSmi 165 TIG\MMA</t>
  </si>
  <si>
    <t xml:space="preserve">Франция. 220В. 10-160А. Вес 4,6кг. Тиг с цифровым управлением. (В кейсе)</t>
  </si>
  <si>
    <t xml:space="preserve">00.047</t>
  </si>
  <si>
    <t xml:space="preserve">GYSmi 195 TIG\MMA</t>
  </si>
  <si>
    <t xml:space="preserve">Франция. 220В. 10-190А. Вес 8кг. (В кейсе с комплектом)</t>
  </si>
  <si>
    <t xml:space="preserve">00.048</t>
  </si>
  <si>
    <t xml:space="preserve">GYSmi 196 FV</t>
  </si>
  <si>
    <t xml:space="preserve">Франция. 220В. 10-190А. </t>
  </si>
  <si>
    <t xml:space="preserve">00.049</t>
  </si>
  <si>
    <t xml:space="preserve"> Инвертор FIMER MMA T 1600</t>
  </si>
  <si>
    <t xml:space="preserve">220 В, 5-150 А, ПН 35%, 3,7 кг, италия. (кейс)</t>
  </si>
  <si>
    <t xml:space="preserve">00.051</t>
  </si>
  <si>
    <t xml:space="preserve"> Инвертор FIMER MMA T 162</t>
  </si>
  <si>
    <t xml:space="preserve">220 В, 5-160 А, ПН 35%, 4,6 кг, италия.  (кейс)</t>
  </si>
  <si>
    <t xml:space="preserve">00.051.01</t>
  </si>
  <si>
    <t xml:space="preserve"> Инвертор FIMER MMA T 182</t>
  </si>
  <si>
    <t xml:space="preserve">220 В, 5-170 А, ПН 35%, 6 кг, кейс, италия. (кейс)</t>
  </si>
  <si>
    <t xml:space="preserve">00.051.02</t>
  </si>
  <si>
    <t xml:space="preserve"> Инвертор FIMER MMA T 202</t>
  </si>
  <si>
    <t xml:space="preserve">220 В, 5-180 А, ПН 35%, 7 кг, италия (кейс)</t>
  </si>
  <si>
    <t xml:space="preserve">00.051.04</t>
  </si>
  <si>
    <t xml:space="preserve">Telwin Force 165 с аксессуарами</t>
  </si>
  <si>
    <t xml:space="preserve">00.051.05</t>
  </si>
  <si>
    <t xml:space="preserve">Telwin Force 145 с аксессуарами</t>
  </si>
  <si>
    <t xml:space="preserve">00.051.06</t>
  </si>
  <si>
    <t xml:space="preserve">Telwin Force 195 с аксессуарами</t>
  </si>
  <si>
    <t xml:space="preserve">00.051.07</t>
  </si>
  <si>
    <t xml:space="preserve">Telwin Technology 220 HD с аксессуарами</t>
  </si>
  <si>
    <t xml:space="preserve">00.051.08</t>
  </si>
  <si>
    <t xml:space="preserve">Telwin Technology 210 HD с аксессуарами</t>
  </si>
  <si>
    <t xml:space="preserve">00.051.09</t>
  </si>
  <si>
    <t xml:space="preserve">Telwin Technology 175 HD с аксессуарами</t>
  </si>
  <si>
    <t xml:space="preserve">                    ****       Аргоно-дуговые установки    ****</t>
  </si>
  <si>
    <t xml:space="preserve">00.075.01</t>
  </si>
  <si>
    <t xml:space="preserve">FIMER TIG ТТ 168 DGT </t>
  </si>
  <si>
    <t xml:space="preserve">(220 В, 5-165 А, ПН 35%, 9,7 кг)</t>
  </si>
  <si>
    <t xml:space="preserve">00.075.02</t>
  </si>
  <si>
    <t xml:space="preserve">FIMER TIG ТТ 168 HF</t>
  </si>
  <si>
    <t xml:space="preserve"> (220 В, 5-165 А, ПН 35%, 9,7 кг)</t>
  </si>
  <si>
    <t xml:space="preserve">00.075.03</t>
  </si>
  <si>
    <t xml:space="preserve">FIMER TIG/MMA TT 162</t>
  </si>
  <si>
    <t xml:space="preserve"> (220 В, 5-165 А, ПН 35%, 8,4 кг)</t>
  </si>
  <si>
    <t xml:space="preserve">00.075.04</t>
  </si>
  <si>
    <t xml:space="preserve">FIMER TIG/MMA TT 165 AC/DC </t>
  </si>
  <si>
    <t xml:space="preserve">(230 В, 5-165 А, ПН 60%, 13,8 кг)</t>
  </si>
  <si>
    <t xml:space="preserve">00.075.05</t>
  </si>
  <si>
    <t xml:space="preserve">FIMER TIG/MMA TT 205 AC/DC </t>
  </si>
  <si>
    <t xml:space="preserve">(230 В, 5-200 А, ПН 35%, 16 кг)</t>
  </si>
  <si>
    <t xml:space="preserve">00.075.06</t>
  </si>
  <si>
    <t xml:space="preserve">FIMER TIG/MMA TT 205 HF </t>
  </si>
  <si>
    <t xml:space="preserve">(230 В, 5-200 А, ПН 35%, 11,6 кг)</t>
  </si>
  <si>
    <t xml:space="preserve">00.075.07</t>
  </si>
  <si>
    <t xml:space="preserve">FIMER TIG/MMA TT 205 DGT </t>
  </si>
  <si>
    <t xml:space="preserve">00.075.08</t>
  </si>
  <si>
    <t xml:space="preserve">FIMER TIG/MMA TT 305 HF </t>
  </si>
  <si>
    <t xml:space="preserve">(3х400 В, 5-300 А, ПН 35%, 28 кг)</t>
  </si>
  <si>
    <t xml:space="preserve">00.075.09</t>
  </si>
  <si>
    <t xml:space="preserve">Foxweld TIG 203 DC Pulse </t>
  </si>
  <si>
    <t xml:space="preserve">(220 В, 15-200 А, ПН 60%, 13 кг)</t>
  </si>
  <si>
    <t xml:space="preserve">00.075.10</t>
  </si>
  <si>
    <t xml:space="preserve">Genesis 1500 TLH DC </t>
  </si>
  <si>
    <t xml:space="preserve">(220 В, 5-150 А, ПН 60%, 3,9 кг), с бал.</t>
  </si>
  <si>
    <t xml:space="preserve">00.075.11</t>
  </si>
  <si>
    <t xml:space="preserve">Genesis 1700 TLH </t>
  </si>
  <si>
    <t xml:space="preserve">(220 В, 3-170 А, ПН 100%, 8,4 кг), б/гор.</t>
  </si>
  <si>
    <t xml:space="preserve">00.075.12</t>
  </si>
  <si>
    <t xml:space="preserve">GYSMI ТИГ/ММА TIG-167 HF DC </t>
  </si>
  <si>
    <t xml:space="preserve">(230 В, 10-160 А, ПН 55%, 9,3 кг), б/ред, с гор., комп.</t>
  </si>
  <si>
    <t xml:space="preserve">00.075.13</t>
  </si>
  <si>
    <t xml:space="preserve">NEON TIG/MMA ВД-201 АД </t>
  </si>
  <si>
    <t xml:space="preserve">(220 В, 50-200 А, ПН 60%, 16 кг), панель регул.</t>
  </si>
  <si>
    <t xml:space="preserve">00.075.14</t>
  </si>
  <si>
    <t xml:space="preserve">PICOTIG TIG 180 5P TGD инвертор</t>
  </si>
  <si>
    <t xml:space="preserve">(220 B, 5-180 A, ПН 35%, 6,9 кг)</t>
  </si>
  <si>
    <t xml:space="preserve">00.075.15</t>
  </si>
  <si>
    <t xml:space="preserve">TETRIX TIG 180 COMFORT 8P TGD инвертор </t>
  </si>
  <si>
    <t xml:space="preserve">(220 В, 5-180 А, ПН 35%, 8,9 кг)</t>
  </si>
  <si>
    <t xml:space="preserve">00.075.16</t>
  </si>
  <si>
    <t xml:space="preserve">TETRIX TIG 270 COMFORT 8P TGD инвертор </t>
  </si>
  <si>
    <t xml:space="preserve">(380 В, 5-270 А, ПН 60%, 20 кг)</t>
  </si>
  <si>
    <t xml:space="preserve">00.075.17</t>
  </si>
  <si>
    <t xml:space="preserve">TETRIX TIG 300 CLASSIC TGD инвертор</t>
  </si>
  <si>
    <t xml:space="preserve"> (380 В, 5-300 А, ПН 60%, 29 кг)</t>
  </si>
  <si>
    <t xml:space="preserve">00.075.18</t>
  </si>
  <si>
    <t xml:space="preserve">TRITON TIG 230 AC/DC 8P TGD инвертор </t>
  </si>
  <si>
    <t xml:space="preserve">(220 В, 3-230 А, ПН 35%, 17 кг)</t>
  </si>
  <si>
    <t xml:space="preserve">00.075.19</t>
  </si>
  <si>
    <t xml:space="preserve">БАРС Profi TIG 167 D </t>
  </si>
  <si>
    <t xml:space="preserve">(TIG, 220 В, 10-160 А, ПН 60%, 8,0 кг, диспл.), комплект</t>
  </si>
  <si>
    <t xml:space="preserve">00.075.20</t>
  </si>
  <si>
    <t xml:space="preserve">БАРС Profi TIG 167 DS </t>
  </si>
  <si>
    <t xml:space="preserve">00.075.21</t>
  </si>
  <si>
    <t xml:space="preserve">БАРС Profi TIG 187 D </t>
  </si>
  <si>
    <t xml:space="preserve">(TIG/MMA, 220 В, 10-180 А, ПН 60%, 8,0 кг, диспл.), комплект</t>
  </si>
  <si>
    <t xml:space="preserve">00.075.22</t>
  </si>
  <si>
    <t xml:space="preserve">БАРС Profi TIG 187 DP </t>
  </si>
  <si>
    <t xml:space="preserve">(TIG/MMA, PULS, 220 В, 10-180 А, ПН 60%, 8,0 кг, диспл.), комплект</t>
  </si>
  <si>
    <t xml:space="preserve">00.075.23</t>
  </si>
  <si>
    <t xml:space="preserve">БАРС Profi TIG 187 P </t>
  </si>
  <si>
    <t xml:space="preserve">(TIG/MMA, 220 В, 10-180 А, ПН 60%, 8,8 кг), комплект</t>
  </si>
  <si>
    <t xml:space="preserve">00.075.24</t>
  </si>
  <si>
    <t xml:space="preserve">БАРС Profi TIG 207 D </t>
  </si>
  <si>
    <t xml:space="preserve">(TIG/MMA, 220 В, 10-200 А, ПН 60%, 8,0 кг, диспл.), комплект</t>
  </si>
  <si>
    <t xml:space="preserve">00.075.25</t>
  </si>
  <si>
    <t xml:space="preserve">БАРС Profi TIG 217 DP AC/DC</t>
  </si>
  <si>
    <t xml:space="preserve"> (220 В, 10-200 А, ПН 60%, 20,0 кг, диспл.), комплект</t>
  </si>
  <si>
    <t xml:space="preserve">00.075.26</t>
  </si>
  <si>
    <t xml:space="preserve">БАРС Profi TIG 317 DP AC/DC </t>
  </si>
  <si>
    <t xml:space="preserve">(380 В, 10-315 А, ПН 60%, 37,0 кг, диспл.), комплект</t>
  </si>
  <si>
    <t xml:space="preserve">00.075.27</t>
  </si>
  <si>
    <t xml:space="preserve">Сварог TIG 160 AC/DC </t>
  </si>
  <si>
    <t xml:space="preserve">(220 В, 10-160 А, ПН 60%, 19 кг)</t>
  </si>
  <si>
    <t xml:space="preserve">00.075.28</t>
  </si>
  <si>
    <t xml:space="preserve">Сварог TIG 165</t>
  </si>
  <si>
    <t xml:space="preserve"> (220 В, 10-160 А, ПН 60%, 7,4 кг)</t>
  </si>
  <si>
    <t xml:space="preserve">00.075.29</t>
  </si>
  <si>
    <t xml:space="preserve">Сварог TIG 180A </t>
  </si>
  <si>
    <t xml:space="preserve">(220 В, 10-180 А, ПН 60%, 8 кг)</t>
  </si>
  <si>
    <t xml:space="preserve">00.075.30</t>
  </si>
  <si>
    <t xml:space="preserve">Сварог TIG 180P </t>
  </si>
  <si>
    <t xml:space="preserve">00.075.31</t>
  </si>
  <si>
    <t xml:space="preserve">Сварог TIG 200P </t>
  </si>
  <si>
    <t xml:space="preserve">(220 В, 10-200 А, ПН 60%, 12 кг)</t>
  </si>
  <si>
    <t xml:space="preserve">00.075.32</t>
  </si>
  <si>
    <t xml:space="preserve">Сварог TIG 200P AC/DC (R60)</t>
  </si>
  <si>
    <t xml:space="preserve">(220 В, 5-200 А, ПН 60%, 20 кг)</t>
  </si>
  <si>
    <t xml:space="preserve">00.075.33</t>
  </si>
  <si>
    <t xml:space="preserve">Сварог TIG 200S</t>
  </si>
  <si>
    <t xml:space="preserve"> (220 В, 10-200 А, ПН 60%, 10 кг)</t>
  </si>
  <si>
    <t xml:space="preserve">00.075.34</t>
  </si>
  <si>
    <t xml:space="preserve">Сварог TIG 205 </t>
  </si>
  <si>
    <t xml:space="preserve">00.075.35</t>
  </si>
  <si>
    <t xml:space="preserve">Сварог TIG 250 </t>
  </si>
  <si>
    <t xml:space="preserve">(380 В, 10-250 А, ПН 60%, 19 кг)</t>
  </si>
  <si>
    <t xml:space="preserve">00.075.36</t>
  </si>
  <si>
    <t xml:space="preserve">Сварог TIG 250P AC/DC </t>
  </si>
  <si>
    <t xml:space="preserve">(380 В, 10-250 А, ПН 60%, 30 кг)</t>
  </si>
  <si>
    <t xml:space="preserve">00.075.37</t>
  </si>
  <si>
    <t xml:space="preserve">Сварог TIG 300S</t>
  </si>
  <si>
    <t xml:space="preserve"> (220 В, 10-300 А, ПН 60%, 19 кг)</t>
  </si>
  <si>
    <t xml:space="preserve">00.075.38</t>
  </si>
  <si>
    <t xml:space="preserve">Сварог TIG 315P AC/DC </t>
  </si>
  <si>
    <t xml:space="preserve">(380 В, 10-315 А, ПН 60%, 37 кг)</t>
  </si>
  <si>
    <t xml:space="preserve">00.075.39</t>
  </si>
  <si>
    <t xml:space="preserve">Сварог TIG 400 (J08)</t>
  </si>
  <si>
    <t xml:space="preserve"> (380 В, 10-400 А, ПН 60%, 32 кг)</t>
  </si>
  <si>
    <t xml:space="preserve">00.075.40</t>
  </si>
  <si>
    <t xml:space="preserve">Сварог TIG 500 (J17) </t>
  </si>
  <si>
    <t xml:space="preserve">(380 В, 25-500 А, ПН 60%, 38 кг)</t>
  </si>
  <si>
    <t xml:space="preserve">00.075.41</t>
  </si>
  <si>
    <t xml:space="preserve">Сварог TIG 500P AC/DC </t>
  </si>
  <si>
    <t xml:space="preserve">(380 В, 5-510 А, ПН 60%, 54 кг)</t>
  </si>
  <si>
    <t xml:space="preserve">00.075.42</t>
  </si>
  <si>
    <t xml:space="preserve">УДГУ-351 АC/DC ТИГ/ММА </t>
  </si>
  <si>
    <t xml:space="preserve">(380 В, 15-350 А, ПН 60%, 145 кг), б/гор.</t>
  </si>
  <si>
    <t xml:space="preserve">00.076</t>
  </si>
  <si>
    <t xml:space="preserve">УДГ-161 DC</t>
  </si>
  <si>
    <t xml:space="preserve">220В. 5-150А. Вес 60кг. б\гор</t>
  </si>
  <si>
    <t xml:space="preserve">00.077</t>
  </si>
  <si>
    <t xml:space="preserve">УДГ-180 AC</t>
  </si>
  <si>
    <t xml:space="preserve">220В. 40-170А. Вес 60кг. б\гор</t>
  </si>
  <si>
    <t xml:space="preserve">00.078</t>
  </si>
  <si>
    <t xml:space="preserve">УДГУ-250 СЭ</t>
  </si>
  <si>
    <t xml:space="preserve">3х380. АС/DC.</t>
  </si>
  <si>
    <t xml:space="preserve">00.079</t>
  </si>
  <si>
    <t xml:space="preserve">УДГУ-251-02</t>
  </si>
  <si>
    <t xml:space="preserve">380В. 5-250А. Вес 140кг. б\гор</t>
  </si>
  <si>
    <t xml:space="preserve">00.080</t>
  </si>
  <si>
    <t xml:space="preserve">УДГУ-350 СЭ</t>
  </si>
  <si>
    <t xml:space="preserve">3х380.AC/DC/</t>
  </si>
  <si>
    <t xml:space="preserve">00.081</t>
  </si>
  <si>
    <t xml:space="preserve">TIG 180-A </t>
  </si>
  <si>
    <t xml:space="preserve">Пост ток. (220 В, 10-180 А, ПВ – 60%, 8 кг) полн комплект.</t>
  </si>
  <si>
    <t xml:space="preserve">00.082</t>
  </si>
  <si>
    <t xml:space="preserve">TIG 200P AC/DC </t>
  </si>
  <si>
    <t xml:space="preserve">(220 В, 20 - 200 А, ПВ – 60%, 4,5 кВА, 20 кг)</t>
  </si>
  <si>
    <t xml:space="preserve">00.083</t>
  </si>
  <si>
    <t xml:space="preserve">TIG 250P AC/DC </t>
  </si>
  <si>
    <t xml:space="preserve">(380 В, 20 – 285 А, ПВ – 60%, 6,3 кВА, 30 кг)</t>
  </si>
  <si>
    <t xml:space="preserve">00.084</t>
  </si>
  <si>
    <t xml:space="preserve">TIG 315P AC/DC </t>
  </si>
  <si>
    <t xml:space="preserve">(380 В, 20 – 315 А, ПВ – 60%, 9 кВА, 37 кг)</t>
  </si>
  <si>
    <t xml:space="preserve">                    ****       Полуавтоматы и механизмы   ****</t>
  </si>
  <si>
    <t xml:space="preserve">00.068.01</t>
  </si>
  <si>
    <t xml:space="preserve">FIMER MIG TM 216 </t>
  </si>
  <si>
    <t xml:space="preserve">(220 В, 25-200 А, ПН 35%, ф 0,6-0,8 мм, 53 кг)</t>
  </si>
  <si>
    <t xml:space="preserve">00.068.02</t>
  </si>
  <si>
    <t xml:space="preserve">FIMER MIG WM 155</t>
  </si>
  <si>
    <t xml:space="preserve">(220 В, 25-150 А, ПН 25%, ф 0,6-0,8 мм, 23 кг)</t>
  </si>
  <si>
    <t xml:space="preserve">00.068.03</t>
  </si>
  <si>
    <t xml:space="preserve">FIMER MIG WM 180 </t>
  </si>
  <si>
    <t xml:space="preserve">(220 В, 25-170 А, ПН 25%, ф 0,6-0,8 мм, 28 кг)</t>
  </si>
  <si>
    <t xml:space="preserve">00.068.04</t>
  </si>
  <si>
    <t xml:space="preserve">FIMER MIG WM 185 </t>
  </si>
  <si>
    <t xml:space="preserve">(220 В, 25-175 А, ПН 25%, ф 0,6-0,8 мм, 27 кг)</t>
  </si>
  <si>
    <t xml:space="preserve">00.068.05</t>
  </si>
  <si>
    <t xml:space="preserve">FIMER MIG WM 195 </t>
  </si>
  <si>
    <t xml:space="preserve">(220 В, 25-175 А, ПН 35%, ф 0,6-0,8 мм, 36 кг)</t>
  </si>
  <si>
    <t xml:space="preserve">00.068.06</t>
  </si>
  <si>
    <t xml:space="preserve">FIMER MIG/MAG TM 236 PULSE Synergic GEN </t>
  </si>
  <si>
    <t xml:space="preserve">(220 В, 235 А, ПН 35%, 23 кг)</t>
  </si>
  <si>
    <t xml:space="preserve">00.068.07</t>
  </si>
  <si>
    <t xml:space="preserve">FIMER MIG/MAG TM 260 </t>
  </si>
  <si>
    <t xml:space="preserve">(3х380 В, 25-250 А, ПН 35%, ф 0,6-1,0 мм, 67 кг)</t>
  </si>
  <si>
    <t xml:space="preserve">00.068.08</t>
  </si>
  <si>
    <t xml:space="preserve">FIMER MIG/MAG TM 300 </t>
  </si>
  <si>
    <t xml:space="preserve">(3x380 В, 30-300 А, ПН 35%, ф 0,6-1,2 мм, 100 кг)</t>
  </si>
  <si>
    <t xml:space="preserve">00.068.09</t>
  </si>
  <si>
    <t xml:space="preserve">FIMER MIG/MAG TM 320 </t>
  </si>
  <si>
    <t xml:space="preserve">(3x380 В, 30-300 А, ПН 35%, ф 0,6-1,2 мм, 125 кг)</t>
  </si>
  <si>
    <t xml:space="preserve">00.068.10</t>
  </si>
  <si>
    <t xml:space="preserve">FIMER MIG/MAG TM 360W </t>
  </si>
  <si>
    <t xml:space="preserve">(3x380 В, 30-330 А, ПН 35%, ф 0,6-1,2 мм, 138 кг)</t>
  </si>
  <si>
    <t xml:space="preserve">00.068.11</t>
  </si>
  <si>
    <t xml:space="preserve">FIMER MIG/MAG TM 420 W </t>
  </si>
  <si>
    <t xml:space="preserve">(3x380 В, 35-400 А, ПН 35%, ф 0,6-1,6 мм, 156 кг)</t>
  </si>
  <si>
    <t xml:space="preserve">00.068.12</t>
  </si>
  <si>
    <t xml:space="preserve">FIMER MIG/MAG TM 500 W </t>
  </si>
  <si>
    <t xml:space="preserve">(3х380 В, 35-500 А, ПН 35%, ф 0,6-1,6 мм, 215 кг)</t>
  </si>
  <si>
    <t xml:space="preserve">00.068.13</t>
  </si>
  <si>
    <t xml:space="preserve">FIMER MIG/MAG ТМ 505 W</t>
  </si>
  <si>
    <t xml:space="preserve">00.068.14</t>
  </si>
  <si>
    <t xml:space="preserve">FIMER MIG/TIG/MMA QUEEN 180 </t>
  </si>
  <si>
    <t xml:space="preserve">(220 В, 20-180 А, ПН 35%, 15 кг)</t>
  </si>
  <si>
    <t xml:space="preserve">00.068.15</t>
  </si>
  <si>
    <t xml:space="preserve">FIMER MIG/TIG/MMA QUEEN 210 GEN </t>
  </si>
  <si>
    <t xml:space="preserve">(220 В, 15-210 А, ПН 35%, 17 кг)</t>
  </si>
  <si>
    <t xml:space="preserve">00.068.16</t>
  </si>
  <si>
    <t xml:space="preserve">FIMER MIG/TIG/MMA TM 215 GEN </t>
  </si>
  <si>
    <t xml:space="preserve">00.068.17</t>
  </si>
  <si>
    <t xml:space="preserve">FIMER MIG/TIG/MMA TM 235 </t>
  </si>
  <si>
    <t xml:space="preserve">(220 В, 15-235 А, ПН 35%, ф 0,6-1,2 мм, 23 кг)</t>
  </si>
  <si>
    <t xml:space="preserve">00.068.18</t>
  </si>
  <si>
    <t xml:space="preserve">FIMER MIG/TIG/MMA TM 240</t>
  </si>
  <si>
    <t xml:space="preserve">(220 В, 15-235 А, ПН 35%, ф 0,6-1,2 мм, 35 кг)</t>
  </si>
  <si>
    <t xml:space="preserve">00.068.19</t>
  </si>
  <si>
    <t xml:space="preserve">FIMER MIG/TIG/MMA TM 335 </t>
  </si>
  <si>
    <t xml:space="preserve">(3x380 В, 15-300 А, ПН 35%, ф 0,8-1,6 мм, 45 кг)</t>
  </si>
  <si>
    <t xml:space="preserve">00.068.20</t>
  </si>
  <si>
    <t xml:space="preserve">Linkor ПДГ-200 </t>
  </si>
  <si>
    <t xml:space="preserve">(220 В, 30-200 А, ПН 60%, ф 0,8-1,2 мм, 30 кг)</t>
  </si>
  <si>
    <t xml:space="preserve">00.068.21</t>
  </si>
  <si>
    <t xml:space="preserve">MIRA MIG/MAG 151KGE</t>
  </si>
  <si>
    <t xml:space="preserve"> (220 В, 30-150 А, ПН 15%, ф 0,8-1,2 мм, 47 кг)</t>
  </si>
  <si>
    <t xml:space="preserve">00.068.22</t>
  </si>
  <si>
    <t xml:space="preserve">MIRA MIG/MAG 251KGE </t>
  </si>
  <si>
    <t xml:space="preserve">(3х380 В, 30-250 А, ПН 30%, ф 0,6-1,2 мм, 60 кг)</t>
  </si>
  <si>
    <t xml:space="preserve">00.068.23</t>
  </si>
  <si>
    <t xml:space="preserve">MIRA MIG/MAG 301 </t>
  </si>
  <si>
    <t xml:space="preserve">(3х380 В, 30-300 А, ПН 30%, ф 0,6-1,2 мм, 72 кг)</t>
  </si>
  <si>
    <t xml:space="preserve">00.068.24</t>
  </si>
  <si>
    <t xml:space="preserve">PHOENIX 521 PROGRESS PULS MIG/MAG </t>
  </si>
  <si>
    <t xml:space="preserve">(3х380 В, ПН60%, ф 0,8-2,4 мм, 143 кг), б/под.м.</t>
  </si>
  <si>
    <t xml:space="preserve">00.068.25</t>
  </si>
  <si>
    <t xml:space="preserve">PHOENIX BASIC DRIVE 4L WE MIG/MAG </t>
  </si>
  <si>
    <t xml:space="preserve">(42 В, ПН 60%, ф 0,8-1,6 мм, 20,5 кг)</t>
  </si>
  <si>
    <t xml:space="preserve">00.068.26</t>
  </si>
  <si>
    <t xml:space="preserve">PHOENIX DRIVE 4L WE M3.00 MIG/MAG </t>
  </si>
  <si>
    <t xml:space="preserve">00.068.27</t>
  </si>
  <si>
    <t xml:space="preserve">PHOENIX EXPERT DRIVE 4L WE MIG/MAG </t>
  </si>
  <si>
    <t xml:space="preserve">(42 В, ПН60%, ф0,8-1,6 мм, 20,5 кг)</t>
  </si>
  <si>
    <t xml:space="preserve">00.068.28</t>
  </si>
  <si>
    <t xml:space="preserve">PHOENIX MIG/MAG 301 BASIC PULS KGE </t>
  </si>
  <si>
    <t xml:space="preserve">(380 В, ПН60%, ф 0,6-1,6 мм, 69,5 кг)</t>
  </si>
  <si>
    <t xml:space="preserve">00.068.29</t>
  </si>
  <si>
    <t xml:space="preserve">PHOENIX MIG/MAG 301 DG BASIC </t>
  </si>
  <si>
    <t xml:space="preserve">(3х380 В, ПН 60%, ф 0,8-2,4мм, 102 кг), б/под.мех.</t>
  </si>
  <si>
    <t xml:space="preserve">00.068.30</t>
  </si>
  <si>
    <t xml:space="preserve">PHOENIX MIG/MAG 301 KGE BASIC </t>
  </si>
  <si>
    <t xml:space="preserve">(3х380 В, ПН 80%, ф 0,8-2,4 мм, 69 кг)</t>
  </si>
  <si>
    <t xml:space="preserve">00.068.31</t>
  </si>
  <si>
    <t xml:space="preserve">PHOENIX MIG/MAG 351 EXPERT PULS DG </t>
  </si>
  <si>
    <t xml:space="preserve">(3х380 В, ПН60%, ф 0,6-1,6, 100 кг),б/под.мех.</t>
  </si>
  <si>
    <t xml:space="preserve">00.068.32</t>
  </si>
  <si>
    <t xml:space="preserve">PHOENIX PROGRESS DRIVE 200C WE MIG/MAG </t>
  </si>
  <si>
    <t xml:space="preserve">(42 В, ПН 60%, ф 1,0-1,2, 12,8 кг)</t>
  </si>
  <si>
    <t xml:space="preserve">00.068.33</t>
  </si>
  <si>
    <t xml:space="preserve">PHOENIX PROGRESS DRIVE 300C WE MIG/MAG </t>
  </si>
  <si>
    <t xml:space="preserve">(42 В, ПН 60%, ф 1,0-1,2. 12,8 кг)</t>
  </si>
  <si>
    <t xml:space="preserve">00.068.34</t>
  </si>
  <si>
    <t xml:space="preserve">PHOENIX PROGRESS DRIVE 4L coldArc MIG/MAG </t>
  </si>
  <si>
    <t xml:space="preserve">(42 В, ПН 60%, ф 0,8-2,4, 18 кг)</t>
  </si>
  <si>
    <t xml:space="preserve">00.068.35</t>
  </si>
  <si>
    <t xml:space="preserve">SATURN 301 KGE M1.02 4R MIG/MAG </t>
  </si>
  <si>
    <t xml:space="preserve">(3х380 В, 30-300 А, ПН 45%, 100 кг)</t>
  </si>
  <si>
    <t xml:space="preserve">00.068.36</t>
  </si>
  <si>
    <t xml:space="preserve">SATURN 351 DG MIG/MAG </t>
  </si>
  <si>
    <t xml:space="preserve">(3х380 В, 30-350 А, ПН 60%, 100 кг)</t>
  </si>
  <si>
    <t xml:space="preserve">00.068.37</t>
  </si>
  <si>
    <t xml:space="preserve">SATURN DRIVE 41L M1.02 MIG/MAG </t>
  </si>
  <si>
    <t xml:space="preserve">(3х380 В, 30-350 А, ПН 60%, 24 кг)</t>
  </si>
  <si>
    <t xml:space="preserve">00.068.38</t>
  </si>
  <si>
    <t xml:space="preserve">SATURN DRIVE 41L M2.40 MIG/MAG </t>
  </si>
  <si>
    <t xml:space="preserve">00.068.39</t>
  </si>
  <si>
    <t xml:space="preserve">VEGAMIG 200/2 Turbo MIG-MAG </t>
  </si>
  <si>
    <t xml:space="preserve">(220 В, 35-220 А, ПН 15%, ф 0,6-1,0 мм, 45 кг)</t>
  </si>
  <si>
    <t xml:space="preserve">00.068.40</t>
  </si>
  <si>
    <t xml:space="preserve">Wega 401 DG MIG/MAG </t>
  </si>
  <si>
    <t xml:space="preserve">(3х380 В, ПН 45%, ф 0,8-1,2 мм, 148 кг), б/под.мех.</t>
  </si>
  <si>
    <t xml:space="preserve">00.068.41</t>
  </si>
  <si>
    <t xml:space="preserve">Wega 401 DW MIG/MAG </t>
  </si>
  <si>
    <t xml:space="preserve">(3х380 В, ПН 45%, ф 0,8-1,2 мм, 143 кг), б/под.мех.</t>
  </si>
  <si>
    <t xml:space="preserve">00.068.42</t>
  </si>
  <si>
    <t xml:space="preserve">Wega 501 DW MIG/MAG </t>
  </si>
  <si>
    <t xml:space="preserve">(3х380 В, ПН 45%, ф 0,6-1,6 мм, 224 кг), б/под.мех.</t>
  </si>
  <si>
    <t xml:space="preserve">00.068.43</t>
  </si>
  <si>
    <t xml:space="preserve">Wega 601 DW MIG/MAG </t>
  </si>
  <si>
    <t xml:space="preserve">(3х380 В, ПН 45%, ф 0,8-1,2 мм, 228 кг), б/под.мех.</t>
  </si>
  <si>
    <t xml:space="preserve">00.068.44</t>
  </si>
  <si>
    <t xml:space="preserve">WEGA DRIVE 41L M1.02 WE MIG/MAG </t>
  </si>
  <si>
    <t xml:space="preserve">(42 В, ПН 45%, ф 0,8-1,6 мм, 17 кг)</t>
  </si>
  <si>
    <t xml:space="preserve">00.068.45</t>
  </si>
  <si>
    <t xml:space="preserve">WEGA DRIVE 41L M2.20 WE MIG/MAG </t>
  </si>
  <si>
    <t xml:space="preserve">(42 В, ПН 45%, ф 0,8-1,6 мм, 20,5 кг)</t>
  </si>
  <si>
    <t xml:space="preserve">00.068.46</t>
  </si>
  <si>
    <t xml:space="preserve">WEGA DRIVE 41L M2.40 WE MIG/MAG </t>
  </si>
  <si>
    <t xml:space="preserve">00.068.47</t>
  </si>
  <si>
    <t xml:space="preserve">БАРС Profi MIG 167 </t>
  </si>
  <si>
    <t xml:space="preserve">(220 В, 30-160 А, ПН 35 %, ф 0,6-0,8 мм, 18 кг), комплект</t>
  </si>
  <si>
    <t xml:space="preserve">00.068.48</t>
  </si>
  <si>
    <t xml:space="preserve">БАРС Profi MIG 207 D </t>
  </si>
  <si>
    <t xml:space="preserve">(220 В, 50-200 А, ПН 35%, ф 0,6-0,8 мм, 25 кг, диспл.), комплект</t>
  </si>
  <si>
    <t xml:space="preserve">00.068.49</t>
  </si>
  <si>
    <t xml:space="preserve">БАРС Profi MIG 257 D</t>
  </si>
  <si>
    <t xml:space="preserve">(220 или 380 В, 50-250 А, ПН 35%, ф 0,6-0,8 мм, 25 кг, диспл.), комплект</t>
  </si>
  <si>
    <t xml:space="preserve">00.068.50</t>
  </si>
  <si>
    <t xml:space="preserve">БАРС Profi MIG 257 DT </t>
  </si>
  <si>
    <t xml:space="preserve">(220 или 380 В, 30-250 А, ПН 35 %, ф 0,6-1,0 мм, 48 кг, диспл.), комплект</t>
  </si>
  <si>
    <t xml:space="preserve">00.068.51</t>
  </si>
  <si>
    <t xml:space="preserve">БП-01 </t>
  </si>
  <si>
    <t xml:space="preserve">(42 В, для стыковки ПДГО 508, 510 с любым источником)</t>
  </si>
  <si>
    <t xml:space="preserve">00.068.52</t>
  </si>
  <si>
    <t xml:space="preserve">ДЕЛЬТА ПДГ-160-1 </t>
  </si>
  <si>
    <t xml:space="preserve">(220/380 В, 40-160 А, ПН 60%, ф 0,8-1,0 мм, 60 кг)</t>
  </si>
  <si>
    <t xml:space="preserve">00.068.53</t>
  </si>
  <si>
    <t xml:space="preserve">ДЕЛЬТА ПДГ-305</t>
  </si>
  <si>
    <t xml:space="preserve"> (380 В, 40-350 А, ПН 60%, ф 0,8-1,6 мм, 110 кг)</t>
  </si>
  <si>
    <t xml:space="preserve">00.068.54</t>
  </si>
  <si>
    <t xml:space="preserve">КОРУНД ПДГ-160 </t>
  </si>
  <si>
    <t xml:space="preserve">(220 В, 30-160 А, ПН 15%, ф 0,8-1,2 мм, 65 кг), б/гор.</t>
  </si>
  <si>
    <t xml:space="preserve">00.068.55</t>
  </si>
  <si>
    <t xml:space="preserve">КОРУНД ПДГ-200 </t>
  </si>
  <si>
    <t xml:space="preserve">(220 В, 40-200 А, ПН 40%, ф 0,8-1,2 мм, 85 кг), б/гор.</t>
  </si>
  <si>
    <t xml:space="preserve">00.068.56</t>
  </si>
  <si>
    <t xml:space="preserve">КОРУНД ПДГ-203</t>
  </si>
  <si>
    <t xml:space="preserve"> (3х380 В,40-200 А, ПН 55%, ф 0,8-1,2 мм, 78 кг), б/гор.</t>
  </si>
  <si>
    <t xml:space="preserve">00.068.57</t>
  </si>
  <si>
    <t xml:space="preserve">КОРУНД ПДГ-240 </t>
  </si>
  <si>
    <t xml:space="preserve">(3х380 В, 50-250 А, ПН 35%, ф 0,8-1,2 мм, 90 кг), б/гор.</t>
  </si>
  <si>
    <t xml:space="preserve">00.068.58</t>
  </si>
  <si>
    <t xml:space="preserve">КОРУНД ПДГ-303 </t>
  </si>
  <si>
    <t xml:space="preserve">(3х380 В, 50-300 А, ПН 60%, ф 0,8-1,2 мм, 120 кг), б/гор.</t>
  </si>
  <si>
    <t xml:space="preserve">00.068.59</t>
  </si>
  <si>
    <t xml:space="preserve">КОРУНД ПДГ-309 </t>
  </si>
  <si>
    <t xml:space="preserve">(3х380 В, 50-360 А, ПН 60%, ф 0,8-1,4 мм, 12 кг, каб.упр. 5 м), б/гор.</t>
  </si>
  <si>
    <t xml:space="preserve">00.068.60</t>
  </si>
  <si>
    <t xml:space="preserve">КРИСТАЛЛ ПДГ-350-4К </t>
  </si>
  <si>
    <t xml:space="preserve">(3х380 В, 40-315 А, ПН 60%, ф 0,8-1,6 мм, 9 кг), б/гор., цифр.</t>
  </si>
  <si>
    <t xml:space="preserve">00.068.61</t>
  </si>
  <si>
    <t xml:space="preserve">КРИСТАЛЛ ПДГ-350К под. мех. </t>
  </si>
  <si>
    <t xml:space="preserve">(36 В, 40-315 А, ПН 60%, ф 0,8-1,6 мм, 18 кг), б/гор., цифр.</t>
  </si>
  <si>
    <t xml:space="preserve">00.068.62</t>
  </si>
  <si>
    <t xml:space="preserve">КРИСТАЛЛ ПДГО-570-4К под. мех. </t>
  </si>
  <si>
    <t xml:space="preserve">(36 В, 60-500 А, ПН 60%, ф 1,0-2,0 мм, 13 кг), цифровой</t>
  </si>
  <si>
    <t xml:space="preserve">00.068.63</t>
  </si>
  <si>
    <t xml:space="preserve">ПДГ NEOMIG 2000 ХР </t>
  </si>
  <si>
    <t xml:space="preserve">(380 В, 30-200 А, ПН 30%, ф 0,6-1,2 мм, 48 кг)</t>
  </si>
  <si>
    <t xml:space="preserve">00.068.64</t>
  </si>
  <si>
    <t xml:space="preserve">ПДГ NEOMIG 2400 ХР </t>
  </si>
  <si>
    <t xml:space="preserve">(380 В, 30-240 А, ПН 30%, ф 0,6-1,2 мм, 58 кг)</t>
  </si>
  <si>
    <t xml:space="preserve">00.068.65</t>
  </si>
  <si>
    <t xml:space="preserve">ПЛАЗМА ПДГ 160А "Звезда"</t>
  </si>
  <si>
    <t xml:space="preserve"> (220 В, 40-160 А, ПН 35%, 29 кг), б/гор.</t>
  </si>
  <si>
    <t xml:space="preserve">00.068.66</t>
  </si>
  <si>
    <t xml:space="preserve">ПЛАЗМА ПДГ 160РБ "Звезда"</t>
  </si>
  <si>
    <t xml:space="preserve"> (220 В, 40-160 А, ПН 35%, 31 кг), с имп. гор.</t>
  </si>
  <si>
    <t xml:space="preserve">00.068.67</t>
  </si>
  <si>
    <t xml:space="preserve">ПЛАЗМА ПДГ 200А "Звезда" </t>
  </si>
  <si>
    <t xml:space="preserve">(220 В, 40-200 А, ПН 35%, 34 кг), б/гор.</t>
  </si>
  <si>
    <t xml:space="preserve">00.068.68</t>
  </si>
  <si>
    <t xml:space="preserve">ПЛАЗМА ПДГ 200АР "Звезда" </t>
  </si>
  <si>
    <t xml:space="preserve">(220 В, 40-200 А, ПН 35%, 34 кг, РДС), б/гор.</t>
  </si>
  <si>
    <t xml:space="preserve">00.068.69</t>
  </si>
  <si>
    <t xml:space="preserve">ПЛАЗМА ПДГ 200РБ "Звезда"</t>
  </si>
  <si>
    <t xml:space="preserve"> (220 В, 40-200 А, ПН 35%, 34 кг), с имп. гор.</t>
  </si>
  <si>
    <t xml:space="preserve">00.068.70</t>
  </si>
  <si>
    <t xml:space="preserve">ПЛАЗМА ПДГ 220А "Звезда"</t>
  </si>
  <si>
    <t xml:space="preserve"> (220 В, 40-220 А, ПН 35%, 35 кг), б/гор.</t>
  </si>
  <si>
    <t xml:space="preserve">00.068.71</t>
  </si>
  <si>
    <t xml:space="preserve">ПЛАЗМА ПДГ 220АР "Звезда"</t>
  </si>
  <si>
    <t xml:space="preserve"> (220 В, 40-220 А, ПН 35%, 35 кг, РДС), б/гор.</t>
  </si>
  <si>
    <t xml:space="preserve">00.068.72</t>
  </si>
  <si>
    <t xml:space="preserve">ПЛАЗМА ПДГ 220РБ "Звезда" </t>
  </si>
  <si>
    <t xml:space="preserve">(220 В, 40-220 А, ПН 35%, 35 кг), с имп. гор.</t>
  </si>
  <si>
    <t xml:space="preserve">00.068.73</t>
  </si>
  <si>
    <t xml:space="preserve">ПЛАЗМА ПДГ 250-3 "Есаул" </t>
  </si>
  <si>
    <t xml:space="preserve">(380 В, 40-250 А, ПН 60%, 76 кг), б/гор</t>
  </si>
  <si>
    <t xml:space="preserve">00.068.74</t>
  </si>
  <si>
    <t xml:space="preserve">ПЛАЗМА ПДГ 270-3</t>
  </si>
  <si>
    <t xml:space="preserve"> (380 В, 40-270 А, ПН 60%, 92 кг), б/гор., 2 ролика</t>
  </si>
  <si>
    <t xml:space="preserve">00.068.75</t>
  </si>
  <si>
    <t xml:space="preserve">ПЛАЗМА ПДГ 350-3 </t>
  </si>
  <si>
    <t xml:space="preserve">(3х380 В, 50-350 А, ПН 40%, 95 кг), б/гор., 4 ролика</t>
  </si>
  <si>
    <t xml:space="preserve">00.068.76</t>
  </si>
  <si>
    <t xml:space="preserve">ПЛАЗМА ПДГ PROFI MIG-350 </t>
  </si>
  <si>
    <t xml:space="preserve">(380 В, 40-350 А, ПН 40%, 115 кг), 4 рол., с ист.</t>
  </si>
  <si>
    <t xml:space="preserve">00.068.77</t>
  </si>
  <si>
    <t xml:space="preserve">ПЛАЗМА ПДГ-505</t>
  </si>
  <si>
    <t xml:space="preserve"> (380 В, 60-500 А, ПН 60%, 18 кг ), б/гор., 4 ролика</t>
  </si>
  <si>
    <t xml:space="preserve">00.068.78</t>
  </si>
  <si>
    <t xml:space="preserve">Сварог MIG 160 (J35) + ММА </t>
  </si>
  <si>
    <t xml:space="preserve">(220 В, 10-160 А, ПН 35%, ф 0,6-1,0 мм, 18 кг)</t>
  </si>
  <si>
    <t xml:space="preserve">00.068.79</t>
  </si>
  <si>
    <t xml:space="preserve">Сварог MIG 200Y (J03)</t>
  </si>
  <si>
    <t xml:space="preserve">(220 В, 50-200 А, ПН 60%, ф 0,8-1,0 мм, 25 кг)</t>
  </si>
  <si>
    <t xml:space="preserve">00.068.80</t>
  </si>
  <si>
    <t xml:space="preserve">Сварог MIG 2500 (J67) + ММА</t>
  </si>
  <si>
    <t xml:space="preserve"> (220 В, 50-250 А, ПН 60%, ф 0,6-1,0 мм, 47 кг)</t>
  </si>
  <si>
    <t xml:space="preserve">00.068.81</t>
  </si>
  <si>
    <t xml:space="preserve">Сварог MIG 250Y (J04)</t>
  </si>
  <si>
    <t xml:space="preserve">(380 В, 10-250 А, ПН 60%, ф 0,8-1,0 мм, 26 кг)</t>
  </si>
  <si>
    <t xml:space="preserve">00.068.82</t>
  </si>
  <si>
    <t xml:space="preserve">Сварог MIG 350 (J16) + ММА </t>
  </si>
  <si>
    <t xml:space="preserve">(380 В, 10-350 А, ПН 60%, ф 1,0-1,2 мм, 27 кг)</t>
  </si>
  <si>
    <t xml:space="preserve">00.068.83</t>
  </si>
  <si>
    <t xml:space="preserve">Сварог MIG 3500 (J93) + ММА</t>
  </si>
  <si>
    <t xml:space="preserve"> (380 В, 20-350 А, ПН 60%, ф 1,0-1,2 мм, 51 кг)</t>
  </si>
  <si>
    <t xml:space="preserve">00.068.84</t>
  </si>
  <si>
    <t xml:space="preserve">Сварог MIG 3500 JASIC (J72) + ММА Турель </t>
  </si>
  <si>
    <t xml:space="preserve">(380 В, 50-350 А, ПН 60%, ф 1,0-1,2 мм, 33 кг)</t>
  </si>
  <si>
    <t xml:space="preserve">00.068.85</t>
  </si>
  <si>
    <t xml:space="preserve">Сварог MIG 500 (J06) + ММА </t>
  </si>
  <si>
    <t xml:space="preserve">(380 В, 40-500 А, ПН 60%, ф 1,0-1,6 мм, 40 кг)</t>
  </si>
  <si>
    <t xml:space="preserve">00.068.86</t>
  </si>
  <si>
    <t xml:space="preserve">Сварог MIG 500 (J91) + ММА Турель </t>
  </si>
  <si>
    <t xml:space="preserve">(380 В, 25-500 А, ПН 80%, ф 1,0-1,6 мм, 35 кг)</t>
  </si>
  <si>
    <t xml:space="preserve">00.068.87</t>
  </si>
  <si>
    <t xml:space="preserve">Сварог Блок водяного охлаждения 30 (9L)</t>
  </si>
  <si>
    <t xml:space="preserve">00.068.88</t>
  </si>
  <si>
    <t xml:space="preserve">СЭЛМА ПДГ 312 под. мех.</t>
  </si>
  <si>
    <t xml:space="preserve"> (40-325 А, ПН 60%, ф 0,8-1,4 мм, 12 кг), б/гор.</t>
  </si>
  <si>
    <t xml:space="preserve">00.068.89</t>
  </si>
  <si>
    <t xml:space="preserve">СЭЛМА ПДГО 510С под. мех. </t>
  </si>
  <si>
    <t xml:space="preserve">(50-500 А, ПН 60%, ф 1,0-1,6 мм, 18 кг), б/гор.</t>
  </si>
  <si>
    <t xml:space="preserve">                    ****       Горелки для электросварки   ****</t>
  </si>
  <si>
    <t xml:space="preserve">00.113.01</t>
  </si>
  <si>
    <t xml:space="preserve">Горелка аргонно-дуговая АГНИ- 22М </t>
  </si>
  <si>
    <t xml:space="preserve">(100 А, шлейф 2 м, газ)</t>
  </si>
  <si>
    <t xml:space="preserve">00.113.02</t>
  </si>
  <si>
    <t xml:space="preserve">(100 А, шлейф 4 м, газ)</t>
  </si>
  <si>
    <t xml:space="preserve">00.113.03</t>
  </si>
  <si>
    <t xml:space="preserve">Горелка аргонно-дуговая АГНИ-03/07М </t>
  </si>
  <si>
    <t xml:space="preserve">(180 А, шлейф 4 м, газ)</t>
  </si>
  <si>
    <t xml:space="preserve">00.113.04</t>
  </si>
  <si>
    <t xml:space="preserve">(180 А, шлейф 6 м, газ)</t>
  </si>
  <si>
    <t xml:space="preserve">00.113.05</t>
  </si>
  <si>
    <t xml:space="preserve">(180 А, шлейф 8 м, газ)</t>
  </si>
  <si>
    <t xml:space="preserve">00.113.06</t>
  </si>
  <si>
    <t xml:space="preserve">Горелка аргонно-дуговая АГНИ-03М</t>
  </si>
  <si>
    <t xml:space="preserve">(200 А, шлейф 4 м, газ)</t>
  </si>
  <si>
    <t xml:space="preserve">00.113.07</t>
  </si>
  <si>
    <t xml:space="preserve">Горелка аргонно-дуговая АГНИ-03М </t>
  </si>
  <si>
    <t xml:space="preserve">(200 А, шлейф 10 м, газ)</t>
  </si>
  <si>
    <t xml:space="preserve">00.113.08</t>
  </si>
  <si>
    <t xml:space="preserve">Горелка аргонно-дуговая АГНИ-07М </t>
  </si>
  <si>
    <t xml:space="preserve">(315 А, шлейф 10 м, вода )</t>
  </si>
  <si>
    <t xml:space="preserve">00.113.09</t>
  </si>
  <si>
    <t xml:space="preserve">(315 А, шлейф 4 м, вода)</t>
  </si>
  <si>
    <t xml:space="preserve">00.113.10</t>
  </si>
  <si>
    <t xml:space="preserve">Горелка аргонно-дуговая АГНИ-07МУ </t>
  </si>
  <si>
    <t xml:space="preserve">00.113.11</t>
  </si>
  <si>
    <t xml:space="preserve">(315 А, шлейф 6 м, вода)</t>
  </si>
  <si>
    <t xml:space="preserve">00.113.12</t>
  </si>
  <si>
    <t xml:space="preserve">Горелка аргонно-дуговая АГНИ-07МУ</t>
  </si>
  <si>
    <t xml:space="preserve"> (315 А, шлейф 8 м, вода)</t>
  </si>
  <si>
    <t xml:space="preserve">00.113.13</t>
  </si>
  <si>
    <t xml:space="preserve">Горелка аргонно-дуговая АГНИ-12М </t>
  </si>
  <si>
    <t xml:space="preserve">(200 А, б/шлейфа, газ)</t>
  </si>
  <si>
    <t xml:space="preserve">00.113.14</t>
  </si>
  <si>
    <t xml:space="preserve">00.113.15</t>
  </si>
  <si>
    <t xml:space="preserve">(200 А, шлейф 8 м, газ)</t>
  </si>
  <si>
    <t xml:space="preserve">00.113.16</t>
  </si>
  <si>
    <t xml:space="preserve">Горелка аргонно-дуговая АГНИ-13М </t>
  </si>
  <si>
    <t xml:space="preserve">00.113.17</t>
  </si>
  <si>
    <t xml:space="preserve">(315 А, шлейф 8 м, вода)</t>
  </si>
  <si>
    <t xml:space="preserve">00.113.18</t>
  </si>
  <si>
    <t xml:space="preserve">Горелка аргонно-дуговая АГНИ-13МУ </t>
  </si>
  <si>
    <t xml:space="preserve">00.113.19</t>
  </si>
  <si>
    <t xml:space="preserve">Горелка аргонно-дуговая АГНИ-16М </t>
  </si>
  <si>
    <t xml:space="preserve">(180 А, шлейф 10 м, газ)</t>
  </si>
  <si>
    <t xml:space="preserve">00.113.20</t>
  </si>
  <si>
    <t xml:space="preserve">00.113.21</t>
  </si>
  <si>
    <t xml:space="preserve">Горелка аргонно-дуговая АГНИ-17М</t>
  </si>
  <si>
    <t xml:space="preserve"> (315 А, шлейф 4 м, вода)</t>
  </si>
  <si>
    <t xml:space="preserve">00.113.22</t>
  </si>
  <si>
    <t xml:space="preserve">Горелка аргонно-дуговая АГНИ-17М </t>
  </si>
  <si>
    <t xml:space="preserve">00.113.23</t>
  </si>
  <si>
    <t xml:space="preserve">Горелка аргонно-дуговая АГНИ-17МУ</t>
  </si>
  <si>
    <t xml:space="preserve">00.113.24</t>
  </si>
  <si>
    <t xml:space="preserve">Горелка аргонно-дуговая АГНИ-17МУ </t>
  </si>
  <si>
    <t xml:space="preserve">00.113.25</t>
  </si>
  <si>
    <t xml:space="preserve">Горелка аргонно-дуговая АГНИ-25У </t>
  </si>
  <si>
    <t xml:space="preserve">(500 А, шлейф 4 м, вода)</t>
  </si>
  <si>
    <t xml:space="preserve">00.113.26</t>
  </si>
  <si>
    <t xml:space="preserve">Горелка аргонно-дуговая РГНА 1-160.01</t>
  </si>
  <si>
    <t xml:space="preserve"> (160 А, шлейф 4 м, возд.охл.), Пульсар</t>
  </si>
  <si>
    <t xml:space="preserve">00.113.27</t>
  </si>
  <si>
    <t xml:space="preserve">Горелка аргонно-дуговая РГНА 2-315А </t>
  </si>
  <si>
    <t xml:space="preserve">(315 А, шлейф 4 м, вода), Пульсар</t>
  </si>
  <si>
    <t xml:space="preserve">00.113.28</t>
  </si>
  <si>
    <t xml:space="preserve">Горелка д/полуавтомата ГДПГ-1201 </t>
  </si>
  <si>
    <t xml:space="preserve">(125 А, шлейф 3 м, газ, евро), Пульсар</t>
  </si>
  <si>
    <t xml:space="preserve">00.113.29</t>
  </si>
  <si>
    <t xml:space="preserve">(125 А, шлейф 3 м, газ, штырь), Пульсар</t>
  </si>
  <si>
    <t xml:space="preserve">00.113.30</t>
  </si>
  <si>
    <t xml:space="preserve">Горелка д/полуавтомата ГДПГ-1501 </t>
  </si>
  <si>
    <t xml:space="preserve">(150 А, шлейф 3 м, газ, евро), Метон</t>
  </si>
  <si>
    <t xml:space="preserve">00.113.31</t>
  </si>
  <si>
    <t xml:space="preserve">Горелка д/полуавтомата ГДПГ-1602 </t>
  </si>
  <si>
    <t xml:space="preserve">(160 А, шлейф 3 м, газ, евро), Пульсар</t>
  </si>
  <si>
    <t xml:space="preserve">00.113.32</t>
  </si>
  <si>
    <t xml:space="preserve">(160 А, шлейф 3 м, газ, штырь), Пульсар</t>
  </si>
  <si>
    <t xml:space="preserve">00.113.33</t>
  </si>
  <si>
    <t xml:space="preserve">Горелка д/полуавтомата ГДПГ-2003 </t>
  </si>
  <si>
    <t xml:space="preserve">(200 А, шлейф 3 м, газ, евро), Пульсар</t>
  </si>
  <si>
    <t xml:space="preserve">00.113.34</t>
  </si>
  <si>
    <t xml:space="preserve">(200 А, шлейф 3 м, газ, штырь), Пульсар</t>
  </si>
  <si>
    <t xml:space="preserve">00.113.35</t>
  </si>
  <si>
    <t xml:space="preserve">Горелка д/полуавтомата ГДПГ-2003</t>
  </si>
  <si>
    <t xml:space="preserve"> (200 А, шлейф 4 м, газ, евро), Пульсар</t>
  </si>
  <si>
    <t xml:space="preserve">00.113.36</t>
  </si>
  <si>
    <t xml:space="preserve">(200 А, шлейф 4 м, газ, штырь), Пульсар</t>
  </si>
  <si>
    <t xml:space="preserve">00.113.37</t>
  </si>
  <si>
    <t xml:space="preserve">Горелка д/полуавтомата ГДПГ-2501 </t>
  </si>
  <si>
    <t xml:space="preserve">(250 А, шлейф 3 м, газ, евро), Метон</t>
  </si>
  <si>
    <t xml:space="preserve">00.113.38</t>
  </si>
  <si>
    <t xml:space="preserve">Горелка д/полуавтомата ГДПГ-2503</t>
  </si>
  <si>
    <t xml:space="preserve"> (250 А, шлейф 3 м, газ, евро), Пульсар</t>
  </si>
  <si>
    <t xml:space="preserve">00.113.39</t>
  </si>
  <si>
    <t xml:space="preserve">Горелка д/полуавтомата ГДПГ-2503 </t>
  </si>
  <si>
    <t xml:space="preserve">(250 А, шлейф 3 м, газ, штырь), Пульсар</t>
  </si>
  <si>
    <t xml:space="preserve">00.113.40</t>
  </si>
  <si>
    <t xml:space="preserve"> (250 А, шлейф 4 м, газ, евро), Пульсар</t>
  </si>
  <si>
    <t xml:space="preserve">00.113.41</t>
  </si>
  <si>
    <t xml:space="preserve">Горелка д/полуавтомата ГДПГ-3101 </t>
  </si>
  <si>
    <t xml:space="preserve">(315 А, шлейф 3 м, газ, евро), Метон</t>
  </si>
  <si>
    <t xml:space="preserve">00.113.42</t>
  </si>
  <si>
    <t xml:space="preserve">Горелка д/полуавтомата ГДПГ-3104 </t>
  </si>
  <si>
    <t xml:space="preserve">(315 А, шлейф 3 м, газ, евро), Пульсар</t>
  </si>
  <si>
    <t xml:space="preserve">00.113.43</t>
  </si>
  <si>
    <t xml:space="preserve">(315 А, шлейф 3 м, газ, штырь), Пульсар</t>
  </si>
  <si>
    <t xml:space="preserve">00.113.44</t>
  </si>
  <si>
    <t xml:space="preserve">(315 А, шлейф 4 м, газ, евро), Пульсар</t>
  </si>
  <si>
    <t xml:space="preserve">00.113.45</t>
  </si>
  <si>
    <t xml:space="preserve">Горелка д/полуавтомата ГДПГ-4004 </t>
  </si>
  <si>
    <t xml:space="preserve">(400 А, шлейф 3 м, газ, евро), Пульсар</t>
  </si>
  <si>
    <t xml:space="preserve">00.113.46</t>
  </si>
  <si>
    <t xml:space="preserve">(400 А, шлейф 3 м, газ, штырь), Пульсар</t>
  </si>
  <si>
    <t xml:space="preserve">00.113.47</t>
  </si>
  <si>
    <t xml:space="preserve">(400 А, шлейф 4 м, газ, евро), Пульсар</t>
  </si>
  <si>
    <t xml:space="preserve">00.113.48</t>
  </si>
  <si>
    <t xml:space="preserve">(400 А, шлейф 4 м, газ, штырь), Пульсар</t>
  </si>
  <si>
    <t xml:space="preserve">00.113.49</t>
  </si>
  <si>
    <t xml:space="preserve">Горелка RF-36 для ПДГ-508</t>
  </si>
  <si>
    <t xml:space="preserve">(360 А, ф 1,0-1,6 мм,4 м, возд.), 014.D478, BINZEL</t>
  </si>
  <si>
    <t xml:space="preserve">00.113.50</t>
  </si>
  <si>
    <t xml:space="preserve">Горелка RF-36 для ПДГ-508 </t>
  </si>
  <si>
    <t xml:space="preserve">(360 А, ф 1,0-1,6 мм, 3 м, возд.), 014.D477, BINZEL</t>
  </si>
  <si>
    <t xml:space="preserve">00.113.51</t>
  </si>
  <si>
    <t xml:space="preserve">Горелка аргонно-дуговая ABITIG 18SC</t>
  </si>
  <si>
    <t xml:space="preserve">(400 А, 4 м, газ,б/разъема и КО), 7S7 SK 043, BINZEL</t>
  </si>
  <si>
    <t xml:space="preserve">00.113.52</t>
  </si>
  <si>
    <t xml:space="preserve">Горелка аргонно-дуговая ABITIG 18SC </t>
  </si>
  <si>
    <t xml:space="preserve">(400 А, 8 м, газ,б/разъема и КО), 7S7 SK 083, BINZEL</t>
  </si>
  <si>
    <t xml:space="preserve">00.113.53</t>
  </si>
  <si>
    <t xml:space="preserve">Горелка аргонно-дуговая TBi SR-17V </t>
  </si>
  <si>
    <t xml:space="preserve">(140 А, ф 0,5-2,4 мм, 4 м, газ), 405Р17V3C4</t>
  </si>
  <si>
    <t xml:space="preserve">00.113.54</t>
  </si>
  <si>
    <t xml:space="preserve">Горелка аргонно-дуговая TBi SRA-17V </t>
  </si>
  <si>
    <t xml:space="preserve">(140 А, ф 0,5-2,4 мм, 4 м, газ), 405Р808124</t>
  </si>
  <si>
    <t xml:space="preserve">00.113.55</t>
  </si>
  <si>
    <t xml:space="preserve">Горелка аргонно-дуговая TBi SRA-18FX V</t>
  </si>
  <si>
    <t xml:space="preserve"> (240-320 А, ф 0,5-4,0 мм, 4 м, вода), 403Р808134</t>
  </si>
  <si>
    <t xml:space="preserve">00.113.56</t>
  </si>
  <si>
    <t xml:space="preserve">Горелка аргонно-дуговая TBi SRA-18FX</t>
  </si>
  <si>
    <t xml:space="preserve"> (320 А, ф 0,5-4,0 мм, 4 м, вода), 403Р808034</t>
  </si>
  <si>
    <t xml:space="preserve">00.113.57</t>
  </si>
  <si>
    <t xml:space="preserve">Горелка аргонно-дуговая TBi SRA-26 </t>
  </si>
  <si>
    <t xml:space="preserve">(200 А, ф 0,5-3,2 мм, 8 м, газ), 405Р808058</t>
  </si>
  <si>
    <t xml:space="preserve">00.113.58</t>
  </si>
  <si>
    <t xml:space="preserve">Горелка аргонно-дуговая TBi SRA-26FX </t>
  </si>
  <si>
    <t xml:space="preserve">(320 А, ф 0,5-4,0 мм, 4 м, вода), 403Р808054</t>
  </si>
  <si>
    <t xml:space="preserve">00.113.59</t>
  </si>
  <si>
    <t xml:space="preserve">Горелка аргонно-дуговая TBi SRA-26V </t>
  </si>
  <si>
    <t xml:space="preserve">(240 А, ф 0,5-3,2 мм, 4 м, газ), 405Р808154</t>
  </si>
  <si>
    <t xml:space="preserve">00.113.60</t>
  </si>
  <si>
    <t xml:space="preserve">Горелка аргонно-дуговая TBi SRP-18</t>
  </si>
  <si>
    <t xml:space="preserve"> (320 А, ф 0,5, 4 м, вода), 415Р18C1С4</t>
  </si>
  <si>
    <t xml:space="preserve">00.113.61</t>
  </si>
  <si>
    <t xml:space="preserve">Горелка аргонно-дуговая TBi SRP-26</t>
  </si>
  <si>
    <t xml:space="preserve"> (240 А, ф 0,5-3,2 мм, 4 м, газ), 415Р26С3С4</t>
  </si>
  <si>
    <t xml:space="preserve">00.113.62</t>
  </si>
  <si>
    <t xml:space="preserve">Горелка аргонно-дуговая TBi SRP-26FX </t>
  </si>
  <si>
    <t xml:space="preserve">(240 А, ф 0,5-3,2 мм, 4 м, газ), 413Р26С3С4</t>
  </si>
  <si>
    <t xml:space="preserve">00.113.63</t>
  </si>
  <si>
    <t xml:space="preserve">Горелка аргонно-дуговая TBi SRP-400 </t>
  </si>
  <si>
    <t xml:space="preserve">(400 А, ф 0,5-4,8 мм, 4 м, вода), 415Р40С1С4</t>
  </si>
  <si>
    <t xml:space="preserve">00.113.64</t>
  </si>
  <si>
    <t xml:space="preserve">(400 А, ф 0,5-4,8 мм, 8 м, вода), 415Р40С1С8</t>
  </si>
  <si>
    <t xml:space="preserve">00.113.65</t>
  </si>
  <si>
    <t xml:space="preserve">Горелка аргонно-дуговая TBi SRА-9V </t>
  </si>
  <si>
    <t xml:space="preserve">(110 А, ф 0,5-1,6 мм, 4 м, газ), 405Р808014</t>
  </si>
  <si>
    <t xml:space="preserve">00.113.66</t>
  </si>
  <si>
    <t xml:space="preserve">Горелка д/полуавт. Mig ERGOPLUS 15 </t>
  </si>
  <si>
    <t xml:space="preserve">(180 А, ф 0,8-1,0 мм, 3 м, возд.), МА7094, Трафимет</t>
  </si>
  <si>
    <t xml:space="preserve">00.113.67</t>
  </si>
  <si>
    <t xml:space="preserve">(180 А, ф 0,8-1,0 мм, 4 м, возд.), МА7095, Трафимет</t>
  </si>
  <si>
    <t xml:space="preserve">00.113.68</t>
  </si>
  <si>
    <t xml:space="preserve">(180 А, ф 0,8-1,0 мм, 5 м, возд.), МА7096, Трафимет</t>
  </si>
  <si>
    <t xml:space="preserve">00.113.69</t>
  </si>
  <si>
    <t xml:space="preserve">Горелка д/полуавт. Mig ERGOPLUS 24 </t>
  </si>
  <si>
    <t xml:space="preserve">(250 А, ф 0,8-1,2 мм, 3 м, возд.), МА7143, Трафимет</t>
  </si>
  <si>
    <t xml:space="preserve">00.113.70</t>
  </si>
  <si>
    <t xml:space="preserve">Горелка д/полуавт. Mig ERGOPLUS 25</t>
  </si>
  <si>
    <t xml:space="preserve"> (230 А, ф 0,8-1,2 мм, 3 м, возд.), МА7294, Трафимет</t>
  </si>
  <si>
    <t xml:space="preserve">00.113.71</t>
  </si>
  <si>
    <t xml:space="preserve"> (230 А, ф 0,8-1,2 мм, 4 м, возд.), МА7295, Трафимет</t>
  </si>
  <si>
    <t xml:space="preserve">00.113.72</t>
  </si>
  <si>
    <t xml:space="preserve">Горелка д/полуавт. Mig ERGOPLUS 25 </t>
  </si>
  <si>
    <t xml:space="preserve">(230 А, ф 0,8-1,2 мм, 5 м, возд.), МА7296, Трафимет</t>
  </si>
  <si>
    <t xml:space="preserve">00.113.73</t>
  </si>
  <si>
    <t xml:space="preserve">Горелка д/полуавт. Mig ERGOPLUS 36 </t>
  </si>
  <si>
    <t xml:space="preserve">(340 А, ф 0,8-1,6 мм, 3 м, возд.), МА7494, Трафимет</t>
  </si>
  <si>
    <t xml:space="preserve">00.113.74</t>
  </si>
  <si>
    <t xml:space="preserve">(340 А, ф 0,8-1,6 мм, 4 м, возд.), МА7495, Трафимет</t>
  </si>
  <si>
    <t xml:space="preserve">00.113.75</t>
  </si>
  <si>
    <t xml:space="preserve">(340 А, ф 0,8-1,6 мм, 5 м, возд.), МА7496, Трафимет</t>
  </si>
  <si>
    <t xml:space="preserve">00.113.76</t>
  </si>
  <si>
    <t xml:space="preserve">Горелка д/полуавт. Mig ERGOPLUS 500 </t>
  </si>
  <si>
    <t xml:space="preserve">(500 А, ф 1,0-2,4 мм, 3 м, вода), МВ7843, Трафимет</t>
  </si>
  <si>
    <t xml:space="preserve">00.113.77</t>
  </si>
  <si>
    <t xml:space="preserve">(500 А, ф 1,0-2,4 мм, 5 м, вода), МВ7845, Трафимет</t>
  </si>
  <si>
    <t xml:space="preserve">00.113.78</t>
  </si>
  <si>
    <t xml:space="preserve">Горелка д/полуавт. Mig MAXI 450 Euro TW </t>
  </si>
  <si>
    <t xml:space="preserve">(500 А, ф 0,8-2,0 мм, 3 м, возд.), Трафимет</t>
  </si>
  <si>
    <t xml:space="preserve">00.113.79</t>
  </si>
  <si>
    <t xml:space="preserve">Горелка д/полуавт. Mig MAXI 450 Euro TW</t>
  </si>
  <si>
    <t xml:space="preserve"> (500 А, ф 0,8-2,0 мм, 4 м, возд.), Трафимет</t>
  </si>
  <si>
    <t xml:space="preserve">00.113.80</t>
  </si>
  <si>
    <t xml:space="preserve">(500 А, ф 0,8-2,0 мм, 4,6 м, возд.), Трафимет</t>
  </si>
  <si>
    <t xml:space="preserve">00.113.81</t>
  </si>
  <si>
    <t xml:space="preserve">Горелка д/полуавт. Mig PLUS 14 </t>
  </si>
  <si>
    <t xml:space="preserve">(160 А, ф 0,6-1,0 мм, 3 м, возд.), МА0411, Трафимет</t>
  </si>
  <si>
    <t xml:space="preserve">00.113.82</t>
  </si>
  <si>
    <t xml:space="preserve">Горелка д/полуавт. RF-13 </t>
  </si>
  <si>
    <t xml:space="preserve">(130 А, ф 0,6-0,8 мм, 3 м, возд.), 266.D023, BINZEL</t>
  </si>
  <si>
    <t xml:space="preserve">00.113.83</t>
  </si>
  <si>
    <t xml:space="preserve">Горелка д/полуавт. RF-26</t>
  </si>
  <si>
    <t xml:space="preserve"> (315 А, ф 0,8-1,4 мм, 3 м, возд.), 018.D472, BINZEL</t>
  </si>
  <si>
    <t xml:space="preserve">00.113.84</t>
  </si>
  <si>
    <t xml:space="preserve">Горелка д/полуавт. RF-26 </t>
  </si>
  <si>
    <t xml:space="preserve">(315 А, ф 0,8-1,4 мм, 4 м, возд.), 018.D473, BINZEL</t>
  </si>
  <si>
    <t xml:space="preserve">00.113.85</t>
  </si>
  <si>
    <t xml:space="preserve"> (315 А, ф 0,8-1,4 мм, 5 м, возд.), 018.D474, BINZEL</t>
  </si>
  <si>
    <t xml:space="preserve">00.113.86</t>
  </si>
  <si>
    <t xml:space="preserve">Горелка д/полуавт. RF-36 </t>
  </si>
  <si>
    <t xml:space="preserve">(360 А, ф 1,0-1,6 мм, 4 м, возд.), 014.D453, BINZEL</t>
  </si>
  <si>
    <t xml:space="preserve">00.113.87</t>
  </si>
  <si>
    <t xml:space="preserve">(360 А, ф 1,0-1,6 мм, 5 м, возд.), 014.D454, BINZEL</t>
  </si>
  <si>
    <t xml:space="preserve">00.113.88</t>
  </si>
  <si>
    <t xml:space="preserve">Горелка д/полуавт. RF-45 </t>
  </si>
  <si>
    <t xml:space="preserve">(450 А, ф 0,8-2,0 мм, 3 м, возд.), 017.D001, BINZEL</t>
  </si>
  <si>
    <t xml:space="preserve">00.113.89</t>
  </si>
  <si>
    <t xml:space="preserve">(450 А, ф 0,8-2,0 мм, 4 м, возд.), 017.D002, BINZEL</t>
  </si>
  <si>
    <t xml:space="preserve">00.113.90</t>
  </si>
  <si>
    <t xml:space="preserve">(450 А, ф 0,8-2,0 мм, 5 м, возд.), 017.D003, BINZEL</t>
  </si>
  <si>
    <t xml:space="preserve">00.113.91</t>
  </si>
  <si>
    <t xml:space="preserve">Горелка д/полуавт. TBi -511-blue-ESW </t>
  </si>
  <si>
    <t xml:space="preserve">(450-500 А, ф 1,0-1,6 мм, 3 м, вода), 134Р441530</t>
  </si>
  <si>
    <t xml:space="preserve">00.113.92</t>
  </si>
  <si>
    <t xml:space="preserve">(450-500 А, ф 1,0-1,6 мм, 4 м, вода), 134Р441540</t>
  </si>
  <si>
    <t xml:space="preserve">00.113.93</t>
  </si>
  <si>
    <t xml:space="preserve">Горелка д/полуавт. TBi 140 </t>
  </si>
  <si>
    <t xml:space="preserve">(140 А, ф 0,6-1,0 мм, 3 м, возд.), 106P311330</t>
  </si>
  <si>
    <t xml:space="preserve">00.113.94</t>
  </si>
  <si>
    <t xml:space="preserve">Горелка д/полуавт. TBi 150 </t>
  </si>
  <si>
    <t xml:space="preserve">(150 А, ф 0,6-1,0 мм, 3 м, возд.), 102Р341330</t>
  </si>
  <si>
    <t xml:space="preserve">00.113.95</t>
  </si>
  <si>
    <t xml:space="preserve">Горелка д/полуавт. TBi 240 </t>
  </si>
  <si>
    <t xml:space="preserve">(265 А, ф 0,8-1,2 мм, 5 м, возд.), 112P341350</t>
  </si>
  <si>
    <t xml:space="preserve">00.113.96</t>
  </si>
  <si>
    <t xml:space="preserve">Горелка д/полуавт. TBi 252 </t>
  </si>
  <si>
    <t xml:space="preserve">(230 А, ф 0,8-1,2 мм, 3 м, возд.), 103P341330</t>
  </si>
  <si>
    <t xml:space="preserve">00.113.97</t>
  </si>
  <si>
    <t xml:space="preserve">(230 А, ф 0,8-1,2 мм, 5 м, возд.), 103P341350</t>
  </si>
  <si>
    <t xml:space="preserve">00.113.98</t>
  </si>
  <si>
    <t xml:space="preserve">Горелка д/полуавт. TBi 360 </t>
  </si>
  <si>
    <t xml:space="preserve">(350 А, ф 1,0-1,2 мм, 3 м, возд.), 114P341330</t>
  </si>
  <si>
    <t xml:space="preserve">00.113.99</t>
  </si>
  <si>
    <t xml:space="preserve">(350 А, ф 1,0-1,2 мм, 4 м, возд.), 114Р341340</t>
  </si>
  <si>
    <t xml:space="preserve">00.113.100</t>
  </si>
  <si>
    <t xml:space="preserve">(350 А, ф 1,0-1,2 мм, 5 м, возд.), 114Р341350</t>
  </si>
  <si>
    <t xml:space="preserve">00.113.101</t>
  </si>
  <si>
    <t xml:space="preserve">Горелка д/полуавт. TBi 6G </t>
  </si>
  <si>
    <t xml:space="preserve">(500 А, ф 1,0-1,6 мм, 3 м, возд.), 165Р342330</t>
  </si>
  <si>
    <t xml:space="preserve">00.113.102</t>
  </si>
  <si>
    <t xml:space="preserve">Горелка д/полуавт. TBi 6G</t>
  </si>
  <si>
    <t xml:space="preserve"> (500 А, ф 1,0-1,6 мм, 4 м, возд.), 165Р342340</t>
  </si>
  <si>
    <t xml:space="preserve">00.113.103</t>
  </si>
  <si>
    <t xml:space="preserve">(500 А, ф 1,0-1,6 мм, 5 м, возд.), 165Р342350</t>
  </si>
  <si>
    <t xml:space="preserve">00.113.104</t>
  </si>
  <si>
    <t xml:space="preserve">Горелка д/полуавт. TBi 6G-S </t>
  </si>
  <si>
    <t xml:space="preserve">(500 А, ф 0,8-2,0 мм, 3 м, возд.), 165РS42330</t>
  </si>
  <si>
    <t xml:space="preserve">00.113.105</t>
  </si>
  <si>
    <t xml:space="preserve">Горелка д/полуавт. TBi 7G-Long</t>
  </si>
  <si>
    <t xml:space="preserve"> ( 3 м, газ.) ESG, 166P442330</t>
  </si>
  <si>
    <t xml:space="preserve">00.113.106</t>
  </si>
  <si>
    <t xml:space="preserve">Горелка д/полуавт. TBi 7G-Long </t>
  </si>
  <si>
    <t xml:space="preserve">( 5 м, газ) ESG,166P442350</t>
  </si>
  <si>
    <t xml:space="preserve">00.113.107</t>
  </si>
  <si>
    <t xml:space="preserve">Горелка д/полуавт. TBi 7W </t>
  </si>
  <si>
    <t xml:space="preserve">(450 А, ф 1,0-1,6 мм, 4 м, вод.), 174PK42540</t>
  </si>
  <si>
    <t xml:space="preserve">00.113.108</t>
  </si>
  <si>
    <t xml:space="preserve">Горелка д/полуавт. TBi 9W-L </t>
  </si>
  <si>
    <t xml:space="preserve">(550 А, ф 1,0-1,6 мм, 5 м, вода), 173P542550</t>
  </si>
  <si>
    <t xml:space="preserve">00.113.109</t>
  </si>
  <si>
    <t xml:space="preserve">Горелка д/полуавт. TBi SB 360</t>
  </si>
  <si>
    <t xml:space="preserve"> (350 А, ф 1,0-1,2 мм, 3 м, возд.), 114Р882D30</t>
  </si>
  <si>
    <t xml:space="preserve">00.113.110</t>
  </si>
  <si>
    <t xml:space="preserve">Горелка д/полуавт. TBi SB 360 </t>
  </si>
  <si>
    <t xml:space="preserve">(350 А, ф 1,0-1,2 мм, 4 м, возд.), 114Р882D40</t>
  </si>
  <si>
    <t xml:space="preserve">00.113.111</t>
  </si>
  <si>
    <t xml:space="preserve">Горелка д/полуавт. TBi SB-511 black </t>
  </si>
  <si>
    <t xml:space="preserve">(500 А, ф 0,8-1,6 мм, 3 м, вода), 134Р882А30</t>
  </si>
  <si>
    <t xml:space="preserve">                    ****       Запасные части к выпрямителям   ****</t>
  </si>
  <si>
    <t xml:space="preserve">00.021.11</t>
  </si>
  <si>
    <t xml:space="preserve">Бол. дроссель к Дуге 318 М/Проф.</t>
  </si>
  <si>
    <t xml:space="preserve">00.021.12</t>
  </si>
  <si>
    <t xml:space="preserve">Бол. дроссель к Дуге 318 М1</t>
  </si>
  <si>
    <t xml:space="preserve">00.021.13</t>
  </si>
  <si>
    <t xml:space="preserve">Бол. дроссель к Дуге 318 МА</t>
  </si>
  <si>
    <t xml:space="preserve"> </t>
  </si>
  <si>
    <t xml:space="preserve">00.021.14</t>
  </si>
  <si>
    <t xml:space="preserve">Вентилятор к Дуге (12 В)</t>
  </si>
  <si>
    <t xml:space="preserve">00.021.15</t>
  </si>
  <si>
    <t xml:space="preserve">Выключатель ВА 86-29-3400 (40 А)</t>
  </si>
  <si>
    <t xml:space="preserve">00.021.16</t>
  </si>
  <si>
    <t xml:space="preserve">Диодный блок к Дуге 318 М1/Проф</t>
  </si>
  <si>
    <t xml:space="preserve">00.021.17</t>
  </si>
  <si>
    <t xml:space="preserve">Диодный блок к Дуге 318 МА</t>
  </si>
  <si>
    <t xml:space="preserve">00.021.18</t>
  </si>
  <si>
    <t xml:space="preserve">Диодный блок к Дуге 408</t>
  </si>
  <si>
    <t xml:space="preserve">00.021.19</t>
  </si>
  <si>
    <t xml:space="preserve">Конденсаторная батарея к Дуге 318 М1/Проф./МА</t>
  </si>
  <si>
    <t xml:space="preserve">00.021.20</t>
  </si>
  <si>
    <t xml:space="preserve">Малый дроссель к Дуге 318 М1/Проф./МА</t>
  </si>
  <si>
    <t xml:space="preserve">00.021.21</t>
  </si>
  <si>
    <t xml:space="preserve">Переключатель к Дуге М1/Проф./МА</t>
  </si>
  <si>
    <t xml:space="preserve">00.021.22</t>
  </si>
  <si>
    <t xml:space="preserve">Тележка для выпрямителя "ДУГА" М1/Проф</t>
  </si>
  <si>
    <t xml:space="preserve">00.021.23</t>
  </si>
  <si>
    <t xml:space="preserve">Трансформатор к Дуге 318 М1/Проф. (220 В)</t>
  </si>
  <si>
    <t xml:space="preserve">00.021.24</t>
  </si>
  <si>
    <t xml:space="preserve">Трансформатор к Дуге 318 М1/Проф. (220/380 В)</t>
  </si>
  <si>
    <t xml:space="preserve">00.021.25</t>
  </si>
  <si>
    <t xml:space="preserve">Трансформатор к Дуге 318 М1/Проф. (380 В)</t>
  </si>
  <si>
    <t xml:space="preserve">00.021.26</t>
  </si>
  <si>
    <t xml:space="preserve">Трансформатор к Дуге 318 М1Е/Проф. (240/400 В)</t>
  </si>
  <si>
    <t xml:space="preserve">00.021.27</t>
  </si>
  <si>
    <t xml:space="preserve">Трансформатор к Дуге 318 М1Е/Проф.Е (240 В)</t>
  </si>
  <si>
    <t xml:space="preserve">00.021.28</t>
  </si>
  <si>
    <t xml:space="preserve">Трансформатор к Дуге 318 М1Е/Проф.Е (400 В)</t>
  </si>
  <si>
    <t xml:space="preserve">00.021.29</t>
  </si>
  <si>
    <t xml:space="preserve">Трансформатор к Дуге 408</t>
  </si>
  <si>
    <t xml:space="preserve">00.021.30</t>
  </si>
  <si>
    <t xml:space="preserve">Трансформатор к Дуге 318 МА</t>
  </si>
  <si>
    <t xml:space="preserve">00.021.31</t>
  </si>
  <si>
    <t xml:space="preserve">Трансформатор к Дуге 318 МАЕ</t>
  </si>
  <si>
    <t xml:space="preserve">                    ****       Запасные части к горелкам   ****</t>
  </si>
  <si>
    <t xml:space="preserve">00.114.01</t>
  </si>
  <si>
    <t xml:space="preserve">БР-01 Блок разъемов для подкл. гор. вод. охл.</t>
  </si>
  <si>
    <t xml:space="preserve">00.114.02</t>
  </si>
  <si>
    <t xml:space="preserve">Втулка изолирующая для А-1231-5Г2/Г3, (изолятор)</t>
  </si>
  <si>
    <t xml:space="preserve">00.114.03</t>
  </si>
  <si>
    <t xml:space="preserve">Втулка изолирующая для ГДПГ (все размеры), Пульсар</t>
  </si>
  <si>
    <t xml:space="preserve">00.114.04</t>
  </si>
  <si>
    <t xml:space="preserve">Втулка изолирующая для ГДПГ-305 (изолятор)</t>
  </si>
  <si>
    <t xml:space="preserve">00.114.05</t>
  </si>
  <si>
    <t xml:space="preserve">Гайка накидная к свече ГДПГ-305</t>
  </si>
  <si>
    <t xml:space="preserve">00.114.06</t>
  </si>
  <si>
    <t xml:space="preserve">Гнездо кабельное АГНИ-22М (А-3612.673)</t>
  </si>
  <si>
    <t xml:space="preserve">00.114.07</t>
  </si>
  <si>
    <t xml:space="preserve">Канал направляющий (ф 0,8 -1,2 мм, 3 м), Пульсар</t>
  </si>
  <si>
    <t xml:space="preserve">00.114.08</t>
  </si>
  <si>
    <t xml:space="preserve">Канал направляющий (ф 0,8 -1,2 мм, 4 м), Пульсар</t>
  </si>
  <si>
    <t xml:space="preserve">00.114.09</t>
  </si>
  <si>
    <t xml:space="preserve">Канал направляющий (ф 1,2-1,6 мм, 3 м), Пульсар</t>
  </si>
  <si>
    <t xml:space="preserve">00.114.10</t>
  </si>
  <si>
    <t xml:space="preserve">Канал направляющий (ф 1,2-1,6 мм, 4 м), Пульсар</t>
  </si>
  <si>
    <t xml:space="preserve">00.114.11</t>
  </si>
  <si>
    <t xml:space="preserve">Канал направляющий А-1231-5Г2 (5 м)</t>
  </si>
  <si>
    <t xml:space="preserve">00.114.12</t>
  </si>
  <si>
    <t xml:space="preserve">Канал направляющий А-1231-5Г3 (5 м)</t>
  </si>
  <si>
    <t xml:space="preserve">00.114.13</t>
  </si>
  <si>
    <t xml:space="preserve">Канал направляющий ГДПГ-305 (3 м)</t>
  </si>
  <si>
    <t xml:space="preserve">00.114.14</t>
  </si>
  <si>
    <t xml:space="preserve">Канал направляющий ГДПГ-305 (5 м)</t>
  </si>
  <si>
    <t xml:space="preserve">00.114.15</t>
  </si>
  <si>
    <t xml:space="preserve">Канал направляющий ГДПГ-4004 (ф 1,2-1,6 мм, 3 м,), Пульсар</t>
  </si>
  <si>
    <t xml:space="preserve">00.114.16</t>
  </si>
  <si>
    <t xml:space="preserve">Канал направляющий ГДПГ-4004 (ф 1,2-1,6 мм, 4 м), Пульсар</t>
  </si>
  <si>
    <t xml:space="preserve">00.114.17</t>
  </si>
  <si>
    <t xml:space="preserve">Колпачок АГНИ (Н=8 мм, А-7322.498)</t>
  </si>
  <si>
    <t xml:space="preserve">00.114.18</t>
  </si>
  <si>
    <t xml:space="preserve">Колпачок АГНИ (Н=80 мм, А-7322.498-01)</t>
  </si>
  <si>
    <t xml:space="preserve">00.114.19</t>
  </si>
  <si>
    <t xml:space="preserve">Ответная часть (ф 0,8-1,2 мм, евро), Пульсар</t>
  </si>
  <si>
    <t xml:space="preserve">00.114.20</t>
  </si>
  <si>
    <t xml:space="preserve">Переходник (диффузор) 1201-1602, Пульсар</t>
  </si>
  <si>
    <t xml:space="preserve">00.114.21</t>
  </si>
  <si>
    <t xml:space="preserve">Переходник (диффузор) 2003-2503, Пульсар</t>
  </si>
  <si>
    <t xml:space="preserve">00.114.22</t>
  </si>
  <si>
    <t xml:space="preserve">Переходник (диффузор) ГДПГ-3104</t>
  </si>
  <si>
    <t xml:space="preserve">00.114.23</t>
  </si>
  <si>
    <t xml:space="preserve">Переходник (диффузор) ГДПГ-4004</t>
  </si>
  <si>
    <t xml:space="preserve">00.114.24</t>
  </si>
  <si>
    <t xml:space="preserve">Свеча к горелке А-1231-5Г2</t>
  </si>
  <si>
    <t xml:space="preserve">00.114.25</t>
  </si>
  <si>
    <t xml:space="preserve">Свеча к горелке ГДПГ 305</t>
  </si>
  <si>
    <t xml:space="preserve">00.114.26</t>
  </si>
  <si>
    <t xml:space="preserve">Сопло газовое 1201-1602, Пульсар</t>
  </si>
  <si>
    <t xml:space="preserve">00.114.27</t>
  </si>
  <si>
    <t xml:space="preserve">Сопло газовое 2003-2503 (ф 0,8-1,2 мм), Пульсар</t>
  </si>
  <si>
    <t xml:space="preserve">00.114.28</t>
  </si>
  <si>
    <t xml:space="preserve">Сопло газовое 3104 (ф 1,2-1,6 мм), Пульсар</t>
  </si>
  <si>
    <t xml:space="preserve">00.114.29</t>
  </si>
  <si>
    <t xml:space="preserve">Сопло газовое А-1231-5Г2</t>
  </si>
  <si>
    <t xml:space="preserve">00.114.30</t>
  </si>
  <si>
    <t xml:space="preserve">Сопло газовое ГДПГ 4004, Пульсар</t>
  </si>
  <si>
    <t xml:space="preserve">00.114.31</t>
  </si>
  <si>
    <t xml:space="preserve">Сопло газовое ГДПГ-305</t>
  </si>
  <si>
    <t xml:space="preserve">00.114.32</t>
  </si>
  <si>
    <t xml:space="preserve">Сопло керам. (ф 9/43М18х1,5), АГНИ, КС 1.43</t>
  </si>
  <si>
    <t xml:space="preserve">00.114.33</t>
  </si>
  <si>
    <t xml:space="preserve">Сопло керам. (ф 10/25М18х1,5), ЩеМ7.423.251 АГНИ</t>
  </si>
  <si>
    <t xml:space="preserve">00.114.34</t>
  </si>
  <si>
    <t xml:space="preserve">Сопло керам. (ф 12,5/45М18х1,5), АГНИ</t>
  </si>
  <si>
    <t xml:space="preserve">00.114.35</t>
  </si>
  <si>
    <t xml:space="preserve">Сопло керам. (ф 20/50М27х1,5), ЩеМ7.423.308, АГНИ</t>
  </si>
  <si>
    <t xml:space="preserve">00.114.36</t>
  </si>
  <si>
    <t xml:space="preserve">Сопло керам. к ГДС-160 (все диаметры)</t>
  </si>
  <si>
    <t xml:space="preserve">00.114.37</t>
  </si>
  <si>
    <t xml:space="preserve">Токосъемник (наконечник E-Cu)), (М5, ф 0,8 мм), 140.0037, BINZEL</t>
  </si>
  <si>
    <t xml:space="preserve">00.114.38</t>
  </si>
  <si>
    <t xml:space="preserve">Токосъемник (наконечник E-Cu), (М6, ф 0,6 мм), 140.0008, BINZEL</t>
  </si>
  <si>
    <t xml:space="preserve">00.114.39</t>
  </si>
  <si>
    <t xml:space="preserve">Токосъемник (наконечник) М6 (все диаметры)</t>
  </si>
  <si>
    <t xml:space="preserve">00.114.40</t>
  </si>
  <si>
    <t xml:space="preserve">Токосъемник (наконечник) М6, (Al, все диаметры), BINZEL</t>
  </si>
  <si>
    <t xml:space="preserve">00.114.41</t>
  </si>
  <si>
    <t xml:space="preserve">Токосъемник (наконечник) М8 (все диаметры)</t>
  </si>
  <si>
    <t xml:space="preserve">00.114.42</t>
  </si>
  <si>
    <t xml:space="preserve">Токосъемник (наконечник) М8, (Al, все диаметры), BINZEL</t>
  </si>
  <si>
    <t xml:space="preserve">00.114.43</t>
  </si>
  <si>
    <t xml:space="preserve">Цанга в сборе ГДПГ-2003-2503, Пульсар</t>
  </si>
  <si>
    <t xml:space="preserve">00.114.44</t>
  </si>
  <si>
    <t xml:space="preserve">Цанга в сборе ГДПГ-3104, Пульсар</t>
  </si>
  <si>
    <t xml:space="preserve">00.114.45</t>
  </si>
  <si>
    <t xml:space="preserve">Цанга к АГНИ А-7322.505</t>
  </si>
  <si>
    <t xml:space="preserve">00.114.46</t>
  </si>
  <si>
    <t xml:space="preserve">Цанга к АГНИ-25 (все диаметры)</t>
  </si>
  <si>
    <t xml:space="preserve">00.114.47</t>
  </si>
  <si>
    <t xml:space="preserve">Цанга к ГР-4 8ДЭ.579.034 (все диаметры)</t>
  </si>
  <si>
    <t xml:space="preserve">00.114.48</t>
  </si>
  <si>
    <t xml:space="preserve">Цанга к РГНА (все диаметры)</t>
  </si>
  <si>
    <t xml:space="preserve">00.114.49</t>
  </si>
  <si>
    <t xml:space="preserve">Держатель наконечника (вставка) (RF-45, TR18/M8/55), 016.D025, BINZEL</t>
  </si>
  <si>
    <t xml:space="preserve">00.114.50</t>
  </si>
  <si>
    <t xml:space="preserve">Держатель наконечника (вставка) (М8/L=36, 342P054884</t>
  </si>
  <si>
    <t xml:space="preserve">00.114.51</t>
  </si>
  <si>
    <t xml:space="preserve">Держатель наконечника (вставка) RF-15,-25, ( М14/М6/43 мм), 004.D157, BINZEL</t>
  </si>
  <si>
    <t xml:space="preserve">00.114.52</t>
  </si>
  <si>
    <t xml:space="preserve">Держатель наконечника (вставка) RF-26,-36, (М16/М6/45 мм), 018.D145, BINZEL</t>
  </si>
  <si>
    <t xml:space="preserve">00.114.53</t>
  </si>
  <si>
    <t xml:space="preserve">Держатель наконечника (вставка) RF-26,-36, (М16/М8/45 мм), 018.D139, BINZEL</t>
  </si>
  <si>
    <t xml:space="preserve">00.114.54</t>
  </si>
  <si>
    <t xml:space="preserve">Держатель наконечника Mig ERGOPLUS 36 (длин. М6), MD0131, Трафимет</t>
  </si>
  <si>
    <t xml:space="preserve">00.114.55</t>
  </si>
  <si>
    <t xml:space="preserve">Держатель наконечника Mig ERGOPLUS 36 (длин. М8, MD0132), Трафимет</t>
  </si>
  <si>
    <t xml:space="preserve">00.114.56</t>
  </si>
  <si>
    <t xml:space="preserve">Держатель наконечника Mig ERGOPLUS 600 (длин. М8, МЕ0076/А), Трафимет</t>
  </si>
  <si>
    <t xml:space="preserve">00.114.57</t>
  </si>
  <si>
    <t xml:space="preserve">Держатель наконечника TBi 240 (М6, 342Р006012</t>
  </si>
  <si>
    <t xml:space="preserve">00.114.58</t>
  </si>
  <si>
    <t xml:space="preserve">Держатель наконечника TBi 6G (М8, 342P008065</t>
  </si>
  <si>
    <t xml:space="preserve">00.114.59</t>
  </si>
  <si>
    <t xml:space="preserve">Держатель цанги TBi SR-9/20 (ф 0,8-1,6 мм, L 20,6, 401Р201001)</t>
  </si>
  <si>
    <t xml:space="preserve">00.114.60</t>
  </si>
  <si>
    <t xml:space="preserve">Держатель цанги TBi SR-9/20, (ф 1,0, L20,6, 401Р201000)</t>
  </si>
  <si>
    <t xml:space="preserve">00.114.61</t>
  </si>
  <si>
    <t xml:space="preserve">Держатель цанги TBi SR17/18/26 (все размеры)</t>
  </si>
  <si>
    <t xml:space="preserve">00.114.62</t>
  </si>
  <si>
    <t xml:space="preserve">Диффузор Mig ERGOPLUS (все размеры), Трафимет</t>
  </si>
  <si>
    <t xml:space="preserve">00.114.63</t>
  </si>
  <si>
    <t xml:space="preserve">Диффузор Mig MAXI 450 (МЕ0006), Трафимет</t>
  </si>
  <si>
    <t xml:space="preserve">00.114.64</t>
  </si>
  <si>
    <t xml:space="preserve">Сопло газовое MB-RF-12,-13 (цилиндр., ф 13,0/37,0 мм), 145.0001, BINZEL </t>
  </si>
  <si>
    <t xml:space="preserve">00.114.65</t>
  </si>
  <si>
    <t xml:space="preserve">Сопло газовое RF-15,-25 (конич., ф 16,0/70,0 мм), 145.D190, BINZEL</t>
  </si>
  <si>
    <t xml:space="preserve">00.114.66</t>
  </si>
  <si>
    <t xml:space="preserve">Сопло газовое RF-26,-36 (конич., ф 18,0/57,0 мм), 145.D036, BINZEL</t>
  </si>
  <si>
    <t xml:space="preserve">00.114.67</t>
  </si>
  <si>
    <t xml:space="preserve">Сопло газовое RF-45 (конич., ф 16,0/28/85 мм), 145.D244, BINZEL</t>
  </si>
  <si>
    <t xml:space="preserve">00.114.68</t>
  </si>
  <si>
    <t xml:space="preserve">Канал подающий MB 240D; 401D (3,4 м, ф 1,0-1,2 мм), 122.0031, BINZEL</t>
  </si>
  <si>
    <t xml:space="preserve">00.114.69</t>
  </si>
  <si>
    <t xml:space="preserve">Канал подающий MB 401,-501 (5 м, ф 1,6 мм), 122.0063, BINZEL</t>
  </si>
  <si>
    <t xml:space="preserve">00.114.70</t>
  </si>
  <si>
    <t xml:space="preserve">Канал подающий RF-26,-36 (3 м, ф 1,0-1,2 мм, красный), 124.0026, BINZEL</t>
  </si>
  <si>
    <t xml:space="preserve">00.114.71</t>
  </si>
  <si>
    <t xml:space="preserve">Канал подающий RF-26,-36 (3 м, ф 1,4-1,6 мм, желтый), 124.0041, BINZEL</t>
  </si>
  <si>
    <t xml:space="preserve">00.114.72</t>
  </si>
  <si>
    <t xml:space="preserve">Канал подающий RF-26,-36 (4 м, ф 1,0-1,2 мм, красный), 124.0031, BINZEL</t>
  </si>
  <si>
    <t xml:space="preserve">00.114.73</t>
  </si>
  <si>
    <t xml:space="preserve">Канал подающий RF-45 (5 м, ф 2,8-3,2 мм, под порошк. пров.), 122.0086, BINZEL</t>
  </si>
  <si>
    <t xml:space="preserve">00.114.74</t>
  </si>
  <si>
    <t xml:space="preserve">Канал подающий RF-45,-450 (3-5 м, ф 1,0-1,2 мм), 124.D039, BINZEL</t>
  </si>
  <si>
    <t xml:space="preserve">00.114.75</t>
  </si>
  <si>
    <t xml:space="preserve">Канал подающий RF-45,-450 (3-5 м, ф 1,6 мм, белый), 124.D044, BINZEL</t>
  </si>
  <si>
    <t xml:space="preserve">00.114.76</t>
  </si>
  <si>
    <t xml:space="preserve">Канал подающий RF-45;-450 (3-5 м, ф 2,4 мм, синий), 124.D049, BINZEL</t>
  </si>
  <si>
    <t xml:space="preserve">                    ****       Электростанции   ****</t>
  </si>
  <si>
    <t xml:space="preserve">01.001</t>
  </si>
  <si>
    <t xml:space="preserve">Fubag BS 900</t>
  </si>
  <si>
    <t xml:space="preserve">01.002</t>
  </si>
  <si>
    <t xml:space="preserve">Fubag BS 1100</t>
  </si>
  <si>
    <t xml:space="preserve">01.003</t>
  </si>
  <si>
    <t xml:space="preserve">Fubag BS 2200</t>
  </si>
  <si>
    <t xml:space="preserve">01.004</t>
  </si>
  <si>
    <t xml:space="preserve">Fubag BS 5500</t>
  </si>
  <si>
    <t xml:space="preserve">01.005</t>
  </si>
  <si>
    <t xml:space="preserve">Fubag BS 6600</t>
  </si>
  <si>
    <t xml:space="preserve">01.006</t>
  </si>
  <si>
    <t xml:space="preserve">Fubag MS2400</t>
  </si>
  <si>
    <t xml:space="preserve">01.007</t>
  </si>
  <si>
    <t xml:space="preserve">Fubag MS5000</t>
  </si>
  <si>
    <t xml:space="preserve">01.008</t>
  </si>
  <si>
    <t xml:space="preserve">Fubag MS5700</t>
  </si>
  <si>
    <t xml:space="preserve">01.009</t>
  </si>
  <si>
    <t xml:space="preserve">Fubag MS5700 ES</t>
  </si>
  <si>
    <t xml:space="preserve">01.010</t>
  </si>
  <si>
    <t xml:space="preserve">Fubag MS5700 D</t>
  </si>
  <si>
    <t xml:space="preserve">       ****       Газопламенная аппаратура   ****</t>
  </si>
  <si>
    <t xml:space="preserve">                    ****       Сварочные горелки   ****</t>
  </si>
  <si>
    <t xml:space="preserve">02.002.01</t>
  </si>
  <si>
    <t xml:space="preserve">Горелка "КОРД-П", типа Г3 </t>
  </si>
  <si>
    <t xml:space="preserve">(проп., 2-х трубн., повыш. безопасн., 0,42 кг)</t>
  </si>
  <si>
    <t xml:space="preserve">02.002.02</t>
  </si>
  <si>
    <t xml:space="preserve">Горелка "НОРД- П", НЕРПА </t>
  </si>
  <si>
    <t xml:space="preserve">(проп., пов. надеж., нак. 1П, 2П, 3П, 4П, 0,70 кг)</t>
  </si>
  <si>
    <t xml:space="preserve">02.002.03</t>
  </si>
  <si>
    <t xml:space="preserve">Горелка ГСТ-2А </t>
  </si>
  <si>
    <t xml:space="preserve">(ацет., мундшт. 1, 3, 2-х трубн., 0,6 кг), РОАР</t>
  </si>
  <si>
    <t xml:space="preserve">02.002.04</t>
  </si>
  <si>
    <t xml:space="preserve">Горелка ГСТ-2М </t>
  </si>
  <si>
    <t xml:space="preserve">(ацет., мундшт. 0, 1, 2, 3, 2-х трубн., 0,85 кг), РОАР</t>
  </si>
  <si>
    <t xml:space="preserve">02.002.05</t>
  </si>
  <si>
    <t xml:space="preserve">Горелка ацетилен Г2-13 </t>
  </si>
  <si>
    <t xml:space="preserve">(вент., нак. 1, 3), КРАСС</t>
  </si>
  <si>
    <t xml:space="preserve">02.002.06</t>
  </si>
  <si>
    <t xml:space="preserve">Горелка ацетилен Г2-23 </t>
  </si>
  <si>
    <t xml:space="preserve">(вент., нак. 2, 3), КРАСС</t>
  </si>
  <si>
    <t xml:space="preserve">02.002.07</t>
  </si>
  <si>
    <t xml:space="preserve">Горелка ацетилен Г2 "MINI DM" 273 (6/6) </t>
  </si>
  <si>
    <t xml:space="preserve">(вент., цельнотян. медн. нак. 2, 3), Донмет</t>
  </si>
  <si>
    <t xml:space="preserve">02.002.08</t>
  </si>
  <si>
    <t xml:space="preserve">Горелка ацетилен Г2 "Донмет" 225 (6/6) (вент., нак. 2, 3)</t>
  </si>
  <si>
    <t xml:space="preserve">6/6 вент., нак. 2, 3</t>
  </si>
  <si>
    <t xml:space="preserve">02.002.09</t>
  </si>
  <si>
    <t xml:space="preserve">Горелка ацетилен Г2 "Донмет" 225 (6/6) (вент., нак. 3, 4)</t>
  </si>
  <si>
    <t xml:space="preserve">6/6 вент., нак. 3, 4</t>
  </si>
  <si>
    <t xml:space="preserve">02.002.10</t>
  </si>
  <si>
    <t xml:space="preserve">Горелка ацетилен Г2 "Донмет" 225 (9/9) (вент., нак. 2, 3)</t>
  </si>
  <si>
    <t xml:space="preserve">9/9 вент., нак. 2, 3</t>
  </si>
  <si>
    <t xml:space="preserve">02.002.11</t>
  </si>
  <si>
    <t xml:space="preserve">Горелка ацетилен Г2 "Донмет" 225 (9/9) (вент., нак. 3, 4)</t>
  </si>
  <si>
    <t xml:space="preserve">9/9 вент., нак. 3, 4</t>
  </si>
  <si>
    <t xml:space="preserve">02.002.12</t>
  </si>
  <si>
    <t xml:space="preserve">Горелка ацетилен Г2 "Малютка" </t>
  </si>
  <si>
    <t xml:space="preserve">вент., нак.0,1,2,3, Джет</t>
  </si>
  <si>
    <t xml:space="preserve">02.002.13</t>
  </si>
  <si>
    <t xml:space="preserve">Горелка ацетилен Г2 "Малятко" 233 </t>
  </si>
  <si>
    <t xml:space="preserve">(6/6) (вент., нак. 1, 2, 3), Донмет</t>
  </si>
  <si>
    <t xml:space="preserve">02.002.14</t>
  </si>
  <si>
    <t xml:space="preserve">Горелка ацетилен Г2 </t>
  </si>
  <si>
    <t xml:space="preserve">(вент., нак.1, 2), Джет</t>
  </si>
  <si>
    <t xml:space="preserve">02.002.15</t>
  </si>
  <si>
    <t xml:space="preserve">Горелка ацетилен Г2-06 А "Малышка"</t>
  </si>
  <si>
    <t xml:space="preserve"> (вент., нак. 0, 1, 2, 3), БАМЗ</t>
  </si>
  <si>
    <t xml:space="preserve">02.002.16</t>
  </si>
  <si>
    <t xml:space="preserve">Горелка ацетилен Г2-06 А </t>
  </si>
  <si>
    <t xml:space="preserve">(вент., нак. 1, 2, 3), БАМЗ</t>
  </si>
  <si>
    <t xml:space="preserve">02.002.17</t>
  </si>
  <si>
    <t xml:space="preserve">Горелка ацетилен Г3 "Донмет" 251 </t>
  </si>
  <si>
    <t xml:space="preserve">(9/9) (вент., нак. 3, 4, 5)</t>
  </si>
  <si>
    <t xml:space="preserve">02.002.18</t>
  </si>
  <si>
    <t xml:space="preserve">Горелка ацетилен Г3 (вент., нак. 2, 3)</t>
  </si>
  <si>
    <t xml:space="preserve">(вент., нак. 2, 3), Джет</t>
  </si>
  <si>
    <t xml:space="preserve">02.002.19</t>
  </si>
  <si>
    <t xml:space="preserve">Горелка ацетилен Г3 (вент., нак. 3, 4)</t>
  </si>
  <si>
    <t xml:space="preserve">(вент., нак. 3, 4), Джет</t>
  </si>
  <si>
    <t xml:space="preserve">02.002.20</t>
  </si>
  <si>
    <t xml:space="preserve">Горелка ацетилен Г3-06 А</t>
  </si>
  <si>
    <t xml:space="preserve">вент., нак. 4, 5, БАМЗ</t>
  </si>
  <si>
    <t xml:space="preserve">02.002.21</t>
  </si>
  <si>
    <t xml:space="preserve">Горелка ацетилен ГС-2</t>
  </si>
  <si>
    <t xml:space="preserve">вент., нак.1, 3, РОАР</t>
  </si>
  <si>
    <t xml:space="preserve">02.002.22</t>
  </si>
  <si>
    <t xml:space="preserve">Горелка ацетилен ГС-2(М) "Малютка"</t>
  </si>
  <si>
    <t xml:space="preserve">вент., нак. 0, 1, 2, 3, РОАР</t>
  </si>
  <si>
    <t xml:space="preserve">02.002.23</t>
  </si>
  <si>
    <t xml:space="preserve">Горелка ацетилен ГС-3</t>
  </si>
  <si>
    <t xml:space="preserve">вент., нак.4, 6, РОАР</t>
  </si>
  <si>
    <t xml:space="preserve">02.002.24</t>
  </si>
  <si>
    <t xml:space="preserve">Горелка ацетилен ГСТ-Р(А)</t>
  </si>
  <si>
    <t xml:space="preserve">рихтовочная, 3-х сопловая, РОАР</t>
  </si>
  <si>
    <t xml:space="preserve">02.002.25</t>
  </si>
  <si>
    <t xml:space="preserve">Горелка ацетилен/пропан ГС-2К </t>
  </si>
  <si>
    <t xml:space="preserve">(вент., нак.1, 3), РОАР</t>
  </si>
  <si>
    <t xml:space="preserve">02.002.26</t>
  </si>
  <si>
    <t xml:space="preserve">Горелка ацетилен/пропан ГС-3К </t>
  </si>
  <si>
    <t xml:space="preserve">(вент., нак.4, 6), РОАР</t>
  </si>
  <si>
    <t xml:space="preserve">02.002.27</t>
  </si>
  <si>
    <t xml:space="preserve">Горелка проп.+воздух ГВ "Донмет" 231</t>
  </si>
  <si>
    <t xml:space="preserve">6, вент, дерев. руч., нак.№1, L=400 мм</t>
  </si>
  <si>
    <t xml:space="preserve">02.002.28</t>
  </si>
  <si>
    <t xml:space="preserve">Горелка проп.+воздух ГВ "Донмет" 231У </t>
  </si>
  <si>
    <t xml:space="preserve">9, вент., нак.№3, L=870 мм</t>
  </si>
  <si>
    <t xml:space="preserve">02.002.29</t>
  </si>
  <si>
    <t xml:space="preserve">Горелка проп.+воздух ГВ "Донмет" 250</t>
  </si>
  <si>
    <t xml:space="preserve">9, вент.+рычаг, нак.№3, L=570 мм</t>
  </si>
  <si>
    <t xml:space="preserve">02.002.30</t>
  </si>
  <si>
    <t xml:space="preserve">Горелка проп.+воздух ГВ "Донмет" 250У </t>
  </si>
  <si>
    <t xml:space="preserve">9, вент.+рычаг, нак.№3, L=880 мм</t>
  </si>
  <si>
    <t xml:space="preserve">02.002.31</t>
  </si>
  <si>
    <t xml:space="preserve">Горелка проп.+воздух ГВ "Донмет" 252</t>
  </si>
  <si>
    <t xml:space="preserve">9, вент.+ рычаг, 2-х факел., L=940 мм</t>
  </si>
  <si>
    <t xml:space="preserve">02.002.32</t>
  </si>
  <si>
    <t xml:space="preserve">Горелка проп.+воздух ГВ "Донмет" 254 </t>
  </si>
  <si>
    <t xml:space="preserve">6, вент.+рыч., нак.№0,1, нак.ГВП, пайка, ал. Руч</t>
  </si>
  <si>
    <t xml:space="preserve">02.002.33</t>
  </si>
  <si>
    <t xml:space="preserve">Горелка проп.+воздух ГВ "Донмет" 280 "ВЕПРЬ"</t>
  </si>
  <si>
    <t xml:space="preserve">9/9, вент., L=785 мм</t>
  </si>
  <si>
    <t xml:space="preserve">02.002.34</t>
  </si>
  <si>
    <t xml:space="preserve">Горелка проп.+воздух ГВ-100 </t>
  </si>
  <si>
    <t xml:space="preserve">(для кров. работ, стакан ф 35 мм, L=470 мм, вент.), КРАСС</t>
  </si>
  <si>
    <t xml:space="preserve">02.002.35</t>
  </si>
  <si>
    <t xml:space="preserve">Горелка проп.+воздух ГВ-100-Р </t>
  </si>
  <si>
    <t xml:space="preserve">(для кров. работ, стакан ф 35 мм, L=470 мм, рычаг), КРАСС</t>
  </si>
  <si>
    <t xml:space="preserve">02.002.36</t>
  </si>
  <si>
    <t xml:space="preserve">Горелка проп.+воздух ГВ-111</t>
  </si>
  <si>
    <t xml:space="preserve"> (для кров. работ, стакан ф 50 мм, L=930 мм, вент.), КРАСС</t>
  </si>
  <si>
    <t xml:space="preserve">02.002.37</t>
  </si>
  <si>
    <t xml:space="preserve">Горелка проп.+воздух ГВ-111-Р </t>
  </si>
  <si>
    <t xml:space="preserve">(для кров. работ, стакан ф 50 мм, L=930 мм, рычаг), КРАСС</t>
  </si>
  <si>
    <t xml:space="preserve">02.002.38</t>
  </si>
  <si>
    <t xml:space="preserve">Горелка проп.+воздух ГВ-3 </t>
  </si>
  <si>
    <t xml:space="preserve">(для кровельн. работ, L=890 мм, вент.), РОАР</t>
  </si>
  <si>
    <t xml:space="preserve">02.002.39</t>
  </si>
  <si>
    <t xml:space="preserve">Горелка проп.+воздух ГВ-3-Р</t>
  </si>
  <si>
    <t xml:space="preserve"> (для кровельн. работ, L=930 мм, рычаг), РОАР</t>
  </si>
  <si>
    <t xml:space="preserve">02.002.40</t>
  </si>
  <si>
    <t xml:space="preserve">Горелка проп.+воздух ГВ-3-Спец. </t>
  </si>
  <si>
    <t xml:space="preserve">(для кровельн. работ, L=1170 мм, вент.), РОАР</t>
  </si>
  <si>
    <t xml:space="preserve">02.002.41</t>
  </si>
  <si>
    <t xml:space="preserve">Горелка проп.+воздух ГВК-1 </t>
  </si>
  <si>
    <t xml:space="preserve">(для кабел. работ, L=390 мм, вент.), РОАР</t>
  </si>
  <si>
    <t xml:space="preserve">02.002.42</t>
  </si>
  <si>
    <t xml:space="preserve">Горелка проп.+воздух ГВК-1-Р </t>
  </si>
  <si>
    <t xml:space="preserve">(для кабел. работ, L=400 мм, рычаг.), РОАР</t>
  </si>
  <si>
    <t xml:space="preserve">02.002.43</t>
  </si>
  <si>
    <t xml:space="preserve">Горелка проп.+воздух ГВМ-1 , вент</t>
  </si>
  <si>
    <t xml:space="preserve">(газовозд., L=900 мм, вент.), БАМЗ</t>
  </si>
  <si>
    <t xml:space="preserve">02.002.44</t>
  </si>
  <si>
    <t xml:space="preserve">Горелка проп.+воздух ГВМ-1,  рычаг</t>
  </si>
  <si>
    <t xml:space="preserve"> (газовозд., L=900 мм, рычаг), БАМЗ</t>
  </si>
  <si>
    <t xml:space="preserve">02.002.45</t>
  </si>
  <si>
    <t xml:space="preserve">Горелка проп.+воздух ГВМ-1Б , вент.</t>
  </si>
  <si>
    <t xml:space="preserve">(газовозд., L=480 мм, вент.), БАМЗ</t>
  </si>
  <si>
    <t xml:space="preserve">02.002.46</t>
  </si>
  <si>
    <t xml:space="preserve">Горелка проп.+воздух ГВМ-1Б, рычаг</t>
  </si>
  <si>
    <t xml:space="preserve">(газовозд., L=480 мм, рычаг), БАМЗ</t>
  </si>
  <si>
    <t xml:space="preserve">02.002.47</t>
  </si>
  <si>
    <t xml:space="preserve">Горелка проп.+воздух ГВН-1П </t>
  </si>
  <si>
    <t xml:space="preserve">(газовозд., с медн. паяльн., L=450 мм, вент.), БАМЗ</t>
  </si>
  <si>
    <t xml:space="preserve">02.002.48</t>
  </si>
  <si>
    <t xml:space="preserve">Горелка проп.+воздух ГВП "Донмет" 229 </t>
  </si>
  <si>
    <t xml:space="preserve">6, пайка, алюм.. руч., пистолет, L=230 мм</t>
  </si>
  <si>
    <t xml:space="preserve">02.002.49</t>
  </si>
  <si>
    <t xml:space="preserve">Горелка проп.+воздух ГВП "Донмет" 246 </t>
  </si>
  <si>
    <t xml:space="preserve">6, пайка, дер. руч., пистолет, L=230 мм</t>
  </si>
  <si>
    <t xml:space="preserve">02.002.50</t>
  </si>
  <si>
    <t xml:space="preserve">Горелка проп.+воздух УГВГ </t>
  </si>
  <si>
    <t xml:space="preserve">(пайка: горел., вентиль, клапан, штуцер, након.), Джет</t>
  </si>
  <si>
    <t xml:space="preserve">02.002.51</t>
  </si>
  <si>
    <t xml:space="preserve">Горелка проп.+воздух УГВКР</t>
  </si>
  <si>
    <t xml:space="preserve">(кров., рычаг, L=890 мм), Джет</t>
  </si>
  <si>
    <t xml:space="preserve">02.002.52</t>
  </si>
  <si>
    <t xml:space="preserve">Горелка проп.+кислор. ГП-1 "Вулкан"</t>
  </si>
  <si>
    <t xml:space="preserve">(интенсив. нагрева: сварка, пайка, подогрев), Джет</t>
  </si>
  <si>
    <t xml:space="preserve">02.002.53</t>
  </si>
  <si>
    <t xml:space="preserve">Горелка пропан Г2-06 П</t>
  </si>
  <si>
    <t xml:space="preserve">(нак. 1, 2), БАМЗ</t>
  </si>
  <si>
    <t xml:space="preserve">02.002.54</t>
  </si>
  <si>
    <t xml:space="preserve">Горелка пропан Г2У</t>
  </si>
  <si>
    <t xml:space="preserve">(нак. 1, 2), Джет</t>
  </si>
  <si>
    <t xml:space="preserve">02.002.55</t>
  </si>
  <si>
    <t xml:space="preserve">Горелка пропан Г3-06 П</t>
  </si>
  <si>
    <t xml:space="preserve">(нак. 4, 5), БАМЗ</t>
  </si>
  <si>
    <t xml:space="preserve">02.002.56</t>
  </si>
  <si>
    <t xml:space="preserve">Горелка пропан ГВ "Донмет" 263</t>
  </si>
  <si>
    <t xml:space="preserve">9, кров., рычаж., 7 факел.</t>
  </si>
  <si>
    <t xml:space="preserve">02.002.57</t>
  </si>
  <si>
    <t xml:space="preserve">Горелка пропан ГЗУ "Донмет" 247</t>
  </si>
  <si>
    <t xml:space="preserve">9/9, вент., нак.№2, 3</t>
  </si>
  <si>
    <t xml:space="preserve">02.002.58</t>
  </si>
  <si>
    <t xml:space="preserve">Горелка пропан ГЗУ "Донмет" 249П</t>
  </si>
  <si>
    <t xml:space="preserve">9/9, вент., нак. 6, нагрев и наплавка</t>
  </si>
  <si>
    <t xml:space="preserve">02.002.59</t>
  </si>
  <si>
    <t xml:space="preserve">Горелка пропан ГЗУ "Джет"</t>
  </si>
  <si>
    <t xml:space="preserve">вент., нак. 2, 3</t>
  </si>
  <si>
    <t xml:space="preserve">02.002.61</t>
  </si>
  <si>
    <t xml:space="preserve">Горелка пропан ГСП-3 "РОАР"</t>
  </si>
  <si>
    <t xml:space="preserve">вент., нак. 1, 3</t>
  </si>
  <si>
    <t xml:space="preserve">02.002.62</t>
  </si>
  <si>
    <t xml:space="preserve">Горелка пропан ГСП-4 "РОАР"</t>
  </si>
  <si>
    <t xml:space="preserve">вент., нак. 4, 6</t>
  </si>
  <si>
    <t xml:space="preserve">02.002.63</t>
  </si>
  <si>
    <t xml:space="preserve">Экономизатор ГВ "Донмет" 255А</t>
  </si>
  <si>
    <t xml:space="preserve">МАФ(6/6)</t>
  </si>
  <si>
    <t xml:space="preserve">                    ****       Газовые резаки   ****</t>
  </si>
  <si>
    <t xml:space="preserve">02.001.01</t>
  </si>
  <si>
    <t xml:space="preserve">Резак "ВЕКТОР-09" 510А </t>
  </si>
  <si>
    <t xml:space="preserve">(ацет.,пов. надежн., В.С., L=510 мм, 200 мм, 1,2 кг)</t>
  </si>
  <si>
    <t xml:space="preserve">02.001.02</t>
  </si>
  <si>
    <t xml:space="preserve">Резак "ВЕКТОР-09" 510П </t>
  </si>
  <si>
    <t xml:space="preserve">(проп., пов. надежн., В.С., L=510 мм, 300 мм, 1,2 кг)</t>
  </si>
  <si>
    <t xml:space="preserve">02.001.03</t>
  </si>
  <si>
    <t xml:space="preserve">Резак "ВЕКТОР-09" 800А </t>
  </si>
  <si>
    <t xml:space="preserve">(ацет.,пов. надежн., В.С., L=800 мм, 200 мм, 1,2 кг)</t>
  </si>
  <si>
    <t xml:space="preserve">02.001.04</t>
  </si>
  <si>
    <t xml:space="preserve">Резак "ВЕКТОР-09" 800П </t>
  </si>
  <si>
    <t xml:space="preserve">(проп., пов. надежн., В.С., L=800 мм, 300 мм, 1,2 кг)</t>
  </si>
  <si>
    <t xml:space="preserve">02.001.05</t>
  </si>
  <si>
    <t xml:space="preserve">Резак "ВЕКТОР-09" 1000А </t>
  </si>
  <si>
    <t xml:space="preserve">(ацет.,пов. надежн., В.С., L=1000 мм, 200 мм, 1,2 кг)</t>
  </si>
  <si>
    <t xml:space="preserve">02.001.06</t>
  </si>
  <si>
    <t xml:space="preserve">Резак "ВЕКТОР-09" 1100П </t>
  </si>
  <si>
    <t xml:space="preserve">(проп., пов. надежн., В.С., L=1100 мм, 300 мм, 1,2 кг)</t>
  </si>
  <si>
    <t xml:space="preserve">02.001.07</t>
  </si>
  <si>
    <t xml:space="preserve">Резак "ВЕКТОР-ХЛ" 510А </t>
  </si>
  <si>
    <t xml:space="preserve">(ацет.,пов. надежн., В.Г., L=510 мм, 200 мм, 1,2 кг)</t>
  </si>
  <si>
    <t xml:space="preserve">02.001.08</t>
  </si>
  <si>
    <t xml:space="preserve">Резак "ВЕКТОР-ХЛ" 510П </t>
  </si>
  <si>
    <t xml:space="preserve">(проп.,пов. надежн., В.Г., L=510 мм, 300 мм, 1,2 кг)</t>
  </si>
  <si>
    <t xml:space="preserve">02.001.09</t>
  </si>
  <si>
    <t xml:space="preserve">Резак "ВЕКТОР-ХЛ" 800А </t>
  </si>
  <si>
    <t xml:space="preserve">(ацет.,пов. надежн., В.Г., L=800 мм, 200 мм, 1,2 кг)</t>
  </si>
  <si>
    <t xml:space="preserve">02.001.10</t>
  </si>
  <si>
    <t xml:space="preserve">Резак "ВЕКТОР-ХЛ" 800П </t>
  </si>
  <si>
    <t xml:space="preserve">(проп.,пов. надежн., В.Г., L=800 мм, 300 мм, 1,2 кг)</t>
  </si>
  <si>
    <t xml:space="preserve">02.001.11</t>
  </si>
  <si>
    <t xml:space="preserve">Резак "ВЕКТОР-ХЛ" 1000А </t>
  </si>
  <si>
    <t xml:space="preserve">(ацет.,пов. надежн., В.Г., L=1000 мм, 200 мм, 1,2 кг)</t>
  </si>
  <si>
    <t xml:space="preserve">02.001.12</t>
  </si>
  <si>
    <t xml:space="preserve">Резак "ВЕКТОР-ХЛ" 1000П</t>
  </si>
  <si>
    <t xml:space="preserve"> (проп.,пов. надежн., В.Г., L=1000 мм, 300 мм, 1,2 кг)</t>
  </si>
  <si>
    <t xml:space="preserve">02.001.13</t>
  </si>
  <si>
    <t xml:space="preserve">Резак "КОРД Р-01П" </t>
  </si>
  <si>
    <t xml:space="preserve">(проп., рыч.,пов. надежн., L=535мм, 1,14 кг), м/компл.</t>
  </si>
  <si>
    <t xml:space="preserve">02.001.14</t>
  </si>
  <si>
    <t xml:space="preserve">Резак "КОРД Р-03П" </t>
  </si>
  <si>
    <t xml:space="preserve">(проп., рыч., пов. надежн., L=800 мм, 3 кг), м/компл.</t>
  </si>
  <si>
    <t xml:space="preserve">02.001.15</t>
  </si>
  <si>
    <t xml:space="preserve">Резак "КОРД-01А"</t>
  </si>
  <si>
    <t xml:space="preserve"> (ацет., пов. надежн., L=535 мм, 1,05 кг)</t>
  </si>
  <si>
    <t xml:space="preserve">02.001.16</t>
  </si>
  <si>
    <t xml:space="preserve">Резак "КОРД-01АП" </t>
  </si>
  <si>
    <t xml:space="preserve">(универс., пов. надежн., L=535 мм, 1,05 кг), м/компл.</t>
  </si>
  <si>
    <t xml:space="preserve">02.001.17</t>
  </si>
  <si>
    <t xml:space="preserve">Резак "КОРД-01П" </t>
  </si>
  <si>
    <t xml:space="preserve">(проп., пов. надежн., L=535мм, 1,14 кг), м/компл.</t>
  </si>
  <si>
    <t xml:space="preserve">02.001.18</t>
  </si>
  <si>
    <t xml:space="preserve">Резак "КОРД-03П" </t>
  </si>
  <si>
    <t xml:space="preserve">(проп., пов. надежн., L=800 мм, 3 кг), м/компл.</t>
  </si>
  <si>
    <t xml:space="preserve">02.001.19</t>
  </si>
  <si>
    <t xml:space="preserve">Резак "КОРД-04П" </t>
  </si>
  <si>
    <t xml:space="preserve">(проп., пов. надежн., L=1000 мм, 1,46 кг), м/компл.</t>
  </si>
  <si>
    <t xml:space="preserve">02.001.20</t>
  </si>
  <si>
    <t xml:space="preserve">Резак "КОРД-05А" "Малыш" </t>
  </si>
  <si>
    <t xml:space="preserve">(ацет., пов. над., L=340мм, 0,9 кг, 110 гр.), м/компл.</t>
  </si>
  <si>
    <t xml:space="preserve">02.001.21</t>
  </si>
  <si>
    <t xml:space="preserve">Резак "КОРД-05АП-МК" </t>
  </si>
  <si>
    <t xml:space="preserve">(универс., пов. надежн., L=340 мм, 0,9 кг, 110 гр.), м/компл.</t>
  </si>
  <si>
    <t xml:space="preserve">02.001.22</t>
  </si>
  <si>
    <t xml:space="preserve">Резак "КОРД-05П" "Малыш" </t>
  </si>
  <si>
    <t xml:space="preserve">(проп., пов. над., L=340мм, 0,9 кг, 110 град.), м/компл.</t>
  </si>
  <si>
    <t xml:space="preserve">02.001.23</t>
  </si>
  <si>
    <t xml:space="preserve">Резак "НОРД-100 А/ 800"</t>
  </si>
  <si>
    <t xml:space="preserve">(ацет., пов. над., 3-х труб., L=800 мм, 300 мм, 1,3 кг)</t>
  </si>
  <si>
    <t xml:space="preserve">02.001.24</t>
  </si>
  <si>
    <t xml:space="preserve">Резак "НОРД-100 А/1000"</t>
  </si>
  <si>
    <t xml:space="preserve">(ацет., пов. над., 3-х труб., L=1000мм, 300мм, 1,6 кг)</t>
  </si>
  <si>
    <t xml:space="preserve">02.001.25</t>
  </si>
  <si>
    <t xml:space="preserve">Резак "НОРД-100 У/800"</t>
  </si>
  <si>
    <t xml:space="preserve">(унив., пов. над., 3-х труб., L=800 мм, 300 мм, 1,1 кг)</t>
  </si>
  <si>
    <t xml:space="preserve">02.001.26</t>
  </si>
  <si>
    <t xml:space="preserve">Резак "СФЕРА-202 А" L= 535мм</t>
  </si>
  <si>
    <t xml:space="preserve">(ацет., пов. надеж.,3-х труб., L= 535мм, 200мм, 1,0кг)</t>
  </si>
  <si>
    <t xml:space="preserve">02.001.27</t>
  </si>
  <si>
    <t xml:space="preserve">Резак "СФЕРА-202 А"  L= 800мм</t>
  </si>
  <si>
    <t xml:space="preserve">(ацет., пов. надеж.,3-х труб., L= 800мм, 200мм, 1,2кг)</t>
  </si>
  <si>
    <t xml:space="preserve">02.001.28</t>
  </si>
  <si>
    <t xml:space="preserve">Резак "СФЕРА-202 А" L=1000мм</t>
  </si>
  <si>
    <t xml:space="preserve">(ацет., пов. надеж.,3-х труб., L=1000мм, 200мм, 1,3кг)</t>
  </si>
  <si>
    <t xml:space="preserve">02.001.29</t>
  </si>
  <si>
    <t xml:space="preserve">Резак "СФЕРА-202 П"  L= 535 мм</t>
  </si>
  <si>
    <t xml:space="preserve">(проп., пов. надеж., 3-х труб., L= 535 мм, 200 мм, 1,0 кг)</t>
  </si>
  <si>
    <t xml:space="preserve">02.001.30</t>
  </si>
  <si>
    <t xml:space="preserve">Резак "СФЕРА-202 П" L=1000 мм</t>
  </si>
  <si>
    <t xml:space="preserve">(проп., пов. надеж., 3-х труб., L=1000 мм, 200 мм, 1,3 кг)</t>
  </si>
  <si>
    <t xml:space="preserve">02.001.31</t>
  </si>
  <si>
    <t xml:space="preserve">Резак "СФЕРА-202 ПУ"</t>
  </si>
  <si>
    <t xml:space="preserve">(проп., пов. надеж., 3-х труб., L= 800 мм, 200 мм, 1,2 кг)</t>
  </si>
  <si>
    <t xml:space="preserve">02.001.32</t>
  </si>
  <si>
    <t xml:space="preserve">Резак Р2-01ушл </t>
  </si>
  <si>
    <t xml:space="preserve">(проп., повыш. надежн., 3-х трубн., 2 мундшт., 1,05 кг), БАМЗ</t>
  </si>
  <si>
    <t xml:space="preserve">02.001.33</t>
  </si>
  <si>
    <t xml:space="preserve">Резак Р3 "ПРОМИНЬ" 344А </t>
  </si>
  <si>
    <t xml:space="preserve">(ацет., пов. над., рычаг, 3-х труб., 300 мм, 1,5 кг)</t>
  </si>
  <si>
    <t xml:space="preserve">02.001.34</t>
  </si>
  <si>
    <t xml:space="preserve">Резак Р3 "ПРОМИНЬ" 344П </t>
  </si>
  <si>
    <t xml:space="preserve">(проп., пов. над., рычаг, 3-х труб., 300 мм, 1,5 кг)</t>
  </si>
  <si>
    <t xml:space="preserve">02.001.35</t>
  </si>
  <si>
    <t xml:space="preserve">Резак Р3 "ПРОМИНЬ" 347А </t>
  </si>
  <si>
    <t xml:space="preserve">(ацет., пов. над., вентиль, 3-хтруб., 300 мм, 1,25 кг)</t>
  </si>
  <si>
    <t xml:space="preserve">02.001.36</t>
  </si>
  <si>
    <t xml:space="preserve">Резак Р3 "ПРОМИНЬ" 347П </t>
  </si>
  <si>
    <t xml:space="preserve">(проп., пов. над., вентиль, 3-х труб., 300 мм, 1,1 кг)</t>
  </si>
  <si>
    <t xml:space="preserve">02.001.37</t>
  </si>
  <si>
    <t xml:space="preserve">Резак Р3 "ПРОМИНЬ" 347ПУ </t>
  </si>
  <si>
    <t xml:space="preserve">(проп., пов. над., вентиль., 3-х труб., L=915 мм)</t>
  </si>
  <si>
    <t xml:space="preserve">02.001.38</t>
  </si>
  <si>
    <t xml:space="preserve">Резак Р3ПТ</t>
  </si>
  <si>
    <t xml:space="preserve">(проп., 3-х труб., нак. 1, 2, 3, 150 мм, 0,86 кг), Джет</t>
  </si>
  <si>
    <t xml:space="preserve">02.001.39</t>
  </si>
  <si>
    <t xml:space="preserve">Резак Р3ПТ(800) </t>
  </si>
  <si>
    <t xml:space="preserve">(проп., 3-х труб., нак. 1, 2, 3, L=800 мм, 150 мм, 1,1 кг), Джет</t>
  </si>
  <si>
    <t xml:space="preserve">02.001.40</t>
  </si>
  <si>
    <t xml:space="preserve">Резак Р3ПТМ</t>
  </si>
  <si>
    <t xml:space="preserve">(проп., 3-х труб., шлиц., L=495 мм, 100 мм, 0,86 кг), Джет</t>
  </si>
  <si>
    <t xml:space="preserve">02.001.41</t>
  </si>
  <si>
    <t xml:space="preserve">Резак ацетилен Р1 "Донмет" 142А (6/6)</t>
  </si>
  <si>
    <t xml:space="preserve">вент., 100 мм</t>
  </si>
  <si>
    <t xml:space="preserve">02.001.42</t>
  </si>
  <si>
    <t xml:space="preserve">Резак ацетилен Р1 "Донмет" 142А (9/9)</t>
  </si>
  <si>
    <t xml:space="preserve">02.001.43</t>
  </si>
  <si>
    <t xml:space="preserve">Резак ацетилен Р1-01А "БАМЗ"</t>
  </si>
  <si>
    <t xml:space="preserve">инжект., вент., 100 мм</t>
  </si>
  <si>
    <t xml:space="preserve">02.001.44</t>
  </si>
  <si>
    <t xml:space="preserve">Резак ацетилен Р2-01А "БАМЗ"</t>
  </si>
  <si>
    <t xml:space="preserve">02.001.45</t>
  </si>
  <si>
    <t xml:space="preserve">Резак ацетилен Р2А "Джет"</t>
  </si>
  <si>
    <t xml:space="preserve">нак.1,2,3, 100 мм</t>
  </si>
  <si>
    <t xml:space="preserve">02.001.46</t>
  </si>
  <si>
    <t xml:space="preserve">Резак ацетилен Р2А-01 "Джет"</t>
  </si>
  <si>
    <t xml:space="preserve">02.001.47</t>
  </si>
  <si>
    <t xml:space="preserve">Резак ацетилен Р2А-02М "КРАСС"</t>
  </si>
  <si>
    <t xml:space="preserve">типа "Маяк", внутр.м. №1, 2, 3, 4, нар.м. №1</t>
  </si>
  <si>
    <t xml:space="preserve">02.001.48</t>
  </si>
  <si>
    <t xml:space="preserve">Резак ацетилен Р3 "Донмет" 300А</t>
  </si>
  <si>
    <t xml:space="preserve">9/9, вент., 300 мм</t>
  </si>
  <si>
    <t xml:space="preserve">02.001.49</t>
  </si>
  <si>
    <t xml:space="preserve">Резак ацетилен Р3 "Донмет" 337А</t>
  </si>
  <si>
    <t xml:space="preserve">9/9, типа "Маяк", 300 мм, вент.</t>
  </si>
  <si>
    <t xml:space="preserve">02.001.50</t>
  </si>
  <si>
    <t xml:space="preserve">Резак ацетилен РС-2А "РОАР"</t>
  </si>
  <si>
    <t xml:space="preserve">вент., 200 мм</t>
  </si>
  <si>
    <t xml:space="preserve">02.001.51</t>
  </si>
  <si>
    <t xml:space="preserve">Резак ацетилен РС-2А-100 "РОАР"</t>
  </si>
  <si>
    <t xml:space="preserve">02.001.52</t>
  </si>
  <si>
    <t xml:space="preserve">Резак ацетилен РСТ-2А "РОАР"</t>
  </si>
  <si>
    <t xml:space="preserve">3-х трубн., вент., 200 мм</t>
  </si>
  <si>
    <t xml:space="preserve">02.001.53</t>
  </si>
  <si>
    <t xml:space="preserve">Резак ацетилен РСТ-2А-Р "РОАР"</t>
  </si>
  <si>
    <t xml:space="preserve">3-х трубн., рычаг., 300 мм</t>
  </si>
  <si>
    <t xml:space="preserve">02.001.54</t>
  </si>
  <si>
    <t xml:space="preserve">Резак РВДм-315</t>
  </si>
  <si>
    <t xml:space="preserve">Резак воздушно-дугового типа </t>
  </si>
  <si>
    <t xml:space="preserve">02.001.55</t>
  </si>
  <si>
    <t xml:space="preserve">Резак машинный РМ 345</t>
  </si>
  <si>
    <t xml:space="preserve">9/6/9, 300 мм, Донмет</t>
  </si>
  <si>
    <t xml:space="preserve">02.001.56</t>
  </si>
  <si>
    <t xml:space="preserve">Резак машинный РМ2 154П </t>
  </si>
  <si>
    <t xml:space="preserve">9/9/9, проп., вент., 100 мм, Донмет</t>
  </si>
  <si>
    <t xml:space="preserve">02.001.57</t>
  </si>
  <si>
    <t xml:space="preserve">Резак машинный РМ3 152П </t>
  </si>
  <si>
    <t xml:space="preserve">9/9, вент., 100 мм, Донмет</t>
  </si>
  <si>
    <t xml:space="preserve">02.001.58</t>
  </si>
  <si>
    <t xml:space="preserve">Резак машинный РМ3 357</t>
  </si>
  <si>
    <t xml:space="preserve">9/9, вент., 300 мм, Донмет</t>
  </si>
  <si>
    <t xml:space="preserve">02.001.59</t>
  </si>
  <si>
    <t xml:space="preserve">Резак машинный РМЗ-220</t>
  </si>
  <si>
    <t xml:space="preserve">вент., 300 мм, Корд</t>
  </si>
  <si>
    <t xml:space="preserve">02.001.60</t>
  </si>
  <si>
    <t xml:space="preserve">Резак машинный РМЗ-220 Г</t>
  </si>
  <si>
    <t xml:space="preserve">вент., горизонт., 300 мм, Корд</t>
  </si>
  <si>
    <t xml:space="preserve">02.001.61</t>
  </si>
  <si>
    <t xml:space="preserve">Резак машинный РМЗ-300</t>
  </si>
  <si>
    <t xml:space="preserve">безвент., 350 мм, Корд</t>
  </si>
  <si>
    <t xml:space="preserve">02.001.62</t>
  </si>
  <si>
    <t xml:space="preserve">Резак машинный РМЗ-300В</t>
  </si>
  <si>
    <t xml:space="preserve">вент., 350 мм, Корд</t>
  </si>
  <si>
    <t xml:space="preserve">02.001.63</t>
  </si>
  <si>
    <t xml:space="preserve">Резак машинный РСТ-М</t>
  </si>
  <si>
    <t xml:space="preserve">РОАР</t>
  </si>
  <si>
    <t xml:space="preserve">02.001.64</t>
  </si>
  <si>
    <t xml:space="preserve">Резак метан Р3 337М</t>
  </si>
  <si>
    <t xml:space="preserve">9/9, типа "МАЯК", вент., 300 мм, 337.000.32, Донмет</t>
  </si>
  <si>
    <t xml:space="preserve">02.001.65</t>
  </si>
  <si>
    <t xml:space="preserve">Резак пропан Р-3П (М)</t>
  </si>
  <si>
    <t xml:space="preserve">типа "Маяк", вент., 100 мм, РОАР</t>
  </si>
  <si>
    <t xml:space="preserve">02.001.66</t>
  </si>
  <si>
    <t xml:space="preserve">Резак пропан Р1 142П (6/6)</t>
  </si>
  <si>
    <t xml:space="preserve">вент., 100 мм, Донмет</t>
  </si>
  <si>
    <t xml:space="preserve">02.001.67</t>
  </si>
  <si>
    <t xml:space="preserve">Резак пропан Р1 142П (9/9) </t>
  </si>
  <si>
    <t xml:space="preserve">02.001.68</t>
  </si>
  <si>
    <t xml:space="preserve">Резак пропан Р1 142У П</t>
  </si>
  <si>
    <t xml:space="preserve">9/9, вент., 100 мм, L=750 мм, Донмет</t>
  </si>
  <si>
    <t xml:space="preserve">02.001.69</t>
  </si>
  <si>
    <t xml:space="preserve">Резак пропан Р1 149П (6/6)</t>
  </si>
  <si>
    <t xml:space="preserve">02.001.70</t>
  </si>
  <si>
    <t xml:space="preserve">Резак пропан Р1 149П (9/9)</t>
  </si>
  <si>
    <t xml:space="preserve">02.001.71</t>
  </si>
  <si>
    <t xml:space="preserve">Резак пропан Р1 150П</t>
  </si>
  <si>
    <t xml:space="preserve">9/9, рычаг, 100 мм, Донмет</t>
  </si>
  <si>
    <t xml:space="preserve">02.001.72</t>
  </si>
  <si>
    <t xml:space="preserve">Резак пропан Р1-01П</t>
  </si>
  <si>
    <t xml:space="preserve">инжект., вент., 100 мм, БАМЗ</t>
  </si>
  <si>
    <t xml:space="preserve">02.001.73</t>
  </si>
  <si>
    <t xml:space="preserve">Резак пропан Р1П 100 мм</t>
  </si>
  <si>
    <t xml:space="preserve">вент., нак.1, 2, Джет</t>
  </si>
  <si>
    <t xml:space="preserve">02.001.74</t>
  </si>
  <si>
    <t xml:space="preserve">Резак пропан Р1П 150 мм</t>
  </si>
  <si>
    <t xml:space="preserve">вент., нак.1, 2, 3, Джет</t>
  </si>
  <si>
    <t xml:space="preserve">02.001.75</t>
  </si>
  <si>
    <t xml:space="preserve">Резак пропан Р2-01 УШл П </t>
  </si>
  <si>
    <t xml:space="preserve">(3-х труб., вент., 200 мм), БАМЗ</t>
  </si>
  <si>
    <t xml:space="preserve">02.001.76</t>
  </si>
  <si>
    <t xml:space="preserve">Резак пропан Р2-01П </t>
  </si>
  <si>
    <t xml:space="preserve">(инжект., вент., 200 мм), БАМЗ</t>
  </si>
  <si>
    <t xml:space="preserve">02.001.77</t>
  </si>
  <si>
    <t xml:space="preserve">Резак пропан Р3 300П</t>
  </si>
  <si>
    <t xml:space="preserve">Донмет  (9/9) (вент., 300 мм)</t>
  </si>
  <si>
    <t xml:space="preserve">02.001.78</t>
  </si>
  <si>
    <t xml:space="preserve">Резак пропан Р3 300У П </t>
  </si>
  <si>
    <t xml:space="preserve">Донмет (9/9) (вент., 300 мм, L=960 мм)</t>
  </si>
  <si>
    <t xml:space="preserve">02.001.79</t>
  </si>
  <si>
    <t xml:space="preserve">Резак пропан Р3 337П</t>
  </si>
  <si>
    <t xml:space="preserve">Донмет  (9/9) (типа "Маяк", вент., 300 мм.)</t>
  </si>
  <si>
    <t xml:space="preserve">02.001.80</t>
  </si>
  <si>
    <t xml:space="preserve">Резак пропан Р3 341П </t>
  </si>
  <si>
    <t xml:space="preserve">Донмет (9/9) (рычаг, 300 мм)</t>
  </si>
  <si>
    <t xml:space="preserve">02.001.81</t>
  </si>
  <si>
    <t xml:space="preserve">Резак пропан Р3-01П </t>
  </si>
  <si>
    <t xml:space="preserve">(инжект., 300 мм), БАМЗ</t>
  </si>
  <si>
    <t xml:space="preserve">02.001.82</t>
  </si>
  <si>
    <t xml:space="preserve">Резак пропан Р3П  100 мм</t>
  </si>
  <si>
    <t xml:space="preserve">(вент., нак. 1,2,3, 100 мм), Джет</t>
  </si>
  <si>
    <t xml:space="preserve">02.001.83</t>
  </si>
  <si>
    <t xml:space="preserve">Резак пропан Р3П 150 мм</t>
  </si>
  <si>
    <t xml:space="preserve">(вент., нак. 2, 3, 4, 150 мм), Джет</t>
  </si>
  <si>
    <t xml:space="preserve">02.001.84</t>
  </si>
  <si>
    <t xml:space="preserve">Резак пропан Р3П 300 мм</t>
  </si>
  <si>
    <t xml:space="preserve">(вент., нак. 5, 6, 300 мм), Джет</t>
  </si>
  <si>
    <t xml:space="preserve">02.001.85</t>
  </si>
  <si>
    <t xml:space="preserve">Резак пропан Р3П-01 150 мм</t>
  </si>
  <si>
    <t xml:space="preserve">(вент., нак. 2,3,4, 150 мм), Джет</t>
  </si>
  <si>
    <t xml:space="preserve">02.001.86</t>
  </si>
  <si>
    <t xml:space="preserve">Резак пропан Р3П-01 100 мм</t>
  </si>
  <si>
    <t xml:space="preserve">(вент., нак.1,2,3, 100 мм), Джет</t>
  </si>
  <si>
    <t xml:space="preserve">02.001.88</t>
  </si>
  <si>
    <t xml:space="preserve">Резак пропан Р3П-02М</t>
  </si>
  <si>
    <t xml:space="preserve"> (вент., нак.1, 2, 3, 4, нар.м.№1, типа "МАЯК"), КРАСС</t>
  </si>
  <si>
    <t xml:space="preserve">02.001.89</t>
  </si>
  <si>
    <t xml:space="preserve">Резак пропан Р3П-02М-У </t>
  </si>
  <si>
    <t xml:space="preserve">(вент., нак.1, 2, 3, 4, нар.м.№1, типа "МАЯК", L=770 мм), КРАСС</t>
  </si>
  <si>
    <t xml:space="preserve">02.001.90</t>
  </si>
  <si>
    <t xml:space="preserve">Резак пропан Р3ПМ </t>
  </si>
  <si>
    <t xml:space="preserve">(типа "Маяк", вент., нак. 1, 2, 3, 100 мм), Джет</t>
  </si>
  <si>
    <t xml:space="preserve">02.001.91</t>
  </si>
  <si>
    <t xml:space="preserve">Резак пропан РПК-М </t>
  </si>
  <si>
    <t xml:space="preserve">(металлургич., рычаг, 500 мм), РОАР</t>
  </si>
  <si>
    <t xml:space="preserve">02.001.92</t>
  </si>
  <si>
    <t xml:space="preserve">Резак пропан РПМ 502 П </t>
  </si>
  <si>
    <t xml:space="preserve">Донмет (9/9) (металлургич., 500 мм, L=1300 мм)</t>
  </si>
  <si>
    <t xml:space="preserve">02.001.93</t>
  </si>
  <si>
    <t xml:space="preserve">Резак пропан РС-3П </t>
  </si>
  <si>
    <t xml:space="preserve">(вент., 200 мм), РОАР</t>
  </si>
  <si>
    <t xml:space="preserve">02.001.94</t>
  </si>
  <si>
    <t xml:space="preserve">Резак пропан РС-3П-100 </t>
  </si>
  <si>
    <t xml:space="preserve">(вент., 100 мм), РОАР</t>
  </si>
  <si>
    <t xml:space="preserve">02.001.95</t>
  </si>
  <si>
    <t xml:space="preserve">Резак пропан РС-3П-УД </t>
  </si>
  <si>
    <t xml:space="preserve">(вент., 200 мм, L=770 мм), РОАР</t>
  </si>
  <si>
    <t xml:space="preserve">02.001.96</t>
  </si>
  <si>
    <t xml:space="preserve">Резак пропан РСТ-3П </t>
  </si>
  <si>
    <t xml:space="preserve">(вент., 3-х трубн., 200 мм), РОАР</t>
  </si>
  <si>
    <t xml:space="preserve">02.001.97</t>
  </si>
  <si>
    <t xml:space="preserve">Резак пропан РСТ-3П-Р </t>
  </si>
  <si>
    <t xml:space="preserve">(рычаг, 3-х трубн., 200 мм), РОАР</t>
  </si>
  <si>
    <t xml:space="preserve">02.001.98</t>
  </si>
  <si>
    <t xml:space="preserve">Резак пропан РСТ-3П-Р-УД </t>
  </si>
  <si>
    <t xml:space="preserve">(рычаг, 3-х трубн., 200 мм, L=770 мм), РОАР</t>
  </si>
  <si>
    <t xml:space="preserve">02.001.99</t>
  </si>
  <si>
    <t xml:space="preserve">Резак пропан РСТ-3П-Р-УМ </t>
  </si>
  <si>
    <t xml:space="preserve">(рычаг., 3-х трубн., 200 мм, L=770 мм), РОАР</t>
  </si>
  <si>
    <t xml:space="preserve">02.001.100</t>
  </si>
  <si>
    <t xml:space="preserve">Резак пропан РСТ-3П-УД </t>
  </si>
  <si>
    <t xml:space="preserve">(вент., 3-х трубн., 200 мм, L=770 мм), РОАР</t>
  </si>
  <si>
    <t xml:space="preserve">02.001.101</t>
  </si>
  <si>
    <t xml:space="preserve">Резак пропан РСТ-3П-УМ </t>
  </si>
  <si>
    <t xml:space="preserve">02.001.102</t>
  </si>
  <si>
    <t xml:space="preserve">Резак универсал. Р1 143 6/6</t>
  </si>
  <si>
    <t xml:space="preserve">Донмет 143 А/П (6/6) (вент., 100 мм)</t>
  </si>
  <si>
    <t xml:space="preserve">02.001.103</t>
  </si>
  <si>
    <t xml:space="preserve">Резак универсал. Р1  143 9/9</t>
  </si>
  <si>
    <t xml:space="preserve">Донмет 143 А/П (9/9) (вент., 100 мм)</t>
  </si>
  <si>
    <t xml:space="preserve">02.001.104</t>
  </si>
  <si>
    <t xml:space="preserve">Резак универсал. Р1-01АП </t>
  </si>
  <si>
    <t xml:space="preserve">(вент., 100 мм), БАМЗ</t>
  </si>
  <si>
    <t xml:space="preserve">02.001.105</t>
  </si>
  <si>
    <t xml:space="preserve">Резак универсал. Р2-01АП </t>
  </si>
  <si>
    <t xml:space="preserve">(вент., 200 мм), БАМЗ</t>
  </si>
  <si>
    <t xml:space="preserve">02.001.106</t>
  </si>
  <si>
    <t xml:space="preserve">Резак универсал. Р3 301</t>
  </si>
  <si>
    <t xml:space="preserve">Донмет 301 А/П (9/9) (вент., 300 мм)</t>
  </si>
  <si>
    <t xml:space="preserve">02.001.107</t>
  </si>
  <si>
    <t xml:space="preserve">Резак универсал. РС-2К </t>
  </si>
  <si>
    <t xml:space="preserve">02.001.108</t>
  </si>
  <si>
    <t xml:space="preserve">Резак универсал. РСТ-2К-Р </t>
  </si>
  <si>
    <t xml:space="preserve">(3-х трубн., рычаг, 200 мм), РОАР</t>
  </si>
  <si>
    <t xml:space="preserve">02.001.109</t>
  </si>
  <si>
    <t xml:space="preserve">Резак Р3П (А) «ИНКО-100»</t>
  </si>
  <si>
    <t xml:space="preserve">02.001.110</t>
  </si>
  <si>
    <t xml:space="preserve">Резак Р3П (А) «ИНКО-200»</t>
  </si>
  <si>
    <t xml:space="preserve">02.001.111</t>
  </si>
  <si>
    <t xml:space="preserve">Резак Р3П (А) «ИНКО-300»</t>
  </si>
  <si>
    <t xml:space="preserve">02.001.112</t>
  </si>
  <si>
    <t xml:space="preserve">Резак Р3П (А) «ИНКО-300» удлиненный</t>
  </si>
  <si>
    <t xml:space="preserve">02.001.113</t>
  </si>
  <si>
    <t xml:space="preserve">Резак Р3П (А) «ИНКО-200» удлиненный</t>
  </si>
  <si>
    <t xml:space="preserve">02.001.114</t>
  </si>
  <si>
    <t xml:space="preserve">Резак Р3П (А) «ИНКО-200» удлиненный,исп. 02</t>
  </si>
  <si>
    <t xml:space="preserve">                    ****       Редукторы газовые   ****</t>
  </si>
  <si>
    <t xml:space="preserve">02.003.01</t>
  </si>
  <si>
    <t xml:space="preserve">Редуктор азотный БАЗО-50-4</t>
  </si>
  <si>
    <t xml:space="preserve">БАМЗ</t>
  </si>
  <si>
    <t xml:space="preserve">02.003.02</t>
  </si>
  <si>
    <t xml:space="preserve">Редуктор азотный БАЗО-5МГ</t>
  </si>
  <si>
    <t xml:space="preserve">02.003.03</t>
  </si>
  <si>
    <t xml:space="preserve">Редуктор аммиачный БАМО-1,2-1</t>
  </si>
  <si>
    <t xml:space="preserve">02.003.04</t>
  </si>
  <si>
    <t xml:space="preserve">Редуктор аргоновый БАРО-50-4</t>
  </si>
  <si>
    <t xml:space="preserve">02.003.05</t>
  </si>
  <si>
    <t xml:space="preserve">Редуктор аргоновый БАРО-5МГ</t>
  </si>
  <si>
    <t xml:space="preserve">02.003.06</t>
  </si>
  <si>
    <t xml:space="preserve">Редуктор ацетилен БАО-5 МИНИ</t>
  </si>
  <si>
    <t xml:space="preserve">02.003.07</t>
  </si>
  <si>
    <t xml:space="preserve">Редуктор ацетилен БАО-5 МИНИ, AL</t>
  </si>
  <si>
    <t xml:space="preserve">02.003.08</t>
  </si>
  <si>
    <t xml:space="preserve">Редуктор ацетилен БАО-5-1,5</t>
  </si>
  <si>
    <t xml:space="preserve">КРАСС</t>
  </si>
  <si>
    <t xml:space="preserve">02.003.09</t>
  </si>
  <si>
    <t xml:space="preserve">Редуктор ацетилен БАО-5-2</t>
  </si>
  <si>
    <t xml:space="preserve">Промтехкомплект</t>
  </si>
  <si>
    <t xml:space="preserve">02.003.10</t>
  </si>
  <si>
    <t xml:space="preserve">Редуктор ацетилен БАО-5-4</t>
  </si>
  <si>
    <t xml:space="preserve">02.003.11</t>
  </si>
  <si>
    <t xml:space="preserve">Редуктор ацетилен БАО-5-4 AL</t>
  </si>
  <si>
    <t xml:space="preserve">02.003.12</t>
  </si>
  <si>
    <t xml:space="preserve">Редуктор ацетилен БАО-5-КР1</t>
  </si>
  <si>
    <t xml:space="preserve">02.003.13</t>
  </si>
  <si>
    <t xml:space="preserve">Редуктор ацетилен БАО-5ДМ (МГ)</t>
  </si>
  <si>
    <t xml:space="preserve">Донмет</t>
  </si>
  <si>
    <t xml:space="preserve">02.003.14</t>
  </si>
  <si>
    <t xml:space="preserve">Редуктор ацетилен БАО-5МГ</t>
  </si>
  <si>
    <t xml:space="preserve">02.003.15</t>
  </si>
  <si>
    <t xml:space="preserve">Редуктор ацетилен БАО-5МГ AL</t>
  </si>
  <si>
    <t xml:space="preserve">02.003.16</t>
  </si>
  <si>
    <t xml:space="preserve">Редуктор ацетилен САО-10-2 (сетевой)</t>
  </si>
  <si>
    <t xml:space="preserve">02.003.17</t>
  </si>
  <si>
    <t xml:space="preserve">Редуктор водород БВО-80-4</t>
  </si>
  <si>
    <t xml:space="preserve">02.003.18</t>
  </si>
  <si>
    <t xml:space="preserve">Редуктор воздух РВ-90</t>
  </si>
  <si>
    <t xml:space="preserve">02.003.19</t>
  </si>
  <si>
    <t xml:space="preserve">Редуктор гелиевый БГО (с клап. для шаров)</t>
  </si>
  <si>
    <t xml:space="preserve">Джет</t>
  </si>
  <si>
    <t xml:space="preserve">02.003.20</t>
  </si>
  <si>
    <t xml:space="preserve">Редуктор гелиевый БГО-50-4</t>
  </si>
  <si>
    <t xml:space="preserve">02.003.21</t>
  </si>
  <si>
    <t xml:space="preserve">Редуктор гелиевый БГО-5МГ</t>
  </si>
  <si>
    <t xml:space="preserve">02.003.22</t>
  </si>
  <si>
    <t xml:space="preserve">Редуктор для закиси азота ЗАР-6</t>
  </si>
  <si>
    <t xml:space="preserve">02.003.23</t>
  </si>
  <si>
    <t xml:space="preserve">Редуктор кислород БКД-25</t>
  </si>
  <si>
    <t xml:space="preserve">БАМЗ  двухступенчатый</t>
  </si>
  <si>
    <t xml:space="preserve">02.003.24</t>
  </si>
  <si>
    <t xml:space="preserve">Редуктор кислород БКО-50 МГ</t>
  </si>
  <si>
    <t xml:space="preserve">БАМЗ малогаборитный</t>
  </si>
  <si>
    <t xml:space="preserve">02.003.25</t>
  </si>
  <si>
    <t xml:space="preserve">Редуктор кислород БКО-50 МИНИ </t>
  </si>
  <si>
    <t xml:space="preserve">БАМЗ, миниатюрный</t>
  </si>
  <si>
    <t xml:space="preserve">02.003.26</t>
  </si>
  <si>
    <t xml:space="preserve">Редуктор кислород БКО-50-12,5</t>
  </si>
  <si>
    <t xml:space="preserve">02.003.27</t>
  </si>
  <si>
    <t xml:space="preserve">Редуктор кислород БКО-50-2</t>
  </si>
  <si>
    <t xml:space="preserve">02.003.28</t>
  </si>
  <si>
    <t xml:space="preserve">Редуктор кислород БКО-50-4 </t>
  </si>
  <si>
    <t xml:space="preserve">02.003.29</t>
  </si>
  <si>
    <t xml:space="preserve">Редуктор кислород БКО-50-4ДМ</t>
  </si>
  <si>
    <t xml:space="preserve">02.003.30</t>
  </si>
  <si>
    <t xml:space="preserve">Редуктор кислород БКО-50-КР1</t>
  </si>
  <si>
    <t xml:space="preserve">02.003.31</t>
  </si>
  <si>
    <t xml:space="preserve">Редуктор кислород БКО-50ДМ (МГ)</t>
  </si>
  <si>
    <t xml:space="preserve">02.003.32</t>
  </si>
  <si>
    <t xml:space="preserve">Редуктор кислород РК-70</t>
  </si>
  <si>
    <t xml:space="preserve">02.003.33</t>
  </si>
  <si>
    <t xml:space="preserve">Редуктор кислород СКО-10-2</t>
  </si>
  <si>
    <t xml:space="preserve">БАМЗ, сетевой</t>
  </si>
  <si>
    <t xml:space="preserve">02.003.34</t>
  </si>
  <si>
    <t xml:space="preserve">Редуктор метан БМД-5 </t>
  </si>
  <si>
    <t xml:space="preserve">БАМЗ двухступенчатый</t>
  </si>
  <si>
    <t xml:space="preserve">02.003.35</t>
  </si>
  <si>
    <t xml:space="preserve">Редуктор метан БМО-80-2</t>
  </si>
  <si>
    <t xml:space="preserve">БАМЗ баллонный</t>
  </si>
  <si>
    <t xml:space="preserve">02.003.36</t>
  </si>
  <si>
    <t xml:space="preserve">Редуктор метан СМО-35-2</t>
  </si>
  <si>
    <t xml:space="preserve">БАМЗ сетевой</t>
  </si>
  <si>
    <t xml:space="preserve">02.003.37</t>
  </si>
  <si>
    <t xml:space="preserve">Редуктор пропан БПО-5 МИНИ</t>
  </si>
  <si>
    <t xml:space="preserve">БАМЗ миниатюрный</t>
  </si>
  <si>
    <t xml:space="preserve">02.003.38</t>
  </si>
  <si>
    <t xml:space="preserve">Редуктор пропан БПО-5 МИНИ, AL </t>
  </si>
  <si>
    <t xml:space="preserve">02.003.39</t>
  </si>
  <si>
    <t xml:space="preserve">Редуктор пропан БПО-5-2</t>
  </si>
  <si>
    <t xml:space="preserve">02.003.40</t>
  </si>
  <si>
    <t xml:space="preserve">Редуктор пропан БПО-5-3</t>
  </si>
  <si>
    <t xml:space="preserve">02.003.41</t>
  </si>
  <si>
    <t xml:space="preserve">Редуктор пропан БПО-5-4</t>
  </si>
  <si>
    <t xml:space="preserve">02.003.42</t>
  </si>
  <si>
    <t xml:space="preserve">Редуктор пропан БПО-5-4 AL </t>
  </si>
  <si>
    <t xml:space="preserve">02.003.43</t>
  </si>
  <si>
    <t xml:space="preserve">Редуктор пропан БПО-5-КР1</t>
  </si>
  <si>
    <t xml:space="preserve">02.003.44</t>
  </si>
  <si>
    <t xml:space="preserve">Редуктор пропан БПО-5-МГ</t>
  </si>
  <si>
    <t xml:space="preserve">02.003.45</t>
  </si>
  <si>
    <t xml:space="preserve">Редуктор пропан БПО-5-МГ, AL </t>
  </si>
  <si>
    <t xml:space="preserve">02.003.46</t>
  </si>
  <si>
    <t xml:space="preserve">Редуктор пропан БПО-5ДМ (МГ)</t>
  </si>
  <si>
    <t xml:space="preserve">02.003.47</t>
  </si>
  <si>
    <t xml:space="preserve">Редуктор пропан РДСГ-1-1.2 </t>
  </si>
  <si>
    <t xml:space="preserve">бытовой, для бол. Баллона</t>
  </si>
  <si>
    <t xml:space="preserve">02.003.48</t>
  </si>
  <si>
    <t xml:space="preserve">Редуктор пропан РДСГ-2-1.2</t>
  </si>
  <si>
    <t xml:space="preserve">бытовой, для мал. Баллона</t>
  </si>
  <si>
    <t xml:space="preserve">02.003.49</t>
  </si>
  <si>
    <t xml:space="preserve">Редуктор пропан СПО-6-2 </t>
  </si>
  <si>
    <t xml:space="preserve">02.003.50</t>
  </si>
  <si>
    <t xml:space="preserve">Редуктор рамповый ацетиленовый РАО-30-1</t>
  </si>
  <si>
    <t xml:space="preserve">02.003.51</t>
  </si>
  <si>
    <t xml:space="preserve">Редуктор рамповый кислородный РКЗ-500-2</t>
  </si>
  <si>
    <t xml:space="preserve">02.003.52</t>
  </si>
  <si>
    <t xml:space="preserve">Редуктор рамповый пропановый РПО-25-1</t>
  </si>
  <si>
    <t xml:space="preserve">02.003.53</t>
  </si>
  <si>
    <t xml:space="preserve">Редуктор углекислотный БУО-5 МИНИ</t>
  </si>
  <si>
    <t xml:space="preserve">02.003.54</t>
  </si>
  <si>
    <t xml:space="preserve">Редуктор углекислотный БУО-5-4</t>
  </si>
  <si>
    <t xml:space="preserve">02.003.55</t>
  </si>
  <si>
    <t xml:space="preserve">Редуктор углекислотный БУО-5МГ</t>
  </si>
  <si>
    <t xml:space="preserve">02.003.56</t>
  </si>
  <si>
    <t xml:space="preserve">Редуктор углекислотный пищевой УРП-4ДМ</t>
  </si>
  <si>
    <t xml:space="preserve">                    ****       Регуляторы и подогреватели газа   ****</t>
  </si>
  <si>
    <t xml:space="preserve">02.004.01</t>
  </si>
  <si>
    <t xml:space="preserve">Блок питания для подогревателя газа 507-1000</t>
  </si>
  <si>
    <t xml:space="preserve">02.004.02</t>
  </si>
  <si>
    <t xml:space="preserve">Блок питания для подогревателя газа БП-36-100</t>
  </si>
  <si>
    <t xml:space="preserve">ВРТ</t>
  </si>
  <si>
    <t xml:space="preserve">02.004.03</t>
  </si>
  <si>
    <t xml:space="preserve">Подогреватель газа ПГП-1</t>
  </si>
  <si>
    <t xml:space="preserve">БАМЗ, проточн., дюралев. корп. </t>
  </si>
  <si>
    <t xml:space="preserve">02.004.04</t>
  </si>
  <si>
    <t xml:space="preserve">Подогреватель газа ПУ-1</t>
  </si>
  <si>
    <t xml:space="preserve">02.004.05</t>
  </si>
  <si>
    <t xml:space="preserve">Подогреватель газа ПУЗ-70-50</t>
  </si>
  <si>
    <t xml:space="preserve">02.004.06</t>
  </si>
  <si>
    <t xml:space="preserve">Подогреватель корпуса ПУ-70</t>
  </si>
  <si>
    <t xml:space="preserve">БАМЗ, подогреватель корпуса регулятора расхода газа, с терморегул.</t>
  </si>
  <si>
    <t xml:space="preserve">02.004.07</t>
  </si>
  <si>
    <t xml:space="preserve">Регулятор азотный А-30-2</t>
  </si>
  <si>
    <t xml:space="preserve">02.004.08</t>
  </si>
  <si>
    <t xml:space="preserve">Регулятор азотный А-30-2МГ</t>
  </si>
  <si>
    <t xml:space="preserve">02.004.09</t>
  </si>
  <si>
    <t xml:space="preserve">Регулятор азотный А-30-КР1</t>
  </si>
  <si>
    <t xml:space="preserve">02.004.10</t>
  </si>
  <si>
    <t xml:space="preserve">Регулятор азотный А-30-КР1-м</t>
  </si>
  <si>
    <t xml:space="preserve">02.004.11</t>
  </si>
  <si>
    <t xml:space="preserve">Регулятор азотный А-90-2</t>
  </si>
  <si>
    <t xml:space="preserve">02.004.12</t>
  </si>
  <si>
    <t xml:space="preserve">Регулятор азотный А-90-2МГ</t>
  </si>
  <si>
    <t xml:space="preserve">02.004.13</t>
  </si>
  <si>
    <t xml:space="preserve">Регулятор аргоновый АР-10-2</t>
  </si>
  <si>
    <t xml:space="preserve">02.004.14</t>
  </si>
  <si>
    <t xml:space="preserve">Регулятор аргоновый АР-10-2МГ</t>
  </si>
  <si>
    <t xml:space="preserve">02.004.15</t>
  </si>
  <si>
    <t xml:space="preserve">Регулятор аргоновый АР-10-КР1</t>
  </si>
  <si>
    <t xml:space="preserve">02.004.16</t>
  </si>
  <si>
    <t xml:space="preserve">Регулятор аргоновый АР-150-2</t>
  </si>
  <si>
    <t xml:space="preserve">02.004.17</t>
  </si>
  <si>
    <t xml:space="preserve">Регулятор аргоновый АР-150-2МГ</t>
  </si>
  <si>
    <t xml:space="preserve">02.004.18</t>
  </si>
  <si>
    <t xml:space="preserve">Регулятор аргоновый АР-150-КР1</t>
  </si>
  <si>
    <t xml:space="preserve">02.004.19</t>
  </si>
  <si>
    <t xml:space="preserve">Регулятор аргоновый АР-40-2</t>
  </si>
  <si>
    <t xml:space="preserve">02.004.20</t>
  </si>
  <si>
    <t xml:space="preserve">Регулятор аргоновый АР-40-2ДМ</t>
  </si>
  <si>
    <t xml:space="preserve">Донмет, МГ</t>
  </si>
  <si>
    <t xml:space="preserve">02.004.21</t>
  </si>
  <si>
    <t xml:space="preserve">Регулятор аргоновый АР-40-2МГ</t>
  </si>
  <si>
    <t xml:space="preserve">02.004.22</t>
  </si>
  <si>
    <t xml:space="preserve">Регулятор аргоновый АР-40-КР1</t>
  </si>
  <si>
    <t xml:space="preserve">02.004.23</t>
  </si>
  <si>
    <t xml:space="preserve">Регулятор аргоновый АР-40-КР1-М</t>
  </si>
  <si>
    <t xml:space="preserve">02.004.24</t>
  </si>
  <si>
    <t xml:space="preserve">Регулятор гелиевый Г-70-2</t>
  </si>
  <si>
    <t xml:space="preserve">02.004.25</t>
  </si>
  <si>
    <t xml:space="preserve">Регулятор гелиевый Г-70-2МГ</t>
  </si>
  <si>
    <t xml:space="preserve">02.004.26</t>
  </si>
  <si>
    <t xml:space="preserve">Регулятор углекислотный У-30-2</t>
  </si>
  <si>
    <t xml:space="preserve">БАМЗ, без подогревателя</t>
  </si>
  <si>
    <t xml:space="preserve">02.004.27</t>
  </si>
  <si>
    <t xml:space="preserve">Регулятор углекислотный У-30-2ДМ</t>
  </si>
  <si>
    <t xml:space="preserve">Донмет, МГ, без подогревателя</t>
  </si>
  <si>
    <t xml:space="preserve">02.004.28</t>
  </si>
  <si>
    <t xml:space="preserve">Регулятор углекислотный У-30-2МГ</t>
  </si>
  <si>
    <t xml:space="preserve">02.004.29</t>
  </si>
  <si>
    <t xml:space="preserve">Регулятор углекислотный У-30-КР1</t>
  </si>
  <si>
    <t xml:space="preserve">КРАСС, без подогревателя</t>
  </si>
  <si>
    <t xml:space="preserve">02.004.30</t>
  </si>
  <si>
    <t xml:space="preserve">Регулятор углекислотный У-30-КР1-М</t>
  </si>
  <si>
    <t xml:space="preserve">02.004.31</t>
  </si>
  <si>
    <t xml:space="preserve">Регулятор углекислотный У-30-КР2</t>
  </si>
  <si>
    <t xml:space="preserve">02.004.32</t>
  </si>
  <si>
    <t xml:space="preserve">Регулятор углекислотный У-30-КР2-М</t>
  </si>
  <si>
    <t xml:space="preserve">02.004.33</t>
  </si>
  <si>
    <t xml:space="preserve">Регулятор углекислотный У-30-КР2П </t>
  </si>
  <si>
    <t xml:space="preserve">КРАСС, с подогревателем, 2 маном.</t>
  </si>
  <si>
    <t xml:space="preserve">02.004.34</t>
  </si>
  <si>
    <t xml:space="preserve">Регулятор углекислотный У-30П-2 </t>
  </si>
  <si>
    <t xml:space="preserve">БАМЗ, с подогревателем</t>
  </si>
  <si>
    <t xml:space="preserve">02.004.35</t>
  </si>
  <si>
    <t xml:space="preserve">Регулятор углекислотный У-30П-2МГ</t>
  </si>
  <si>
    <t xml:space="preserve">02.004.36</t>
  </si>
  <si>
    <t xml:space="preserve">Регулятор углекислотный УР-6-6</t>
  </si>
  <si>
    <t xml:space="preserve">02.004.37</t>
  </si>
  <si>
    <t xml:space="preserve">Регулятор углекислотный УР-6ДМ</t>
  </si>
  <si>
    <t xml:space="preserve">02.004.38</t>
  </si>
  <si>
    <t xml:space="preserve">Регулятор универсальный АР-40/У-30ДМ</t>
  </si>
  <si>
    <t xml:space="preserve">Донмет, 9, МГ, аргон/углек. </t>
  </si>
  <si>
    <t xml:space="preserve">                    ****       Вентили, клапаны и затворы   ****</t>
  </si>
  <si>
    <t xml:space="preserve">02.005.01</t>
  </si>
  <si>
    <t xml:space="preserve">Вентиль ацетилен. ВБА-97 </t>
  </si>
  <si>
    <t xml:space="preserve">02.005.02</t>
  </si>
  <si>
    <t xml:space="preserve">Вентиль водород. ВВ-88</t>
  </si>
  <si>
    <t xml:space="preserve">02.005.03</t>
  </si>
  <si>
    <t xml:space="preserve">Вентиль гелий, аргон, азот ВБМ-1</t>
  </si>
  <si>
    <t xml:space="preserve">БАМЗ, мембранный</t>
  </si>
  <si>
    <t xml:space="preserve">02.005.04</t>
  </si>
  <si>
    <t xml:space="preserve">Вентиль кислород ВКМ-95</t>
  </si>
  <si>
    <t xml:space="preserve">02.005.05</t>
  </si>
  <si>
    <t xml:space="preserve">Вентиль кислород. ВК-94-01</t>
  </si>
  <si>
    <t xml:space="preserve">02.005.06</t>
  </si>
  <si>
    <t xml:space="preserve">Вентиль кислород. ВК-94М-01 </t>
  </si>
  <si>
    <t xml:space="preserve">БАМЗ, разрыв. предохран. мембрана</t>
  </si>
  <si>
    <t xml:space="preserve">02.005.07</t>
  </si>
  <si>
    <t xml:space="preserve">Вентиль кислород. ВК-99Б</t>
  </si>
  <si>
    <t xml:space="preserve">02.005.08</t>
  </si>
  <si>
    <t xml:space="preserve">Вентиль метан. ВМН-2</t>
  </si>
  <si>
    <t xml:space="preserve">02.005.09</t>
  </si>
  <si>
    <t xml:space="preserve">Вентиль метан. ВМР-2</t>
  </si>
  <si>
    <t xml:space="preserve">02.005.10</t>
  </si>
  <si>
    <t xml:space="preserve">Вентиль пропан. ВБ-2</t>
  </si>
  <si>
    <t xml:space="preserve">02.005.11</t>
  </si>
  <si>
    <t xml:space="preserve">Вентиль пропан. ВМН-2 ОП</t>
  </si>
  <si>
    <t xml:space="preserve">02.005.12</t>
  </si>
  <si>
    <t xml:space="preserve">Вентиль углекисл. ВБУ</t>
  </si>
  <si>
    <t xml:space="preserve">02.005.13</t>
  </si>
  <si>
    <t xml:space="preserve">Затвор предохранительный 3П-3Г-113</t>
  </si>
  <si>
    <t xml:space="preserve">02.005.14</t>
  </si>
  <si>
    <t xml:space="preserve">Затвор предохранительный 3П-3К-113</t>
  </si>
  <si>
    <t xml:space="preserve">02.005.15</t>
  </si>
  <si>
    <t xml:space="preserve">Клапан КС-7143 (АЗТ-10-10/250)</t>
  </si>
  <si>
    <t xml:space="preserve">02.005.16</t>
  </si>
  <si>
    <t xml:space="preserve">Клапан КС-7141-01(АЗТ-10-15/250)</t>
  </si>
  <si>
    <t xml:space="preserve">02.005.17</t>
  </si>
  <si>
    <t xml:space="preserve">Клапан КС-7142 (АЗК-10-15/250)</t>
  </si>
  <si>
    <t xml:space="preserve">02.005.18</t>
  </si>
  <si>
    <t xml:space="preserve">Клапан КС-7153-05 (АЗТ-10-4/250)</t>
  </si>
  <si>
    <t xml:space="preserve">02.005.19</t>
  </si>
  <si>
    <t xml:space="preserve">Клапан КС-7154 (АЗТ-10-4/250)</t>
  </si>
  <si>
    <t xml:space="preserve">02.005.20</t>
  </si>
  <si>
    <t xml:space="preserve">Клапан КС-7155 (АЗК-10-6/250)</t>
  </si>
  <si>
    <t xml:space="preserve">02.005.21</t>
  </si>
  <si>
    <t xml:space="preserve">Клапан обратный КО-3Г-31</t>
  </si>
  <si>
    <t xml:space="preserve">КРАСС, ацет., пропан</t>
  </si>
  <si>
    <t xml:space="preserve">02.005.22</t>
  </si>
  <si>
    <t xml:space="preserve">Клапан обратный КО-3К-31</t>
  </si>
  <si>
    <t xml:space="preserve">КРАСС, кислород</t>
  </si>
  <si>
    <t xml:space="preserve">02.005.23</t>
  </si>
  <si>
    <t xml:space="preserve">Клапан обратный ОБГ </t>
  </si>
  <si>
    <t xml:space="preserve">Донмет, ацет., проп., метан</t>
  </si>
  <si>
    <t xml:space="preserve">02.005.24</t>
  </si>
  <si>
    <t xml:space="preserve">Клапан обратный ОБК</t>
  </si>
  <si>
    <t xml:space="preserve">Донмет, кислород</t>
  </si>
  <si>
    <t xml:space="preserve">02.005.25</t>
  </si>
  <si>
    <t xml:space="preserve">Клапан обратный ОК-1А-01-0,15 </t>
  </si>
  <si>
    <t xml:space="preserve">БАМЗ, ацетилен</t>
  </si>
  <si>
    <t xml:space="preserve">02.005.26</t>
  </si>
  <si>
    <t xml:space="preserve">Клапан обратный ОК-1К-01-1,25 </t>
  </si>
  <si>
    <t xml:space="preserve">БАМЗ, кислород</t>
  </si>
  <si>
    <t xml:space="preserve">02.005.27</t>
  </si>
  <si>
    <t xml:space="preserve">Клапан обратный ОК-1П-01-0,3</t>
  </si>
  <si>
    <t xml:space="preserve">БАМЗ, пропан</t>
  </si>
  <si>
    <t xml:space="preserve">02.005.28</t>
  </si>
  <si>
    <t xml:space="preserve">Клапан огнепреградительный КОГ</t>
  </si>
  <si>
    <t xml:space="preserve">02.005.29</t>
  </si>
  <si>
    <t xml:space="preserve">Клапан огнепреградительный КОГ к редук. </t>
  </si>
  <si>
    <t xml:space="preserve">02.005.30</t>
  </si>
  <si>
    <t xml:space="preserve">Клапан огнепреградительный КОК к редук. </t>
  </si>
  <si>
    <t xml:space="preserve">                   ****        Баллоны, колпаки, тележки и рампы   ****</t>
  </si>
  <si>
    <t xml:space="preserve">02.006.01</t>
  </si>
  <si>
    <t xml:space="preserve">Баллон азотный 40 л </t>
  </si>
  <si>
    <t xml:space="preserve">п/а до 2016 г., пустой</t>
  </si>
  <si>
    <t xml:space="preserve">02.006.02</t>
  </si>
  <si>
    <t xml:space="preserve">Баллон аргоновый 40 л </t>
  </si>
  <si>
    <t xml:space="preserve">02.006.03</t>
  </si>
  <si>
    <t xml:space="preserve">Баллон ацетиленовый 40 л </t>
  </si>
  <si>
    <t xml:space="preserve">новый, пустой</t>
  </si>
  <si>
    <t xml:space="preserve">02.006.04</t>
  </si>
  <si>
    <t xml:space="preserve">Баллон ацетиленовый 5 л</t>
  </si>
  <si>
    <t xml:space="preserve">02.006.05</t>
  </si>
  <si>
    <t xml:space="preserve">Баллон кислородный 5 л</t>
  </si>
  <si>
    <t xml:space="preserve">02.006.06</t>
  </si>
  <si>
    <t xml:space="preserve">Баллон кислородный 20 л </t>
  </si>
  <si>
    <t xml:space="preserve">02.006.07</t>
  </si>
  <si>
    <t xml:space="preserve">Баллон кислородный 40 л</t>
  </si>
  <si>
    <t xml:space="preserve">02.006.08</t>
  </si>
  <si>
    <t xml:space="preserve">Баллон пропановый 5 л</t>
  </si>
  <si>
    <t xml:space="preserve">02.006.09</t>
  </si>
  <si>
    <t xml:space="preserve">Баллон пропановый 12 л</t>
  </si>
  <si>
    <t xml:space="preserve">02.006.10</t>
  </si>
  <si>
    <t xml:space="preserve">Баллон пропановый 27 л</t>
  </si>
  <si>
    <t xml:space="preserve">02.006.11</t>
  </si>
  <si>
    <t xml:space="preserve">Баллон пропановый 50 л</t>
  </si>
  <si>
    <t xml:space="preserve">02.006.12</t>
  </si>
  <si>
    <t xml:space="preserve">Баллон углекислотный 40 л </t>
  </si>
  <si>
    <t xml:space="preserve">02.006.13</t>
  </si>
  <si>
    <t xml:space="preserve">Генератор ацетиленовый "Малыш" </t>
  </si>
  <si>
    <t xml:space="preserve">карбид до 1,0 кг, 0.5 м3/ч, БАМЗ</t>
  </si>
  <si>
    <t xml:space="preserve">02.006.14</t>
  </si>
  <si>
    <t xml:space="preserve">Генератор ацетиленовый АСП-10 </t>
  </si>
  <si>
    <t xml:space="preserve">карбид до 3.2 кг, 1.5 м3/ч</t>
  </si>
  <si>
    <t xml:space="preserve">02.006.15</t>
  </si>
  <si>
    <t xml:space="preserve">Генератор ацетиленовый БАКС-1 </t>
  </si>
  <si>
    <t xml:space="preserve">карбид до 3 кг, 1.5 м3/ч, БАМЗ</t>
  </si>
  <si>
    <t xml:space="preserve">02.006.16</t>
  </si>
  <si>
    <t xml:space="preserve">Колпак для баллона 40 л (пластик)</t>
  </si>
  <si>
    <t xml:space="preserve">02.006.17</t>
  </si>
  <si>
    <t xml:space="preserve">Колпак для баллона 40 л (металл, крашенный)</t>
  </si>
  <si>
    <t xml:space="preserve">02.006.18</t>
  </si>
  <si>
    <t xml:space="preserve">Кольцо на баллон (резина)</t>
  </si>
  <si>
    <t xml:space="preserve">02.006.19</t>
  </si>
  <si>
    <t xml:space="preserve">Кольцо резин. для 10л баллонов</t>
  </si>
  <si>
    <t xml:space="preserve">02.006.20</t>
  </si>
  <si>
    <t xml:space="preserve">Рампа кислородная 8 баллонов</t>
  </si>
  <si>
    <t xml:space="preserve">контейнерного типа</t>
  </si>
  <si>
    <t xml:space="preserve">02.006.21</t>
  </si>
  <si>
    <t xml:space="preserve">Рампа кислородная разрядная </t>
  </si>
  <si>
    <t xml:space="preserve">контейнерного типа РП-6 (2х3)</t>
  </si>
  <si>
    <t xml:space="preserve">02.006.22</t>
  </si>
  <si>
    <t xml:space="preserve">Рампа кислородная 10 баллонов</t>
  </si>
  <si>
    <t xml:space="preserve">стационарная , 2х5</t>
  </si>
  <si>
    <t xml:space="preserve">02.006.23</t>
  </si>
  <si>
    <t xml:space="preserve">Рампа пропановая 4 баллона</t>
  </si>
  <si>
    <t xml:space="preserve">контейнерного типа </t>
  </si>
  <si>
    <t xml:space="preserve">02.006.24</t>
  </si>
  <si>
    <t xml:space="preserve">Тележка для баллона ГБ 1,литая резина</t>
  </si>
  <si>
    <t xml:space="preserve">1 кисл, литая резина</t>
  </si>
  <si>
    <t xml:space="preserve">02.006.25</t>
  </si>
  <si>
    <t xml:space="preserve">Тележка для баллона ГБ-1,надувн. Колеса</t>
  </si>
  <si>
    <t xml:space="preserve">1 кисл, надувн. колеса</t>
  </si>
  <si>
    <t xml:space="preserve">02.006.26</t>
  </si>
  <si>
    <t xml:space="preserve">Тележка для баллонов ГБ-2 </t>
  </si>
  <si>
    <t xml:space="preserve">2 кисл, надувн. колеса </t>
  </si>
  <si>
    <t xml:space="preserve">02.006.27</t>
  </si>
  <si>
    <t xml:space="preserve">Тележка для баллонов к компл. ПГУ-12 (5) П</t>
  </si>
  <si>
    <t xml:space="preserve">02.006.28</t>
  </si>
  <si>
    <t xml:space="preserve">Тележка для баллонов КП 2</t>
  </si>
  <si>
    <t xml:space="preserve">2 кисл., литая резина</t>
  </si>
  <si>
    <t xml:space="preserve">02.006.29</t>
  </si>
  <si>
    <t xml:space="preserve">Тележка и к компл. ПГУ-10 (5) А</t>
  </si>
  <si>
    <t xml:space="preserve">для баллонов с кольцам</t>
  </si>
  <si>
    <t xml:space="preserve">02.006.30</t>
  </si>
  <si>
    <t xml:space="preserve">Тележка для баллонов ТБ-01</t>
  </si>
  <si>
    <t xml:space="preserve">2 кисл., надувн. Колеса</t>
  </si>
  <si>
    <t xml:space="preserve">02.006.31</t>
  </si>
  <si>
    <t xml:space="preserve">Тележка для баллонов ТБ-02 </t>
  </si>
  <si>
    <t xml:space="preserve">кисл.+пропан, надувн. Колеса</t>
  </si>
  <si>
    <t xml:space="preserve">02.006.32</t>
  </si>
  <si>
    <t xml:space="preserve">Тележка для баллонов универс. </t>
  </si>
  <si>
    <t xml:space="preserve">2 кисл., или кисл.+пропан, 3-х кол.</t>
  </si>
  <si>
    <t xml:space="preserve">                   ****        Рукава газовые и пневматические  ****</t>
  </si>
  <si>
    <t xml:space="preserve">02.007.01</t>
  </si>
  <si>
    <t xml:space="preserve">Рукав газовый имп. ф 6,3 мм, КРАСНЫЙ</t>
  </si>
  <si>
    <t xml:space="preserve">I кл., бухта 40 м</t>
  </si>
  <si>
    <t xml:space="preserve">02.007.02</t>
  </si>
  <si>
    <t xml:space="preserve">Рукав газовый имп. ф 6,3 мм, СИНИЙ </t>
  </si>
  <si>
    <t xml:space="preserve">III кл., бухта 40 м</t>
  </si>
  <si>
    <t xml:space="preserve">02.007.03</t>
  </si>
  <si>
    <t xml:space="preserve">Рукав газовый имп. ф 6,3 мм, ЧЕРНЫЙ </t>
  </si>
  <si>
    <t xml:space="preserve">02.007.04</t>
  </si>
  <si>
    <t xml:space="preserve">Рукав газовый имп. ф 9,0 мм, КРАСНЫЙ</t>
  </si>
  <si>
    <t xml:space="preserve">02.007.05</t>
  </si>
  <si>
    <t xml:space="preserve">Рукав газовый имп. ф 9,0 мм, СИНИЙ </t>
  </si>
  <si>
    <t xml:space="preserve">02.007.06</t>
  </si>
  <si>
    <t xml:space="preserve">Рукав газовый имп. ф 9,0 мм, СИНИЙ+КРАСНЫЙ </t>
  </si>
  <si>
    <t xml:space="preserve">III кл., бухта 40 м, СДВОЕННЫЙ </t>
  </si>
  <si>
    <t xml:space="preserve">02.007.07</t>
  </si>
  <si>
    <t xml:space="preserve">Рукав газовый имп. ф 9,0 мм, ЧЕРНЫЙ</t>
  </si>
  <si>
    <t xml:space="preserve">02.007.08</t>
  </si>
  <si>
    <t xml:space="preserve">Рукав газовый БРТ ф 6,3 мм, КРАСНЫЙ</t>
  </si>
  <si>
    <t xml:space="preserve">02.007.09</t>
  </si>
  <si>
    <t xml:space="preserve">Рукав газовый БРТ ф 6,3 мм, СИНИЙ </t>
  </si>
  <si>
    <t xml:space="preserve">02.007.10</t>
  </si>
  <si>
    <t xml:space="preserve">Рукав газовый БРТ ф 6,3 мм, ЧЕРНЫЙ, бензостойкий</t>
  </si>
  <si>
    <t xml:space="preserve">II кл., немерный, бензостойкий</t>
  </si>
  <si>
    <t xml:space="preserve">02.007.11</t>
  </si>
  <si>
    <t xml:space="preserve">Рукав газовый БРТ ф 6,3 мм, ЧЕРНЫЙ</t>
  </si>
  <si>
    <t xml:space="preserve">02.007.12</t>
  </si>
  <si>
    <t xml:space="preserve">Рукав газовый БРТ ф 6,3 мм, ЧЕРНЫЙ, морозостойкий</t>
  </si>
  <si>
    <t xml:space="preserve">III кл., немерный, морозостойкий</t>
  </si>
  <si>
    <t xml:space="preserve">02.007.13</t>
  </si>
  <si>
    <t xml:space="preserve">Рукав газовый БРТ ф 9,0 мм, КРАСНЫЙ</t>
  </si>
  <si>
    <t xml:space="preserve">02.007.14</t>
  </si>
  <si>
    <t xml:space="preserve">Рукав газовый БРТ ф 9,0 мм, СИНИЙ </t>
  </si>
  <si>
    <t xml:space="preserve">02.007.15</t>
  </si>
  <si>
    <t xml:space="preserve">Рукав газовый БРТ ф 9,0 мм, ЧЕРНЫЙ, бензостойкий</t>
  </si>
  <si>
    <t xml:space="preserve">02.007.16</t>
  </si>
  <si>
    <t xml:space="preserve">Рукав газовый БРТ ф 9,0 мм, ЧЕРНЫЙ</t>
  </si>
  <si>
    <t xml:space="preserve">02.007.17</t>
  </si>
  <si>
    <t xml:space="preserve">Рукав газовый БРТ ф 9,0 мм, ЧЕРНЫЙ, морозостойкий</t>
  </si>
  <si>
    <t xml:space="preserve">02.007.18</t>
  </si>
  <si>
    <t xml:space="preserve">Рукав пневматический ф 16 мм, ВГ-16</t>
  </si>
  <si>
    <t xml:space="preserve">бухта 50 м</t>
  </si>
  <si>
    <t xml:space="preserve">02.007.19</t>
  </si>
  <si>
    <t xml:space="preserve">Рукав пневматический ф 18 мм, ВГ-18</t>
  </si>
  <si>
    <t xml:space="preserve">                    ****       Манометры для редукторов  ****</t>
  </si>
  <si>
    <t xml:space="preserve">02.008.01</t>
  </si>
  <si>
    <t xml:space="preserve">Манометр 25 кгс/см.кв.</t>
  </si>
  <si>
    <t xml:space="preserve">02.008.02</t>
  </si>
  <si>
    <t xml:space="preserve">Манометр 250 кгс/см.кв.</t>
  </si>
  <si>
    <t xml:space="preserve">02.008.03</t>
  </si>
  <si>
    <t xml:space="preserve">Манометр 4 кгс/см.кв.</t>
  </si>
  <si>
    <t xml:space="preserve">02.008.04</t>
  </si>
  <si>
    <t xml:space="preserve">Манометр 40 кгс/см.кв.</t>
  </si>
  <si>
    <t xml:space="preserve">02.008.05</t>
  </si>
  <si>
    <t xml:space="preserve">Манометр 6 кгс/см.кв.</t>
  </si>
  <si>
    <t xml:space="preserve">                    ****       Комплектующее к оборудованию   ****</t>
  </si>
  <si>
    <t xml:space="preserve">02.009.01</t>
  </si>
  <si>
    <t xml:space="preserve">ГИЛЬЗА к резаку "ВЕКТОР-09"</t>
  </si>
  <si>
    <t xml:space="preserve">02.009.02</t>
  </si>
  <si>
    <t xml:space="preserve">ГИЛЬЗА к резаку "НОРД"</t>
  </si>
  <si>
    <t xml:space="preserve">02.009.03</t>
  </si>
  <si>
    <t xml:space="preserve">МУНДШТУК к резаку "ВЕКТОР-09" внутр.</t>
  </si>
  <si>
    <t xml:space="preserve">02.009.04</t>
  </si>
  <si>
    <t xml:space="preserve">МУНДШТУК к резаку "НОРД" внутр.</t>
  </si>
  <si>
    <t xml:space="preserve">02.009.05</t>
  </si>
  <si>
    <t xml:space="preserve">СМЕСИТЕЛЬ к резаку "ВЕКТОР-09"</t>
  </si>
  <si>
    <t xml:space="preserve">02.009.06</t>
  </si>
  <si>
    <t xml:space="preserve">СМЕСИТЕЛЬ к резаку "НОРД"</t>
  </si>
  <si>
    <t xml:space="preserve">02.009.07</t>
  </si>
  <si>
    <t xml:space="preserve">Вентильная группа горючего газа для резака и горелки "НОРД"</t>
  </si>
  <si>
    <t xml:space="preserve">02.009.08</t>
  </si>
  <si>
    <t xml:space="preserve">Вентильная группа подогрев. кислорода для резака и горелки "НОРД"</t>
  </si>
  <si>
    <t xml:space="preserve">02.009.09</t>
  </si>
  <si>
    <t xml:space="preserve">Вентильная группа режущего кислорода для резака "НОРД"</t>
  </si>
  <si>
    <t xml:space="preserve">02.009.10</t>
  </si>
  <si>
    <t xml:space="preserve">Штуцер вентиля подогрев. кислорода для резака и горелки "НОРД"</t>
  </si>
  <si>
    <t xml:space="preserve">       ****       Материалы для сварочных работ  ****</t>
  </si>
  <si>
    <t xml:space="preserve">                    ****       Проволока  ****</t>
  </si>
  <si>
    <t xml:space="preserve">03.001.01</t>
  </si>
  <si>
    <t xml:space="preserve">Проволока СВ-08А, ф 3,0 мм</t>
  </si>
  <si>
    <t xml:space="preserve">ф 3,0 мм, прутки, L=900 мм</t>
  </si>
  <si>
    <t xml:space="preserve">03.001.02</t>
  </si>
  <si>
    <t xml:space="preserve">Проволока СВ-08А, ф 4,0 мм</t>
  </si>
  <si>
    <t xml:space="preserve">ф 4,0 мм, прутки, L=900 мм</t>
  </si>
  <si>
    <t xml:space="preserve">03.001.03</t>
  </si>
  <si>
    <t xml:space="preserve">Прутки алюм. AlMg4,5Mn ф 4,0 мм </t>
  </si>
  <si>
    <t xml:space="preserve">1000 мм, аналог СВ-АМг3</t>
  </si>
  <si>
    <t xml:space="preserve">03.001.04</t>
  </si>
  <si>
    <t xml:space="preserve">Прутки алюм. AlMg5 ф 1,6 мм </t>
  </si>
  <si>
    <t xml:space="preserve">1000 мм, аналог СВ-АМг5</t>
  </si>
  <si>
    <t xml:space="preserve">03.001.05</t>
  </si>
  <si>
    <t xml:space="preserve">Прутки алюм. AlMg5 ф 2,0 мм</t>
  </si>
  <si>
    <t xml:space="preserve">03.001.06</t>
  </si>
  <si>
    <t xml:space="preserve">Прутки алюм. AlMg5 ф 2,4 мм </t>
  </si>
  <si>
    <t xml:space="preserve">03.001.07</t>
  </si>
  <si>
    <t xml:space="preserve">Прутки алюм. AlMg5 ф 3,2 мм </t>
  </si>
  <si>
    <t xml:space="preserve">03.001.08</t>
  </si>
  <si>
    <t xml:space="preserve">Прутки алюм. AlSi5 ф 1,6 мм </t>
  </si>
  <si>
    <t xml:space="preserve">1000 мм, аналог СВ-АК5</t>
  </si>
  <si>
    <t xml:space="preserve">03.001.09</t>
  </si>
  <si>
    <t xml:space="preserve">Прутки алюм. AlSi5 ф 2,0 мм </t>
  </si>
  <si>
    <t xml:space="preserve">03.001.10</t>
  </si>
  <si>
    <t xml:space="preserve">Прутки алюм. AlSi5 ф 2,4 мм </t>
  </si>
  <si>
    <t xml:space="preserve">03.001.11</t>
  </si>
  <si>
    <t xml:space="preserve">Прутки алюм. AlSi5 ф 3,2 мм </t>
  </si>
  <si>
    <t xml:space="preserve">03.001.12</t>
  </si>
  <si>
    <t xml:space="preserve">Прутки алюм. AlSi5 ф 4,0 мм </t>
  </si>
  <si>
    <t xml:space="preserve">03.001.13</t>
  </si>
  <si>
    <t xml:space="preserve">Прутки алюмин. БАРС AlMg5 ф 1,6 мм </t>
  </si>
  <si>
    <t xml:space="preserve">1000 мм, туба 10 кг, аналог СВ-АМг5</t>
  </si>
  <si>
    <t xml:space="preserve">03.001.14</t>
  </si>
  <si>
    <t xml:space="preserve">Прутки алюмин. БАРС AlMg5 ф 2,0 мм </t>
  </si>
  <si>
    <t xml:space="preserve">03.001.15</t>
  </si>
  <si>
    <t xml:space="preserve">Прутки алюмин. БАРС AlMg5 ф 2,4 мм</t>
  </si>
  <si>
    <t xml:space="preserve">03.001.16</t>
  </si>
  <si>
    <t xml:space="preserve">Прутки алюмин. БАРС AlMg5 ф 3,2 мм </t>
  </si>
  <si>
    <t xml:space="preserve">03.001.17</t>
  </si>
  <si>
    <t xml:space="preserve">Прутки алюмин. БАРС AlSi5 ф 1,6 мм </t>
  </si>
  <si>
    <t xml:space="preserve">1000 мм, туба 10 кг, аналог СВ-АК5</t>
  </si>
  <si>
    <t xml:space="preserve">03.001.18</t>
  </si>
  <si>
    <t xml:space="preserve">Прутки алюмин. БАРС AlSi5 ф 2,0 мм </t>
  </si>
  <si>
    <t xml:space="preserve">03.001.19</t>
  </si>
  <si>
    <t xml:space="preserve">Прутки алюмин. БАРС AlSi5 ф 2,4 мм </t>
  </si>
  <si>
    <t xml:space="preserve">03.001.20</t>
  </si>
  <si>
    <t xml:space="preserve">Прутки алюмин. БАРС AlSi5 ф 3,2 мм </t>
  </si>
  <si>
    <t xml:space="preserve">03.001.21</t>
  </si>
  <si>
    <t xml:space="preserve">Прутки алюмин. БАРС AlSi5 ф 4,0 мм </t>
  </si>
  <si>
    <t xml:space="preserve">03.001.22</t>
  </si>
  <si>
    <t xml:space="preserve">Прутки латун. DT-CuZn 40 ф 2,0 мм</t>
  </si>
  <si>
    <t xml:space="preserve">1000 мм</t>
  </si>
  <si>
    <t xml:space="preserve">03.001.23</t>
  </si>
  <si>
    <t xml:space="preserve">Прутки медн. DT-CuSi 3 ф 2,0 мм</t>
  </si>
  <si>
    <t xml:space="preserve">03.001.24</t>
  </si>
  <si>
    <t xml:space="preserve">Прутки нерж. 308LSi ф 1,6 мм </t>
  </si>
  <si>
    <t xml:space="preserve">1000 мм, СВ-08Х19Н9Т</t>
  </si>
  <si>
    <t xml:space="preserve">03.001.25</t>
  </si>
  <si>
    <t xml:space="preserve">Прутки нерж. 308LSi ф 2,0 мм </t>
  </si>
  <si>
    <t xml:space="preserve">03.001.26</t>
  </si>
  <si>
    <t xml:space="preserve">Прутки нерж. 308LSi ф 2,4 мм </t>
  </si>
  <si>
    <t xml:space="preserve">03.001.27</t>
  </si>
  <si>
    <t xml:space="preserve">Прутки нерж. 308LSi ф 3,2 мм </t>
  </si>
  <si>
    <t xml:space="preserve">03.001.28</t>
  </si>
  <si>
    <t xml:space="preserve">Прутки нерж. 308LSi ф 4,0 мм </t>
  </si>
  <si>
    <t xml:space="preserve">03.001.29</t>
  </si>
  <si>
    <t xml:space="preserve">Прутки нерж. 316LSi ф 1,2 мм </t>
  </si>
  <si>
    <t xml:space="preserve">1000 мм, аналог СВ-08Х19Н10М3Б</t>
  </si>
  <si>
    <t xml:space="preserve">03.001.30</t>
  </si>
  <si>
    <t xml:space="preserve">Прутки нерж. 316LSi ф 1,6 мм </t>
  </si>
  <si>
    <t xml:space="preserve">03.001.31</t>
  </si>
  <si>
    <t xml:space="preserve">Прутки нерж. 316LSi ф 2,0 мм </t>
  </si>
  <si>
    <t xml:space="preserve">03.001.32</t>
  </si>
  <si>
    <t xml:space="preserve">Прутки нерж. 316LSi ф 3,2 мм </t>
  </si>
  <si>
    <t xml:space="preserve">03.001.33</t>
  </si>
  <si>
    <t xml:space="preserve">Прутки нержав. БАРС 308LSi ф 1,6 мм </t>
  </si>
  <si>
    <t xml:space="preserve">1000 мм, туба 5 кг, СВ-08Х19Н9Т</t>
  </si>
  <si>
    <t xml:space="preserve">03.001.34</t>
  </si>
  <si>
    <t xml:space="preserve">Прутки нержав. БАРС 308LSi ф 2,0 мм </t>
  </si>
  <si>
    <t xml:space="preserve">03.001.35</t>
  </si>
  <si>
    <t xml:space="preserve">Прутки нержав. БАРС 308LSi ф 2,4 мм </t>
  </si>
  <si>
    <t xml:space="preserve">03.001.36</t>
  </si>
  <si>
    <t xml:space="preserve">Прутки нержав. БАРС 308LSi ф 3,2 мм</t>
  </si>
  <si>
    <t xml:space="preserve">03.001.37</t>
  </si>
  <si>
    <t xml:space="preserve">Прутки нержав. БАРС 308LSi ф 4,0 мм</t>
  </si>
  <si>
    <t xml:space="preserve">03.001.38</t>
  </si>
  <si>
    <t xml:space="preserve">Прутки омедн. SG2 ф 1,6 мм</t>
  </si>
  <si>
    <t xml:space="preserve">1000 мм, аналог СВ-08Г2С</t>
  </si>
  <si>
    <t xml:space="preserve">03.001.39</t>
  </si>
  <si>
    <t xml:space="preserve">Прутки омедн. SG2 ф 2,0 мм</t>
  </si>
  <si>
    <t xml:space="preserve">03.001.40</t>
  </si>
  <si>
    <t xml:space="preserve">Прутки омеднен. БАРС ER-70S-6, ф 1,6 мм</t>
  </si>
  <si>
    <t xml:space="preserve">1000 мм, туба 5 кг, аналог СВ-08ГС</t>
  </si>
  <si>
    <t xml:space="preserve">03.001.41</t>
  </si>
  <si>
    <t xml:space="preserve">Прутки омеднен. БАРС ER-70S-6, ф 2,0 мм</t>
  </si>
  <si>
    <t xml:space="preserve">03.001.42</t>
  </si>
  <si>
    <t xml:space="preserve">Прутки омеднен. БАРС ER-70S-6, ф 2,4 мм</t>
  </si>
  <si>
    <t xml:space="preserve">03.001.43</t>
  </si>
  <si>
    <t xml:space="preserve">Прутки омеднен. БАРС ER-70S-6, ф 3,0 мм</t>
  </si>
  <si>
    <t xml:space="preserve">03.001.44</t>
  </si>
  <si>
    <t xml:space="preserve">Проволока алюмин. AIMg5 ф 0,8 мм, 2 кг</t>
  </si>
  <si>
    <t xml:space="preserve">кассета 2 кг</t>
  </si>
  <si>
    <t xml:space="preserve">03.001.45</t>
  </si>
  <si>
    <t xml:space="preserve">Проволока алюмин. AIMg5 ф 1,6 мм, 6 кг</t>
  </si>
  <si>
    <t xml:space="preserve">кассета 6 кг</t>
  </si>
  <si>
    <t xml:space="preserve">03.001.46</t>
  </si>
  <si>
    <t xml:space="preserve">Проволока алюмин. AIMg5 ф 1,6 мм, 7 кг</t>
  </si>
  <si>
    <t xml:space="preserve">кассета 7 кг</t>
  </si>
  <si>
    <t xml:space="preserve">03.001.47</t>
  </si>
  <si>
    <t xml:space="preserve">Проволока алюмин. AlMg5 ф 0,8 мм, 7 кг</t>
  </si>
  <si>
    <t xml:space="preserve">03.001.48</t>
  </si>
  <si>
    <t xml:space="preserve">Проволока алюмин. AlMg5 ф 1,0 мм, 2 кг</t>
  </si>
  <si>
    <t xml:space="preserve">03.001.49</t>
  </si>
  <si>
    <t xml:space="preserve">Проволока алюмин. AlMg5 ф 1,0 мм, 6 кг</t>
  </si>
  <si>
    <t xml:space="preserve">03.001.50</t>
  </si>
  <si>
    <t xml:space="preserve">Проволока алюмин. AlMg5 ф 1,0 мм, 7 кг</t>
  </si>
  <si>
    <t xml:space="preserve">03.001.51</t>
  </si>
  <si>
    <t xml:space="preserve">роволока алюмин. AlMg5 ф 1,2 мм, 7 кг</t>
  </si>
  <si>
    <t xml:space="preserve">03.001.52</t>
  </si>
  <si>
    <t xml:space="preserve">Проволока алюмин. AlSi5 ф 0,8 мм, 2 кг</t>
  </si>
  <si>
    <t xml:space="preserve">03.001.53</t>
  </si>
  <si>
    <t xml:space="preserve">Проволока алюмин. AlSi5 ф 1,0 мм, 2 кг</t>
  </si>
  <si>
    <t xml:space="preserve">03.001.54</t>
  </si>
  <si>
    <t xml:space="preserve">Проволока алюмин. AlSi5 ф 1,2 мм, 7 кг</t>
  </si>
  <si>
    <t xml:space="preserve">03.001.55</t>
  </si>
  <si>
    <t xml:space="preserve">Проволока алюмин. AlSi5 ф 1,6 мм, 6 кг</t>
  </si>
  <si>
    <t xml:space="preserve">03.001.56</t>
  </si>
  <si>
    <t xml:space="preserve">Проволока алюмин. AlSi5 ф 1,6 мм, 7 кг</t>
  </si>
  <si>
    <t xml:space="preserve">03.001.57</t>
  </si>
  <si>
    <t xml:space="preserve">Проволока алюмин. БАРС AIMg5 ф 0,8 мм, 2 кг</t>
  </si>
  <si>
    <t xml:space="preserve">03.001.58</t>
  </si>
  <si>
    <t xml:space="preserve">Проволока алюмин. БАРС AlMg5 ф 1,0 мм, 2 кг</t>
  </si>
  <si>
    <t xml:space="preserve">03.001.59</t>
  </si>
  <si>
    <t xml:space="preserve">Проволока алюмин. БАРС AlMg5 ф 1,2 мм, 6 кг</t>
  </si>
  <si>
    <t xml:space="preserve">03.001.60</t>
  </si>
  <si>
    <t xml:space="preserve">Проволока алюмин. БАРС AlMg5 ф 1,6 мм, 6 кг</t>
  </si>
  <si>
    <t xml:space="preserve">03.001.61</t>
  </si>
  <si>
    <t xml:space="preserve">Проволока алюмин. БАРС AlSi5 ф 0,8 мм, 2 кг </t>
  </si>
  <si>
    <t xml:space="preserve">03.001.62</t>
  </si>
  <si>
    <t xml:space="preserve">Проволока алюмин. БАРС AlSi5 ф 1,0 мм, 2 кг</t>
  </si>
  <si>
    <t xml:space="preserve">03.001.63</t>
  </si>
  <si>
    <t xml:space="preserve">Проволока алюмин. БАРС AlSi5 ф 1,2 мм, 6 кг</t>
  </si>
  <si>
    <t xml:space="preserve">03.001.64</t>
  </si>
  <si>
    <t xml:space="preserve">Проволока алюмин. БАРС AlSi5 ф 1,6 мм, 6 кг</t>
  </si>
  <si>
    <t xml:space="preserve">03.001.65</t>
  </si>
  <si>
    <t xml:space="preserve">Проволока медная CuSi3 ф 0,8 мм, 15 кг</t>
  </si>
  <si>
    <t xml:space="preserve">кассета 15 кг</t>
  </si>
  <si>
    <t xml:space="preserve">03.001.66</t>
  </si>
  <si>
    <t xml:space="preserve">Проволока медная CuSi3 ф 0,8 мм, 5 кг</t>
  </si>
  <si>
    <t xml:space="preserve">кассета 5 кг</t>
  </si>
  <si>
    <t xml:space="preserve">03.001.67</t>
  </si>
  <si>
    <t xml:space="preserve">Проволока медная CuSi3 ф 1,0 мм, 15 кг</t>
  </si>
  <si>
    <t xml:space="preserve">03.001.68</t>
  </si>
  <si>
    <t xml:space="preserve">Проволока медная CuSi3 ф 1,0 мм, 5 кг</t>
  </si>
  <si>
    <t xml:space="preserve">03.001.69</t>
  </si>
  <si>
    <t xml:space="preserve">Проволока медная CuSi3 ф 1,2 мм, 15 кг</t>
  </si>
  <si>
    <t xml:space="preserve">03.001.70</t>
  </si>
  <si>
    <t xml:space="preserve">Проволока нержав. 308LSi ф 0,8 мм, 1 кг</t>
  </si>
  <si>
    <t xml:space="preserve">кассета 1 кг</t>
  </si>
  <si>
    <t xml:space="preserve">03.001.71</t>
  </si>
  <si>
    <t xml:space="preserve">Проволока нержав. 308LSi ф 0,8 мм, 5 кг</t>
  </si>
  <si>
    <t xml:space="preserve">03.001.72</t>
  </si>
  <si>
    <t xml:space="preserve">Проволока нержав. 308LSi ф 1,0 мм, 1 кг </t>
  </si>
  <si>
    <t xml:space="preserve">03.001.73</t>
  </si>
  <si>
    <t xml:space="preserve">Проволока нержав. 308LSi ф 1,0 мм, 15 кг </t>
  </si>
  <si>
    <t xml:space="preserve">03.001.74</t>
  </si>
  <si>
    <t xml:space="preserve">Проволока нержав. 308LSi ф 1,0 мм, 5 кг </t>
  </si>
  <si>
    <t xml:space="preserve">03.001.75</t>
  </si>
  <si>
    <t xml:space="preserve">Проволока нержав. 308LSi ф 1,2 мм, 15 кг </t>
  </si>
  <si>
    <t xml:space="preserve">03.001.76</t>
  </si>
  <si>
    <t xml:space="preserve">Проволока нержав. 308LSi ф 1,2 мм, 5 кг </t>
  </si>
  <si>
    <t xml:space="preserve">03.001.77</t>
  </si>
  <si>
    <t xml:space="preserve">Проволока нержав. БАРС 308LSi ф 0,8 мм, 1 кг </t>
  </si>
  <si>
    <t xml:space="preserve">03.001.78</t>
  </si>
  <si>
    <t xml:space="preserve">Проволока нержав. БАРС 308LSi ф 0,8 мм, 5 кг</t>
  </si>
  <si>
    <t xml:space="preserve">03.001.79</t>
  </si>
  <si>
    <t xml:space="preserve">Проволока нержав. БАРС 308LSi ф 1,0 мм, 1 кг</t>
  </si>
  <si>
    <t xml:space="preserve">03.001.80</t>
  </si>
  <si>
    <t xml:space="preserve">Проволока нержав. БАРС 308LSi ф 1,0 мм, 5 кг</t>
  </si>
  <si>
    <t xml:space="preserve">03.001.81</t>
  </si>
  <si>
    <t xml:space="preserve">Проволока нержав. БАРС 308LSi ф 1,2 мм, 5 кг</t>
  </si>
  <si>
    <t xml:space="preserve">03.001.82</t>
  </si>
  <si>
    <t xml:space="preserve">Проволока ER-70S-6 0,8 мм</t>
  </si>
  <si>
    <t xml:space="preserve">СВ 08 Г2С омед, кассета 5 кг</t>
  </si>
  <si>
    <t xml:space="preserve">03.001.83</t>
  </si>
  <si>
    <t xml:space="preserve">Проволока ER-70S-6 1,0 мм</t>
  </si>
  <si>
    <t xml:space="preserve">03.001.84</t>
  </si>
  <si>
    <t xml:space="preserve">Проволока ER-70S-6 1,2 мм</t>
  </si>
  <si>
    <t xml:space="preserve">03.001.85</t>
  </si>
  <si>
    <t xml:space="preserve">Проволока ER-70S-6 1,6 мм</t>
  </si>
  <si>
    <t xml:space="preserve">СВ 08 Г2С омед, кассета 15 кг</t>
  </si>
  <si>
    <t xml:space="preserve">                    ****       Электроды  ****</t>
  </si>
  <si>
    <t xml:space="preserve">03.002.01</t>
  </si>
  <si>
    <t xml:space="preserve">Электрод угольный ф 8,0 мм (омеднен.)</t>
  </si>
  <si>
    <t xml:space="preserve">03.002.02</t>
  </si>
  <si>
    <t xml:space="preserve">Электрод угольный ф 10,0 мм (омеднен.)</t>
  </si>
  <si>
    <t xml:space="preserve">03.002.03</t>
  </si>
  <si>
    <t xml:space="preserve">Электроды вольфрам. WC-20-175 ф 1,6 мм</t>
  </si>
  <si>
    <t xml:space="preserve">АС/DС, нерж.+цвет.мет., серые</t>
  </si>
  <si>
    <t xml:space="preserve">03.002.04</t>
  </si>
  <si>
    <t xml:space="preserve">Электроды вольфрам. WC-20-175 ф 2,0 мм</t>
  </si>
  <si>
    <t xml:space="preserve">03.002.05</t>
  </si>
  <si>
    <t xml:space="preserve">Электроды вольфрам. WC-20-175 ф 3,2 мм</t>
  </si>
  <si>
    <t xml:space="preserve">03.002.06</t>
  </si>
  <si>
    <t xml:space="preserve">Электроды вольфрам. WC-20-175 ф 4,0 мм</t>
  </si>
  <si>
    <t xml:space="preserve">03.002.07</t>
  </si>
  <si>
    <t xml:space="preserve">Электроды вольфрам. WL-20-175 ф 1,6 мм</t>
  </si>
  <si>
    <t xml:space="preserve">AC/DC, синие</t>
  </si>
  <si>
    <t xml:space="preserve">03.002.08</t>
  </si>
  <si>
    <t xml:space="preserve">Электроды вольфрам. WL-20-175 ф 2,0 мм</t>
  </si>
  <si>
    <t xml:space="preserve">03.002.09</t>
  </si>
  <si>
    <t xml:space="preserve">Электроды вольфрам. WL-20-175 ф 3,2 мм</t>
  </si>
  <si>
    <t xml:space="preserve">03.002.10</t>
  </si>
  <si>
    <t xml:space="preserve">Электроды вольфрам. WL-20-175 ф 4,0 мм</t>
  </si>
  <si>
    <t xml:space="preserve">03.002.11</t>
  </si>
  <si>
    <t xml:space="preserve">Электроды вольфрам. WT-20-175 ф 1,0 мм</t>
  </si>
  <si>
    <t xml:space="preserve">DС, нерж., красные</t>
  </si>
  <si>
    <t xml:space="preserve">03.002.12</t>
  </si>
  <si>
    <t xml:space="preserve">Электроды вольфрам. WT-20-175 ф 1,6 мм</t>
  </si>
  <si>
    <t xml:space="preserve">03.002.13</t>
  </si>
  <si>
    <t xml:space="preserve">Электроды вольфрам. WT-20-175 ф 2,0 мм</t>
  </si>
  <si>
    <t xml:space="preserve">03.002.14</t>
  </si>
  <si>
    <t xml:space="preserve">Электроды вольфрам. WT-20-175 ф 2,4 мм</t>
  </si>
  <si>
    <t xml:space="preserve">03.002.15</t>
  </si>
  <si>
    <t xml:space="preserve">Электроды вольфрам. WT-20-175 ф 3,0 мм,</t>
  </si>
  <si>
    <t xml:space="preserve">03.002.16</t>
  </si>
  <si>
    <t xml:space="preserve">Электроды вольфрам. WT-20-175 ф 4,0 мм</t>
  </si>
  <si>
    <t xml:space="preserve">03.002.17</t>
  </si>
  <si>
    <t xml:space="preserve">Электроды вольфрам. WZ-8-175 ф 1,0 мм </t>
  </si>
  <si>
    <t xml:space="preserve">АС/DС, алюм.+цвет.мет., белые</t>
  </si>
  <si>
    <t xml:space="preserve">03.002.18</t>
  </si>
  <si>
    <t xml:space="preserve">Электроды вольфрам. WZ-8-175 ф 1,6 мм </t>
  </si>
  <si>
    <t xml:space="preserve">03.002.19</t>
  </si>
  <si>
    <t xml:space="preserve">Электроды вольфрам. WZ-8-175 ф 2,0 мм </t>
  </si>
  <si>
    <t xml:space="preserve">03.002.20</t>
  </si>
  <si>
    <t xml:space="preserve">Электроды вольфрам. WZ-8-175 ф 2,4 мм </t>
  </si>
  <si>
    <t xml:space="preserve">03.002.21</t>
  </si>
  <si>
    <t xml:space="preserve">Электроды вольфрам. WZ-8-175 ф 3,0 мм </t>
  </si>
  <si>
    <t xml:space="preserve">03.002.22</t>
  </si>
  <si>
    <t xml:space="preserve">Электроды вольфрам. WZ-8-175 ф 4,0 мм </t>
  </si>
  <si>
    <t xml:space="preserve">03.002.23</t>
  </si>
  <si>
    <t xml:space="preserve">Электроды вольфрам. WZ-8-175 ф 5,0 мм </t>
  </si>
  <si>
    <t xml:space="preserve">03.002.24</t>
  </si>
  <si>
    <t xml:space="preserve">Электроды АНО-4 ф 3,0 мм </t>
  </si>
  <si>
    <t xml:space="preserve">тип Э46, пост. + перем. ток, рутил</t>
  </si>
  <si>
    <t xml:space="preserve">03.002.25</t>
  </si>
  <si>
    <t xml:space="preserve">Электроды АНО-4 ф 4,0 мм </t>
  </si>
  <si>
    <t xml:space="preserve">03.002.26</t>
  </si>
  <si>
    <t xml:space="preserve">Электроды АНО-4 ф 5,0 мм</t>
  </si>
  <si>
    <t xml:space="preserve">03.002.27</t>
  </si>
  <si>
    <t xml:space="preserve">Электроды МР-3 ф 3,0 мм</t>
  </si>
  <si>
    <t xml:space="preserve">03.002.28</t>
  </si>
  <si>
    <t xml:space="preserve">Электроды МР-3 ф 4,0 мм</t>
  </si>
  <si>
    <t xml:space="preserve">03.002.29</t>
  </si>
  <si>
    <t xml:space="preserve">Электроды МР-3 ф 5,0 мм</t>
  </si>
  <si>
    <t xml:space="preserve">03.002.30</t>
  </si>
  <si>
    <t xml:space="preserve">Электроды МР-3С ф 2,0 мм </t>
  </si>
  <si>
    <t xml:space="preserve">пост. + перем. ток, синие</t>
  </si>
  <si>
    <t xml:space="preserve">03.002.31</t>
  </si>
  <si>
    <t xml:space="preserve">Электроды МР-3С ф 3,0 мм</t>
  </si>
  <si>
    <t xml:space="preserve">03.002.32</t>
  </si>
  <si>
    <t xml:space="preserve">Электроды МР-3С ф 4,0 мм</t>
  </si>
  <si>
    <t xml:space="preserve">03.002.33</t>
  </si>
  <si>
    <t xml:space="preserve">Электроды МР-3С ф 5,0 мм</t>
  </si>
  <si>
    <t xml:space="preserve">03.002.34</t>
  </si>
  <si>
    <t xml:space="preserve">Электроды ОЗС-12 ф 2,0 мм</t>
  </si>
  <si>
    <t xml:space="preserve">03.002.35</t>
  </si>
  <si>
    <t xml:space="preserve">Электроды ОЗС-12 ф 2,5 мм</t>
  </si>
  <si>
    <t xml:space="preserve">03.002.36</t>
  </si>
  <si>
    <t xml:space="preserve">Электроды ОЗС-12 ф 3,0 мм</t>
  </si>
  <si>
    <t xml:space="preserve">03.002.37</t>
  </si>
  <si>
    <t xml:space="preserve">Электроды ОЗС-12 ф 4,0 мм</t>
  </si>
  <si>
    <t xml:space="preserve">03.002.38</t>
  </si>
  <si>
    <t xml:space="preserve">Электроды ОЗС-12 ф 5,0 мм</t>
  </si>
  <si>
    <t xml:space="preserve">03.002.39</t>
  </si>
  <si>
    <t xml:space="preserve">Электроды Т-590 ф 4,0 мм </t>
  </si>
  <si>
    <t xml:space="preserve">перем /пост.ток, наплавочные</t>
  </si>
  <si>
    <t xml:space="preserve">03.002.40</t>
  </si>
  <si>
    <t xml:space="preserve">Электроды Т-590 ф 5,0 мм</t>
  </si>
  <si>
    <t xml:space="preserve">03.002.41</t>
  </si>
  <si>
    <t xml:space="preserve">Электроды Т-620 ф 4,0 мм</t>
  </si>
  <si>
    <t xml:space="preserve">03.002.42</t>
  </si>
  <si>
    <t xml:space="preserve">Электроды Т-620 ф 5,0 мм</t>
  </si>
  <si>
    <t xml:space="preserve">03.002.43</t>
  </si>
  <si>
    <t xml:space="preserve">Электроды УОНИ 13/45 ф 3,0 мм </t>
  </si>
  <si>
    <t xml:space="preserve">тип Э42А, пост.ток</t>
  </si>
  <si>
    <t xml:space="preserve">03.002.44</t>
  </si>
  <si>
    <t xml:space="preserve">Электроды УОНИ 13/45 ф 4,0 мм</t>
  </si>
  <si>
    <t xml:space="preserve">03.002.45</t>
  </si>
  <si>
    <t xml:space="preserve">Электроды УОНИ 13/45 ф 5,0 мм</t>
  </si>
  <si>
    <t xml:space="preserve">03.002.46</t>
  </si>
  <si>
    <t xml:space="preserve">Электроды УОНИ 13/55 ф 2,0 мм</t>
  </si>
  <si>
    <t xml:space="preserve">тип Э50А, пост.ток</t>
  </si>
  <si>
    <t xml:space="preserve">03.002.47</t>
  </si>
  <si>
    <t xml:space="preserve">Электроды УОНИ 13/55 ф 2,5 мм</t>
  </si>
  <si>
    <t xml:space="preserve">03.002.48</t>
  </si>
  <si>
    <t xml:space="preserve">Электроды УОНИ 13/55 ф 3,0 мм</t>
  </si>
  <si>
    <t xml:space="preserve">03.002.49</t>
  </si>
  <si>
    <t xml:space="preserve">Электроды УОНИ 13/55 ф 4,0 мм</t>
  </si>
  <si>
    <t xml:space="preserve">03.002.50</t>
  </si>
  <si>
    <t xml:space="preserve">Электроды УОНИ 13/55 ф 5,0 мм</t>
  </si>
  <si>
    <t xml:space="preserve">03.002.51</t>
  </si>
  <si>
    <t xml:space="preserve">Электроды ОЗЛ-8 ф 3,0 мм </t>
  </si>
  <si>
    <t xml:space="preserve">Э-07Х20Н9, пост. ток, обр. пол.</t>
  </si>
  <si>
    <t xml:space="preserve">03.002.52</t>
  </si>
  <si>
    <t xml:space="preserve">Электроды ОЗЛ-8 ф 4,0 мм</t>
  </si>
  <si>
    <t xml:space="preserve">03.002.53</t>
  </si>
  <si>
    <t xml:space="preserve">Электроды ОЗЛ-8 ф 5,0 мм</t>
  </si>
  <si>
    <t xml:space="preserve">03.002.54</t>
  </si>
  <si>
    <t xml:space="preserve">Электроды ЦЛ-11 ф 2,0 мм </t>
  </si>
  <si>
    <t xml:space="preserve">Э-08Х20Н9Г2Б, пост. ток, обр. пол.</t>
  </si>
  <si>
    <t xml:space="preserve">03.002.55</t>
  </si>
  <si>
    <t xml:space="preserve">Электроды ЦЛ-11 ф 2,5 мм</t>
  </si>
  <si>
    <t xml:space="preserve">03.002.56</t>
  </si>
  <si>
    <t xml:space="preserve">Электроды ЦЛ-11 ф 3,0 мм</t>
  </si>
  <si>
    <t xml:space="preserve">03.002.57</t>
  </si>
  <si>
    <t xml:space="preserve">Электроды ЦЛ-11 ф 4,0 мм</t>
  </si>
  <si>
    <t xml:space="preserve">03.002.58</t>
  </si>
  <si>
    <t xml:space="preserve">Электроды ЦЧ-4 ф 3,0 мм</t>
  </si>
  <si>
    <t xml:space="preserve">св.+напл. чугуна, пост.ток</t>
  </si>
  <si>
    <t xml:space="preserve">03.002.59</t>
  </si>
  <si>
    <t xml:space="preserve">Электроды ЦЧ-4 ф 4,0 мм</t>
  </si>
  <si>
    <t xml:space="preserve">03.002.60</t>
  </si>
  <si>
    <t xml:space="preserve">Электроды LB-52U </t>
  </si>
  <si>
    <t xml:space="preserve">пост+перем, все диаметры</t>
  </si>
  <si>
    <t xml:space="preserve">03.002.61</t>
  </si>
  <si>
    <t xml:space="preserve">Электроды LB-62U</t>
  </si>
  <si>
    <t xml:space="preserve">       ****       Средства защиты сварщика  ****</t>
  </si>
  <si>
    <t xml:space="preserve">                    ****       Маски и очки сварщика  ****</t>
  </si>
  <si>
    <t xml:space="preserve">04.001.01</t>
  </si>
  <si>
    <t xml:space="preserve">Маска сварщика "БАРС" МС 107 </t>
  </si>
  <si>
    <t xml:space="preserve">110х90, пластик, 330 гр</t>
  </si>
  <si>
    <t xml:space="preserve">04.001.02</t>
  </si>
  <si>
    <t xml:space="preserve">Маска сварщика "БАРС" МС 107 с АСФ 507</t>
  </si>
  <si>
    <t xml:space="preserve">9-13 DIN, регул.: затемн., чувствит., задерж.</t>
  </si>
  <si>
    <t xml:space="preserve">04.001.03</t>
  </si>
  <si>
    <t xml:space="preserve">Маска сварщика (102*52) НН-С, фибровая</t>
  </si>
  <si>
    <t xml:space="preserve">04.001.04</t>
  </si>
  <si>
    <t xml:space="preserve">Маска сварщика (110*90) НН-10 ЕВРО</t>
  </si>
  <si>
    <t xml:space="preserve">типа "SACIT"</t>
  </si>
  <si>
    <t xml:space="preserve">04.001.05</t>
  </si>
  <si>
    <t xml:space="preserve">Маска сварщика (121*69) НН-7 ПРЕМЬЕР-2</t>
  </si>
  <si>
    <t xml:space="preserve">откидн. светоф., СОМЗ</t>
  </si>
  <si>
    <t xml:space="preserve">04.001.06</t>
  </si>
  <si>
    <t xml:space="preserve">Маска сварщика (121*69), Буревестник</t>
  </si>
  <si>
    <t xml:space="preserve">04.001.07</t>
  </si>
  <si>
    <t xml:space="preserve">Маска сварщика с АСФ "Speedglas 9100V"</t>
  </si>
  <si>
    <t xml:space="preserve">5,8,9-13 DIN</t>
  </si>
  <si>
    <t xml:space="preserve">04.001.08</t>
  </si>
  <si>
    <t xml:space="preserve">Маска сварщика с АСФ "КОРУНД"</t>
  </si>
  <si>
    <t xml:space="preserve">9-13 DIN</t>
  </si>
  <si>
    <t xml:space="preserve">04.001.09</t>
  </si>
  <si>
    <t xml:space="preserve">Маска сварщика с АСФ "КОРУНД-2"</t>
  </si>
  <si>
    <t xml:space="preserve">04.001.10</t>
  </si>
  <si>
    <t xml:space="preserve">Маска сварщика с АСФ "КОРУНД-2"пламя"</t>
  </si>
  <si>
    <t xml:space="preserve">04.001.11</t>
  </si>
  <si>
    <t xml:space="preserve">Маска сварщика с АСФ "ЛОРД"</t>
  </si>
  <si>
    <t xml:space="preserve">04.001.12</t>
  </si>
  <si>
    <t xml:space="preserve">Маска сварщика с АСФ POWERSHIELD II </t>
  </si>
  <si>
    <t xml:space="preserve">5-13 DIN</t>
  </si>
  <si>
    <t xml:space="preserve">04.001.13</t>
  </si>
  <si>
    <t xml:space="preserve">Очки газосварочные винтовые (3Н-56)</t>
  </si>
  <si>
    <t xml:space="preserve">                    ****       Светофильтры и стекла для масок  ****</t>
  </si>
  <si>
    <t xml:space="preserve">04.002.01</t>
  </si>
  <si>
    <t xml:space="preserve">Автоматический светофильтр "БАРС" AСФ-507 </t>
  </si>
  <si>
    <t xml:space="preserve">9-13 DIN, рег.:затемн., чувствит., задерж, реж."шлифовка</t>
  </si>
  <si>
    <t xml:space="preserve">04.002.02</t>
  </si>
  <si>
    <t xml:space="preserve">Светофильтр ТС-2 121*69 мм</t>
  </si>
  <si>
    <t xml:space="preserve">темное стекло (газосварка)</t>
  </si>
  <si>
    <t xml:space="preserve">04.002.03</t>
  </si>
  <si>
    <t xml:space="preserve">Светофильтр ТС-2 круг 49,5 мм</t>
  </si>
  <si>
    <t xml:space="preserve">04.002.04</t>
  </si>
  <si>
    <t xml:space="preserve">Светофильтр ТС-3 102*52 мм</t>
  </si>
  <si>
    <t xml:space="preserve">04.002.05</t>
  </si>
  <si>
    <t xml:space="preserve">Светофильтр ТС-3 110*90 мм</t>
  </si>
  <si>
    <t xml:space="preserve">04.002.06</t>
  </si>
  <si>
    <t xml:space="preserve">Светофильтр ТС-3 121*69 мм</t>
  </si>
  <si>
    <t xml:space="preserve">04.002.07</t>
  </si>
  <si>
    <t xml:space="preserve">Стекло защитное прозрачное 110*90 мм </t>
  </si>
  <si>
    <t xml:space="preserve">поликарбонатное</t>
  </si>
  <si>
    <t xml:space="preserve">04.002.08</t>
  </si>
  <si>
    <t xml:space="preserve">Стекло защитное прозрачное 120*99 мм </t>
  </si>
  <si>
    <t xml:space="preserve">д/маски Корунд-2, ЛОРД</t>
  </si>
  <si>
    <t xml:space="preserve">                    ****       Рукавицы, перчатки, краги сварщика  ****</t>
  </si>
  <si>
    <t xml:space="preserve">04.003.01</t>
  </si>
  <si>
    <t xml:space="preserve">Краги брезентовые</t>
  </si>
  <si>
    <t xml:space="preserve">04.003.02</t>
  </si>
  <si>
    <t xml:space="preserve">Краги спилковые 5-ти палые "Люкс"</t>
  </si>
  <si>
    <t xml:space="preserve">04.003.03</t>
  </si>
  <si>
    <t xml:space="preserve">Краги спилковые 5-ти палые с подкладкой</t>
  </si>
  <si>
    <t xml:space="preserve">04.003.04</t>
  </si>
  <si>
    <t xml:space="preserve">Перчатки "Спец Радуга"</t>
  </si>
  <si>
    <t xml:space="preserve">04.003.05</t>
  </si>
  <si>
    <t xml:space="preserve">Перчатки нитриловые </t>
  </si>
  <si>
    <t xml:space="preserve">полный облив., манжет-резинка</t>
  </si>
  <si>
    <t xml:space="preserve">04.003.06</t>
  </si>
  <si>
    <t xml:space="preserve">Перчатки х/б обливные</t>
  </si>
  <si>
    <t xml:space="preserve">04.003.07</t>
  </si>
  <si>
    <t xml:space="preserve">Перчатки х/б с ПВХ-напылением</t>
  </si>
  <si>
    <t xml:space="preserve">04.003.08</t>
  </si>
  <si>
    <t xml:space="preserve">Рукавицы брезентовые</t>
  </si>
  <si>
    <t xml:space="preserve">04.003.09</t>
  </si>
  <si>
    <t xml:space="preserve">Рукавицы брезентовые с 2-ым наладонником</t>
  </si>
  <si>
    <t xml:space="preserve">04.003.10</t>
  </si>
  <si>
    <t xml:space="preserve">Рукавицы х/б</t>
  </si>
  <si>
    <t xml:space="preserve">04.003.11</t>
  </si>
  <si>
    <t xml:space="preserve">Рукавицы х/б с 2-ым наладонником</t>
  </si>
  <si>
    <t xml:space="preserve">04.003.12</t>
  </si>
  <si>
    <t xml:space="preserve">Перчатки ХБ с ПВХ 4-х нитка, 10-ый класс</t>
  </si>
  <si>
    <t xml:space="preserve">04.003.13</t>
  </si>
  <si>
    <t xml:space="preserve">Перчатки ХБ с ПВХ 5-ти нитка, 10-ый класс</t>
  </si>
  <si>
    <t xml:space="preserve">04.003.14</t>
  </si>
  <si>
    <t xml:space="preserve">Крага сварщика спилковая пятипалая</t>
  </si>
  <si>
    <t xml:space="preserve">04.003.15</t>
  </si>
  <si>
    <t xml:space="preserve">Краги спилковые пятипалые с подкладкой</t>
  </si>
  <si>
    <t xml:space="preserve">04.003.16</t>
  </si>
  <si>
    <t xml:space="preserve">Перчатки кожаные комбинированные</t>
  </si>
  <si>
    <t xml:space="preserve">04.003.17</t>
  </si>
  <si>
    <t xml:space="preserve">Перчатки кожаные комбинированные утепленные</t>
  </si>
  <si>
    <t xml:space="preserve">04.003.18</t>
  </si>
  <si>
    <t xml:space="preserve">Перчатки Аляска Фламинго, манжет</t>
  </si>
  <si>
    <t xml:space="preserve">04.003.19</t>
  </si>
  <si>
    <t xml:space="preserve">Перчатки Аляска Фламинго, крага</t>
  </si>
  <si>
    <t xml:space="preserve">04.003.20</t>
  </si>
  <si>
    <t xml:space="preserve">Перчатки "Ангара" спилковые комбинированные</t>
  </si>
  <si>
    <t xml:space="preserve">04.003.21</t>
  </si>
  <si>
    <t xml:space="preserve">Перчатки "Ангара" спилковые комбинированные утепленные, иск. мех</t>
  </si>
  <si>
    <t xml:space="preserve">04.003.22</t>
  </si>
  <si>
    <t xml:space="preserve">Перчатки спилковые комбинированные «Русские львы» утепленные.</t>
  </si>
  <si>
    <t xml:space="preserve">04.003.23</t>
  </si>
  <si>
    <t xml:space="preserve">Перчатки спилковые комбинированные усиленные "ДОКЕР"</t>
  </si>
  <si>
    <t xml:space="preserve">04.003.24</t>
  </si>
  <si>
    <t xml:space="preserve">Рукавицы суконные</t>
  </si>
  <si>
    <t xml:space="preserve">04.003.25</t>
  </si>
  <si>
    <t xml:space="preserve">Рукавицы х/б утепленные (ватин)</t>
  </si>
  <si>
    <t xml:space="preserve">04.003.26</t>
  </si>
  <si>
    <t xml:space="preserve">Рукавицы х б утепленные (ватин) с брезентовым наладонником</t>
  </si>
  <si>
    <t xml:space="preserve">                    ****       Спецодежда сварщика       ****</t>
  </si>
  <si>
    <t xml:space="preserve">04.004.01</t>
  </si>
  <si>
    <t xml:space="preserve">Костюм сварщика</t>
  </si>
  <si>
    <t xml:space="preserve">04.004.02</t>
  </si>
  <si>
    <t xml:space="preserve">Костюм сварщика зимний</t>
  </si>
  <si>
    <t xml:space="preserve">04.004.03</t>
  </si>
  <si>
    <t xml:space="preserve">Костюм сварщика зимний комбинированный</t>
  </si>
  <si>
    <t xml:space="preserve">04.004.04</t>
  </si>
  <si>
    <t xml:space="preserve">Костюм сварщика комбинированный</t>
  </si>
  <si>
    <t xml:space="preserve">04.004.05</t>
  </si>
  <si>
    <t xml:space="preserve">Костюм сварщика усиленный</t>
  </si>
  <si>
    <t xml:space="preserve">04.004.06</t>
  </si>
  <si>
    <t xml:space="preserve">Костюм сварщика цельноспилковый</t>
  </si>
  <si>
    <t xml:space="preserve">04.004.07</t>
  </si>
  <si>
    <t xml:space="preserve">Костюм сварщика зимний "Велдер"</t>
  </si>
  <si>
    <t xml:space="preserve">04.004.08</t>
  </si>
  <si>
    <t xml:space="preserve">Костюм сварщика "Велдер"</t>
  </si>
  <si>
    <t xml:space="preserve">       ****       Приспособления для сварочных работ  ****</t>
  </si>
  <si>
    <t xml:space="preserve">                    ****       Кабель, разъемы и наконечники  ****</t>
  </si>
  <si>
    <t xml:space="preserve">05.001.01</t>
  </si>
  <si>
    <t xml:space="preserve">Кабель КГ- 3х16+1х6</t>
  </si>
  <si>
    <t xml:space="preserve">05.001.02</t>
  </si>
  <si>
    <t xml:space="preserve">Кабель КГ- 3х25+1х10</t>
  </si>
  <si>
    <t xml:space="preserve">05.001.03</t>
  </si>
  <si>
    <t xml:space="preserve">Кабель КГ- 3х35+1х16</t>
  </si>
  <si>
    <t xml:space="preserve">05.001.04</t>
  </si>
  <si>
    <t xml:space="preserve">Кабель КГ-16</t>
  </si>
  <si>
    <t xml:space="preserve">05.001.05</t>
  </si>
  <si>
    <t xml:space="preserve">Кабель КГ-25</t>
  </si>
  <si>
    <t xml:space="preserve">05.001.06</t>
  </si>
  <si>
    <t xml:space="preserve">Кабель КГ-2х2,5</t>
  </si>
  <si>
    <t xml:space="preserve">05.001.07</t>
  </si>
  <si>
    <t xml:space="preserve">Кабель КГ-2х4</t>
  </si>
  <si>
    <t xml:space="preserve">05.001.08</t>
  </si>
  <si>
    <t xml:space="preserve">Кабель КГ-35</t>
  </si>
  <si>
    <t xml:space="preserve">05.001.09</t>
  </si>
  <si>
    <t xml:space="preserve">Кабель КГ-3х4</t>
  </si>
  <si>
    <t xml:space="preserve">05.001.10</t>
  </si>
  <si>
    <t xml:space="preserve">Кабель КГ-3х4+1х2,5</t>
  </si>
  <si>
    <t xml:space="preserve">05.001.11</t>
  </si>
  <si>
    <t xml:space="preserve">Кабель КГ-3х6+1х4</t>
  </si>
  <si>
    <t xml:space="preserve">05.001.12</t>
  </si>
  <si>
    <t xml:space="preserve">Кабель КГ-50</t>
  </si>
  <si>
    <t xml:space="preserve">05.001.13</t>
  </si>
  <si>
    <t xml:space="preserve">Кабель КГ-70</t>
  </si>
  <si>
    <t xml:space="preserve">05.001.14</t>
  </si>
  <si>
    <t xml:space="preserve">Кабель РПШ 10х0,75</t>
  </si>
  <si>
    <t xml:space="preserve">05.001.15</t>
  </si>
  <si>
    <t xml:space="preserve">Наконечники Cu(0) 16</t>
  </si>
  <si>
    <t xml:space="preserve">05.001.16</t>
  </si>
  <si>
    <t xml:space="preserve">Наконечники Cu(0) 25</t>
  </si>
  <si>
    <t xml:space="preserve">05.001.17</t>
  </si>
  <si>
    <t xml:space="preserve">Наконечники Cu(0) 35</t>
  </si>
  <si>
    <t xml:space="preserve">05.001.18</t>
  </si>
  <si>
    <t xml:space="preserve">Наконечники Cu(0) 50</t>
  </si>
  <si>
    <t xml:space="preserve">05.001.19</t>
  </si>
  <si>
    <t xml:space="preserve">Провод прогрев. ПНСВ-1,2</t>
  </si>
  <si>
    <t xml:space="preserve">чёрный/оцинкован.</t>
  </si>
  <si>
    <t xml:space="preserve">05.001.20</t>
  </si>
  <si>
    <t xml:space="preserve">СКР-25 вставка</t>
  </si>
  <si>
    <t xml:space="preserve">05.001.22</t>
  </si>
  <si>
    <t xml:space="preserve">СКР-25 гнездо</t>
  </si>
  <si>
    <t xml:space="preserve">05.001.24</t>
  </si>
  <si>
    <t xml:space="preserve">СКР-31 вставка</t>
  </si>
  <si>
    <t xml:space="preserve">05.001.26</t>
  </si>
  <si>
    <t xml:space="preserve">СКР-31 гнездо</t>
  </si>
  <si>
    <t xml:space="preserve">05.001.28</t>
  </si>
  <si>
    <t xml:space="preserve">СКР-50 вставка</t>
  </si>
  <si>
    <t xml:space="preserve">05.001.30</t>
  </si>
  <si>
    <t xml:space="preserve">СКР-50 гнездо</t>
  </si>
  <si>
    <t xml:space="preserve">05.001.32</t>
  </si>
  <si>
    <t xml:space="preserve">СКРП-25 вставка</t>
  </si>
  <si>
    <t xml:space="preserve">05.001.33</t>
  </si>
  <si>
    <t xml:space="preserve">СКРП-25 гнездо</t>
  </si>
  <si>
    <t xml:space="preserve">05.001.34</t>
  </si>
  <si>
    <t xml:space="preserve">СКРП-31 вставка</t>
  </si>
  <si>
    <t xml:space="preserve">05.001.35</t>
  </si>
  <si>
    <t xml:space="preserve">СКРП-31 гнездо</t>
  </si>
  <si>
    <t xml:space="preserve">05.001.36</t>
  </si>
  <si>
    <t xml:space="preserve">СКРП-50 вставка</t>
  </si>
  <si>
    <t xml:space="preserve">05.001.37</t>
  </si>
  <si>
    <t xml:space="preserve">СКРП-50 гнездо</t>
  </si>
  <si>
    <t xml:space="preserve">                    ****       Электрододержатели и клеммы   ****</t>
  </si>
  <si>
    <t xml:space="preserve">05.002.01</t>
  </si>
  <si>
    <t xml:space="preserve">Клемма заземления БАРС КЗ-307 </t>
  </si>
  <si>
    <t xml:space="preserve">200 A, медная шина</t>
  </si>
  <si>
    <t xml:space="preserve">05.002.02</t>
  </si>
  <si>
    <t xml:space="preserve">Клемма заземления БАРС КЗ-507 </t>
  </si>
  <si>
    <t xml:space="preserve">350 A, медная шина</t>
  </si>
  <si>
    <t xml:space="preserve">05.002.03</t>
  </si>
  <si>
    <t xml:space="preserve">Клемма заземления КЗ-150А</t>
  </si>
  <si>
    <t xml:space="preserve">BINZEL</t>
  </si>
  <si>
    <t xml:space="preserve">05.002.04</t>
  </si>
  <si>
    <t xml:space="preserve">Клемма заземления КЗ-200А</t>
  </si>
  <si>
    <t xml:space="preserve">05.002.05</t>
  </si>
  <si>
    <t xml:space="preserve">Клемма заземления КЗ-200А,  BINZEL</t>
  </si>
  <si>
    <t xml:space="preserve">05.002.06</t>
  </si>
  <si>
    <t xml:space="preserve">Клемма заземления КЗ-25 "Корд"</t>
  </si>
  <si>
    <t xml:space="preserve">250 А</t>
  </si>
  <si>
    <t xml:space="preserve">05.002.07</t>
  </si>
  <si>
    <t xml:space="preserve">Клемма заземления КЗ-300А</t>
  </si>
  <si>
    <t xml:space="preserve">05.002.08</t>
  </si>
  <si>
    <t xml:space="preserve">Клемма заземления КЗ-31 "Корд"</t>
  </si>
  <si>
    <t xml:space="preserve">315 А</t>
  </si>
  <si>
    <t xml:space="preserve">05.002.09</t>
  </si>
  <si>
    <t xml:space="preserve">Клемма заземления КЗ-400А</t>
  </si>
  <si>
    <t xml:space="preserve">05.002.10</t>
  </si>
  <si>
    <t xml:space="preserve">Клемма заземления КЗ-50 "Корд" </t>
  </si>
  <si>
    <t xml:space="preserve">500 А</t>
  </si>
  <si>
    <t xml:space="preserve">05.002.11</t>
  </si>
  <si>
    <t xml:space="preserve">Клемма заземления КЗ-500А</t>
  </si>
  <si>
    <t xml:space="preserve">05.002.12</t>
  </si>
  <si>
    <t xml:space="preserve">Клемма заземления КЗ-50С "Корд" </t>
  </si>
  <si>
    <t xml:space="preserve">струбцина</t>
  </si>
  <si>
    <t xml:space="preserve">05.002.13</t>
  </si>
  <si>
    <t xml:space="preserve">Клемма заземления КЗ-600А</t>
  </si>
  <si>
    <t xml:space="preserve">05.002.14</t>
  </si>
  <si>
    <t xml:space="preserve">Клемма заземления КЗ-60С "Корд"</t>
  </si>
  <si>
    <t xml:space="preserve">05.002.15</t>
  </si>
  <si>
    <t xml:space="preserve">Клемма заземления МКЗ-31 "Корд" </t>
  </si>
  <si>
    <t xml:space="preserve">315 А, магнитная</t>
  </si>
  <si>
    <t xml:space="preserve">05.002.16</t>
  </si>
  <si>
    <t xml:space="preserve">Клемма заземления МКЗ-50 "Корд" </t>
  </si>
  <si>
    <t xml:space="preserve">500 А, магнитная</t>
  </si>
  <si>
    <t xml:space="preserve">05.002.17</t>
  </si>
  <si>
    <t xml:space="preserve">Клемма заземления МКЗ-60 "Корд"</t>
  </si>
  <si>
    <t xml:space="preserve">600 А, магнитная</t>
  </si>
  <si>
    <t xml:space="preserve">05.002.18</t>
  </si>
  <si>
    <t xml:space="preserve">Электрододержатель America, 300 A</t>
  </si>
  <si>
    <t xml:space="preserve">300 A, латунь</t>
  </si>
  <si>
    <t xml:space="preserve">05.002.19</t>
  </si>
  <si>
    <t xml:space="preserve">Электрододержатель America, 500 A</t>
  </si>
  <si>
    <t xml:space="preserve">500 A, латунь</t>
  </si>
  <si>
    <t xml:space="preserve">05.002.20</t>
  </si>
  <si>
    <t xml:space="preserve">Электрододержатель Germany, 300 А</t>
  </si>
  <si>
    <t xml:space="preserve">300 А, латунь</t>
  </si>
  <si>
    <t xml:space="preserve">05.002.21</t>
  </si>
  <si>
    <t xml:space="preserve">Электрододержатель Germany, 500 А</t>
  </si>
  <si>
    <t xml:space="preserve">05.002.22</t>
  </si>
  <si>
    <t xml:space="preserve">Электрододержатель "БАРС" ЭД-307</t>
  </si>
  <si>
    <t xml:space="preserve">05.002.23</t>
  </si>
  <si>
    <t xml:space="preserve">Электрододержатель DE 2200</t>
  </si>
  <si>
    <t xml:space="preserve">200 А, BINZEL</t>
  </si>
  <si>
    <t xml:space="preserve">05.002.24</t>
  </si>
  <si>
    <t xml:space="preserve">Электрододержатель DE 2300 </t>
  </si>
  <si>
    <t xml:space="preserve">300 А, BINZEL</t>
  </si>
  <si>
    <t xml:space="preserve">05.002.25</t>
  </si>
  <si>
    <t xml:space="preserve">Электрододержатель DE 2400 </t>
  </si>
  <si>
    <t xml:space="preserve">400 А, BINZEL</t>
  </si>
  <si>
    <t xml:space="preserve">05.002.26</t>
  </si>
  <si>
    <t xml:space="preserve">Электрододержатель DE 2500</t>
  </si>
  <si>
    <t xml:space="preserve">500 А, BINZEL</t>
  </si>
  <si>
    <t xml:space="preserve">05.002.27</t>
  </si>
  <si>
    <t xml:space="preserve">Электрододержатель Eagle/Falcon, 300 А</t>
  </si>
  <si>
    <t xml:space="preserve">300 А, Трафимет</t>
  </si>
  <si>
    <t xml:space="preserve">05.002.28</t>
  </si>
  <si>
    <t xml:space="preserve">Электрододержатель Eagle/Falcon, 400 А</t>
  </si>
  <si>
    <t xml:space="preserve">400 А, Трафимет</t>
  </si>
  <si>
    <t xml:space="preserve">05.002.29</t>
  </si>
  <si>
    <t xml:space="preserve">Электрододержатель Eagle/Falcon, 600 А</t>
  </si>
  <si>
    <t xml:space="preserve">600 А, Трафимет</t>
  </si>
  <si>
    <t xml:space="preserve">05.002.30</t>
  </si>
  <si>
    <t xml:space="preserve">Электрододержатель Eagle/Falcon, 700 А</t>
  </si>
  <si>
    <t xml:space="preserve">700 А, Трафимет</t>
  </si>
  <si>
    <t xml:space="preserve">05.002.31</t>
  </si>
  <si>
    <t xml:space="preserve">Электрододержатель Тор, 400 А</t>
  </si>
  <si>
    <t xml:space="preserve">400А, Трафимет</t>
  </si>
  <si>
    <t xml:space="preserve">05.002.32</t>
  </si>
  <si>
    <t xml:space="preserve">Электрододержатель ЭД-31М "Корд" клещи</t>
  </si>
  <si>
    <t xml:space="preserve">05.002.33</t>
  </si>
  <si>
    <t xml:space="preserve">Электрододержатель ЭД-31М "Корд-Универсал"</t>
  </si>
  <si>
    <t xml:space="preserve">05.002.34</t>
  </si>
  <si>
    <t xml:space="preserve">Электрододержатель ЭД-40М "Корд" клещи</t>
  </si>
  <si>
    <t xml:space="preserve">400 А</t>
  </si>
  <si>
    <t xml:space="preserve">05.002.35</t>
  </si>
  <si>
    <t xml:space="preserve">Электрододержатель ЭД-40М "Корд-Универсал"</t>
  </si>
  <si>
    <t xml:space="preserve">05.002.36</t>
  </si>
  <si>
    <t xml:space="preserve">Электрододержатель ЭД-50М "Корд" клещи</t>
  </si>
  <si>
    <t xml:space="preserve">05.002.37</t>
  </si>
  <si>
    <t xml:space="preserve">Электрододержатель ЭД-50М "Корд-Универсал</t>
  </si>
  <si>
    <t xml:space="preserve">05.002.38</t>
  </si>
  <si>
    <t xml:space="preserve">Электрододержатель ЭД-60М "Корд" клещи </t>
  </si>
  <si>
    <t xml:space="preserve">600 А</t>
  </si>
  <si>
    <t xml:space="preserve">05.002.39</t>
  </si>
  <si>
    <t xml:space="preserve">Электрододержатель ЭД-60М "Корд-Универсал"</t>
  </si>
  <si>
    <t xml:space="preserve">                    ****       Печи для просушки и прокалки    ****</t>
  </si>
  <si>
    <t xml:space="preserve">05.003.01</t>
  </si>
  <si>
    <t xml:space="preserve">Термопенал ПЭ-6/150 </t>
  </si>
  <si>
    <t xml:space="preserve">36-60 В, 0,2 кВт, 6 кг, 150 °C</t>
  </si>
  <si>
    <t xml:space="preserve">05.003.02</t>
  </si>
  <si>
    <t xml:space="preserve">Термопенал ТП- 8/130 </t>
  </si>
  <si>
    <t xml:space="preserve">36-60 В, 0,2 кВт, 8 кг, 130 °C, ЭЛПА</t>
  </si>
  <si>
    <t xml:space="preserve">05.003.03</t>
  </si>
  <si>
    <t xml:space="preserve">Термопенал ТП-10/150 </t>
  </si>
  <si>
    <t xml:space="preserve">220 В, 0,6 кВт, 10 кг, 150 °C, Миасс</t>
  </si>
  <si>
    <t xml:space="preserve">05.003.04</t>
  </si>
  <si>
    <t xml:space="preserve">Эл/печь для прокалки ЭПСЭ-10/400 </t>
  </si>
  <si>
    <t xml:space="preserve">220 В, 1,0 кВт, 10 кг, 400 гр., Миасс</t>
  </si>
  <si>
    <t xml:space="preserve">05.003.05</t>
  </si>
  <si>
    <t xml:space="preserve">Эл/печь для прокалки ЭПСЭ-20/400 </t>
  </si>
  <si>
    <t xml:space="preserve">220 В, 1,0 кВт, 20 кг, 400 гр., Миасс</t>
  </si>
  <si>
    <t xml:space="preserve">05.003.06</t>
  </si>
  <si>
    <t xml:space="preserve">Эл/печь для прокалки ЭПСЭ-40/400 </t>
  </si>
  <si>
    <t xml:space="preserve">220 В, 3.0 кВт, на 40 кг, 400 С, Миасс</t>
  </si>
  <si>
    <t xml:space="preserve">05.003.07</t>
  </si>
  <si>
    <t xml:space="preserve">Эл/печь для прокалки ЭПСЭ-50/400.01 М </t>
  </si>
  <si>
    <t xml:space="preserve">220 В, 3.0 кВт, на 50 кг, 450 С, Миасс</t>
  </si>
  <si>
    <t xml:space="preserve">05.003.08</t>
  </si>
  <si>
    <t xml:space="preserve">Эл/печь для прокалки ЭПФ-120/450 </t>
  </si>
  <si>
    <t xml:space="preserve">380 В, 11,2 кВт, 180 кг, 450 гр., ЭЛПА</t>
  </si>
  <si>
    <t xml:space="preserve">05.003.09</t>
  </si>
  <si>
    <t xml:space="preserve">Эл/печь для прокалки ЭПЭ-10/400 </t>
  </si>
  <si>
    <t xml:space="preserve">220 В, 1,2 кВт, 10 кг, 400 гр., ЭЛПА</t>
  </si>
  <si>
    <t xml:space="preserve">05.003.10</t>
  </si>
  <si>
    <t xml:space="preserve">Эл/печь для прокалки ЭПЭ-140/400 </t>
  </si>
  <si>
    <t xml:space="preserve">380 В, 6,5 кВт, 120 кг, 400 гр., ЭЛПА</t>
  </si>
  <si>
    <t xml:space="preserve">05.003.11</t>
  </si>
  <si>
    <t xml:space="preserve">Эл/печь для прокалки ЭПЭ-20/400 </t>
  </si>
  <si>
    <t xml:space="preserve">220 В, 1,2 кВт, 20 кг, 400 гр., ЭЛПА</t>
  </si>
  <si>
    <t xml:space="preserve">05.003.12</t>
  </si>
  <si>
    <t xml:space="preserve">Эл/печь для прокалки ЭПЭ-50/400 </t>
  </si>
  <si>
    <t xml:space="preserve">220 В, 2,5 кВт, 50 кг, 400 гр., ЭЛПА</t>
  </si>
  <si>
    <t xml:space="preserve">05.003.13</t>
  </si>
  <si>
    <t xml:space="preserve">Эл/печь для флюса ЭПСФ-120/400 </t>
  </si>
  <si>
    <t xml:space="preserve">380 В, 8.5 кВт, 120 кг, 400 С, Миасс</t>
  </si>
  <si>
    <t xml:space="preserve">                    ****       Круги отрезные, зачистные    ****</t>
  </si>
  <si>
    <t xml:space="preserve">05.004.01</t>
  </si>
  <si>
    <t xml:space="preserve">Круг лепестковый торцевой КЛТ-125 </t>
  </si>
  <si>
    <t xml:space="preserve">ф 125x22,2 мм, Р40</t>
  </si>
  <si>
    <t xml:space="preserve">05.004.02</t>
  </si>
  <si>
    <t xml:space="preserve">Круг лепестковый торцевой КЛТ-180 </t>
  </si>
  <si>
    <t xml:space="preserve">ф 180x22,2 мм, Р40</t>
  </si>
  <si>
    <t xml:space="preserve">05.004.03</t>
  </si>
  <si>
    <t xml:space="preserve">Круг отрезной 115х2,5х22</t>
  </si>
  <si>
    <t xml:space="preserve">05.004.04</t>
  </si>
  <si>
    <t xml:space="preserve">Круг отрезной 115х3х22</t>
  </si>
  <si>
    <t xml:space="preserve">05.004.05</t>
  </si>
  <si>
    <t xml:space="preserve">Круг отрезной 125х1,2х22</t>
  </si>
  <si>
    <t xml:space="preserve">05.004.06</t>
  </si>
  <si>
    <t xml:space="preserve">Круг отрезной 125х1,6х22</t>
  </si>
  <si>
    <t xml:space="preserve">05.004.07</t>
  </si>
  <si>
    <t xml:space="preserve">Круг отрезной 125х2,5х22</t>
  </si>
  <si>
    <t xml:space="preserve">05.004.08</t>
  </si>
  <si>
    <t xml:space="preserve">Круг отрезной 125х3х22</t>
  </si>
  <si>
    <t xml:space="preserve">05.004.09</t>
  </si>
  <si>
    <t xml:space="preserve">Круг отрезной 150х2,5х22</t>
  </si>
  <si>
    <t xml:space="preserve">05.004.10</t>
  </si>
  <si>
    <t xml:space="preserve">Круг отрезной 180х3х22</t>
  </si>
  <si>
    <t xml:space="preserve">05.004.11</t>
  </si>
  <si>
    <t xml:space="preserve">Круг отрезной 230х2,5х22</t>
  </si>
  <si>
    <t xml:space="preserve">05.004.12</t>
  </si>
  <si>
    <t xml:space="preserve">Круг отрезной 230х3х22</t>
  </si>
  <si>
    <t xml:space="preserve">05.004.13</t>
  </si>
  <si>
    <t xml:space="preserve">Круг отрезной 400х4х32</t>
  </si>
  <si>
    <t xml:space="preserve">05.004.14</t>
  </si>
  <si>
    <t xml:space="preserve">Круг шлифовальный 115х6х22</t>
  </si>
  <si>
    <t xml:space="preserve">05.004.15</t>
  </si>
  <si>
    <t xml:space="preserve">Круг шлифовальный 125х6х22</t>
  </si>
  <si>
    <t xml:space="preserve">05.004.16</t>
  </si>
  <si>
    <t xml:space="preserve">Круг шлифовальный 180х6х22</t>
  </si>
  <si>
    <t xml:space="preserve">05.004.17</t>
  </si>
  <si>
    <t xml:space="preserve">Круг шлифовальный 230х6х22</t>
  </si>
  <si>
    <t xml:space="preserve">        ****      Газовые счетчики  ****</t>
  </si>
  <si>
    <t xml:space="preserve">06.001.01</t>
  </si>
  <si>
    <t xml:space="preserve">NPM (G1,6; G2,5;G4)</t>
  </si>
  <si>
    <t xml:space="preserve">06.001.02</t>
  </si>
  <si>
    <t xml:space="preserve">АГАТ (G16; G25)</t>
  </si>
  <si>
    <t xml:space="preserve">06.001.03</t>
  </si>
  <si>
    <t xml:space="preserve">ГАММА G 6</t>
  </si>
  <si>
    <t xml:space="preserve">06.001.04</t>
  </si>
  <si>
    <t xml:space="preserve">ОМЕГА (G1,6; G2,5;G4)</t>
  </si>
  <si>
    <t xml:space="preserve">06.001.05</t>
  </si>
  <si>
    <t xml:space="preserve">УБСГ 001 (G4; G6; G10)</t>
  </si>
  <si>
    <t xml:space="preserve">06.001.06</t>
  </si>
  <si>
    <t xml:space="preserve">ЭК (G1,6; G2,5;G4), ОМЕГА ЭК (G1,6; G2,5;G4) 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/yy;@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FF0000"/>
      <name val="Calibri"/>
      <family val="2"/>
      <charset val="204"/>
    </font>
    <font>
      <b val="true"/>
      <i val="true"/>
      <sz val="14"/>
      <color rgb="FF0066CC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2"/>
      <color rgb="FF0066CC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b val="true"/>
      <u val="single"/>
      <sz val="14"/>
      <color rgb="FF0066CC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Symbol"/>
      <family val="1"/>
      <charset val="2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png"/><Relationship Id="rId9" Type="http://schemas.openxmlformats.org/officeDocument/2006/relationships/hyperlink" Target="#&apos;&#1052;&#1072;&#1090;&#1077;&#1088;&#1080;&#1072;&#1083;&#1099; &#1076;&#1083;&#1103; &#1089;&#1074;&#1072;&#1088;&#1086;&#1095;&#1085;&#1099;&#1093; &#1088;&#1072;&#1073;&#1086;&#1090; &apos;!$A$1"/><Relationship Id="rId10" Type="http://schemas.openxmlformats.org/officeDocument/2006/relationships/image" Target="../media/image2.jpeg"/><Relationship Id="rId11" Type="http://schemas.openxmlformats.org/officeDocument/2006/relationships/hyperlink" Target="#&apos;&#1057;&#1088;&#1077;&#1076;&#1089;&#1090;&#1074;&#1072; &#1079;&#1072;&#1097;&#1080;&#1090;&#1099; &#1089;&#1074;&#1072;&#1088;&#1097;&#1080;&#1082;&#1072; &apos;!$A$1"/><Relationship Id="rId12" Type="http://schemas.openxmlformats.org/officeDocument/2006/relationships/image" Target="../media/image3.jpeg"/><Relationship Id="rId13" Type="http://schemas.openxmlformats.org/officeDocument/2006/relationships/hyperlink" Target="#&apos;&#1055;&#1088;&#1080;&#1089;&#1087;. &#1076;&#1083;&#1103; &#1089;&#1074;&#1072;&#1088;&#1086;&#1095;&#1085;&#1099;&#1093; &#1088;&#1072;&#1073;&#1086;&#1090;&apos;!$A$1"/><Relationship Id="rId14" Type="http://schemas.openxmlformats.org/officeDocument/2006/relationships/image" Target="../media/image4.jpeg"/><Relationship Id="rId15" Type="http://schemas.openxmlformats.org/officeDocument/2006/relationships/hyperlink" Target="#&apos;&#1043;&#1072;&#1079;&#1086;&#1074;&#1099;&#1077; &#1089;&#1095;&#1077;&#1090;&#1095;&#1080;&#1082;&#1080; &apos;!$A$1"/><Relationship Id="rId16" Type="http://schemas.openxmlformats.org/officeDocument/2006/relationships/image" Target="../media/image5.jpeg"/><Relationship Id="rId17" Type="http://schemas.openxmlformats.org/officeDocument/2006/relationships/hyperlink" Target="#&apos;&#1043;&#1072;&#1079;&#1086;&#1087;&#1083;&#1072;&#1084;&#1077;&#1085;&#1085;&#1072;&#1103; &#1072;&#1087;&#1087;&#1072;&#1088;&#1072;&#1090;&#1091;&#1088;&#1072; &apos;!$A$1"/><Relationship Id="rId18" Type="http://schemas.openxmlformats.org/officeDocument/2006/relationships/image" Target="../media/image6.jpeg"/><Relationship Id="rId19" Type="http://schemas.openxmlformats.org/officeDocument/2006/relationships/hyperlink" Target="#&apos;&#1069;&#1083;&#1077;&#1082;&#1090;&#1088;&#1086;&#1089;&#1074;&#1072;&#1088;&#1086;&#1095;&#1085;&#1086;&#1077; &#1086;&#1073;&#1086;&#1088;&#1091;&#1076;&#1086;&#1074;&#1072;&#1085;&#1080;&#1077; &apos;!$A$1"/><Relationship Id="rId20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png"/><Relationship Id="rId16" Type="http://schemas.openxmlformats.org/officeDocument/2006/relationships/hyperlink" Target="#&apos;&#1052;&#1072;&#1090;&#1077;&#1088;&#1080;&#1072;&#1083;&#1099; &#1076;&#1083;&#1103; &#1089;&#1074;&#1072;&#1088;&#1086;&#1095;&#1085;&#1099;&#1093; &#1088;&#1072;&#1073;&#1086;&#1090; &apos;!$A$1"/><Relationship Id="rId17" Type="http://schemas.openxmlformats.org/officeDocument/2006/relationships/image" Target="../media/image2.jpeg"/><Relationship Id="rId18" Type="http://schemas.openxmlformats.org/officeDocument/2006/relationships/hyperlink" Target="#&apos;&#1057;&#1088;&#1077;&#1076;&#1089;&#1090;&#1074;&#1072; &#1079;&#1072;&#1097;&#1080;&#1090;&#1099; &#1089;&#1074;&#1072;&#1088;&#1097;&#1080;&#1082;&#1072; &apos;!$A$1"/><Relationship Id="rId19" Type="http://schemas.openxmlformats.org/officeDocument/2006/relationships/image" Target="../media/image3.jpeg"/><Relationship Id="rId20" Type="http://schemas.openxmlformats.org/officeDocument/2006/relationships/hyperlink" Target="#&apos;&#1055;&#1088;&#1080;&#1089;&#1087;. &#1076;&#1083;&#1103; &#1089;&#1074;&#1072;&#1088;&#1086;&#1095;&#1085;&#1099;&#1093; &#1088;&#1072;&#1073;&#1086;&#1090;&apos;!$A$1"/><Relationship Id="rId21" Type="http://schemas.openxmlformats.org/officeDocument/2006/relationships/image" Target="../media/image4.jpeg"/><Relationship Id="rId22" Type="http://schemas.openxmlformats.org/officeDocument/2006/relationships/hyperlink" Target="#&apos;&#1043;&#1072;&#1079;&#1086;&#1074;&#1099;&#1077; &#1089;&#1095;&#1077;&#1090;&#1095;&#1080;&#1082;&#1080; &apos;!$A$1"/><Relationship Id="rId23" Type="http://schemas.openxmlformats.org/officeDocument/2006/relationships/image" Target="../media/image5.jpeg"/><Relationship Id="rId24" Type="http://schemas.openxmlformats.org/officeDocument/2006/relationships/hyperlink" Target="#&apos;&#1043;&#1072;&#1079;&#1086;&#1087;&#1083;&#1072;&#1084;&#1077;&#1085;&#1085;&#1072;&#1103; &#1072;&#1087;&#1087;&#1072;&#1088;&#1072;&#1090;&#1091;&#1088;&#1072; &apos;!$A$1"/><Relationship Id="rId25" Type="http://schemas.openxmlformats.org/officeDocument/2006/relationships/image" Target="../media/image6.jpeg"/><Relationship Id="rId26" Type="http://schemas.openxmlformats.org/officeDocument/2006/relationships/hyperlink" Target="#&apos;&#1069;&#1083;&#1077;&#1082;&#1090;&#1088;&#1086;&#1089;&#1074;&#1072;&#1088;&#1086;&#1095;&#1085;&#1086;&#1077; &#1086;&#1073;&#1086;&#1088;&#1091;&#1076;&#1086;&#1074;&#1072;&#1085;&#1080;&#1077; &apos;!$A$1"/><Relationship Id="rId2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1.png"/><Relationship Id="rId23" Type="http://schemas.openxmlformats.org/officeDocument/2006/relationships/hyperlink" Target="#&apos;&#1052;&#1072;&#1090;&#1077;&#1088;&#1080;&#1072;&#1083;&#1099; &#1076;&#1083;&#1103; &#1089;&#1074;&#1072;&#1088;&#1086;&#1095;&#1085;&#1099;&#1093; &#1088;&#1072;&#1073;&#1086;&#1090; &apos;!$A$1"/><Relationship Id="rId24" Type="http://schemas.openxmlformats.org/officeDocument/2006/relationships/image" Target="../media/image2.jpeg"/><Relationship Id="rId25" Type="http://schemas.openxmlformats.org/officeDocument/2006/relationships/hyperlink" Target="#&apos;&#1057;&#1088;&#1077;&#1076;&#1089;&#1090;&#1074;&#1072; &#1079;&#1072;&#1097;&#1080;&#1090;&#1099; &#1089;&#1074;&#1072;&#1088;&#1097;&#1080;&#1082;&#1072; &apos;!$A$1"/><Relationship Id="rId26" Type="http://schemas.openxmlformats.org/officeDocument/2006/relationships/image" Target="../media/image3.jpeg"/><Relationship Id="rId27" Type="http://schemas.openxmlformats.org/officeDocument/2006/relationships/hyperlink" Target="#&apos;&#1055;&#1088;&#1080;&#1089;&#1087;. &#1076;&#1083;&#1103; &#1089;&#1074;&#1072;&#1088;&#1086;&#1095;&#1085;&#1099;&#1093; &#1088;&#1072;&#1073;&#1086;&#1090;&apos;!$A$1"/><Relationship Id="rId28" Type="http://schemas.openxmlformats.org/officeDocument/2006/relationships/image" Target="../media/image4.jpeg"/><Relationship Id="rId29" Type="http://schemas.openxmlformats.org/officeDocument/2006/relationships/hyperlink" Target="#&apos;&#1043;&#1072;&#1079;&#1086;&#1074;&#1099;&#1077; &#1089;&#1095;&#1077;&#1090;&#1095;&#1080;&#1082;&#1080; &apos;!$A$1"/><Relationship Id="rId30" Type="http://schemas.openxmlformats.org/officeDocument/2006/relationships/image" Target="../media/image5.jpeg"/><Relationship Id="rId31" Type="http://schemas.openxmlformats.org/officeDocument/2006/relationships/hyperlink" Target="#&apos;&#1043;&#1072;&#1079;&#1086;&#1087;&#1083;&#1072;&#1084;&#1077;&#1085;&#1085;&#1072;&#1103; &#1072;&#1087;&#1087;&#1072;&#1088;&#1072;&#1090;&#1091;&#1088;&#1072; &apos;!$A$1"/><Relationship Id="rId32" Type="http://schemas.openxmlformats.org/officeDocument/2006/relationships/image" Target="../media/image6.jpeg"/><Relationship Id="rId33" Type="http://schemas.openxmlformats.org/officeDocument/2006/relationships/hyperlink" Target="#&apos;&#1069;&#1083;&#1077;&#1082;&#1090;&#1088;&#1086;&#1089;&#1074;&#1072;&#1088;&#1086;&#1095;&#1085;&#1086;&#1077; &#1086;&#1073;&#1086;&#1088;&#1091;&#1076;&#1086;&#1074;&#1072;&#1085;&#1080;&#1077; &apos;!$A$1"/><Relationship Id="rId34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1.png"/><Relationship Id="rId23" Type="http://schemas.openxmlformats.org/officeDocument/2006/relationships/hyperlink" Target="#&apos;&#1052;&#1072;&#1090;&#1077;&#1088;&#1080;&#1072;&#1083;&#1099; &#1076;&#1083;&#1103; &#1089;&#1074;&#1072;&#1088;&#1086;&#1095;&#1085;&#1099;&#1093; &#1088;&#1072;&#1073;&#1086;&#1090; &apos;!$A$1"/><Relationship Id="rId24" Type="http://schemas.openxmlformats.org/officeDocument/2006/relationships/image" Target="../media/image2.jpeg"/><Relationship Id="rId25" Type="http://schemas.openxmlformats.org/officeDocument/2006/relationships/hyperlink" Target="#&apos;&#1057;&#1088;&#1077;&#1076;&#1089;&#1090;&#1074;&#1072; &#1079;&#1072;&#1097;&#1080;&#1090;&#1099; &#1089;&#1074;&#1072;&#1088;&#1097;&#1080;&#1082;&#1072; &apos;!$A$1"/><Relationship Id="rId26" Type="http://schemas.openxmlformats.org/officeDocument/2006/relationships/image" Target="../media/image3.jpeg"/><Relationship Id="rId27" Type="http://schemas.openxmlformats.org/officeDocument/2006/relationships/hyperlink" Target="#&apos;&#1055;&#1088;&#1080;&#1089;&#1087;. &#1076;&#1083;&#1103; &#1089;&#1074;&#1072;&#1088;&#1086;&#1095;&#1085;&#1099;&#1093; &#1088;&#1072;&#1073;&#1086;&#1090;&apos;!$A$1"/><Relationship Id="rId28" Type="http://schemas.openxmlformats.org/officeDocument/2006/relationships/image" Target="../media/image4.jpeg"/><Relationship Id="rId29" Type="http://schemas.openxmlformats.org/officeDocument/2006/relationships/hyperlink" Target="#&apos;&#1043;&#1072;&#1079;&#1086;&#1074;&#1099;&#1077; &#1089;&#1095;&#1077;&#1090;&#1095;&#1080;&#1082;&#1080; &apos;!$A$1"/><Relationship Id="rId30" Type="http://schemas.openxmlformats.org/officeDocument/2006/relationships/image" Target="../media/image5.jpeg"/><Relationship Id="rId31" Type="http://schemas.openxmlformats.org/officeDocument/2006/relationships/hyperlink" Target="#&apos;&#1043;&#1072;&#1079;&#1086;&#1087;&#1083;&#1072;&#1084;&#1077;&#1085;&#1085;&#1072;&#1103; &#1072;&#1087;&#1087;&#1072;&#1088;&#1072;&#1090;&#1091;&#1088;&#1072; &apos;!$A$1"/><Relationship Id="rId32" Type="http://schemas.openxmlformats.org/officeDocument/2006/relationships/image" Target="../media/image6.jpeg"/><Relationship Id="rId33" Type="http://schemas.openxmlformats.org/officeDocument/2006/relationships/hyperlink" Target="#&apos;&#1069;&#1083;&#1077;&#1082;&#1090;&#1088;&#1086;&#1089;&#1074;&#1072;&#1088;&#1086;&#1095;&#1085;&#1086;&#1077; &#1086;&#1073;&#1086;&#1088;&#1091;&#1076;&#1086;&#1074;&#1072;&#1085;&#1080;&#1077; &apos;!$A$1"/><Relationship Id="rId34" Type="http://schemas.openxmlformats.org/officeDocument/2006/relationships/image" Target="../media/image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1.png"/><Relationship Id="rId23" Type="http://schemas.openxmlformats.org/officeDocument/2006/relationships/hyperlink" Target="#&apos;&#1052;&#1072;&#1090;&#1077;&#1088;&#1080;&#1072;&#1083;&#1099; &#1076;&#1083;&#1103; &#1089;&#1074;&#1072;&#1088;&#1086;&#1095;&#1085;&#1099;&#1093; &#1088;&#1072;&#1073;&#1086;&#1090; &apos;!$A$1"/><Relationship Id="rId24" Type="http://schemas.openxmlformats.org/officeDocument/2006/relationships/image" Target="../media/image2.jpeg"/><Relationship Id="rId25" Type="http://schemas.openxmlformats.org/officeDocument/2006/relationships/hyperlink" Target="#&apos;&#1057;&#1088;&#1077;&#1076;&#1089;&#1090;&#1074;&#1072; &#1079;&#1072;&#1097;&#1080;&#1090;&#1099; &#1089;&#1074;&#1072;&#1088;&#1097;&#1080;&#1082;&#1072; &apos;!$A$1"/><Relationship Id="rId26" Type="http://schemas.openxmlformats.org/officeDocument/2006/relationships/image" Target="../media/image3.jpeg"/><Relationship Id="rId27" Type="http://schemas.openxmlformats.org/officeDocument/2006/relationships/hyperlink" Target="#&apos;&#1055;&#1088;&#1080;&#1089;&#1087;. &#1076;&#1083;&#1103; &#1089;&#1074;&#1072;&#1088;&#1086;&#1095;&#1085;&#1099;&#1093; &#1088;&#1072;&#1073;&#1086;&#1090;&apos;!$A$1"/><Relationship Id="rId28" Type="http://schemas.openxmlformats.org/officeDocument/2006/relationships/image" Target="../media/image4.jpeg"/><Relationship Id="rId29" Type="http://schemas.openxmlformats.org/officeDocument/2006/relationships/hyperlink" Target="#&apos;&#1043;&#1072;&#1079;&#1086;&#1074;&#1099;&#1077; &#1089;&#1095;&#1077;&#1090;&#1095;&#1080;&#1082;&#1080; &apos;!$A$1"/><Relationship Id="rId30" Type="http://schemas.openxmlformats.org/officeDocument/2006/relationships/image" Target="../media/image5.jpeg"/><Relationship Id="rId31" Type="http://schemas.openxmlformats.org/officeDocument/2006/relationships/hyperlink" Target="#&apos;&#1043;&#1072;&#1079;&#1086;&#1087;&#1083;&#1072;&#1084;&#1077;&#1085;&#1085;&#1072;&#1103; &#1072;&#1087;&#1087;&#1072;&#1088;&#1072;&#1090;&#1091;&#1088;&#1072; &apos;!$A$1"/><Relationship Id="rId32" Type="http://schemas.openxmlformats.org/officeDocument/2006/relationships/image" Target="../media/image6.jpeg"/><Relationship Id="rId33" Type="http://schemas.openxmlformats.org/officeDocument/2006/relationships/hyperlink" Target="#&apos;&#1069;&#1083;&#1077;&#1082;&#1090;&#1088;&#1086;&#1089;&#1074;&#1072;&#1088;&#1086;&#1095;&#1085;&#1086;&#1077; &#1086;&#1073;&#1086;&#1088;&#1091;&#1076;&#1086;&#1074;&#1072;&#1085;&#1080;&#1077; &apos;!$A$1"/><Relationship Id="rId34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pn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1.png"/><Relationship Id="rId23" Type="http://schemas.openxmlformats.org/officeDocument/2006/relationships/hyperlink" Target="#&apos;&#1052;&#1072;&#1090;&#1077;&#1088;&#1080;&#1072;&#1083;&#1099; &#1076;&#1083;&#1103; &#1089;&#1074;&#1072;&#1088;&#1086;&#1095;&#1085;&#1099;&#1093; &#1088;&#1072;&#1073;&#1086;&#1090; &apos;!$A$1"/><Relationship Id="rId24" Type="http://schemas.openxmlformats.org/officeDocument/2006/relationships/image" Target="../media/image2.jpeg"/><Relationship Id="rId25" Type="http://schemas.openxmlformats.org/officeDocument/2006/relationships/hyperlink" Target="#&apos;&#1057;&#1088;&#1077;&#1076;&#1089;&#1090;&#1074;&#1072; &#1079;&#1072;&#1097;&#1080;&#1090;&#1099; &#1089;&#1074;&#1072;&#1088;&#1097;&#1080;&#1082;&#1072; &apos;!$A$1"/><Relationship Id="rId26" Type="http://schemas.openxmlformats.org/officeDocument/2006/relationships/image" Target="../media/image3.jpeg"/><Relationship Id="rId27" Type="http://schemas.openxmlformats.org/officeDocument/2006/relationships/hyperlink" Target="#&apos;&#1055;&#1088;&#1080;&#1089;&#1087;. &#1076;&#1083;&#1103; &#1089;&#1074;&#1072;&#1088;&#1086;&#1095;&#1085;&#1099;&#1093; &#1088;&#1072;&#1073;&#1086;&#1090;&apos;!$A$1"/><Relationship Id="rId28" Type="http://schemas.openxmlformats.org/officeDocument/2006/relationships/image" Target="../media/image4.jpeg"/><Relationship Id="rId29" Type="http://schemas.openxmlformats.org/officeDocument/2006/relationships/hyperlink" Target="#&apos;&#1043;&#1072;&#1079;&#1086;&#1074;&#1099;&#1077; &#1089;&#1095;&#1077;&#1090;&#1095;&#1080;&#1082;&#1080; &apos;!$A$1"/><Relationship Id="rId30" Type="http://schemas.openxmlformats.org/officeDocument/2006/relationships/image" Target="../media/image5.jpeg"/><Relationship Id="rId31" Type="http://schemas.openxmlformats.org/officeDocument/2006/relationships/hyperlink" Target="#&apos;&#1043;&#1072;&#1079;&#1086;&#1087;&#1083;&#1072;&#1084;&#1077;&#1085;&#1085;&#1072;&#1103; &#1072;&#1087;&#1087;&#1072;&#1088;&#1072;&#1090;&#1091;&#1088;&#1072; &apos;!$A$1"/><Relationship Id="rId32" Type="http://schemas.openxmlformats.org/officeDocument/2006/relationships/image" Target="../media/image6.jpeg"/><Relationship Id="rId33" Type="http://schemas.openxmlformats.org/officeDocument/2006/relationships/hyperlink" Target="#&apos;&#1069;&#1083;&#1077;&#1082;&#1090;&#1088;&#1086;&#1089;&#1074;&#1072;&#1088;&#1086;&#1095;&#1085;&#1086;&#1077; &#1086;&#1073;&#1086;&#1088;&#1091;&#1076;&#1086;&#1074;&#1072;&#1085;&#1080;&#1077; &apos;!$A$1"/><Relationship Id="rId3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0" name="Рисунок 26" descr=""/>
        <xdr:cNvPicPr/>
      </xdr:nvPicPr>
      <xdr:blipFill>
        <a:blip r:embed="rId1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1" name="Рисунок 27" descr=""/>
        <xdr:cNvPicPr/>
      </xdr:nvPicPr>
      <xdr:blipFill>
        <a:blip r:embed="rId2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2" name="Рисунок 28" descr=""/>
        <xdr:cNvPicPr/>
      </xdr:nvPicPr>
      <xdr:blipFill>
        <a:blip r:embed="rId3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3" name="Рисунок 29" descr=""/>
        <xdr:cNvPicPr/>
      </xdr:nvPicPr>
      <xdr:blipFill>
        <a:blip r:embed="rId4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4" name="Рисунок 30" descr=""/>
        <xdr:cNvPicPr/>
      </xdr:nvPicPr>
      <xdr:blipFill>
        <a:blip r:embed="rId5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5" name="Рисунок 31" descr=""/>
        <xdr:cNvPicPr/>
      </xdr:nvPicPr>
      <xdr:blipFill>
        <a:blip r:embed="rId6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6" name="Рисунок 32" descr=""/>
        <xdr:cNvPicPr/>
      </xdr:nvPicPr>
      <xdr:blipFill>
        <a:blip r:embed="rId7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7" name="Рисунок 40" descr=""/>
        <xdr:cNvPicPr/>
      </xdr:nvPicPr>
      <xdr:blipFill>
        <a:blip r:embed="rId8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8" name="Рисунок 41" descr="">
          <a:hlinkClick r:id="rId9"/>
        </xdr:cNvPr>
        <xdr:cNvPicPr/>
      </xdr:nvPicPr>
      <xdr:blipFill>
        <a:blip r:embed="rId10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9" name="Рисунок 42" descr="">
          <a:hlinkClick r:id="rId11"/>
        </xdr:cNvPr>
        <xdr:cNvPicPr/>
      </xdr:nvPicPr>
      <xdr:blipFill>
        <a:blip r:embed="rId12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10" name="Рисунок 43" descr="">
          <a:hlinkClick r:id="rId13"/>
        </xdr:cNvPr>
        <xdr:cNvPicPr/>
      </xdr:nvPicPr>
      <xdr:blipFill>
        <a:blip r:embed="rId14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11" name="Рисунок 44" descr="">
          <a:hlinkClick r:id="rId15"/>
        </xdr:cNvPr>
        <xdr:cNvPicPr/>
      </xdr:nvPicPr>
      <xdr:blipFill>
        <a:blip r:embed="rId16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12" name="Рисунок 45" descr="">
          <a:hlinkClick r:id="rId17"/>
        </xdr:cNvPr>
        <xdr:cNvPicPr/>
      </xdr:nvPicPr>
      <xdr:blipFill>
        <a:blip r:embed="rId18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13" name="Рисунок 46" descr="">
          <a:hlinkClick r:id="rId19"/>
        </xdr:cNvPr>
        <xdr:cNvPicPr/>
      </xdr:nvPicPr>
      <xdr:blipFill>
        <a:blip r:embed="rId20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14" name="Рисунок 81" descr=""/>
        <xdr:cNvPicPr/>
      </xdr:nvPicPr>
      <xdr:blipFill>
        <a:blip r:embed="rId1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15" name="Рисунок 82" descr=""/>
        <xdr:cNvPicPr/>
      </xdr:nvPicPr>
      <xdr:blipFill>
        <a:blip r:embed="rId2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16" name="Рисунок 83" descr=""/>
        <xdr:cNvPicPr/>
      </xdr:nvPicPr>
      <xdr:blipFill>
        <a:blip r:embed="rId3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17" name="Рисунок 84" descr=""/>
        <xdr:cNvPicPr/>
      </xdr:nvPicPr>
      <xdr:blipFill>
        <a:blip r:embed="rId4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18" name="Рисунок 85" descr=""/>
        <xdr:cNvPicPr/>
      </xdr:nvPicPr>
      <xdr:blipFill>
        <a:blip r:embed="rId5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19" name="Рисунок 86" descr=""/>
        <xdr:cNvPicPr/>
      </xdr:nvPicPr>
      <xdr:blipFill>
        <a:blip r:embed="rId6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20" name="Рисунок 87" descr=""/>
        <xdr:cNvPicPr/>
      </xdr:nvPicPr>
      <xdr:blipFill>
        <a:blip r:embed="rId7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21" name="Рисунок 88" descr=""/>
        <xdr:cNvPicPr/>
      </xdr:nvPicPr>
      <xdr:blipFill>
        <a:blip r:embed="rId8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22" name="Рисунок 89" descr=""/>
        <xdr:cNvPicPr/>
      </xdr:nvPicPr>
      <xdr:blipFill>
        <a:blip r:embed="rId9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23" name="Рисунок 90" descr=""/>
        <xdr:cNvPicPr/>
      </xdr:nvPicPr>
      <xdr:blipFill>
        <a:blip r:embed="rId10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24" name="Рисунок 91" descr=""/>
        <xdr:cNvPicPr/>
      </xdr:nvPicPr>
      <xdr:blipFill>
        <a:blip r:embed="rId11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25" name="Рисунок 92" descr=""/>
        <xdr:cNvPicPr/>
      </xdr:nvPicPr>
      <xdr:blipFill>
        <a:blip r:embed="rId12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26" name="Рисунок 93" descr=""/>
        <xdr:cNvPicPr/>
      </xdr:nvPicPr>
      <xdr:blipFill>
        <a:blip r:embed="rId13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27" name="Рисунок 94" descr=""/>
        <xdr:cNvPicPr/>
      </xdr:nvPicPr>
      <xdr:blipFill>
        <a:blip r:embed="rId14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28" name="Рисунок 95" descr=""/>
        <xdr:cNvPicPr/>
      </xdr:nvPicPr>
      <xdr:blipFill>
        <a:blip r:embed="rId15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29" name="Рисунок 96" descr="">
          <a:hlinkClick r:id="rId16"/>
        </xdr:cNvPr>
        <xdr:cNvPicPr/>
      </xdr:nvPicPr>
      <xdr:blipFill>
        <a:blip r:embed="rId17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30" name="Рисунок 97" descr="">
          <a:hlinkClick r:id="rId18"/>
        </xdr:cNvPr>
        <xdr:cNvPicPr/>
      </xdr:nvPicPr>
      <xdr:blipFill>
        <a:blip r:embed="rId19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31" name="Рисунок 98" descr="">
          <a:hlinkClick r:id="rId20"/>
        </xdr:cNvPr>
        <xdr:cNvPicPr/>
      </xdr:nvPicPr>
      <xdr:blipFill>
        <a:blip r:embed="rId21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32" name="Рисунок 99" descr="">
          <a:hlinkClick r:id="rId22"/>
        </xdr:cNvPr>
        <xdr:cNvPicPr/>
      </xdr:nvPicPr>
      <xdr:blipFill>
        <a:blip r:embed="rId23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33" name="Рисунок 100" descr="">
          <a:hlinkClick r:id="rId24"/>
        </xdr:cNvPr>
        <xdr:cNvPicPr/>
      </xdr:nvPicPr>
      <xdr:blipFill>
        <a:blip r:embed="rId25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34" name="Рисунок 101" descr="">
          <a:hlinkClick r:id="rId26"/>
        </xdr:cNvPr>
        <xdr:cNvPicPr/>
      </xdr:nvPicPr>
      <xdr:blipFill>
        <a:blip r:embed="rId27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35" name="Рисунок 5" descr=""/>
        <xdr:cNvPicPr/>
      </xdr:nvPicPr>
      <xdr:blipFill>
        <a:blip r:embed="rId1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36" name="Рисунок 6" descr=""/>
        <xdr:cNvPicPr/>
      </xdr:nvPicPr>
      <xdr:blipFill>
        <a:blip r:embed="rId2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37" name="Рисунок 7" descr=""/>
        <xdr:cNvPicPr/>
      </xdr:nvPicPr>
      <xdr:blipFill>
        <a:blip r:embed="rId3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38" name="Рисунок 8" descr=""/>
        <xdr:cNvPicPr/>
      </xdr:nvPicPr>
      <xdr:blipFill>
        <a:blip r:embed="rId4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39" name="Рисунок 9" descr=""/>
        <xdr:cNvPicPr/>
      </xdr:nvPicPr>
      <xdr:blipFill>
        <a:blip r:embed="rId5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40" name="Рисунок 10" descr=""/>
        <xdr:cNvPicPr/>
      </xdr:nvPicPr>
      <xdr:blipFill>
        <a:blip r:embed="rId6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41" name="Рисунок 11" descr=""/>
        <xdr:cNvPicPr/>
      </xdr:nvPicPr>
      <xdr:blipFill>
        <a:blip r:embed="rId7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42" name="Рисунок 12" descr=""/>
        <xdr:cNvPicPr/>
      </xdr:nvPicPr>
      <xdr:blipFill>
        <a:blip r:embed="rId8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43" name="Рисунок 13" descr=""/>
        <xdr:cNvPicPr/>
      </xdr:nvPicPr>
      <xdr:blipFill>
        <a:blip r:embed="rId9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44" name="Рисунок 14" descr=""/>
        <xdr:cNvPicPr/>
      </xdr:nvPicPr>
      <xdr:blipFill>
        <a:blip r:embed="rId10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45" name="Рисунок 15" descr=""/>
        <xdr:cNvPicPr/>
      </xdr:nvPicPr>
      <xdr:blipFill>
        <a:blip r:embed="rId11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46" name="Рисунок 16" descr=""/>
        <xdr:cNvPicPr/>
      </xdr:nvPicPr>
      <xdr:blipFill>
        <a:blip r:embed="rId12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47" name="Рисунок 17" descr=""/>
        <xdr:cNvPicPr/>
      </xdr:nvPicPr>
      <xdr:blipFill>
        <a:blip r:embed="rId13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48" name="Рисунок 18" descr=""/>
        <xdr:cNvPicPr/>
      </xdr:nvPicPr>
      <xdr:blipFill>
        <a:blip r:embed="rId14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49" name="Рисунок 19" descr=""/>
        <xdr:cNvPicPr/>
      </xdr:nvPicPr>
      <xdr:blipFill>
        <a:blip r:embed="rId15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50" name="Рисунок 20" descr=""/>
        <xdr:cNvPicPr/>
      </xdr:nvPicPr>
      <xdr:blipFill>
        <a:blip r:embed="rId16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51" name="Рисунок 21" descr=""/>
        <xdr:cNvPicPr/>
      </xdr:nvPicPr>
      <xdr:blipFill>
        <a:blip r:embed="rId17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52" name="Рисунок 22" descr=""/>
        <xdr:cNvPicPr/>
      </xdr:nvPicPr>
      <xdr:blipFill>
        <a:blip r:embed="rId18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53" name="Рисунок 23" descr=""/>
        <xdr:cNvPicPr/>
      </xdr:nvPicPr>
      <xdr:blipFill>
        <a:blip r:embed="rId19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54" name="Рисунок 24" descr=""/>
        <xdr:cNvPicPr/>
      </xdr:nvPicPr>
      <xdr:blipFill>
        <a:blip r:embed="rId20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55" name="Рисунок 25" descr=""/>
        <xdr:cNvPicPr/>
      </xdr:nvPicPr>
      <xdr:blipFill>
        <a:blip r:embed="rId21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56" name="Рисунок 26" descr=""/>
        <xdr:cNvPicPr/>
      </xdr:nvPicPr>
      <xdr:blipFill>
        <a:blip r:embed="rId22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57" name="Рисунок 27" descr="">
          <a:hlinkClick r:id="rId23"/>
        </xdr:cNvPr>
        <xdr:cNvPicPr/>
      </xdr:nvPicPr>
      <xdr:blipFill>
        <a:blip r:embed="rId24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58" name="Рисунок 28" descr="">
          <a:hlinkClick r:id="rId25"/>
        </xdr:cNvPr>
        <xdr:cNvPicPr/>
      </xdr:nvPicPr>
      <xdr:blipFill>
        <a:blip r:embed="rId26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59" name="Рисунок 29" descr="">
          <a:hlinkClick r:id="rId27"/>
        </xdr:cNvPr>
        <xdr:cNvPicPr/>
      </xdr:nvPicPr>
      <xdr:blipFill>
        <a:blip r:embed="rId28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60" name="Рисунок 30" descr="">
          <a:hlinkClick r:id="rId29"/>
        </xdr:cNvPr>
        <xdr:cNvPicPr/>
      </xdr:nvPicPr>
      <xdr:blipFill>
        <a:blip r:embed="rId30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61" name="Рисунок 31" descr="">
          <a:hlinkClick r:id="rId31"/>
        </xdr:cNvPr>
        <xdr:cNvPicPr/>
      </xdr:nvPicPr>
      <xdr:blipFill>
        <a:blip r:embed="rId32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62" name="Рисунок 32" descr="">
          <a:hlinkClick r:id="rId33"/>
        </xdr:cNvPr>
        <xdr:cNvPicPr/>
      </xdr:nvPicPr>
      <xdr:blipFill>
        <a:blip r:embed="rId34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63" name="Рисунок 13" descr=""/>
        <xdr:cNvPicPr/>
      </xdr:nvPicPr>
      <xdr:blipFill>
        <a:blip r:embed="rId1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64" name="Рисунок 14" descr=""/>
        <xdr:cNvPicPr/>
      </xdr:nvPicPr>
      <xdr:blipFill>
        <a:blip r:embed="rId2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65" name="Рисунок 15" descr=""/>
        <xdr:cNvPicPr/>
      </xdr:nvPicPr>
      <xdr:blipFill>
        <a:blip r:embed="rId3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66" name="Рисунок 16" descr=""/>
        <xdr:cNvPicPr/>
      </xdr:nvPicPr>
      <xdr:blipFill>
        <a:blip r:embed="rId4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67" name="Рисунок 17" descr=""/>
        <xdr:cNvPicPr/>
      </xdr:nvPicPr>
      <xdr:blipFill>
        <a:blip r:embed="rId5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68" name="Рисунок 18" descr=""/>
        <xdr:cNvPicPr/>
      </xdr:nvPicPr>
      <xdr:blipFill>
        <a:blip r:embed="rId6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69" name="Рисунок 19" descr=""/>
        <xdr:cNvPicPr/>
      </xdr:nvPicPr>
      <xdr:blipFill>
        <a:blip r:embed="rId7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70" name="Рисунок 20" descr=""/>
        <xdr:cNvPicPr/>
      </xdr:nvPicPr>
      <xdr:blipFill>
        <a:blip r:embed="rId8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71" name="Рисунок 21" descr=""/>
        <xdr:cNvPicPr/>
      </xdr:nvPicPr>
      <xdr:blipFill>
        <a:blip r:embed="rId9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72" name="Рисунок 22" descr=""/>
        <xdr:cNvPicPr/>
      </xdr:nvPicPr>
      <xdr:blipFill>
        <a:blip r:embed="rId10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73" name="Рисунок 23" descr=""/>
        <xdr:cNvPicPr/>
      </xdr:nvPicPr>
      <xdr:blipFill>
        <a:blip r:embed="rId11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74" name="Рисунок 24" descr=""/>
        <xdr:cNvPicPr/>
      </xdr:nvPicPr>
      <xdr:blipFill>
        <a:blip r:embed="rId12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75" name="Рисунок 25" descr=""/>
        <xdr:cNvPicPr/>
      </xdr:nvPicPr>
      <xdr:blipFill>
        <a:blip r:embed="rId13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76" name="Рисунок 26" descr=""/>
        <xdr:cNvPicPr/>
      </xdr:nvPicPr>
      <xdr:blipFill>
        <a:blip r:embed="rId14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77" name="Рисунок 27" descr=""/>
        <xdr:cNvPicPr/>
      </xdr:nvPicPr>
      <xdr:blipFill>
        <a:blip r:embed="rId15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78" name="Рисунок 28" descr=""/>
        <xdr:cNvPicPr/>
      </xdr:nvPicPr>
      <xdr:blipFill>
        <a:blip r:embed="rId16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79" name="Рисунок 29" descr=""/>
        <xdr:cNvPicPr/>
      </xdr:nvPicPr>
      <xdr:blipFill>
        <a:blip r:embed="rId17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80" name="Рисунок 30" descr=""/>
        <xdr:cNvPicPr/>
      </xdr:nvPicPr>
      <xdr:blipFill>
        <a:blip r:embed="rId18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81" name="Рисунок 31" descr=""/>
        <xdr:cNvPicPr/>
      </xdr:nvPicPr>
      <xdr:blipFill>
        <a:blip r:embed="rId19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82" name="Рисунок 32" descr=""/>
        <xdr:cNvPicPr/>
      </xdr:nvPicPr>
      <xdr:blipFill>
        <a:blip r:embed="rId20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83" name="Рисунок 33" descr=""/>
        <xdr:cNvPicPr/>
      </xdr:nvPicPr>
      <xdr:blipFill>
        <a:blip r:embed="rId21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84" name="Рисунок 34" descr=""/>
        <xdr:cNvPicPr/>
      </xdr:nvPicPr>
      <xdr:blipFill>
        <a:blip r:embed="rId22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85" name="Рисунок 35" descr="">
          <a:hlinkClick r:id="rId23"/>
        </xdr:cNvPr>
        <xdr:cNvPicPr/>
      </xdr:nvPicPr>
      <xdr:blipFill>
        <a:blip r:embed="rId24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86" name="Рисунок 36" descr="">
          <a:hlinkClick r:id="rId25"/>
        </xdr:cNvPr>
        <xdr:cNvPicPr/>
      </xdr:nvPicPr>
      <xdr:blipFill>
        <a:blip r:embed="rId26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87" name="Рисунок 37" descr="">
          <a:hlinkClick r:id="rId27"/>
        </xdr:cNvPr>
        <xdr:cNvPicPr/>
      </xdr:nvPicPr>
      <xdr:blipFill>
        <a:blip r:embed="rId28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88" name="Рисунок 38" descr="">
          <a:hlinkClick r:id="rId29"/>
        </xdr:cNvPr>
        <xdr:cNvPicPr/>
      </xdr:nvPicPr>
      <xdr:blipFill>
        <a:blip r:embed="rId30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89" name="Рисунок 39" descr="">
          <a:hlinkClick r:id="rId31"/>
        </xdr:cNvPr>
        <xdr:cNvPicPr/>
      </xdr:nvPicPr>
      <xdr:blipFill>
        <a:blip r:embed="rId32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90" name="Рисунок 40" descr="">
          <a:hlinkClick r:id="rId33"/>
        </xdr:cNvPr>
        <xdr:cNvPicPr/>
      </xdr:nvPicPr>
      <xdr:blipFill>
        <a:blip r:embed="rId34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91" name="Рисунок 9" descr=""/>
        <xdr:cNvPicPr/>
      </xdr:nvPicPr>
      <xdr:blipFill>
        <a:blip r:embed="rId1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92" name="Рисунок 10" descr=""/>
        <xdr:cNvPicPr/>
      </xdr:nvPicPr>
      <xdr:blipFill>
        <a:blip r:embed="rId2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93" name="Рисунок 11" descr=""/>
        <xdr:cNvPicPr/>
      </xdr:nvPicPr>
      <xdr:blipFill>
        <a:blip r:embed="rId3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94" name="Рисунок 12" descr=""/>
        <xdr:cNvPicPr/>
      </xdr:nvPicPr>
      <xdr:blipFill>
        <a:blip r:embed="rId4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95" name="Рисунок 13" descr=""/>
        <xdr:cNvPicPr/>
      </xdr:nvPicPr>
      <xdr:blipFill>
        <a:blip r:embed="rId5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96" name="Рисунок 14" descr=""/>
        <xdr:cNvPicPr/>
      </xdr:nvPicPr>
      <xdr:blipFill>
        <a:blip r:embed="rId6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97" name="Рисунок 15" descr=""/>
        <xdr:cNvPicPr/>
      </xdr:nvPicPr>
      <xdr:blipFill>
        <a:blip r:embed="rId7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98" name="Рисунок 16" descr=""/>
        <xdr:cNvPicPr/>
      </xdr:nvPicPr>
      <xdr:blipFill>
        <a:blip r:embed="rId8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99" name="Рисунок 17" descr=""/>
        <xdr:cNvPicPr/>
      </xdr:nvPicPr>
      <xdr:blipFill>
        <a:blip r:embed="rId9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100" name="Рисунок 18" descr=""/>
        <xdr:cNvPicPr/>
      </xdr:nvPicPr>
      <xdr:blipFill>
        <a:blip r:embed="rId10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101" name="Рисунок 19" descr=""/>
        <xdr:cNvPicPr/>
      </xdr:nvPicPr>
      <xdr:blipFill>
        <a:blip r:embed="rId11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102" name="Рисунок 20" descr=""/>
        <xdr:cNvPicPr/>
      </xdr:nvPicPr>
      <xdr:blipFill>
        <a:blip r:embed="rId12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103" name="Рисунок 21" descr=""/>
        <xdr:cNvPicPr/>
      </xdr:nvPicPr>
      <xdr:blipFill>
        <a:blip r:embed="rId13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104" name="Рисунок 22" descr=""/>
        <xdr:cNvPicPr/>
      </xdr:nvPicPr>
      <xdr:blipFill>
        <a:blip r:embed="rId14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105" name="Рисунок 23" descr=""/>
        <xdr:cNvPicPr/>
      </xdr:nvPicPr>
      <xdr:blipFill>
        <a:blip r:embed="rId15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106" name="Рисунок 24" descr=""/>
        <xdr:cNvPicPr/>
      </xdr:nvPicPr>
      <xdr:blipFill>
        <a:blip r:embed="rId16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107" name="Рисунок 25" descr=""/>
        <xdr:cNvPicPr/>
      </xdr:nvPicPr>
      <xdr:blipFill>
        <a:blip r:embed="rId17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108" name="Рисунок 26" descr=""/>
        <xdr:cNvPicPr/>
      </xdr:nvPicPr>
      <xdr:blipFill>
        <a:blip r:embed="rId18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109" name="Рисунок 27" descr=""/>
        <xdr:cNvPicPr/>
      </xdr:nvPicPr>
      <xdr:blipFill>
        <a:blip r:embed="rId19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110" name="Рисунок 28" descr=""/>
        <xdr:cNvPicPr/>
      </xdr:nvPicPr>
      <xdr:blipFill>
        <a:blip r:embed="rId20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111" name="Рисунок 29" descr=""/>
        <xdr:cNvPicPr/>
      </xdr:nvPicPr>
      <xdr:blipFill>
        <a:blip r:embed="rId21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112" name="Рисунок 30" descr=""/>
        <xdr:cNvPicPr/>
      </xdr:nvPicPr>
      <xdr:blipFill>
        <a:blip r:embed="rId22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113" name="Рисунок 31" descr="">
          <a:hlinkClick r:id="rId23"/>
        </xdr:cNvPr>
        <xdr:cNvPicPr/>
      </xdr:nvPicPr>
      <xdr:blipFill>
        <a:blip r:embed="rId24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114" name="Рисунок 32" descr="">
          <a:hlinkClick r:id="rId25"/>
        </xdr:cNvPr>
        <xdr:cNvPicPr/>
      </xdr:nvPicPr>
      <xdr:blipFill>
        <a:blip r:embed="rId26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115" name="Рисунок 33" descr="">
          <a:hlinkClick r:id="rId27"/>
        </xdr:cNvPr>
        <xdr:cNvPicPr/>
      </xdr:nvPicPr>
      <xdr:blipFill>
        <a:blip r:embed="rId28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116" name="Рисунок 34" descr="">
          <a:hlinkClick r:id="rId29"/>
        </xdr:cNvPr>
        <xdr:cNvPicPr/>
      </xdr:nvPicPr>
      <xdr:blipFill>
        <a:blip r:embed="rId30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117" name="Рисунок 35" descr="">
          <a:hlinkClick r:id="rId31"/>
        </xdr:cNvPr>
        <xdr:cNvPicPr/>
      </xdr:nvPicPr>
      <xdr:blipFill>
        <a:blip r:embed="rId32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118" name="Рисунок 36" descr="">
          <a:hlinkClick r:id="rId33"/>
        </xdr:cNvPr>
        <xdr:cNvPicPr/>
      </xdr:nvPicPr>
      <xdr:blipFill>
        <a:blip r:embed="rId34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119" name="Рисунок 17" descr=""/>
        <xdr:cNvPicPr/>
      </xdr:nvPicPr>
      <xdr:blipFill>
        <a:blip r:embed="rId1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120" name="Рисунок 18" descr=""/>
        <xdr:cNvPicPr/>
      </xdr:nvPicPr>
      <xdr:blipFill>
        <a:blip r:embed="rId2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121" name="Рисунок 19" descr=""/>
        <xdr:cNvPicPr/>
      </xdr:nvPicPr>
      <xdr:blipFill>
        <a:blip r:embed="rId3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122" name="Рисунок 20" descr=""/>
        <xdr:cNvPicPr/>
      </xdr:nvPicPr>
      <xdr:blipFill>
        <a:blip r:embed="rId4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123" name="Рисунок 21" descr=""/>
        <xdr:cNvPicPr/>
      </xdr:nvPicPr>
      <xdr:blipFill>
        <a:blip r:embed="rId5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124" name="Рисунок 22" descr=""/>
        <xdr:cNvPicPr/>
      </xdr:nvPicPr>
      <xdr:blipFill>
        <a:blip r:embed="rId6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125" name="Рисунок 23" descr=""/>
        <xdr:cNvPicPr/>
      </xdr:nvPicPr>
      <xdr:blipFill>
        <a:blip r:embed="rId7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126" name="Рисунок 24" descr=""/>
        <xdr:cNvPicPr/>
      </xdr:nvPicPr>
      <xdr:blipFill>
        <a:blip r:embed="rId8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127" name="Рисунок 25" descr=""/>
        <xdr:cNvPicPr/>
      </xdr:nvPicPr>
      <xdr:blipFill>
        <a:blip r:embed="rId9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128" name="Рисунок 26" descr=""/>
        <xdr:cNvPicPr/>
      </xdr:nvPicPr>
      <xdr:blipFill>
        <a:blip r:embed="rId10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129" name="Рисунок 27" descr=""/>
        <xdr:cNvPicPr/>
      </xdr:nvPicPr>
      <xdr:blipFill>
        <a:blip r:embed="rId11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130" name="Рисунок 28" descr=""/>
        <xdr:cNvPicPr/>
      </xdr:nvPicPr>
      <xdr:blipFill>
        <a:blip r:embed="rId12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131" name="Рисунок 29" descr=""/>
        <xdr:cNvPicPr/>
      </xdr:nvPicPr>
      <xdr:blipFill>
        <a:blip r:embed="rId13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132" name="Рисунок 30" descr=""/>
        <xdr:cNvPicPr/>
      </xdr:nvPicPr>
      <xdr:blipFill>
        <a:blip r:embed="rId14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133" name="Рисунок 31" descr=""/>
        <xdr:cNvPicPr/>
      </xdr:nvPicPr>
      <xdr:blipFill>
        <a:blip r:embed="rId15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134" name="Рисунок 32" descr=""/>
        <xdr:cNvPicPr/>
      </xdr:nvPicPr>
      <xdr:blipFill>
        <a:blip r:embed="rId16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135" name="Рисунок 33" descr=""/>
        <xdr:cNvPicPr/>
      </xdr:nvPicPr>
      <xdr:blipFill>
        <a:blip r:embed="rId17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136" name="Рисунок 34" descr=""/>
        <xdr:cNvPicPr/>
      </xdr:nvPicPr>
      <xdr:blipFill>
        <a:blip r:embed="rId18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137" name="Рисунок 35" descr=""/>
        <xdr:cNvPicPr/>
      </xdr:nvPicPr>
      <xdr:blipFill>
        <a:blip r:embed="rId19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138" name="Рисунок 36" descr=""/>
        <xdr:cNvPicPr/>
      </xdr:nvPicPr>
      <xdr:blipFill>
        <a:blip r:embed="rId20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139" name="Рисунок 37" descr=""/>
        <xdr:cNvPicPr/>
      </xdr:nvPicPr>
      <xdr:blipFill>
        <a:blip r:embed="rId21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966600</xdr:colOff>
      <xdr:row>0</xdr:row>
      <xdr:rowOff>248040</xdr:rowOff>
    </xdr:from>
    <xdr:to>
      <xdr:col>4</xdr:col>
      <xdr:colOff>1077840</xdr:colOff>
      <xdr:row>3</xdr:row>
      <xdr:rowOff>162000</xdr:rowOff>
    </xdr:to>
    <xdr:pic>
      <xdr:nvPicPr>
        <xdr:cNvPr id="140" name="Рисунок 38" descr=""/>
        <xdr:cNvPicPr/>
      </xdr:nvPicPr>
      <xdr:blipFill>
        <a:blip r:embed="rId22"/>
        <a:stretch/>
      </xdr:blipFill>
      <xdr:spPr>
        <a:xfrm>
          <a:off x="10620360" y="248040"/>
          <a:ext cx="1238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3840</xdr:colOff>
      <xdr:row>4</xdr:row>
      <xdr:rowOff>75960</xdr:rowOff>
    </xdr:from>
    <xdr:to>
      <xdr:col>2</xdr:col>
      <xdr:colOff>842760</xdr:colOff>
      <xdr:row>11</xdr:row>
      <xdr:rowOff>180720</xdr:rowOff>
    </xdr:to>
    <xdr:pic>
      <xdr:nvPicPr>
        <xdr:cNvPr id="141" name="Рисунок 39" descr="">
          <a:hlinkClick r:id="rId23"/>
        </xdr:cNvPr>
        <xdr:cNvPicPr/>
      </xdr:nvPicPr>
      <xdr:blipFill>
        <a:blip r:embed="rId24"/>
        <a:stretch/>
      </xdr:blipFill>
      <xdr:spPr>
        <a:xfrm>
          <a:off x="43297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1551600</xdr:colOff>
      <xdr:row>4</xdr:row>
      <xdr:rowOff>75960</xdr:rowOff>
    </xdr:from>
    <xdr:to>
      <xdr:col>2</xdr:col>
      <xdr:colOff>2815560</xdr:colOff>
      <xdr:row>11</xdr:row>
      <xdr:rowOff>180720</xdr:rowOff>
    </xdr:to>
    <xdr:pic>
      <xdr:nvPicPr>
        <xdr:cNvPr id="142" name="Рисунок 40" descr="">
          <a:hlinkClick r:id="rId25"/>
        </xdr:cNvPr>
        <xdr:cNvPicPr/>
      </xdr:nvPicPr>
      <xdr:blipFill>
        <a:blip r:embed="rId26"/>
        <a:stretch/>
      </xdr:blipFill>
      <xdr:spPr>
        <a:xfrm>
          <a:off x="630252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2</xdr:col>
      <xdr:colOff>3543120</xdr:colOff>
      <xdr:row>4</xdr:row>
      <xdr:rowOff>75960</xdr:rowOff>
    </xdr:from>
    <xdr:to>
      <xdr:col>2</xdr:col>
      <xdr:colOff>4807080</xdr:colOff>
      <xdr:row>11</xdr:row>
      <xdr:rowOff>180720</xdr:rowOff>
    </xdr:to>
    <xdr:pic>
      <xdr:nvPicPr>
        <xdr:cNvPr id="143" name="Рисунок 41" descr="">
          <a:hlinkClick r:id="rId27"/>
        </xdr:cNvPr>
        <xdr:cNvPicPr/>
      </xdr:nvPicPr>
      <xdr:blipFill>
        <a:blip r:embed="rId28"/>
        <a:stretch/>
      </xdr:blipFill>
      <xdr:spPr>
        <a:xfrm>
          <a:off x="8294040" y="1066680"/>
          <a:ext cx="126396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563760</xdr:colOff>
      <xdr:row>4</xdr:row>
      <xdr:rowOff>75960</xdr:rowOff>
    </xdr:from>
    <xdr:to>
      <xdr:col>4</xdr:col>
      <xdr:colOff>694800</xdr:colOff>
      <xdr:row>11</xdr:row>
      <xdr:rowOff>180720</xdr:rowOff>
    </xdr:to>
    <xdr:pic>
      <xdr:nvPicPr>
        <xdr:cNvPr id="144" name="Рисунок 42" descr="">
          <a:hlinkClick r:id="rId29"/>
        </xdr:cNvPr>
        <xdr:cNvPicPr/>
      </xdr:nvPicPr>
      <xdr:blipFill>
        <a:blip r:embed="rId30"/>
        <a:stretch/>
      </xdr:blipFill>
      <xdr:spPr>
        <a:xfrm>
          <a:off x="10217520" y="1066680"/>
          <a:ext cx="12582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338120</xdr:colOff>
      <xdr:row>4</xdr:row>
      <xdr:rowOff>75960</xdr:rowOff>
    </xdr:from>
    <xdr:to>
      <xdr:col>1</xdr:col>
      <xdr:colOff>2602440</xdr:colOff>
      <xdr:row>11</xdr:row>
      <xdr:rowOff>180720</xdr:rowOff>
    </xdr:to>
    <xdr:pic>
      <xdr:nvPicPr>
        <xdr:cNvPr id="145" name="Рисунок 43" descr="">
          <a:hlinkClick r:id="rId31"/>
        </xdr:cNvPr>
        <xdr:cNvPicPr/>
      </xdr:nvPicPr>
      <xdr:blipFill>
        <a:blip r:embed="rId32"/>
        <a:stretch/>
      </xdr:blipFill>
      <xdr:spPr>
        <a:xfrm>
          <a:off x="2304000" y="1066680"/>
          <a:ext cx="126432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0</xdr:col>
      <xdr:colOff>402840</xdr:colOff>
      <xdr:row>4</xdr:row>
      <xdr:rowOff>75960</xdr:rowOff>
    </xdr:from>
    <xdr:to>
      <xdr:col>1</xdr:col>
      <xdr:colOff>698760</xdr:colOff>
      <xdr:row>11</xdr:row>
      <xdr:rowOff>180720</xdr:rowOff>
    </xdr:to>
    <xdr:pic>
      <xdr:nvPicPr>
        <xdr:cNvPr id="146" name="Рисунок 44" descr="">
          <a:hlinkClick r:id="rId33"/>
        </xdr:cNvPr>
        <xdr:cNvPicPr/>
      </xdr:nvPicPr>
      <xdr:blipFill>
        <a:blip r:embed="rId34"/>
        <a:stretch/>
      </xdr:blipFill>
      <xdr:spPr>
        <a:xfrm>
          <a:off x="402840" y="1066680"/>
          <a:ext cx="1261800" cy="1438200"/>
        </a:xfrm>
        <a:prstGeom prst="rect">
          <a:avLst/>
        </a:prstGeom>
        <a:ln cap="sq" w="381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vrosvarka.ru/" TargetMode="External"/><Relationship Id="rId2" Type="http://schemas.openxmlformats.org/officeDocument/2006/relationships/hyperlink" Target="mailto:info@evrosvarka.ru" TargetMode="External"/><Relationship Id="rId3" Type="http://schemas.openxmlformats.org/officeDocument/2006/relationships/hyperlink" Target="http://evrosvarka.ru/katalog/elektrosvarochnoe-oborudovanie.html" TargetMode="External"/><Relationship Id="rId4" Type="http://schemas.openxmlformats.org/officeDocument/2006/relationships/hyperlink" Target="http://evrosvarka.ru/katalog/elektrosvarochnoe-oborudovanie/svarochnie-vipryamiteli.html" TargetMode="External"/><Relationship Id="rId5" Type="http://schemas.openxmlformats.org/officeDocument/2006/relationships/hyperlink" Target="http://evrosvarka.ru/katalog/elektrosvarochnoe-oborudovanie/svarochnie-vipryamiteli/mnogopostovie-vipryamiteli.html" TargetMode="External"/><Relationship Id="rId6" Type="http://schemas.openxmlformats.org/officeDocument/2006/relationships/hyperlink" Target="http://evrosvarka.ru/katalog/elektrosvarochnoe-oborudovanie/svarochnie-transformatori.html" TargetMode="External"/><Relationship Id="rId7" Type="http://schemas.openxmlformats.org/officeDocument/2006/relationships/hyperlink" Target="http://evrosvarka.ru/katalog/elektrosvarochnoe-oborudovanie/svarochnie-invertori.html" TargetMode="External"/><Relationship Id="rId8" Type="http://schemas.openxmlformats.org/officeDocument/2006/relationships/hyperlink" Target="http://evrosvarka.ru/katalog/elektrosvarochnoe-oborudovanie/argono-dugovie-ustanovki.html" TargetMode="External"/><Relationship Id="rId9" Type="http://schemas.openxmlformats.org/officeDocument/2006/relationships/hyperlink" Target="http://evrosvarka.ru/katalog/elektrosvarochnoe-oborudovanie/poluavtomati-i-mechanizmi.html" TargetMode="External"/><Relationship Id="rId10" Type="http://schemas.openxmlformats.org/officeDocument/2006/relationships/hyperlink" Target="http://evrosvarka.ru/katalog/elektrosvarochnoe-oborudovanie/gorelki-dlya-svarki.html" TargetMode="External"/><Relationship Id="rId11" Type="http://schemas.openxmlformats.org/officeDocument/2006/relationships/hyperlink" Target="http://evrosvarka.ru/katalog/elektrosvarochnoe-oborudovanie/zapasnie-chasti/zapasnie-chasti-k-vipryamitelyam.html" TargetMode="External"/><Relationship Id="rId12" Type="http://schemas.openxmlformats.org/officeDocument/2006/relationships/hyperlink" Target="http://evrosvarka.ru/katalog/elektrosvarochnoe-oborudovanie/zapasnie-chasti/zapasnie-chasti-k-gorelkam.html" TargetMode="External"/><Relationship Id="rId13" Type="http://schemas.openxmlformats.org/officeDocument/2006/relationships/hyperlink" Target="http://evrosvarka.ru/katalog/elektrosvarochnoe-oborudovanie/elektrostantsii.html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vrosvarka.ru/" TargetMode="External"/><Relationship Id="rId2" Type="http://schemas.openxmlformats.org/officeDocument/2006/relationships/hyperlink" Target="mailto:info@evrosvarka.ru" TargetMode="External"/><Relationship Id="rId3" Type="http://schemas.openxmlformats.org/officeDocument/2006/relationships/hyperlink" Target="http://evrosvarka.ru/katalog/gazoplamennaya-apparatura.html" TargetMode="External"/><Relationship Id="rId4" Type="http://schemas.openxmlformats.org/officeDocument/2006/relationships/hyperlink" Target="http://evrosvarka.ru/katalog/gazoplamennaya-apparatura/svarochnie-gorelki.html" TargetMode="External"/><Relationship Id="rId5" Type="http://schemas.openxmlformats.org/officeDocument/2006/relationships/hyperlink" Target="http://evrosvarka.ru/administrator/index3.php?page=product.product_form&amp;limitstart=0&amp;keyword=&amp;product_id=684&amp;product_parent_id=&amp;option=com_virtuemart" TargetMode="External"/><Relationship Id="rId6" Type="http://schemas.openxmlformats.org/officeDocument/2006/relationships/hyperlink" Target="http://evrosvarka.ru/administrator/index3.php?page=product.product_form&amp;limitstart=0&amp;keyword=&amp;product_id=685&amp;product_parent_id=&amp;option=com_virtuemart" TargetMode="External"/><Relationship Id="rId7" Type="http://schemas.openxmlformats.org/officeDocument/2006/relationships/hyperlink" Target="http://evrosvarka.ru/administrator/index3.php?page=product.product_form&amp;limitstart=0&amp;keyword=&amp;product_id=686&amp;product_parent_id=&amp;option=com_virtuemart" TargetMode="External"/><Relationship Id="rId8" Type="http://schemas.openxmlformats.org/officeDocument/2006/relationships/hyperlink" Target="http://evrosvarka.ru/administrator/index3.php?page=product.product_form&amp;limitstart=20&amp;keyword=&amp;product_id=687&amp;product_parent_id=&amp;option=com_virtuemart" TargetMode="External"/><Relationship Id="rId9" Type="http://schemas.openxmlformats.org/officeDocument/2006/relationships/hyperlink" Target="http://evrosvarka.ru/katalog/gazoplamennaya-apparatura/gazovie-rezaki.html" TargetMode="External"/><Relationship Id="rId10" Type="http://schemas.openxmlformats.org/officeDocument/2006/relationships/hyperlink" Target="http://evrosvarka.ru/katalog/gazoplamennaya-apparatura/reduktori-gazovie.html" TargetMode="External"/><Relationship Id="rId11" Type="http://schemas.openxmlformats.org/officeDocument/2006/relationships/hyperlink" Target="http://evrosvarka.ru/katalog/gazoplamennaya-apparatura/regulyatori-i-podogrevateli.html" TargetMode="External"/><Relationship Id="rId12" Type="http://schemas.openxmlformats.org/officeDocument/2006/relationships/hyperlink" Target="http://evrosvarka.ru/katalog/gazoplamennaya-apparatura/ventili-klapani-i-zatvori.html" TargetMode="External"/><Relationship Id="rId13" Type="http://schemas.openxmlformats.org/officeDocument/2006/relationships/hyperlink" Target="http://evrosvarka.ru/katalog/gazoplamennaya-apparatura/balloni-kolpaki-telezhki-i-rampi.html" TargetMode="External"/><Relationship Id="rId14" Type="http://schemas.openxmlformats.org/officeDocument/2006/relationships/hyperlink" Target="http://evrosvarka.ru/katalog/gazoplamennaya-apparatura/rukava-gazovie-i-pnevmaticheskie.html" TargetMode="External"/><Relationship Id="rId15" Type="http://schemas.openxmlformats.org/officeDocument/2006/relationships/hyperlink" Target="http://evrosvarka.ru/katalog/gazoplamennaya-apparatura/manometri-dlya-reduktorov.html" TargetMode="External"/><Relationship Id="rId16" Type="http://schemas.openxmlformats.org/officeDocument/2006/relationships/hyperlink" Target="http://evrosvarka.ru/katalog/gazoplamennaya-apparatura/komplektuiuschee-k-oborudovaniiu.html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vrosvarka.ru/" TargetMode="External"/><Relationship Id="rId2" Type="http://schemas.openxmlformats.org/officeDocument/2006/relationships/hyperlink" Target="mailto:info@evrosvarka.ru" TargetMode="External"/><Relationship Id="rId3" Type="http://schemas.openxmlformats.org/officeDocument/2006/relationships/hyperlink" Target="http://evrosvarka.ru/katalog/materiali-dlya-svarochnich-rabot.html" TargetMode="External"/><Relationship Id="rId4" Type="http://schemas.openxmlformats.org/officeDocument/2006/relationships/hyperlink" Target="http://www.evrosvarka.ru/katalog/materiali-dlya-svarochnich-rabot/provoloka.html" TargetMode="External"/><Relationship Id="rId5" Type="http://schemas.openxmlformats.org/officeDocument/2006/relationships/hyperlink" Target="http://evrosvarka.ru/katalog/materiali-dlya-svarochnich-rabot/elektrodi.html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vrosvarka.ru/" TargetMode="External"/><Relationship Id="rId2" Type="http://schemas.openxmlformats.org/officeDocument/2006/relationships/hyperlink" Target="mailto:info@evrosvarka.ru" TargetMode="External"/><Relationship Id="rId3" Type="http://schemas.openxmlformats.org/officeDocument/2006/relationships/hyperlink" Target="http://evrosvarka.ru/katalog/sredstva-zaschiti-svarschika.html" TargetMode="External"/><Relationship Id="rId4" Type="http://schemas.openxmlformats.org/officeDocument/2006/relationships/hyperlink" Target="http://www.evrosvarka.ru/katalog/sredstva-zaschiti-svarschika/maski-i-ochki-svarschika.html" TargetMode="External"/><Relationship Id="rId5" Type="http://schemas.openxmlformats.org/officeDocument/2006/relationships/hyperlink" Target="http://www.evrosvarka.ru/katalog/sredstva-zaschiti-svarschika/svetofiltri-i-stekla-dlya-masok.html" TargetMode="External"/><Relationship Id="rId6" Type="http://schemas.openxmlformats.org/officeDocument/2006/relationships/hyperlink" Target="http://www.evrosvarka.ru/katalog/sredstva-zaschiti-svarschika/rukavitsi-perchatki-kragi-svarschika.html" TargetMode="External"/><Relationship Id="rId7" Type="http://schemas.openxmlformats.org/officeDocument/2006/relationships/hyperlink" Target="http://svarby.ru/katalog/sredstva-zaschiti-svarschika/spetsodezhda-svarschika.html" TargetMode="External"/><Relationship Id="rId8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vrosvarka.ru/" TargetMode="External"/><Relationship Id="rId2" Type="http://schemas.openxmlformats.org/officeDocument/2006/relationships/hyperlink" Target="mailto:info@evrosvarka.ru" TargetMode="External"/><Relationship Id="rId3" Type="http://schemas.openxmlformats.org/officeDocument/2006/relationships/hyperlink" Target="http://evrosvarka.ru/katalog/prisposobleniya-dlya-svarochnich-rabot.html" TargetMode="External"/><Relationship Id="rId4" Type="http://schemas.openxmlformats.org/officeDocument/2006/relationships/hyperlink" Target="http://www.evrosvarka.ru/katalog/prisposobleniya-dlya-svarochnich-rabot/kabel-razemi-i-nakonechniki.html" TargetMode="External"/><Relationship Id="rId5" Type="http://schemas.openxmlformats.org/officeDocument/2006/relationships/hyperlink" Target="http://evrosvarka.ru/katalog/prisposobleniya-dlya-svarochnich-rabot/elektrododerzhateli-i-klemmi.html" TargetMode="External"/><Relationship Id="rId6" Type="http://schemas.openxmlformats.org/officeDocument/2006/relationships/hyperlink" Target="http://evrosvarka.ru/katalog/prisposobleniya-dlya-svarochnich-rabot/pechi-dlya-prosushki-i-prokalki.html" TargetMode="External"/><Relationship Id="rId7" Type="http://schemas.openxmlformats.org/officeDocument/2006/relationships/hyperlink" Target="http://evrosvarka.ru/katalog/prisposobleniya-dlya-svarochnich-rabot/krugi-otreznie-zachistnie.html" TargetMode="External"/><Relationship Id="rId8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vrosvarka.ru/" TargetMode="External"/><Relationship Id="rId2" Type="http://schemas.openxmlformats.org/officeDocument/2006/relationships/hyperlink" Target="mailto:info@evrosvarka.ru" TargetMode="External"/><Relationship Id="rId3" Type="http://schemas.openxmlformats.org/officeDocument/2006/relationships/hyperlink" Target="http://evrosvarka.ru/katalog/gazovie-schetchiki.html" TargetMode="External"/><Relationship Id="rId4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3.71"/>
    <col collapsed="false" customWidth="true" hidden="false" outlineLevel="0" max="3" min="3" style="0" width="69.56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1" s="4" customFormat="true" ht="21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7.25" hidden="false" customHeight="true" outlineLevel="0" collapsed="false">
      <c r="A2" s="5" t="s">
        <v>2</v>
      </c>
      <c r="B2" s="5"/>
      <c r="C2" s="5"/>
      <c r="D2" s="5"/>
      <c r="E2" s="5"/>
    </row>
    <row r="3" s="4" customFormat="true" ht="19.5" hidden="false" customHeight="true" outlineLevel="0" collapsed="false">
      <c r="A3" s="5"/>
      <c r="B3" s="5"/>
      <c r="C3" s="5"/>
      <c r="D3" s="5"/>
      <c r="E3" s="5"/>
    </row>
    <row r="4" s="4" customFormat="true" ht="20.25" hidden="false" customHeight="true" outlineLevel="0" collapsed="false">
      <c r="A4" s="1" t="s">
        <v>3</v>
      </c>
      <c r="B4" s="1"/>
      <c r="C4" s="6"/>
      <c r="D4" s="7"/>
      <c r="E4" s="8"/>
    </row>
    <row r="5" s="4" customFormat="true" ht="15" hidden="false" customHeight="true" outlineLevel="0" collapsed="false">
      <c r="A5" s="9"/>
      <c r="B5" s="9"/>
      <c r="C5" s="9"/>
      <c r="D5" s="9"/>
      <c r="E5" s="9"/>
    </row>
    <row r="6" s="4" customFormat="true" ht="15" hidden="false" customHeight="true" outlineLevel="0" collapsed="false">
      <c r="A6" s="9"/>
      <c r="B6" s="9"/>
      <c r="C6" s="9"/>
      <c r="D6" s="9"/>
      <c r="E6" s="9"/>
    </row>
    <row r="7" s="4" customFormat="true" ht="15" hidden="false" customHeight="true" outlineLevel="0" collapsed="false">
      <c r="A7" s="9"/>
      <c r="B7" s="9"/>
      <c r="C7" s="9"/>
      <c r="D7" s="9"/>
      <c r="E7" s="9"/>
    </row>
    <row r="8" s="4" customFormat="true" ht="15" hidden="false" customHeight="true" outlineLevel="0" collapsed="false">
      <c r="A8" s="9"/>
      <c r="B8" s="9"/>
      <c r="C8" s="9"/>
      <c r="D8" s="9"/>
      <c r="E8" s="9"/>
    </row>
    <row r="9" s="4" customFormat="true" ht="15" hidden="false" customHeight="true" outlineLevel="0" collapsed="false">
      <c r="A9" s="9"/>
      <c r="B9" s="9"/>
      <c r="C9" s="9"/>
      <c r="D9" s="9"/>
      <c r="E9" s="9"/>
    </row>
    <row r="10" s="4" customFormat="true" ht="15" hidden="false" customHeight="true" outlineLevel="0" collapsed="false">
      <c r="A10" s="9"/>
      <c r="B10" s="9"/>
      <c r="C10" s="9"/>
      <c r="D10" s="9"/>
      <c r="E10" s="9"/>
    </row>
    <row r="11" s="4" customFormat="true" ht="15" hidden="false" customHeight="true" outlineLevel="0" collapsed="false">
      <c r="A11" s="9"/>
      <c r="B11" s="9"/>
      <c r="C11" s="9"/>
      <c r="D11" s="9"/>
      <c r="E11" s="9"/>
    </row>
    <row r="12" s="4" customFormat="true" ht="15" hidden="false" customHeight="true" outlineLevel="0" collapsed="false">
      <c r="A12" s="9"/>
      <c r="B12" s="9"/>
      <c r="C12" s="9"/>
      <c r="D12" s="9"/>
      <c r="E12" s="9"/>
    </row>
    <row r="13" s="4" customFormat="true" ht="15" hidden="false" customHeight="true" outlineLevel="0" collapsed="false">
      <c r="A13" s="9"/>
      <c r="B13" s="9"/>
      <c r="C13" s="9"/>
      <c r="D13" s="9"/>
      <c r="E13" s="9"/>
    </row>
    <row r="14" s="4" customFormat="true" ht="15" hidden="false" customHeight="true" outlineLevel="0" collapsed="false">
      <c r="A14" s="10" t="s">
        <v>4</v>
      </c>
      <c r="B14" s="10"/>
      <c r="C14" s="10"/>
      <c r="D14" s="10"/>
      <c r="E14" s="10"/>
    </row>
    <row r="15" s="4" customFormat="true" ht="15" hidden="false" customHeight="true" outlineLevel="0" collapsed="false">
      <c r="A15" s="10" t="s">
        <v>5</v>
      </c>
      <c r="B15" s="10"/>
      <c r="C15" s="10"/>
      <c r="D15" s="10"/>
      <c r="E15" s="10"/>
    </row>
    <row r="16" s="4" customFormat="true" ht="15.75" hidden="false" customHeight="false" outlineLevel="0" collapsed="false">
      <c r="A16" s="11" t="s">
        <v>6</v>
      </c>
      <c r="B16" s="11"/>
      <c r="C16" s="11"/>
      <c r="D16" s="11"/>
      <c r="E16" s="11"/>
    </row>
    <row r="17" s="16" customFormat="true" ht="18" hidden="false" customHeight="false" outlineLevel="0" collapsed="false">
      <c r="A17" s="12" t="s">
        <v>7</v>
      </c>
      <c r="B17" s="13" t="s">
        <v>8</v>
      </c>
      <c r="C17" s="13" t="s">
        <v>9</v>
      </c>
      <c r="D17" s="14" t="s">
        <v>10</v>
      </c>
      <c r="E17" s="15" t="s">
        <v>11</v>
      </c>
    </row>
    <row r="18" s="16" customFormat="true" ht="18.75" hidden="false" customHeight="false" outlineLevel="0" collapsed="false">
      <c r="A18" s="12"/>
      <c r="B18" s="13"/>
      <c r="C18" s="13"/>
      <c r="D18" s="17" t="s">
        <v>12</v>
      </c>
      <c r="E18" s="18" t="s">
        <v>13</v>
      </c>
    </row>
    <row r="19" customFormat="false" ht="18.75" hidden="false" customHeight="false" outlineLevel="0" collapsed="false">
      <c r="A19" s="19" t="s">
        <v>14</v>
      </c>
      <c r="B19" s="19"/>
      <c r="C19" s="19"/>
      <c r="D19" s="19"/>
      <c r="E19" s="19"/>
    </row>
    <row r="20" customFormat="false" ht="18.75" hidden="false" customHeight="false" outlineLevel="0" collapsed="false">
      <c r="A20" s="20" t="s">
        <v>15</v>
      </c>
      <c r="B20" s="20"/>
      <c r="C20" s="20"/>
      <c r="D20" s="20"/>
      <c r="E20" s="20"/>
    </row>
    <row r="21" customFormat="false" ht="18" hidden="false" customHeight="false" outlineLevel="0" collapsed="false">
      <c r="A21" s="21" t="s">
        <v>16</v>
      </c>
      <c r="B21" s="22" t="s">
        <v>17</v>
      </c>
      <c r="C21" s="22" t="s">
        <v>18</v>
      </c>
      <c r="D21" s="23" t="n">
        <f aca="false">E21*0.95</f>
        <v>10274.25</v>
      </c>
      <c r="E21" s="23" t="n">
        <v>10815</v>
      </c>
    </row>
    <row r="22" customFormat="false" ht="18" hidden="false" customHeight="false" outlineLevel="0" collapsed="false">
      <c r="A22" s="24" t="s">
        <v>19</v>
      </c>
      <c r="B22" s="25" t="s">
        <v>20</v>
      </c>
      <c r="C22" s="25" t="s">
        <v>21</v>
      </c>
      <c r="D22" s="23" t="n">
        <f aca="false">E22*0.95</f>
        <v>12603.4125</v>
      </c>
      <c r="E22" s="26" t="n">
        <v>13266.75</v>
      </c>
    </row>
    <row r="23" customFormat="false" ht="18" hidden="false" customHeight="false" outlineLevel="0" collapsed="false">
      <c r="A23" s="24" t="s">
        <v>22</v>
      </c>
      <c r="B23" s="25" t="s">
        <v>20</v>
      </c>
      <c r="C23" s="25" t="s">
        <v>23</v>
      </c>
      <c r="D23" s="23" t="n">
        <f aca="false">E23*0.95</f>
        <v>12917.625</v>
      </c>
      <c r="E23" s="26" t="n">
        <v>13597.5</v>
      </c>
    </row>
    <row r="24" customFormat="false" ht="18" hidden="false" customHeight="false" outlineLevel="0" collapsed="false">
      <c r="A24" s="24" t="s">
        <v>24</v>
      </c>
      <c r="B24" s="25" t="s">
        <v>20</v>
      </c>
      <c r="C24" s="25" t="s">
        <v>25</v>
      </c>
      <c r="D24" s="23" t="n">
        <f aca="false">E24*0.95</f>
        <v>13286.7</v>
      </c>
      <c r="E24" s="26" t="n">
        <v>13986</v>
      </c>
    </row>
    <row r="25" customFormat="false" ht="18" hidden="false" customHeight="false" outlineLevel="0" collapsed="false">
      <c r="A25" s="24" t="s">
        <v>26</v>
      </c>
      <c r="B25" s="25" t="s">
        <v>27</v>
      </c>
      <c r="C25" s="25" t="s">
        <v>28</v>
      </c>
      <c r="D25" s="23" t="n">
        <f aca="false">E25*0.95</f>
        <v>14563.5</v>
      </c>
      <c r="E25" s="26" t="n">
        <v>15330</v>
      </c>
    </row>
    <row r="26" customFormat="false" ht="18" hidden="false" customHeight="false" outlineLevel="0" collapsed="false">
      <c r="A26" s="24" t="s">
        <v>29</v>
      </c>
      <c r="B26" s="25" t="s">
        <v>27</v>
      </c>
      <c r="C26" s="25" t="s">
        <v>30</v>
      </c>
      <c r="D26" s="23" t="n">
        <f aca="false">E26*0.95</f>
        <v>15062.25</v>
      </c>
      <c r="E26" s="26" t="n">
        <v>15855</v>
      </c>
    </row>
    <row r="27" customFormat="false" ht="18" hidden="false" customHeight="false" outlineLevel="0" collapsed="false">
      <c r="A27" s="24" t="s">
        <v>31</v>
      </c>
      <c r="B27" s="25" t="s">
        <v>27</v>
      </c>
      <c r="C27" s="25" t="s">
        <v>32</v>
      </c>
      <c r="D27" s="23" t="n">
        <f aca="false">E27*0.95</f>
        <v>15062.25</v>
      </c>
      <c r="E27" s="26" t="n">
        <v>15855</v>
      </c>
    </row>
    <row r="28" customFormat="false" ht="18" hidden="false" customHeight="false" outlineLevel="0" collapsed="false">
      <c r="A28" s="24" t="s">
        <v>33</v>
      </c>
      <c r="B28" s="25" t="s">
        <v>34</v>
      </c>
      <c r="C28" s="25" t="s">
        <v>35</v>
      </c>
      <c r="D28" s="23" t="n">
        <f aca="false">E28*0.95</f>
        <v>13366.5</v>
      </c>
      <c r="E28" s="26" t="n">
        <v>14070</v>
      </c>
    </row>
    <row r="29" customFormat="false" ht="18" hidden="false" customHeight="false" outlineLevel="0" collapsed="false">
      <c r="A29" s="24" t="s">
        <v>36</v>
      </c>
      <c r="B29" s="25" t="s">
        <v>34</v>
      </c>
      <c r="C29" s="25" t="s">
        <v>37</v>
      </c>
      <c r="D29" s="23" t="n">
        <f aca="false">E29*0.95</f>
        <v>13366.5</v>
      </c>
      <c r="E29" s="26" t="n">
        <v>14070</v>
      </c>
    </row>
    <row r="30" customFormat="false" ht="18" hidden="false" customHeight="false" outlineLevel="0" collapsed="false">
      <c r="A30" s="24" t="s">
        <v>38</v>
      </c>
      <c r="B30" s="25" t="s">
        <v>39</v>
      </c>
      <c r="C30" s="25" t="s">
        <v>40</v>
      </c>
      <c r="D30" s="23" t="n">
        <f aca="false">E30*0.95</f>
        <v>22543.5</v>
      </c>
      <c r="E30" s="26" t="n">
        <v>23730</v>
      </c>
    </row>
    <row r="31" customFormat="false" ht="18" hidden="false" customHeight="false" outlineLevel="0" collapsed="false">
      <c r="A31" s="24" t="s">
        <v>41</v>
      </c>
      <c r="B31" s="25" t="s">
        <v>42</v>
      </c>
      <c r="C31" s="25" t="s">
        <v>43</v>
      </c>
      <c r="D31" s="23" t="n">
        <f aca="false">E31*0.95</f>
        <v>27231.75</v>
      </c>
      <c r="E31" s="26" t="n">
        <v>28665</v>
      </c>
    </row>
    <row r="32" customFormat="false" ht="18" hidden="false" customHeight="false" outlineLevel="0" collapsed="false">
      <c r="A32" s="24" t="s">
        <v>44</v>
      </c>
      <c r="B32" s="25" t="s">
        <v>45</v>
      </c>
      <c r="C32" s="25" t="s">
        <v>46</v>
      </c>
      <c r="D32" s="23" t="n">
        <f aca="false">E32*0.95</f>
        <v>26433.75</v>
      </c>
      <c r="E32" s="26" t="n">
        <v>27825</v>
      </c>
    </row>
    <row r="33" customFormat="false" ht="18" hidden="false" customHeight="false" outlineLevel="0" collapsed="false">
      <c r="A33" s="24" t="s">
        <v>47</v>
      </c>
      <c r="B33" s="25" t="s">
        <v>48</v>
      </c>
      <c r="C33" s="25" t="s">
        <v>49</v>
      </c>
      <c r="D33" s="23" t="n">
        <f aca="false">E33*0.95</f>
        <v>13167</v>
      </c>
      <c r="E33" s="26" t="n">
        <v>13860</v>
      </c>
    </row>
    <row r="34" customFormat="false" ht="18" hidden="false" customHeight="false" outlineLevel="0" collapsed="false">
      <c r="A34" s="24" t="s">
        <v>50</v>
      </c>
      <c r="B34" s="25" t="s">
        <v>51</v>
      </c>
      <c r="C34" s="25" t="s">
        <v>52</v>
      </c>
      <c r="D34" s="23" t="n">
        <f aca="false">E34*0.95</f>
        <v>13416.375</v>
      </c>
      <c r="E34" s="26" t="n">
        <v>14122.5</v>
      </c>
    </row>
    <row r="35" customFormat="false" ht="18" hidden="false" customHeight="false" outlineLevel="0" collapsed="false">
      <c r="A35" s="24" t="s">
        <v>53</v>
      </c>
      <c r="B35" s="25" t="s">
        <v>51</v>
      </c>
      <c r="C35" s="25" t="s">
        <v>54</v>
      </c>
      <c r="D35" s="23" t="n">
        <f aca="false">E35*0.95</f>
        <v>13715.625</v>
      </c>
      <c r="E35" s="26" t="n">
        <v>14437.5</v>
      </c>
    </row>
    <row r="36" customFormat="false" ht="18" hidden="false" customHeight="false" outlineLevel="0" collapsed="false">
      <c r="A36" s="24" t="s">
        <v>55</v>
      </c>
      <c r="B36" s="25" t="s">
        <v>56</v>
      </c>
      <c r="C36" s="25" t="s">
        <v>57</v>
      </c>
      <c r="D36" s="23" t="n">
        <f aca="false">E36*0.95</f>
        <v>8927.625</v>
      </c>
      <c r="E36" s="26" t="n">
        <v>9397.5</v>
      </c>
    </row>
    <row r="37" customFormat="false" ht="18" hidden="false" customHeight="false" outlineLevel="0" collapsed="false">
      <c r="A37" s="24" t="s">
        <v>58</v>
      </c>
      <c r="B37" s="25" t="s">
        <v>59</v>
      </c>
      <c r="C37" s="25" t="s">
        <v>60</v>
      </c>
      <c r="D37" s="23" t="n">
        <f aca="false">E37*0.95</f>
        <v>15321.6</v>
      </c>
      <c r="E37" s="26" t="n">
        <v>16128</v>
      </c>
    </row>
    <row r="38" customFormat="false" ht="18" hidden="false" customHeight="false" outlineLevel="0" collapsed="false">
      <c r="A38" s="24" t="s">
        <v>61</v>
      </c>
      <c r="B38" s="25" t="s">
        <v>59</v>
      </c>
      <c r="C38" s="25" t="s">
        <v>62</v>
      </c>
      <c r="D38" s="23" t="n">
        <f aca="false">E38*0.95</f>
        <v>15062.25</v>
      </c>
      <c r="E38" s="26" t="n">
        <v>15855</v>
      </c>
    </row>
    <row r="39" customFormat="false" ht="18" hidden="false" customHeight="false" outlineLevel="0" collapsed="false">
      <c r="A39" s="24" t="s">
        <v>63</v>
      </c>
      <c r="B39" s="25" t="s">
        <v>64</v>
      </c>
      <c r="C39" s="27" t="s">
        <v>65</v>
      </c>
      <c r="D39" s="23" t="n">
        <f aca="false">E39*0.95</f>
        <v>22942.5</v>
      </c>
      <c r="E39" s="26" t="n">
        <v>24150</v>
      </c>
    </row>
    <row r="40" customFormat="false" ht="18" hidden="false" customHeight="false" outlineLevel="0" collapsed="false">
      <c r="A40" s="24" t="s">
        <v>66</v>
      </c>
      <c r="B40" s="25" t="s">
        <v>67</v>
      </c>
      <c r="C40" s="25" t="s">
        <v>68</v>
      </c>
      <c r="D40" s="23" t="n">
        <f aca="false">E40*0.95</f>
        <v>19950</v>
      </c>
      <c r="E40" s="26" t="n">
        <v>21000</v>
      </c>
    </row>
    <row r="41" customFormat="false" ht="18" hidden="false" customHeight="false" outlineLevel="0" collapsed="false">
      <c r="A41" s="24" t="s">
        <v>69</v>
      </c>
      <c r="B41" s="25" t="s">
        <v>70</v>
      </c>
      <c r="C41" s="25" t="s">
        <v>71</v>
      </c>
      <c r="D41" s="23" t="n">
        <f aca="false">E41*0.95</f>
        <v>21196.875</v>
      </c>
      <c r="E41" s="26" t="n">
        <v>22312.5</v>
      </c>
    </row>
    <row r="42" customFormat="false" ht="18" hidden="false" customHeight="false" outlineLevel="0" collapsed="false">
      <c r="A42" s="24" t="s">
        <v>72</v>
      </c>
      <c r="B42" s="25" t="s">
        <v>73</v>
      </c>
      <c r="C42" s="25" t="s">
        <v>74</v>
      </c>
      <c r="D42" s="23" t="n">
        <f aca="false">E42*0.95</f>
        <v>19750.5</v>
      </c>
      <c r="E42" s="26" t="n">
        <v>20790</v>
      </c>
    </row>
    <row r="43" customFormat="false" ht="18" hidden="false" customHeight="false" outlineLevel="0" collapsed="false">
      <c r="A43" s="24" t="s">
        <v>75</v>
      </c>
      <c r="B43" s="25" t="s">
        <v>76</v>
      </c>
      <c r="C43" s="25" t="s">
        <v>77</v>
      </c>
      <c r="D43" s="23" t="n">
        <f aca="false">E43*0.95</f>
        <v>20748</v>
      </c>
      <c r="E43" s="26" t="n">
        <v>21840</v>
      </c>
    </row>
    <row r="44" customFormat="false" ht="18" hidden="false" customHeight="false" outlineLevel="0" collapsed="false">
      <c r="A44" s="24" t="s">
        <v>78</v>
      </c>
      <c r="B44" s="28" t="s">
        <v>79</v>
      </c>
      <c r="C44" s="25" t="s">
        <v>80</v>
      </c>
      <c r="D44" s="23" t="n">
        <f aca="false">E44*0.95</f>
        <v>10497.5</v>
      </c>
      <c r="E44" s="26" t="n">
        <v>11050</v>
      </c>
    </row>
    <row r="45" customFormat="false" ht="18" hidden="false" customHeight="false" outlineLevel="0" collapsed="false">
      <c r="A45" s="24" t="s">
        <v>81</v>
      </c>
      <c r="B45" s="28" t="s">
        <v>82</v>
      </c>
      <c r="C45" s="25" t="s">
        <v>83</v>
      </c>
      <c r="D45" s="23" t="n">
        <f aca="false">E45*0.95</f>
        <v>12017.5</v>
      </c>
      <c r="E45" s="26" t="n">
        <v>12650</v>
      </c>
    </row>
    <row r="46" customFormat="false" ht="18" hidden="false" customHeight="false" outlineLevel="0" collapsed="false">
      <c r="A46" s="24" t="s">
        <v>84</v>
      </c>
      <c r="B46" s="28" t="s">
        <v>85</v>
      </c>
      <c r="C46" s="25" t="s">
        <v>86</v>
      </c>
      <c r="D46" s="23" t="n">
        <f aca="false">E46*0.95</f>
        <v>11067.5</v>
      </c>
      <c r="E46" s="26" t="n">
        <v>11650</v>
      </c>
    </row>
    <row r="47" customFormat="false" ht="18" hidden="false" customHeight="false" outlineLevel="0" collapsed="false">
      <c r="A47" s="24" t="s">
        <v>87</v>
      </c>
      <c r="B47" s="28" t="s">
        <v>88</v>
      </c>
      <c r="C47" s="25" t="s">
        <v>89</v>
      </c>
      <c r="D47" s="23" t="n">
        <f aca="false">E47*0.95</f>
        <v>11523.5</v>
      </c>
      <c r="E47" s="26" t="n">
        <v>12130</v>
      </c>
    </row>
    <row r="48" customFormat="false" ht="18" hidden="false" customHeight="false" outlineLevel="0" collapsed="false">
      <c r="A48" s="24" t="s">
        <v>90</v>
      </c>
      <c r="B48" s="28" t="s">
        <v>91</v>
      </c>
      <c r="C48" s="25" t="s">
        <v>92</v>
      </c>
      <c r="D48" s="23" t="n">
        <f aca="false">E48*0.95</f>
        <v>13395</v>
      </c>
      <c r="E48" s="26" t="n">
        <v>14100</v>
      </c>
    </row>
    <row r="49" customFormat="false" ht="18" hidden="false" customHeight="false" outlineLevel="0" collapsed="false">
      <c r="A49" s="24" t="s">
        <v>93</v>
      </c>
      <c r="B49" s="28" t="s">
        <v>94</v>
      </c>
      <c r="C49" s="25" t="s">
        <v>95</v>
      </c>
      <c r="D49" s="23" t="n">
        <f aca="false">E49*0.95</f>
        <v>8360</v>
      </c>
      <c r="E49" s="26" t="n">
        <v>8800</v>
      </c>
    </row>
    <row r="50" customFormat="false" ht="18" hidden="false" customHeight="false" outlineLevel="0" collapsed="false">
      <c r="A50" s="24" t="s">
        <v>96</v>
      </c>
      <c r="B50" s="28" t="s">
        <v>97</v>
      </c>
      <c r="C50" s="25" t="s">
        <v>95</v>
      </c>
      <c r="D50" s="23" t="n">
        <f aca="false">E50*0.95</f>
        <v>8977.5</v>
      </c>
      <c r="E50" s="26" t="n">
        <v>9450</v>
      </c>
    </row>
    <row r="51" customFormat="false" ht="18" hidden="false" customHeight="false" outlineLevel="0" collapsed="false">
      <c r="A51" s="24" t="s">
        <v>98</v>
      </c>
      <c r="B51" s="28" t="s">
        <v>99</v>
      </c>
      <c r="C51" s="25" t="s">
        <v>100</v>
      </c>
      <c r="D51" s="23" t="n">
        <f aca="false">E51*0.95</f>
        <v>15627.5</v>
      </c>
      <c r="E51" s="26" t="n">
        <v>16450</v>
      </c>
    </row>
    <row r="52" customFormat="false" ht="18.75" hidden="false" customHeight="false" outlineLevel="0" collapsed="false">
      <c r="A52" s="29" t="s">
        <v>101</v>
      </c>
      <c r="B52" s="30" t="s">
        <v>102</v>
      </c>
      <c r="C52" s="31" t="s">
        <v>103</v>
      </c>
      <c r="D52" s="23" t="n">
        <f aca="false">E52*0.95</f>
        <v>11447.5</v>
      </c>
      <c r="E52" s="32" t="n">
        <v>12050</v>
      </c>
    </row>
    <row r="53" customFormat="false" ht="18.75" hidden="false" customHeight="false" outlineLevel="0" collapsed="false">
      <c r="A53" s="20" t="s">
        <v>104</v>
      </c>
      <c r="B53" s="20"/>
      <c r="C53" s="20"/>
      <c r="D53" s="20"/>
      <c r="E53" s="20"/>
    </row>
    <row r="54" customFormat="false" ht="18" hidden="false" customHeight="false" outlineLevel="0" collapsed="false">
      <c r="A54" s="24" t="s">
        <v>105</v>
      </c>
      <c r="B54" s="28" t="s">
        <v>106</v>
      </c>
      <c r="C54" s="25" t="s">
        <v>107</v>
      </c>
      <c r="D54" s="23" t="n">
        <f aca="false">E54*0.95</f>
        <v>39900</v>
      </c>
      <c r="E54" s="26" t="n">
        <v>42000</v>
      </c>
    </row>
    <row r="55" customFormat="false" ht="18" hidden="false" customHeight="false" outlineLevel="0" collapsed="false">
      <c r="A55" s="24" t="s">
        <v>108</v>
      </c>
      <c r="B55" s="28" t="s">
        <v>109</v>
      </c>
      <c r="C55" s="25" t="s">
        <v>110</v>
      </c>
      <c r="D55" s="23" t="n">
        <f aca="false">E55*0.95</f>
        <v>36907.5</v>
      </c>
      <c r="E55" s="26" t="n">
        <v>38850</v>
      </c>
    </row>
    <row r="56" customFormat="false" ht="18" hidden="false" customHeight="false" outlineLevel="0" collapsed="false">
      <c r="A56" s="24" t="s">
        <v>111</v>
      </c>
      <c r="B56" s="28" t="s">
        <v>112</v>
      </c>
      <c r="C56" s="25" t="s">
        <v>113</v>
      </c>
      <c r="D56" s="23" t="n">
        <f aca="false">E56*0.95</f>
        <v>39784.29</v>
      </c>
      <c r="E56" s="26" t="n">
        <v>41878.2</v>
      </c>
    </row>
    <row r="57" customFormat="false" ht="18" hidden="false" customHeight="false" outlineLevel="0" collapsed="false">
      <c r="A57" s="24" t="s">
        <v>114</v>
      </c>
      <c r="B57" s="28" t="s">
        <v>115</v>
      </c>
      <c r="C57" s="25" t="s">
        <v>116</v>
      </c>
      <c r="D57" s="23" t="n">
        <f aca="false">E57*0.95</f>
        <v>38902.5</v>
      </c>
      <c r="E57" s="26" t="n">
        <v>40950</v>
      </c>
    </row>
    <row r="58" customFormat="false" ht="18" hidden="false" customHeight="false" outlineLevel="0" collapsed="false">
      <c r="A58" s="24" t="s">
        <v>117</v>
      </c>
      <c r="B58" s="28" t="s">
        <v>118</v>
      </c>
      <c r="C58" s="25" t="s">
        <v>119</v>
      </c>
      <c r="D58" s="23" t="n">
        <f aca="false">E58*0.95</f>
        <v>42892.5</v>
      </c>
      <c r="E58" s="26" t="n">
        <v>45150</v>
      </c>
    </row>
    <row r="59" customFormat="false" ht="18.75" hidden="false" customHeight="false" outlineLevel="0" collapsed="false">
      <c r="A59" s="24" t="s">
        <v>120</v>
      </c>
      <c r="B59" s="28" t="s">
        <v>121</v>
      </c>
      <c r="C59" s="25" t="s">
        <v>122</v>
      </c>
      <c r="D59" s="23" t="n">
        <f aca="false">E59*0.95</f>
        <v>64837.5</v>
      </c>
      <c r="E59" s="26" t="n">
        <v>68250</v>
      </c>
    </row>
    <row r="60" customFormat="false" ht="18.75" hidden="false" customHeight="false" outlineLevel="0" collapsed="false">
      <c r="A60" s="20" t="s">
        <v>123</v>
      </c>
      <c r="B60" s="20"/>
      <c r="C60" s="20"/>
      <c r="D60" s="20"/>
      <c r="E60" s="20"/>
    </row>
    <row r="61" customFormat="false" ht="18" hidden="false" customHeight="false" outlineLevel="0" collapsed="false">
      <c r="A61" s="24" t="s">
        <v>124</v>
      </c>
      <c r="B61" s="28" t="s">
        <v>125</v>
      </c>
      <c r="C61" s="25" t="s">
        <v>126</v>
      </c>
      <c r="D61" s="23" t="n">
        <f aca="false">E61*0.95</f>
        <v>7932.5</v>
      </c>
      <c r="E61" s="26" t="n">
        <v>8350</v>
      </c>
    </row>
    <row r="62" customFormat="false" ht="18" hidden="false" customHeight="false" outlineLevel="0" collapsed="false">
      <c r="A62" s="24" t="s">
        <v>127</v>
      </c>
      <c r="B62" s="28" t="s">
        <v>128</v>
      </c>
      <c r="C62" s="25" t="s">
        <v>129</v>
      </c>
      <c r="D62" s="23" t="n">
        <f aca="false">E62*0.95</f>
        <v>6792.5</v>
      </c>
      <c r="E62" s="26" t="n">
        <v>7150</v>
      </c>
    </row>
    <row r="63" customFormat="false" ht="18" hidden="false" customHeight="false" outlineLevel="0" collapsed="false">
      <c r="A63" s="24" t="s">
        <v>130</v>
      </c>
      <c r="B63" s="28" t="s">
        <v>131</v>
      </c>
      <c r="C63" s="25" t="s">
        <v>132</v>
      </c>
      <c r="D63" s="23" t="n">
        <f aca="false">E63*0.95</f>
        <v>12635</v>
      </c>
      <c r="E63" s="26" t="n">
        <v>13300</v>
      </c>
    </row>
    <row r="64" customFormat="false" ht="18" hidden="false" customHeight="false" outlineLevel="0" collapsed="false">
      <c r="A64" s="24" t="s">
        <v>133</v>
      </c>
      <c r="B64" s="28" t="s">
        <v>134</v>
      </c>
      <c r="C64" s="25" t="s">
        <v>135</v>
      </c>
      <c r="D64" s="23" t="n">
        <f aca="false">E64*0.95</f>
        <v>14155</v>
      </c>
      <c r="E64" s="26" t="n">
        <v>14900</v>
      </c>
    </row>
    <row r="65" customFormat="false" ht="18" hidden="false" customHeight="false" outlineLevel="0" collapsed="false">
      <c r="A65" s="24" t="s">
        <v>136</v>
      </c>
      <c r="B65" s="28" t="s">
        <v>137</v>
      </c>
      <c r="C65" s="25" t="s">
        <v>138</v>
      </c>
      <c r="D65" s="23" t="n">
        <f aca="false">E65*0.95</f>
        <v>15105</v>
      </c>
      <c r="E65" s="26" t="n">
        <v>15900</v>
      </c>
    </row>
    <row r="66" customFormat="false" ht="18" hidden="false" customHeight="false" outlineLevel="0" collapsed="false">
      <c r="A66" s="24" t="s">
        <v>139</v>
      </c>
      <c r="B66" s="28" t="s">
        <v>140</v>
      </c>
      <c r="C66" s="25" t="s">
        <v>141</v>
      </c>
      <c r="D66" s="23" t="n">
        <f aca="false">E66*0.95</f>
        <v>5605</v>
      </c>
      <c r="E66" s="26" t="n">
        <v>5900</v>
      </c>
    </row>
    <row r="67" customFormat="false" ht="18" hidden="false" customHeight="false" outlineLevel="0" collapsed="false">
      <c r="A67" s="24" t="s">
        <v>142</v>
      </c>
      <c r="B67" s="28" t="s">
        <v>143</v>
      </c>
      <c r="C67" s="25" t="s">
        <v>144</v>
      </c>
      <c r="D67" s="23" t="n">
        <f aca="false">E67*0.95</f>
        <v>13822.5</v>
      </c>
      <c r="E67" s="26" t="n">
        <v>14550</v>
      </c>
    </row>
    <row r="68" customFormat="false" ht="18" hidden="false" customHeight="false" outlineLevel="0" collapsed="false">
      <c r="A68" s="24" t="s">
        <v>145</v>
      </c>
      <c r="B68" s="28" t="s">
        <v>146</v>
      </c>
      <c r="C68" s="25" t="s">
        <v>147</v>
      </c>
      <c r="D68" s="23" t="n">
        <f aca="false">E68*0.95</f>
        <v>6317.5</v>
      </c>
      <c r="E68" s="26" t="n">
        <v>6650</v>
      </c>
    </row>
    <row r="69" customFormat="false" ht="18" hidden="false" customHeight="false" outlineLevel="0" collapsed="false">
      <c r="A69" s="24" t="s">
        <v>148</v>
      </c>
      <c r="B69" s="28" t="s">
        <v>149</v>
      </c>
      <c r="C69" s="25" t="s">
        <v>150</v>
      </c>
      <c r="D69" s="23" t="n">
        <f aca="false">E69*0.95</f>
        <v>35055</v>
      </c>
      <c r="E69" s="26" t="n">
        <v>36900</v>
      </c>
    </row>
    <row r="70" customFormat="false" ht="18" hidden="false" customHeight="false" outlineLevel="0" collapsed="false">
      <c r="A70" s="24" t="s">
        <v>151</v>
      </c>
      <c r="B70" s="28" t="s">
        <v>152</v>
      </c>
      <c r="C70" s="25" t="s">
        <v>153</v>
      </c>
      <c r="D70" s="23" t="n">
        <f aca="false">E70*0.95</f>
        <v>7267.5</v>
      </c>
      <c r="E70" s="26" t="n">
        <v>7650</v>
      </c>
    </row>
    <row r="71" customFormat="false" ht="18" hidden="false" customHeight="false" outlineLevel="0" collapsed="false">
      <c r="A71" s="24" t="s">
        <v>154</v>
      </c>
      <c r="B71" s="28" t="s">
        <v>155</v>
      </c>
      <c r="C71" s="25" t="s">
        <v>156</v>
      </c>
      <c r="D71" s="23" t="n">
        <f aca="false">E71*0.95</f>
        <v>8740</v>
      </c>
      <c r="E71" s="26" t="n">
        <v>9200</v>
      </c>
    </row>
    <row r="72" customFormat="false" ht="18" hidden="false" customHeight="false" outlineLevel="0" collapsed="false">
      <c r="A72" s="24" t="s">
        <v>157</v>
      </c>
      <c r="B72" s="28" t="s">
        <v>158</v>
      </c>
      <c r="C72" s="25" t="s">
        <v>159</v>
      </c>
      <c r="D72" s="23" t="n">
        <f aca="false">E72*0.95</f>
        <v>7600</v>
      </c>
      <c r="E72" s="26" t="n">
        <v>8000</v>
      </c>
    </row>
    <row r="73" customFormat="false" ht="18" hidden="false" customHeight="false" outlineLevel="0" collapsed="false">
      <c r="A73" s="24" t="s">
        <v>160</v>
      </c>
      <c r="B73" s="28" t="s">
        <v>161</v>
      </c>
      <c r="C73" s="25" t="s">
        <v>162</v>
      </c>
      <c r="D73" s="23" t="n">
        <f aca="false">E73*0.95</f>
        <v>7885</v>
      </c>
      <c r="E73" s="26" t="n">
        <v>8300</v>
      </c>
    </row>
    <row r="74" customFormat="false" ht="18" hidden="false" customHeight="false" outlineLevel="0" collapsed="false">
      <c r="A74" s="24" t="s">
        <v>163</v>
      </c>
      <c r="B74" s="28" t="s">
        <v>164</v>
      </c>
      <c r="C74" s="25" t="s">
        <v>165</v>
      </c>
      <c r="D74" s="23" t="n">
        <f aca="false">E74*0.95</f>
        <v>12445</v>
      </c>
      <c r="E74" s="26" t="n">
        <v>13100</v>
      </c>
    </row>
    <row r="75" customFormat="false" ht="18" hidden="false" customHeight="false" outlineLevel="0" collapsed="false">
      <c r="A75" s="24" t="s">
        <v>166</v>
      </c>
      <c r="B75" s="28" t="s">
        <v>167</v>
      </c>
      <c r="C75" s="25" t="s">
        <v>168</v>
      </c>
      <c r="D75" s="23" t="n">
        <f aca="false">E75*0.95</f>
        <v>11685</v>
      </c>
      <c r="E75" s="26" t="n">
        <v>12300</v>
      </c>
    </row>
    <row r="76" customFormat="false" ht="18" hidden="false" customHeight="false" outlineLevel="0" collapsed="false">
      <c r="A76" s="24" t="s">
        <v>169</v>
      </c>
      <c r="B76" s="28" t="s">
        <v>170</v>
      </c>
      <c r="C76" s="25" t="s">
        <v>171</v>
      </c>
      <c r="D76" s="23" t="n">
        <f aca="false">E76*0.95</f>
        <v>12160</v>
      </c>
      <c r="E76" s="26" t="n">
        <v>12800</v>
      </c>
    </row>
    <row r="77" customFormat="false" ht="18" hidden="false" customHeight="false" outlineLevel="0" collapsed="false">
      <c r="A77" s="24" t="s">
        <v>172</v>
      </c>
      <c r="B77" s="28" t="s">
        <v>173</v>
      </c>
      <c r="C77" s="25" t="s">
        <v>174</v>
      </c>
      <c r="D77" s="23" t="n">
        <f aca="false">E77*0.95</f>
        <v>20567.5</v>
      </c>
      <c r="E77" s="26" t="n">
        <v>21650</v>
      </c>
    </row>
    <row r="78" customFormat="false" ht="18" hidden="false" customHeight="false" outlineLevel="0" collapsed="false">
      <c r="A78" s="24" t="s">
        <v>175</v>
      </c>
      <c r="B78" s="28" t="s">
        <v>173</v>
      </c>
      <c r="C78" s="25" t="s">
        <v>176</v>
      </c>
      <c r="D78" s="23" t="n">
        <f aca="false">E78*0.95</f>
        <v>20567.5</v>
      </c>
      <c r="E78" s="26" t="n">
        <v>21650</v>
      </c>
    </row>
    <row r="79" customFormat="false" ht="18" hidden="false" customHeight="false" outlineLevel="0" collapsed="false">
      <c r="A79" s="24" t="s">
        <v>177</v>
      </c>
      <c r="B79" s="28" t="s">
        <v>178</v>
      </c>
      <c r="C79" s="25" t="s">
        <v>179</v>
      </c>
      <c r="D79" s="23" t="n">
        <f aca="false">E79*0.95</f>
        <v>13870</v>
      </c>
      <c r="E79" s="26" t="n">
        <v>14600</v>
      </c>
    </row>
    <row r="80" customFormat="false" ht="18" hidden="false" customHeight="false" outlineLevel="0" collapsed="false">
      <c r="A80" s="24" t="s">
        <v>180</v>
      </c>
      <c r="B80" s="28" t="s">
        <v>181</v>
      </c>
      <c r="C80" s="25" t="s">
        <v>182</v>
      </c>
      <c r="D80" s="23" t="n">
        <f aca="false">E80*0.95</f>
        <v>12825</v>
      </c>
      <c r="E80" s="26" t="n">
        <v>13500</v>
      </c>
    </row>
    <row r="81" customFormat="false" ht="18" hidden="false" customHeight="false" outlineLevel="0" collapsed="false">
      <c r="A81" s="24" t="s">
        <v>183</v>
      </c>
      <c r="B81" s="28" t="s">
        <v>184</v>
      </c>
      <c r="C81" s="25" t="s">
        <v>185</v>
      </c>
      <c r="D81" s="23" t="n">
        <f aca="false">E81*0.95</f>
        <v>14820</v>
      </c>
      <c r="E81" s="26" t="n">
        <v>15600</v>
      </c>
    </row>
    <row r="82" customFormat="false" ht="18" hidden="false" customHeight="false" outlineLevel="0" collapsed="false">
      <c r="A82" s="24" t="s">
        <v>186</v>
      </c>
      <c r="B82" s="28" t="s">
        <v>187</v>
      </c>
      <c r="C82" s="25" t="s">
        <v>188</v>
      </c>
      <c r="D82" s="23" t="n">
        <f aca="false">E82*0.95</f>
        <v>12777.5</v>
      </c>
      <c r="E82" s="26" t="n">
        <v>13450</v>
      </c>
    </row>
    <row r="83" customFormat="false" ht="18" hidden="false" customHeight="false" outlineLevel="0" collapsed="false">
      <c r="A83" s="24" t="s">
        <v>189</v>
      </c>
      <c r="B83" s="28" t="s">
        <v>190</v>
      </c>
      <c r="C83" s="25" t="s">
        <v>191</v>
      </c>
      <c r="D83" s="23" t="n">
        <f aca="false">E83*0.95</f>
        <v>17670</v>
      </c>
      <c r="E83" s="26" t="n">
        <v>18600</v>
      </c>
    </row>
    <row r="84" customFormat="false" ht="18" hidden="false" customHeight="false" outlineLevel="0" collapsed="false">
      <c r="A84" s="24" t="s">
        <v>192</v>
      </c>
      <c r="B84" s="28" t="s">
        <v>193</v>
      </c>
      <c r="C84" s="25" t="s">
        <v>194</v>
      </c>
      <c r="D84" s="23" t="n">
        <f aca="false">E84*0.95</f>
        <v>22705</v>
      </c>
      <c r="E84" s="26" t="n">
        <v>23900</v>
      </c>
    </row>
    <row r="85" customFormat="false" ht="18" hidden="false" customHeight="false" outlineLevel="0" collapsed="false">
      <c r="A85" s="24" t="s">
        <v>195</v>
      </c>
      <c r="B85" s="28" t="s">
        <v>196</v>
      </c>
      <c r="C85" s="25" t="s">
        <v>197</v>
      </c>
      <c r="D85" s="23" t="n">
        <f aca="false">E85*0.95</f>
        <v>9405</v>
      </c>
      <c r="E85" s="26" t="n">
        <v>9900</v>
      </c>
    </row>
    <row r="86" customFormat="false" ht="18" hidden="false" customHeight="false" outlineLevel="0" collapsed="false">
      <c r="A86" s="24" t="s">
        <v>198</v>
      </c>
      <c r="B86" s="28" t="s">
        <v>199</v>
      </c>
      <c r="C86" s="25" t="s">
        <v>200</v>
      </c>
      <c r="D86" s="23" t="n">
        <f aca="false">E86*0.95</f>
        <v>6460</v>
      </c>
      <c r="E86" s="26" t="n">
        <v>6800</v>
      </c>
    </row>
    <row r="87" customFormat="false" ht="18" hidden="false" customHeight="false" outlineLevel="0" collapsed="false">
      <c r="A87" s="24" t="s">
        <v>201</v>
      </c>
      <c r="B87" s="28" t="s">
        <v>202</v>
      </c>
      <c r="C87" s="25" t="s">
        <v>203</v>
      </c>
      <c r="D87" s="23" t="n">
        <f aca="false">E87*0.95</f>
        <v>10972.5</v>
      </c>
      <c r="E87" s="26" t="n">
        <v>11550</v>
      </c>
    </row>
    <row r="88" customFormat="false" ht="18" hidden="false" customHeight="false" outlineLevel="0" collapsed="false">
      <c r="A88" s="24" t="s">
        <v>204</v>
      </c>
      <c r="B88" s="28" t="s">
        <v>205</v>
      </c>
      <c r="C88" s="25" t="s">
        <v>206</v>
      </c>
      <c r="D88" s="23" t="n">
        <f aca="false">E88*0.95</f>
        <v>48355</v>
      </c>
      <c r="E88" s="26" t="n">
        <v>50900</v>
      </c>
    </row>
    <row r="89" customFormat="false" ht="18" hidden="false" customHeight="false" outlineLevel="0" collapsed="false">
      <c r="A89" s="24" t="s">
        <v>207</v>
      </c>
      <c r="B89" s="28" t="s">
        <v>208</v>
      </c>
      <c r="C89" s="25" t="s">
        <v>209</v>
      </c>
      <c r="D89" s="23" t="n">
        <f aca="false">E89*0.95</f>
        <v>63935</v>
      </c>
      <c r="E89" s="26" t="n">
        <v>67300</v>
      </c>
    </row>
    <row r="90" customFormat="false" ht="18" hidden="false" customHeight="false" outlineLevel="0" collapsed="false">
      <c r="A90" s="24" t="s">
        <v>210</v>
      </c>
      <c r="B90" s="28" t="s">
        <v>211</v>
      </c>
      <c r="C90" s="25" t="s">
        <v>212</v>
      </c>
      <c r="D90" s="23" t="n">
        <f aca="false">E90*0.95</f>
        <v>3192</v>
      </c>
      <c r="E90" s="26" t="n">
        <v>3360</v>
      </c>
    </row>
    <row r="91" customFormat="false" ht="18" hidden="false" customHeight="false" outlineLevel="0" collapsed="false">
      <c r="A91" s="24" t="s">
        <v>213</v>
      </c>
      <c r="B91" s="28" t="s">
        <v>214</v>
      </c>
      <c r="C91" s="25"/>
      <c r="D91" s="23" t="n">
        <f aca="false">E91*0.95</f>
        <v>5586</v>
      </c>
      <c r="E91" s="26" t="n">
        <v>5880</v>
      </c>
    </row>
    <row r="92" customFormat="false" ht="18" hidden="false" customHeight="false" outlineLevel="0" collapsed="false">
      <c r="A92" s="24" t="s">
        <v>215</v>
      </c>
      <c r="B92" s="28" t="s">
        <v>216</v>
      </c>
      <c r="C92" s="25"/>
      <c r="D92" s="23" t="n">
        <f aca="false">E92*0.95</f>
        <v>6832.875</v>
      </c>
      <c r="E92" s="26" t="n">
        <v>7192.5</v>
      </c>
    </row>
    <row r="93" customFormat="false" ht="18" hidden="false" customHeight="false" outlineLevel="0" collapsed="false">
      <c r="A93" s="24" t="s">
        <v>217</v>
      </c>
      <c r="B93" s="28" t="s">
        <v>218</v>
      </c>
      <c r="C93" s="25"/>
      <c r="D93" s="23" t="n">
        <f aca="false">E93*0.95</f>
        <v>5985</v>
      </c>
      <c r="E93" s="26" t="n">
        <v>6300</v>
      </c>
    </row>
    <row r="94" customFormat="false" ht="18" hidden="false" customHeight="false" outlineLevel="0" collapsed="false">
      <c r="A94" s="24" t="s">
        <v>219</v>
      </c>
      <c r="B94" s="28" t="s">
        <v>220</v>
      </c>
      <c r="C94" s="25"/>
      <c r="D94" s="23" t="n">
        <f aca="false">E94*0.95</f>
        <v>9576</v>
      </c>
      <c r="E94" s="26" t="n">
        <v>10080</v>
      </c>
    </row>
    <row r="95" customFormat="false" ht="18" hidden="false" customHeight="false" outlineLevel="0" collapsed="false">
      <c r="A95" s="24" t="s">
        <v>221</v>
      </c>
      <c r="B95" s="28" t="s">
        <v>222</v>
      </c>
      <c r="C95" s="25" t="s">
        <v>223</v>
      </c>
      <c r="D95" s="23" t="n">
        <f aca="false">E95*0.95</f>
        <v>3640.875</v>
      </c>
      <c r="E95" s="26" t="n">
        <v>3832.5</v>
      </c>
    </row>
    <row r="96" customFormat="false" ht="18" hidden="false" customHeight="false" outlineLevel="0" collapsed="false">
      <c r="A96" s="24" t="s">
        <v>224</v>
      </c>
      <c r="B96" s="28" t="s">
        <v>225</v>
      </c>
      <c r="C96" s="25" t="s">
        <v>226</v>
      </c>
      <c r="D96" s="23" t="n">
        <f aca="false">E96*0.95</f>
        <v>5785.5</v>
      </c>
      <c r="E96" s="26" t="n">
        <v>6090</v>
      </c>
    </row>
    <row r="97" customFormat="false" ht="18" hidden="false" customHeight="false" outlineLevel="0" collapsed="false">
      <c r="A97" s="24" t="s">
        <v>227</v>
      </c>
      <c r="B97" s="28" t="s">
        <v>228</v>
      </c>
      <c r="C97" s="25" t="s">
        <v>229</v>
      </c>
      <c r="D97" s="23" t="n">
        <f aca="false">E97*0.95</f>
        <v>8329.125</v>
      </c>
      <c r="E97" s="26" t="n">
        <v>8767.5</v>
      </c>
    </row>
    <row r="98" customFormat="false" ht="18" hidden="false" customHeight="false" outlineLevel="0" collapsed="false">
      <c r="A98" s="24" t="s">
        <v>230</v>
      </c>
      <c r="B98" s="28" t="s">
        <v>231</v>
      </c>
      <c r="C98" s="25" t="s">
        <v>232</v>
      </c>
      <c r="D98" s="23" t="n">
        <f aca="false">E98*0.95</f>
        <v>6284.25</v>
      </c>
      <c r="E98" s="26" t="n">
        <v>6615</v>
      </c>
    </row>
    <row r="99" customFormat="false" ht="18" hidden="false" customHeight="false" outlineLevel="0" collapsed="false">
      <c r="A99" s="24" t="s">
        <v>233</v>
      </c>
      <c r="B99" s="28" t="s">
        <v>234</v>
      </c>
      <c r="C99" s="25" t="s">
        <v>235</v>
      </c>
      <c r="D99" s="23" t="n">
        <f aca="false">E99*0.95</f>
        <v>7281.75</v>
      </c>
      <c r="E99" s="26" t="n">
        <v>7665</v>
      </c>
    </row>
    <row r="100" customFormat="false" ht="18" hidden="false" customHeight="false" outlineLevel="0" collapsed="false">
      <c r="A100" s="24" t="s">
        <v>236</v>
      </c>
      <c r="B100" s="28" t="s">
        <v>237</v>
      </c>
      <c r="C100" s="25" t="s">
        <v>238</v>
      </c>
      <c r="D100" s="23" t="n">
        <f aca="false">E100*0.95</f>
        <v>10972.5</v>
      </c>
      <c r="E100" s="26" t="n">
        <v>11550</v>
      </c>
    </row>
    <row r="101" customFormat="false" ht="18" hidden="false" customHeight="false" outlineLevel="0" collapsed="false">
      <c r="A101" s="24" t="s">
        <v>239</v>
      </c>
      <c r="B101" s="28" t="s">
        <v>240</v>
      </c>
      <c r="C101" s="25" t="s">
        <v>241</v>
      </c>
      <c r="D101" s="23" t="n">
        <f aca="false">E101*0.95</f>
        <v>7780.5</v>
      </c>
      <c r="E101" s="26" t="n">
        <v>8190</v>
      </c>
    </row>
    <row r="102" customFormat="false" ht="18" hidden="false" customHeight="false" outlineLevel="0" collapsed="false">
      <c r="A102" s="24" t="s">
        <v>242</v>
      </c>
      <c r="B102" s="28" t="s">
        <v>243</v>
      </c>
      <c r="C102" s="25" t="s">
        <v>244</v>
      </c>
      <c r="D102" s="23" t="n">
        <f aca="false">E102*0.95</f>
        <v>12468.75</v>
      </c>
      <c r="E102" s="26" t="n">
        <v>13125</v>
      </c>
    </row>
    <row r="103" customFormat="false" ht="18" hidden="false" customHeight="false" outlineLevel="0" collapsed="false">
      <c r="A103" s="24" t="s">
        <v>245</v>
      </c>
      <c r="B103" s="28" t="s">
        <v>246</v>
      </c>
      <c r="C103" s="25" t="s">
        <v>247</v>
      </c>
      <c r="D103" s="23" t="n">
        <f aca="false">E103*0.95</f>
        <v>8628.375</v>
      </c>
      <c r="E103" s="26" t="n">
        <v>9082.5</v>
      </c>
    </row>
    <row r="104" customFormat="false" ht="18" hidden="false" customHeight="false" outlineLevel="0" collapsed="false">
      <c r="A104" s="24" t="s">
        <v>248</v>
      </c>
      <c r="B104" s="28" t="s">
        <v>243</v>
      </c>
      <c r="C104" s="25" t="s">
        <v>249</v>
      </c>
      <c r="D104" s="23" t="n">
        <f aca="false">E104*0.95</f>
        <v>11720.625</v>
      </c>
      <c r="E104" s="26" t="n">
        <v>12337.5</v>
      </c>
    </row>
    <row r="105" customFormat="false" ht="18" hidden="false" customHeight="false" outlineLevel="0" collapsed="false">
      <c r="A105" s="24" t="s">
        <v>250</v>
      </c>
      <c r="B105" s="28" t="s">
        <v>251</v>
      </c>
      <c r="C105" s="25" t="s">
        <v>252</v>
      </c>
      <c r="D105" s="23" t="n">
        <f aca="false">E105*0.95</f>
        <v>8977.5</v>
      </c>
      <c r="E105" s="26" t="n">
        <v>9450</v>
      </c>
    </row>
    <row r="106" customFormat="false" ht="18" hidden="false" customHeight="false" outlineLevel="0" collapsed="false">
      <c r="A106" s="24" t="s">
        <v>253</v>
      </c>
      <c r="B106" s="28" t="s">
        <v>254</v>
      </c>
      <c r="C106" s="25" t="s">
        <v>255</v>
      </c>
      <c r="D106" s="23" t="n">
        <f aca="false">E106*0.95</f>
        <v>14114.625</v>
      </c>
      <c r="E106" s="26" t="n">
        <v>14857.5</v>
      </c>
    </row>
    <row r="107" customFormat="false" ht="18" hidden="false" customHeight="false" outlineLevel="0" collapsed="false">
      <c r="A107" s="24" t="s">
        <v>256</v>
      </c>
      <c r="B107" s="28" t="s">
        <v>257</v>
      </c>
      <c r="C107" s="25" t="s">
        <v>258</v>
      </c>
      <c r="D107" s="23" t="n">
        <f aca="false">E107*0.95</f>
        <v>10473.75</v>
      </c>
      <c r="E107" s="26" t="n">
        <v>11025</v>
      </c>
    </row>
    <row r="108" customFormat="false" ht="18" hidden="false" customHeight="false" outlineLevel="0" collapsed="false">
      <c r="A108" s="24" t="s">
        <v>259</v>
      </c>
      <c r="B108" s="28" t="s">
        <v>260</v>
      </c>
      <c r="C108" s="25" t="s">
        <v>261</v>
      </c>
      <c r="D108" s="23" t="n">
        <f aca="false">E108*0.95</f>
        <v>15960</v>
      </c>
      <c r="E108" s="26" t="n">
        <v>16800</v>
      </c>
    </row>
    <row r="109" customFormat="false" ht="18" hidden="false" customHeight="false" outlineLevel="0" collapsed="false">
      <c r="A109" s="24" t="s">
        <v>262</v>
      </c>
      <c r="B109" s="28" t="s">
        <v>263</v>
      </c>
      <c r="C109" s="25" t="s">
        <v>264</v>
      </c>
      <c r="D109" s="23" t="n">
        <f aca="false">E109*0.95</f>
        <v>8678.25</v>
      </c>
      <c r="E109" s="26" t="n">
        <v>9135</v>
      </c>
    </row>
    <row r="110" customFormat="false" ht="18" hidden="false" customHeight="false" outlineLevel="0" collapsed="false">
      <c r="A110" s="24" t="s">
        <v>265</v>
      </c>
      <c r="B110" s="28" t="s">
        <v>263</v>
      </c>
      <c r="C110" s="25" t="s">
        <v>266</v>
      </c>
      <c r="D110" s="23" t="n">
        <f aca="false">E110*0.95</f>
        <v>8678.25</v>
      </c>
      <c r="E110" s="26" t="n">
        <v>9135</v>
      </c>
    </row>
    <row r="111" customFormat="false" ht="18" hidden="false" customHeight="false" outlineLevel="0" collapsed="false">
      <c r="A111" s="24" t="s">
        <v>267</v>
      </c>
      <c r="B111" s="28" t="s">
        <v>268</v>
      </c>
      <c r="C111" s="25" t="s">
        <v>269</v>
      </c>
      <c r="D111" s="23" t="n">
        <f aca="false">E111*0.95</f>
        <v>12069.75</v>
      </c>
      <c r="E111" s="26" t="n">
        <v>12705</v>
      </c>
    </row>
    <row r="112" customFormat="false" ht="18" hidden="false" customHeight="false" outlineLevel="0" collapsed="false">
      <c r="A112" s="24" t="s">
        <v>270</v>
      </c>
      <c r="B112" s="28" t="s">
        <v>271</v>
      </c>
      <c r="C112" s="25" t="s">
        <v>272</v>
      </c>
      <c r="D112" s="23" t="n">
        <f aca="false">E112*0.95</f>
        <v>10374</v>
      </c>
      <c r="E112" s="26" t="n">
        <v>10920</v>
      </c>
    </row>
    <row r="113" customFormat="false" ht="18" hidden="false" customHeight="false" outlineLevel="0" collapsed="false">
      <c r="A113" s="24" t="s">
        <v>273</v>
      </c>
      <c r="B113" s="28" t="s">
        <v>271</v>
      </c>
      <c r="C113" s="25" t="s">
        <v>274</v>
      </c>
      <c r="D113" s="23" t="n">
        <f aca="false">E113*0.95</f>
        <v>10374</v>
      </c>
      <c r="E113" s="26" t="n">
        <v>10920</v>
      </c>
    </row>
    <row r="114" customFormat="false" ht="18" hidden="false" customHeight="false" outlineLevel="0" collapsed="false">
      <c r="A114" s="24" t="s">
        <v>275</v>
      </c>
      <c r="B114" s="28" t="s">
        <v>276</v>
      </c>
      <c r="C114" s="25" t="s">
        <v>277</v>
      </c>
      <c r="D114" s="23" t="n">
        <f aca="false">E114*0.95</f>
        <v>13366.5</v>
      </c>
      <c r="E114" s="26" t="n">
        <v>14070</v>
      </c>
    </row>
    <row r="115" customFormat="false" ht="18" hidden="false" customHeight="false" outlineLevel="0" collapsed="false">
      <c r="A115" s="24" t="s">
        <v>278</v>
      </c>
      <c r="B115" s="28" t="s">
        <v>279</v>
      </c>
      <c r="C115" s="25" t="s">
        <v>280</v>
      </c>
      <c r="D115" s="23" t="n">
        <f aca="false">E115*0.95</f>
        <v>12817.875</v>
      </c>
      <c r="E115" s="26" t="n">
        <v>13492.5</v>
      </c>
    </row>
    <row r="116" customFormat="false" ht="18" hidden="false" customHeight="false" outlineLevel="0" collapsed="false">
      <c r="A116" s="24" t="s">
        <v>281</v>
      </c>
      <c r="B116" s="28" t="s">
        <v>279</v>
      </c>
      <c r="C116" s="25" t="s">
        <v>282</v>
      </c>
      <c r="D116" s="23" t="n">
        <f aca="false">E116*0.95</f>
        <v>12817.875</v>
      </c>
      <c r="E116" s="26" t="n">
        <v>13492.5</v>
      </c>
    </row>
    <row r="117" customFormat="false" ht="18.75" hidden="false" customHeight="false" outlineLevel="0" collapsed="false">
      <c r="A117" s="24" t="s">
        <v>283</v>
      </c>
      <c r="B117" s="28" t="s">
        <v>284</v>
      </c>
      <c r="C117" s="25" t="s">
        <v>285</v>
      </c>
      <c r="D117" s="23" t="n">
        <f aca="false">E117*0.95</f>
        <v>13915.125</v>
      </c>
      <c r="E117" s="26" t="n">
        <v>14647.5</v>
      </c>
    </row>
    <row r="118" customFormat="false" ht="18.75" hidden="false" customHeight="false" outlineLevel="0" collapsed="false">
      <c r="A118" s="20" t="s">
        <v>286</v>
      </c>
      <c r="B118" s="20"/>
      <c r="C118" s="20"/>
      <c r="D118" s="20"/>
      <c r="E118" s="20"/>
    </row>
    <row r="119" customFormat="false" ht="18" hidden="false" customHeight="false" outlineLevel="0" collapsed="false">
      <c r="A119" s="24" t="s">
        <v>287</v>
      </c>
      <c r="B119" s="28" t="s">
        <v>288</v>
      </c>
      <c r="C119" s="25" t="s">
        <v>289</v>
      </c>
      <c r="D119" s="23" t="n">
        <f aca="false">E119*0.95</f>
        <v>6460</v>
      </c>
      <c r="E119" s="26" t="n">
        <v>6800</v>
      </c>
    </row>
    <row r="120" customFormat="false" ht="18" hidden="false" customHeight="false" outlineLevel="0" collapsed="false">
      <c r="A120" s="24" t="s">
        <v>290</v>
      </c>
      <c r="B120" s="28" t="s">
        <v>291</v>
      </c>
      <c r="C120" s="25" t="s">
        <v>292</v>
      </c>
      <c r="D120" s="23" t="n">
        <f aca="false">E120*0.95</f>
        <v>6697.5</v>
      </c>
      <c r="E120" s="26" t="n">
        <v>7050</v>
      </c>
    </row>
    <row r="121" customFormat="false" ht="18" hidden="false" customHeight="false" outlineLevel="0" collapsed="false">
      <c r="A121" s="24" t="s">
        <v>293</v>
      </c>
      <c r="B121" s="28" t="s">
        <v>294</v>
      </c>
      <c r="C121" s="25" t="s">
        <v>295</v>
      </c>
      <c r="D121" s="23" t="n">
        <f aca="false">E121*0.95</f>
        <v>7077.5</v>
      </c>
      <c r="E121" s="26" t="n">
        <v>7450</v>
      </c>
    </row>
    <row r="122" customFormat="false" ht="18" hidden="false" customHeight="false" outlineLevel="0" collapsed="false">
      <c r="A122" s="24" t="s">
        <v>296</v>
      </c>
      <c r="B122" s="28" t="s">
        <v>297</v>
      </c>
      <c r="C122" s="25" t="s">
        <v>298</v>
      </c>
      <c r="D122" s="23" t="n">
        <f aca="false">E122*0.95</f>
        <v>7220</v>
      </c>
      <c r="E122" s="26" t="n">
        <v>7600</v>
      </c>
    </row>
    <row r="123" customFormat="false" ht="18" hidden="false" customHeight="false" outlineLevel="0" collapsed="false">
      <c r="A123" s="24" t="s">
        <v>299</v>
      </c>
      <c r="B123" s="28" t="s">
        <v>300</v>
      </c>
      <c r="C123" s="25" t="s">
        <v>301</v>
      </c>
      <c r="D123" s="23" t="n">
        <f aca="false">E123*0.95</f>
        <v>8303</v>
      </c>
      <c r="E123" s="26" t="n">
        <v>8740</v>
      </c>
    </row>
    <row r="124" customFormat="false" ht="18" hidden="false" customHeight="false" outlineLevel="0" collapsed="false">
      <c r="A124" s="24" t="s">
        <v>302</v>
      </c>
      <c r="B124" s="28" t="s">
        <v>303</v>
      </c>
      <c r="C124" s="25" t="s">
        <v>304</v>
      </c>
      <c r="D124" s="23" t="n">
        <f aca="false">E124*0.95</f>
        <v>8740</v>
      </c>
      <c r="E124" s="26" t="n">
        <v>9200</v>
      </c>
    </row>
    <row r="125" customFormat="false" ht="18" hidden="false" customHeight="false" outlineLevel="0" collapsed="false">
      <c r="A125" s="24" t="s">
        <v>305</v>
      </c>
      <c r="B125" s="28" t="s">
        <v>306</v>
      </c>
      <c r="C125" s="25" t="s">
        <v>307</v>
      </c>
      <c r="D125" s="23" t="n">
        <f aca="false">E125*0.95</f>
        <v>9433.5</v>
      </c>
      <c r="E125" s="26" t="n">
        <v>9930</v>
      </c>
    </row>
    <row r="126" customFormat="false" ht="18" hidden="false" customHeight="false" outlineLevel="0" collapsed="false">
      <c r="A126" s="24" t="s">
        <v>308</v>
      </c>
      <c r="B126" s="28" t="s">
        <v>309</v>
      </c>
      <c r="C126" s="25" t="s">
        <v>310</v>
      </c>
      <c r="D126" s="23" t="n">
        <f aca="false">E126*0.95</f>
        <v>14060</v>
      </c>
      <c r="E126" s="26" t="n">
        <v>14800</v>
      </c>
    </row>
    <row r="127" customFormat="false" ht="18" hidden="false" customHeight="false" outlineLevel="0" collapsed="false">
      <c r="A127" s="24" t="s">
        <v>311</v>
      </c>
      <c r="B127" s="28" t="s">
        <v>312</v>
      </c>
      <c r="C127" s="25" t="s">
        <v>313</v>
      </c>
      <c r="D127" s="23" t="n">
        <f aca="false">E127*0.95</f>
        <v>14060</v>
      </c>
      <c r="E127" s="26" t="n">
        <v>14800</v>
      </c>
    </row>
    <row r="128" customFormat="false" ht="18" hidden="false" customHeight="false" outlineLevel="0" collapsed="false">
      <c r="A128" s="24" t="s">
        <v>314</v>
      </c>
      <c r="B128" s="28" t="s">
        <v>315</v>
      </c>
      <c r="C128" s="25" t="s">
        <v>316</v>
      </c>
      <c r="D128" s="23" t="n">
        <f aca="false">E128*0.95</f>
        <v>19665</v>
      </c>
      <c r="E128" s="26" t="n">
        <v>20700</v>
      </c>
    </row>
    <row r="129" customFormat="false" ht="18" hidden="false" customHeight="false" outlineLevel="0" collapsed="false">
      <c r="A129" s="24" t="s">
        <v>317</v>
      </c>
      <c r="B129" s="28" t="s">
        <v>318</v>
      </c>
      <c r="C129" s="25" t="s">
        <v>319</v>
      </c>
      <c r="D129" s="23" t="n">
        <f aca="false">E129*0.95</f>
        <v>20643.5</v>
      </c>
      <c r="E129" s="26" t="n">
        <v>21730</v>
      </c>
    </row>
    <row r="130" customFormat="false" ht="18" hidden="false" customHeight="false" outlineLevel="0" collapsed="false">
      <c r="A130" s="24" t="s">
        <v>320</v>
      </c>
      <c r="B130" s="28" t="s">
        <v>321</v>
      </c>
      <c r="C130" s="25" t="s">
        <v>322</v>
      </c>
      <c r="D130" s="23" t="n">
        <f aca="false">E130*0.95</f>
        <v>9120</v>
      </c>
      <c r="E130" s="26" t="n">
        <v>9600</v>
      </c>
    </row>
    <row r="131" customFormat="false" ht="18" hidden="false" customHeight="false" outlineLevel="0" collapsed="false">
      <c r="A131" s="24" t="s">
        <v>323</v>
      </c>
      <c r="B131" s="28" t="s">
        <v>324</v>
      </c>
      <c r="C131" s="25" t="s">
        <v>325</v>
      </c>
      <c r="D131" s="23" t="n">
        <f aca="false">E131*0.95</f>
        <v>10640</v>
      </c>
      <c r="E131" s="26" t="n">
        <v>11200</v>
      </c>
    </row>
    <row r="132" customFormat="false" ht="18" hidden="false" customHeight="false" outlineLevel="0" collapsed="false">
      <c r="A132" s="24" t="s">
        <v>326</v>
      </c>
      <c r="B132" s="28" t="s">
        <v>327</v>
      </c>
      <c r="C132" s="25" t="s">
        <v>328</v>
      </c>
      <c r="D132" s="23" t="n">
        <f aca="false">E132*0.95</f>
        <v>11875</v>
      </c>
      <c r="E132" s="26" t="n">
        <v>12500</v>
      </c>
    </row>
    <row r="133" customFormat="false" ht="18" hidden="false" customHeight="false" outlineLevel="0" collapsed="false">
      <c r="A133" s="24" t="s">
        <v>329</v>
      </c>
      <c r="B133" s="28" t="s">
        <v>330</v>
      </c>
      <c r="C133" s="25" t="s">
        <v>331</v>
      </c>
      <c r="D133" s="23" t="n">
        <f aca="false">E133*0.95</f>
        <v>14915</v>
      </c>
      <c r="E133" s="26" t="n">
        <v>15700</v>
      </c>
    </row>
    <row r="134" customFormat="false" ht="18" hidden="false" customHeight="false" outlineLevel="0" collapsed="false">
      <c r="A134" s="24" t="s">
        <v>332</v>
      </c>
      <c r="B134" s="28" t="s">
        <v>333</v>
      </c>
      <c r="C134" s="25" t="s">
        <v>334</v>
      </c>
      <c r="D134" s="23" t="n">
        <f aca="false">E134*0.95</f>
        <v>18040.5</v>
      </c>
      <c r="E134" s="26" t="n">
        <v>18990</v>
      </c>
    </row>
    <row r="135" customFormat="false" ht="18" hidden="false" customHeight="false" outlineLevel="0" collapsed="false">
      <c r="A135" s="24" t="s">
        <v>335</v>
      </c>
      <c r="B135" s="28" t="s">
        <v>336</v>
      </c>
      <c r="C135" s="25" t="s">
        <v>337</v>
      </c>
      <c r="D135" s="23" t="n">
        <f aca="false">E135*0.95</f>
        <v>13157.5</v>
      </c>
      <c r="E135" s="26" t="n">
        <v>13850</v>
      </c>
    </row>
    <row r="136" customFormat="false" ht="18" hidden="false" customHeight="false" outlineLevel="0" collapsed="false">
      <c r="A136" s="24" t="s">
        <v>338</v>
      </c>
      <c r="B136" s="28" t="s">
        <v>339</v>
      </c>
      <c r="C136" s="25" t="s">
        <v>340</v>
      </c>
      <c r="D136" s="23" t="n">
        <f aca="false">E136*0.95</f>
        <v>22087.5</v>
      </c>
      <c r="E136" s="26" t="n">
        <v>23250</v>
      </c>
    </row>
    <row r="137" customFormat="false" ht="18" hidden="false" customHeight="false" outlineLevel="0" collapsed="false">
      <c r="A137" s="24" t="s">
        <v>341</v>
      </c>
      <c r="B137" s="28" t="s">
        <v>342</v>
      </c>
      <c r="C137" s="25" t="s">
        <v>343</v>
      </c>
      <c r="D137" s="23" t="n">
        <f aca="false">E137*0.95</f>
        <v>18477.5</v>
      </c>
      <c r="E137" s="26" t="n">
        <v>19450</v>
      </c>
    </row>
    <row r="138" customFormat="false" ht="18" hidden="false" customHeight="false" outlineLevel="0" collapsed="false">
      <c r="A138" s="24" t="s">
        <v>344</v>
      </c>
      <c r="B138" s="28" t="s">
        <v>345</v>
      </c>
      <c r="C138" s="25" t="s">
        <v>346</v>
      </c>
      <c r="D138" s="23" t="n">
        <f aca="false">E138*0.95</f>
        <v>24890</v>
      </c>
      <c r="E138" s="26" t="n">
        <v>26200</v>
      </c>
    </row>
    <row r="139" customFormat="false" ht="18" hidden="false" customHeight="false" outlineLevel="0" collapsed="false">
      <c r="A139" s="24" t="s">
        <v>347</v>
      </c>
      <c r="B139" s="28" t="s">
        <v>348</v>
      </c>
      <c r="C139" s="25" t="s">
        <v>349</v>
      </c>
      <c r="D139" s="23" t="n">
        <f aca="false">E139*0.95</f>
        <v>28025</v>
      </c>
      <c r="E139" s="26" t="n">
        <v>29500</v>
      </c>
    </row>
    <row r="140" customFormat="false" ht="18" hidden="false" customHeight="false" outlineLevel="0" collapsed="false">
      <c r="A140" s="24" t="s">
        <v>350</v>
      </c>
      <c r="B140" s="28" t="s">
        <v>351</v>
      </c>
      <c r="C140" s="25" t="s">
        <v>346</v>
      </c>
      <c r="D140" s="23" t="n">
        <f aca="false">E140*0.95</f>
        <v>22790.5</v>
      </c>
      <c r="E140" s="26" t="n">
        <v>23990</v>
      </c>
    </row>
    <row r="141" customFormat="false" ht="18" hidden="false" customHeight="false" outlineLevel="0" collapsed="false">
      <c r="A141" s="24" t="s">
        <v>352</v>
      </c>
      <c r="B141" s="28" t="s">
        <v>353</v>
      </c>
      <c r="C141" s="25" t="s">
        <v>354</v>
      </c>
      <c r="D141" s="23" t="n">
        <f aca="false">E141*0.95</f>
        <v>56905</v>
      </c>
      <c r="E141" s="26" t="n">
        <v>59900</v>
      </c>
    </row>
    <row r="142" customFormat="false" ht="18" hidden="false" customHeight="false" outlineLevel="0" collapsed="false">
      <c r="A142" s="24" t="s">
        <v>355</v>
      </c>
      <c r="B142" s="28" t="s">
        <v>356</v>
      </c>
      <c r="C142" s="25" t="s">
        <v>357</v>
      </c>
      <c r="D142" s="23" t="n">
        <f aca="false">E142*0.95</f>
        <v>64410</v>
      </c>
      <c r="E142" s="26" t="n">
        <v>67800</v>
      </c>
    </row>
    <row r="143" customFormat="false" ht="18" hidden="false" customHeight="false" outlineLevel="0" collapsed="false">
      <c r="A143" s="24" t="s">
        <v>358</v>
      </c>
      <c r="B143" s="28" t="s">
        <v>359</v>
      </c>
      <c r="C143" s="25" t="s">
        <v>360</v>
      </c>
      <c r="D143" s="23" t="n">
        <f aca="false">E143*0.95</f>
        <v>7980</v>
      </c>
      <c r="E143" s="26" t="n">
        <v>8400</v>
      </c>
    </row>
    <row r="144" customFormat="false" ht="18" hidden="false" customHeight="false" outlineLevel="0" collapsed="false">
      <c r="A144" s="24" t="s">
        <v>361</v>
      </c>
      <c r="B144" s="28" t="s">
        <v>362</v>
      </c>
      <c r="C144" s="25" t="s">
        <v>363</v>
      </c>
      <c r="D144" s="23" t="n">
        <f aca="false">E144*0.95</f>
        <v>8711.5</v>
      </c>
      <c r="E144" s="26" t="n">
        <v>9170</v>
      </c>
    </row>
    <row r="145" customFormat="false" ht="18" hidden="false" customHeight="false" outlineLevel="0" collapsed="false">
      <c r="A145" s="24" t="s">
        <v>364</v>
      </c>
      <c r="B145" s="28" t="s">
        <v>365</v>
      </c>
      <c r="C145" s="25" t="s">
        <v>366</v>
      </c>
      <c r="D145" s="23" t="n">
        <f aca="false">E145*0.95</f>
        <v>11970</v>
      </c>
      <c r="E145" s="26" t="n">
        <v>12600</v>
      </c>
    </row>
    <row r="146" customFormat="false" ht="18" hidden="false" customHeight="false" outlineLevel="0" collapsed="false">
      <c r="A146" s="24" t="s">
        <v>367</v>
      </c>
      <c r="B146" s="28" t="s">
        <v>368</v>
      </c>
      <c r="C146" s="25" t="s">
        <v>369</v>
      </c>
      <c r="D146" s="23" t="n">
        <f aca="false">E146*0.95</f>
        <v>11305</v>
      </c>
      <c r="E146" s="26" t="n">
        <v>11900</v>
      </c>
    </row>
    <row r="147" customFormat="false" ht="18" hidden="false" customHeight="false" outlineLevel="0" collapsed="false">
      <c r="A147" s="24" t="s">
        <v>370</v>
      </c>
      <c r="B147" s="28" t="s">
        <v>371</v>
      </c>
      <c r="C147" s="25" t="s">
        <v>372</v>
      </c>
      <c r="D147" s="23" t="n">
        <f aca="false">E147*0.95</f>
        <v>27360</v>
      </c>
      <c r="E147" s="26" t="n">
        <v>28800</v>
      </c>
    </row>
    <row r="148" customFormat="false" ht="18" hidden="false" customHeight="false" outlineLevel="0" collapsed="false">
      <c r="A148" s="24" t="s">
        <v>373</v>
      </c>
      <c r="B148" s="28" t="s">
        <v>374</v>
      </c>
      <c r="C148" s="25" t="s">
        <v>375</v>
      </c>
      <c r="D148" s="23" t="n">
        <f aca="false">E148*0.95</f>
        <v>42465</v>
      </c>
      <c r="E148" s="26" t="n">
        <v>44700</v>
      </c>
    </row>
    <row r="149" customFormat="false" ht="18" hidden="false" customHeight="false" outlineLevel="0" collapsed="false">
      <c r="A149" s="24" t="s">
        <v>376</v>
      </c>
      <c r="B149" s="28" t="s">
        <v>377</v>
      </c>
      <c r="C149" s="25" t="s">
        <v>378</v>
      </c>
      <c r="D149" s="23" t="n">
        <f aca="false">E149*0.95</f>
        <v>51205</v>
      </c>
      <c r="E149" s="26" t="n">
        <v>53900</v>
      </c>
    </row>
    <row r="150" customFormat="false" ht="18" hidden="false" customHeight="false" outlineLevel="0" collapsed="false">
      <c r="A150" s="24" t="s">
        <v>379</v>
      </c>
      <c r="B150" s="28" t="s">
        <v>380</v>
      </c>
      <c r="C150" s="25" t="s">
        <v>381</v>
      </c>
      <c r="D150" s="23" t="n">
        <f aca="false">E150*0.95</f>
        <v>11020</v>
      </c>
      <c r="E150" s="26" t="n">
        <v>11600</v>
      </c>
    </row>
    <row r="151" customFormat="false" ht="18" hidden="false" customHeight="false" outlineLevel="0" collapsed="false">
      <c r="A151" s="24" t="s">
        <v>382</v>
      </c>
      <c r="B151" s="28" t="s">
        <v>383</v>
      </c>
      <c r="C151" s="25" t="s">
        <v>384</v>
      </c>
      <c r="D151" s="23" t="n">
        <f aca="false">E151*0.95</f>
        <v>11590</v>
      </c>
      <c r="E151" s="26" t="n">
        <v>12200</v>
      </c>
    </row>
    <row r="152" customFormat="false" ht="18" hidden="false" customHeight="false" outlineLevel="0" collapsed="false">
      <c r="A152" s="24" t="s">
        <v>385</v>
      </c>
      <c r="B152" s="28" t="s">
        <v>386</v>
      </c>
      <c r="C152" s="25" t="s">
        <v>387</v>
      </c>
      <c r="D152" s="23" t="n">
        <f aca="false">E152*0.95</f>
        <v>13205</v>
      </c>
      <c r="E152" s="26" t="n">
        <v>13900</v>
      </c>
    </row>
    <row r="153" customFormat="false" ht="18" hidden="false" customHeight="false" outlineLevel="0" collapsed="false">
      <c r="A153" s="24" t="s">
        <v>388</v>
      </c>
      <c r="B153" s="28" t="s">
        <v>389</v>
      </c>
      <c r="C153" s="25" t="s">
        <v>390</v>
      </c>
      <c r="D153" s="23" t="n">
        <f aca="false">E153*0.95</f>
        <v>12815.5</v>
      </c>
      <c r="E153" s="26" t="n">
        <v>13490</v>
      </c>
    </row>
    <row r="154" customFormat="false" ht="18" hidden="false" customHeight="false" outlineLevel="0" collapsed="false">
      <c r="A154" s="24" t="s">
        <v>391</v>
      </c>
      <c r="B154" s="28" t="s">
        <v>392</v>
      </c>
      <c r="C154" s="25" t="s">
        <v>393</v>
      </c>
      <c r="D154" s="23" t="n">
        <f aca="false">E154*0.95</f>
        <v>14725</v>
      </c>
      <c r="E154" s="26" t="n">
        <v>15500</v>
      </c>
    </row>
    <row r="155" customFormat="false" ht="18" hidden="false" customHeight="false" outlineLevel="0" collapsed="false">
      <c r="A155" s="24" t="s">
        <v>394</v>
      </c>
      <c r="B155" s="28" t="s">
        <v>395</v>
      </c>
      <c r="C155" s="25" t="s">
        <v>396</v>
      </c>
      <c r="D155" s="23" t="n">
        <f aca="false">E155*0.95</f>
        <v>23180</v>
      </c>
      <c r="E155" s="26" t="n">
        <v>24400</v>
      </c>
    </row>
    <row r="156" customFormat="false" ht="18" hidden="false" customHeight="false" outlineLevel="0" collapsed="false">
      <c r="A156" s="24" t="s">
        <v>397</v>
      </c>
      <c r="B156" s="28" t="s">
        <v>398</v>
      </c>
      <c r="C156" s="25" t="s">
        <v>399</v>
      </c>
      <c r="D156" s="23" t="n">
        <f aca="false">E156*0.95</f>
        <v>11875</v>
      </c>
      <c r="E156" s="26" t="n">
        <v>12500</v>
      </c>
    </row>
    <row r="157" customFormat="false" ht="18" hidden="false" customHeight="false" outlineLevel="0" collapsed="false">
      <c r="A157" s="24" t="s">
        <v>400</v>
      </c>
      <c r="B157" s="28" t="s">
        <v>401</v>
      </c>
      <c r="C157" s="25" t="s">
        <v>402</v>
      </c>
      <c r="D157" s="23" t="n">
        <f aca="false">E157*0.95</f>
        <v>17290</v>
      </c>
      <c r="E157" s="26" t="n">
        <v>18200</v>
      </c>
    </row>
    <row r="158" customFormat="false" ht="18" hidden="false" customHeight="false" outlineLevel="0" collapsed="false">
      <c r="A158" s="24" t="s">
        <v>403</v>
      </c>
      <c r="B158" s="28" t="s">
        <v>404</v>
      </c>
      <c r="C158" s="25" t="s">
        <v>405</v>
      </c>
      <c r="D158" s="23" t="n">
        <f aca="false">E158*0.95</f>
        <v>23560</v>
      </c>
      <c r="E158" s="26" t="n">
        <v>24800</v>
      </c>
    </row>
    <row r="159" customFormat="false" ht="18" hidden="false" customHeight="false" outlineLevel="0" collapsed="false">
      <c r="A159" s="24" t="s">
        <v>406</v>
      </c>
      <c r="B159" s="28" t="s">
        <v>407</v>
      </c>
      <c r="C159" s="25" t="s">
        <v>408</v>
      </c>
      <c r="D159" s="23" t="n">
        <f aca="false">E159*0.95</f>
        <v>28215</v>
      </c>
      <c r="E159" s="26" t="n">
        <v>29700</v>
      </c>
    </row>
    <row r="160" customFormat="false" ht="18" hidden="false" customHeight="false" outlineLevel="0" collapsed="false">
      <c r="A160" s="24" t="s">
        <v>409</v>
      </c>
      <c r="B160" s="28" t="s">
        <v>410</v>
      </c>
      <c r="C160" s="25" t="s">
        <v>411</v>
      </c>
      <c r="D160" s="23" t="n">
        <f aca="false">E160*0.95</f>
        <v>21565</v>
      </c>
      <c r="E160" s="26" t="n">
        <v>22700</v>
      </c>
    </row>
    <row r="161" customFormat="false" ht="18" hidden="false" customHeight="false" outlineLevel="0" collapsed="false">
      <c r="A161" s="24" t="s">
        <v>412</v>
      </c>
      <c r="B161" s="28" t="s">
        <v>413</v>
      </c>
      <c r="C161" s="25" t="s">
        <v>414</v>
      </c>
      <c r="D161" s="23" t="n">
        <f aca="false">E161*0.95</f>
        <v>72105</v>
      </c>
      <c r="E161" s="26" t="n">
        <v>75900</v>
      </c>
    </row>
    <row r="162" customFormat="false" ht="18" hidden="false" customHeight="false" outlineLevel="0" collapsed="false">
      <c r="A162" s="24" t="s">
        <v>415</v>
      </c>
      <c r="B162" s="28" t="s">
        <v>416</v>
      </c>
      <c r="C162" s="25" t="s">
        <v>417</v>
      </c>
      <c r="D162" s="23" t="n">
        <f aca="false">E162*0.95</f>
        <v>135755</v>
      </c>
      <c r="E162" s="26" t="n">
        <v>142900</v>
      </c>
    </row>
    <row r="163" customFormat="false" ht="18" hidden="false" customHeight="false" outlineLevel="0" collapsed="false">
      <c r="A163" s="24" t="s">
        <v>418</v>
      </c>
      <c r="B163" s="28" t="s">
        <v>419</v>
      </c>
      <c r="C163" s="25" t="s">
        <v>420</v>
      </c>
      <c r="D163" s="23" t="n">
        <f aca="false">E163*0.95</f>
        <v>80655</v>
      </c>
      <c r="E163" s="26" t="n">
        <v>84900</v>
      </c>
    </row>
    <row r="164" customFormat="false" ht="18" hidden="false" customHeight="false" outlineLevel="0" collapsed="false">
      <c r="A164" s="24" t="s">
        <v>421</v>
      </c>
      <c r="B164" s="28" t="s">
        <v>422</v>
      </c>
      <c r="C164" s="25" t="s">
        <v>423</v>
      </c>
      <c r="D164" s="23" t="n">
        <f aca="false">E164*0.95</f>
        <v>79705</v>
      </c>
      <c r="E164" s="26" t="n">
        <v>83900</v>
      </c>
    </row>
    <row r="165" customFormat="false" ht="18" hidden="false" customHeight="false" outlineLevel="0" collapsed="false">
      <c r="A165" s="24" t="s">
        <v>424</v>
      </c>
      <c r="B165" s="28" t="s">
        <v>425</v>
      </c>
      <c r="C165" s="25" t="s">
        <v>426</v>
      </c>
      <c r="D165" s="23" t="n">
        <f aca="false">E165*0.95</f>
        <v>9167.5</v>
      </c>
      <c r="E165" s="26" t="n">
        <v>9650</v>
      </c>
    </row>
    <row r="166" customFormat="false" ht="18" hidden="false" customHeight="false" outlineLevel="0" collapsed="false">
      <c r="A166" s="24" t="s">
        <v>427</v>
      </c>
      <c r="B166" s="28" t="s">
        <v>428</v>
      </c>
      <c r="C166" s="25" t="s">
        <v>429</v>
      </c>
      <c r="D166" s="23" t="n">
        <f aca="false">E166*0.95</f>
        <v>13015</v>
      </c>
      <c r="E166" s="26" t="n">
        <v>13700</v>
      </c>
    </row>
    <row r="167" customFormat="false" ht="18" hidden="false" customHeight="false" outlineLevel="0" collapsed="false">
      <c r="A167" s="24" t="s">
        <v>430</v>
      </c>
      <c r="B167" s="28" t="s">
        <v>431</v>
      </c>
      <c r="C167" s="25" t="s">
        <v>432</v>
      </c>
      <c r="D167" s="23" t="n">
        <f aca="false">E167*0.95</f>
        <v>13680</v>
      </c>
      <c r="E167" s="26" t="n">
        <v>14400</v>
      </c>
    </row>
    <row r="168" customFormat="false" ht="18" hidden="false" customHeight="false" outlineLevel="0" collapsed="false">
      <c r="A168" s="24" t="s">
        <v>433</v>
      </c>
      <c r="B168" s="28" t="s">
        <v>434</v>
      </c>
      <c r="C168" s="25" t="s">
        <v>435</v>
      </c>
      <c r="D168" s="23" t="n">
        <f aca="false">E168*0.95</f>
        <v>16720</v>
      </c>
      <c r="E168" s="26" t="n">
        <v>17600</v>
      </c>
    </row>
    <row r="169" customFormat="false" ht="18" hidden="false" customHeight="false" outlineLevel="0" collapsed="false">
      <c r="A169" s="24" t="s">
        <v>436</v>
      </c>
      <c r="B169" s="28" t="s">
        <v>437</v>
      </c>
      <c r="C169" s="25" t="s">
        <v>438</v>
      </c>
      <c r="D169" s="23" t="n">
        <f aca="false">E169*0.95</f>
        <v>22230</v>
      </c>
      <c r="E169" s="26" t="n">
        <v>23400</v>
      </c>
    </row>
    <row r="170" customFormat="false" ht="18" hidden="false" customHeight="false" outlineLevel="0" collapsed="false">
      <c r="A170" s="24" t="s">
        <v>439</v>
      </c>
      <c r="B170" s="28" t="s">
        <v>440</v>
      </c>
      <c r="C170" s="25" t="s">
        <v>441</v>
      </c>
      <c r="D170" s="23" t="n">
        <f aca="false">E170*0.95</f>
        <v>25460</v>
      </c>
      <c r="E170" s="26" t="n">
        <v>26800</v>
      </c>
    </row>
    <row r="171" customFormat="false" ht="18" hidden="false" customHeight="false" outlineLevel="0" collapsed="false">
      <c r="A171" s="24" t="s">
        <v>442</v>
      </c>
      <c r="B171" s="28" t="s">
        <v>443</v>
      </c>
      <c r="C171" s="25" t="s">
        <v>444</v>
      </c>
      <c r="D171" s="23" t="n">
        <f aca="false">E171*0.95</f>
        <v>12492.5</v>
      </c>
      <c r="E171" s="26" t="n">
        <v>13150</v>
      </c>
    </row>
    <row r="172" customFormat="false" ht="18" hidden="false" customHeight="false" outlineLevel="0" collapsed="false">
      <c r="A172" s="24" t="s">
        <v>445</v>
      </c>
      <c r="B172" s="28" t="s">
        <v>446</v>
      </c>
      <c r="C172" s="25" t="s">
        <v>447</v>
      </c>
      <c r="D172" s="23" t="n">
        <f aca="false">E172*0.95</f>
        <v>12492.5</v>
      </c>
      <c r="E172" s="26" t="n">
        <v>13150</v>
      </c>
    </row>
    <row r="173" customFormat="false" ht="18" hidden="false" customHeight="false" outlineLevel="0" collapsed="false">
      <c r="A173" s="24" t="s">
        <v>448</v>
      </c>
      <c r="B173" s="28" t="s">
        <v>449</v>
      </c>
      <c r="C173" s="25" t="s">
        <v>450</v>
      </c>
      <c r="D173" s="23" t="n">
        <f aca="false">E173*0.95</f>
        <v>16340</v>
      </c>
      <c r="E173" s="26" t="n">
        <v>17200</v>
      </c>
    </row>
    <row r="174" customFormat="false" ht="18" hidden="false" customHeight="false" outlineLevel="0" collapsed="false">
      <c r="A174" s="24" t="s">
        <v>451</v>
      </c>
      <c r="B174" s="28" t="s">
        <v>452</v>
      </c>
      <c r="C174" s="25" t="s">
        <v>453</v>
      </c>
      <c r="D174" s="23" t="n">
        <f aca="false">E174*0.95</f>
        <v>5177.5</v>
      </c>
      <c r="E174" s="26" t="n">
        <v>5450</v>
      </c>
    </row>
    <row r="175" customFormat="false" ht="18" hidden="false" customHeight="false" outlineLevel="0" collapsed="false">
      <c r="A175" s="24" t="s">
        <v>454</v>
      </c>
      <c r="B175" s="28" t="s">
        <v>455</v>
      </c>
      <c r="C175" s="25" t="s">
        <v>456</v>
      </c>
      <c r="D175" s="23" t="n">
        <f aca="false">E175*0.95</f>
        <v>5937.5</v>
      </c>
      <c r="E175" s="26" t="n">
        <v>6250</v>
      </c>
    </row>
    <row r="176" customFormat="false" ht="18" hidden="false" customHeight="false" outlineLevel="0" collapsed="false">
      <c r="A176" s="24" t="s">
        <v>457</v>
      </c>
      <c r="B176" s="28" t="s">
        <v>458</v>
      </c>
      <c r="C176" s="25" t="s">
        <v>459</v>
      </c>
      <c r="D176" s="23" t="n">
        <f aca="false">E176*0.95</f>
        <v>6745</v>
      </c>
      <c r="E176" s="26" t="n">
        <v>7100</v>
      </c>
    </row>
    <row r="177" customFormat="false" ht="18" hidden="false" customHeight="false" outlineLevel="0" collapsed="false">
      <c r="A177" s="24" t="s">
        <v>460</v>
      </c>
      <c r="B177" s="28" t="s">
        <v>461</v>
      </c>
      <c r="C177" s="25" t="s">
        <v>462</v>
      </c>
      <c r="D177" s="23" t="n">
        <f aca="false">E177*0.95</f>
        <v>8255.5</v>
      </c>
      <c r="E177" s="26" t="n">
        <v>8690</v>
      </c>
    </row>
    <row r="178" customFormat="false" ht="18" hidden="false" customHeight="false" outlineLevel="0" collapsed="false">
      <c r="A178" s="24" t="s">
        <v>463</v>
      </c>
      <c r="B178" s="28" t="s">
        <v>464</v>
      </c>
      <c r="C178" s="25" t="s">
        <v>465</v>
      </c>
      <c r="D178" s="23" t="n">
        <f aca="false">E178*0.95</f>
        <v>7790</v>
      </c>
      <c r="E178" s="26" t="n">
        <v>8200</v>
      </c>
    </row>
    <row r="179" customFormat="false" ht="18" hidden="false" customHeight="false" outlineLevel="0" collapsed="false">
      <c r="A179" s="24" t="s">
        <v>466</v>
      </c>
      <c r="B179" s="28" t="s">
        <v>467</v>
      </c>
      <c r="C179" s="25" t="s">
        <v>468</v>
      </c>
      <c r="D179" s="23" t="n">
        <f aca="false">E179*0.95</f>
        <v>7600</v>
      </c>
      <c r="E179" s="26" t="n">
        <v>8000</v>
      </c>
    </row>
    <row r="180" customFormat="false" ht="18" hidden="false" customHeight="false" outlineLevel="0" collapsed="false">
      <c r="A180" s="24" t="s">
        <v>469</v>
      </c>
      <c r="B180" s="28" t="s">
        <v>470</v>
      </c>
      <c r="C180" s="25" t="s">
        <v>471</v>
      </c>
      <c r="D180" s="23" t="n">
        <f aca="false">E180*0.95</f>
        <v>8027.5</v>
      </c>
      <c r="E180" s="26" t="n">
        <v>8450</v>
      </c>
    </row>
    <row r="181" customFormat="false" ht="18" hidden="false" customHeight="false" outlineLevel="0" collapsed="false">
      <c r="A181" s="24" t="s">
        <v>472</v>
      </c>
      <c r="B181" s="28" t="s">
        <v>473</v>
      </c>
      <c r="C181" s="25" t="s">
        <v>474</v>
      </c>
      <c r="D181" s="23" t="n">
        <f aca="false">E181*0.95</f>
        <v>9766</v>
      </c>
      <c r="E181" s="26" t="n">
        <v>10280</v>
      </c>
    </row>
    <row r="182" customFormat="false" ht="18" hidden="false" customHeight="false" outlineLevel="0" collapsed="false">
      <c r="A182" s="24" t="s">
        <v>475</v>
      </c>
      <c r="B182" s="28" t="s">
        <v>476</v>
      </c>
      <c r="C182" s="25" t="s">
        <v>477</v>
      </c>
      <c r="D182" s="23" t="n">
        <f aca="false">E182*0.95</f>
        <v>14487.5</v>
      </c>
      <c r="E182" s="26" t="n">
        <v>15250</v>
      </c>
    </row>
    <row r="183" customFormat="false" ht="18" hidden="false" customHeight="false" outlineLevel="0" collapsed="false">
      <c r="A183" s="24" t="s">
        <v>478</v>
      </c>
      <c r="B183" s="28" t="s">
        <v>479</v>
      </c>
      <c r="C183" s="25" t="s">
        <v>480</v>
      </c>
      <c r="D183" s="23" t="n">
        <f aca="false">E183*0.95</f>
        <v>14725</v>
      </c>
      <c r="E183" s="26" t="n">
        <v>15500</v>
      </c>
    </row>
    <row r="184" customFormat="false" ht="18" hidden="false" customHeight="false" outlineLevel="0" collapsed="false">
      <c r="A184" s="24" t="s">
        <v>481</v>
      </c>
      <c r="B184" s="28" t="s">
        <v>482</v>
      </c>
      <c r="C184" s="25" t="s">
        <v>483</v>
      </c>
      <c r="D184" s="23" t="n">
        <f aca="false">E184*0.95</f>
        <v>24396</v>
      </c>
      <c r="E184" s="26" t="n">
        <v>25680</v>
      </c>
    </row>
    <row r="185" customFormat="false" ht="18" hidden="false" customHeight="false" outlineLevel="0" collapsed="false">
      <c r="A185" s="24" t="s">
        <v>484</v>
      </c>
      <c r="B185" s="28" t="s">
        <v>485</v>
      </c>
      <c r="C185" s="25" t="s">
        <v>486</v>
      </c>
      <c r="D185" s="23" t="n">
        <f aca="false">E185*0.95</f>
        <v>31920</v>
      </c>
      <c r="E185" s="26" t="n">
        <v>33600</v>
      </c>
    </row>
    <row r="186" customFormat="false" ht="18" hidden="false" customHeight="false" outlineLevel="0" collapsed="false">
      <c r="A186" s="24" t="s">
        <v>487</v>
      </c>
      <c r="B186" s="28" t="s">
        <v>488</v>
      </c>
      <c r="C186" s="25" t="s">
        <v>489</v>
      </c>
      <c r="D186" s="23" t="n">
        <f aca="false">E186*0.95</f>
        <v>47490.5</v>
      </c>
      <c r="E186" s="26" t="n">
        <v>49990</v>
      </c>
    </row>
    <row r="187" customFormat="false" ht="18" hidden="false" customHeight="false" outlineLevel="0" collapsed="false">
      <c r="A187" s="24" t="s">
        <v>490</v>
      </c>
      <c r="B187" s="28" t="s">
        <v>491</v>
      </c>
      <c r="C187" s="25" t="s">
        <v>492</v>
      </c>
      <c r="D187" s="23" t="n">
        <f aca="false">E187*0.95</f>
        <v>6832.875</v>
      </c>
      <c r="E187" s="26" t="n">
        <v>7192.5</v>
      </c>
    </row>
    <row r="188" customFormat="false" ht="18" hidden="false" customHeight="false" outlineLevel="0" collapsed="false">
      <c r="A188" s="24" t="s">
        <v>493</v>
      </c>
      <c r="B188" s="28" t="s">
        <v>494</v>
      </c>
      <c r="C188" s="25" t="s">
        <v>495</v>
      </c>
      <c r="D188" s="23" t="n">
        <f aca="false">E188*0.95</f>
        <v>8728.125</v>
      </c>
      <c r="E188" s="26" t="n">
        <v>9187.5</v>
      </c>
    </row>
    <row r="189" customFormat="false" ht="18" hidden="false" customHeight="false" outlineLevel="0" collapsed="false">
      <c r="A189" s="24" t="s">
        <v>496</v>
      </c>
      <c r="B189" s="28" t="s">
        <v>497</v>
      </c>
      <c r="C189" s="25" t="s">
        <v>498</v>
      </c>
      <c r="D189" s="23" t="n">
        <f aca="false">E189*0.95</f>
        <v>15960</v>
      </c>
      <c r="E189" s="26" t="n">
        <v>16800</v>
      </c>
    </row>
    <row r="190" customFormat="false" ht="18" hidden="false" customHeight="false" outlineLevel="0" collapsed="false">
      <c r="A190" s="24" t="s">
        <v>499</v>
      </c>
      <c r="B190" s="28" t="s">
        <v>500</v>
      </c>
      <c r="C190" s="25" t="s">
        <v>501</v>
      </c>
      <c r="D190" s="23" t="n">
        <f aca="false">E190*0.95</f>
        <v>12468.75</v>
      </c>
      <c r="E190" s="26" t="n">
        <v>13125</v>
      </c>
    </row>
    <row r="191" customFormat="false" ht="18" hidden="false" customHeight="false" outlineLevel="0" collapsed="false">
      <c r="A191" s="24" t="s">
        <v>502</v>
      </c>
      <c r="B191" s="28" t="s">
        <v>503</v>
      </c>
      <c r="C191" s="25" t="s">
        <v>504</v>
      </c>
      <c r="D191" s="23" t="n">
        <f aca="false">E191*0.95</f>
        <v>15960</v>
      </c>
      <c r="E191" s="26" t="n">
        <v>16800</v>
      </c>
    </row>
    <row r="192" customFormat="false" ht="18" hidden="false" customHeight="false" outlineLevel="0" collapsed="false">
      <c r="A192" s="24" t="s">
        <v>505</v>
      </c>
      <c r="B192" s="28" t="s">
        <v>506</v>
      </c>
      <c r="C192" s="25" t="s">
        <v>507</v>
      </c>
      <c r="D192" s="23" t="n">
        <f aca="false">E192*0.95</f>
        <v>21945</v>
      </c>
      <c r="E192" s="26" t="n">
        <v>23100</v>
      </c>
    </row>
    <row r="193" customFormat="false" ht="18" hidden="false" customHeight="false" outlineLevel="0" collapsed="false">
      <c r="A193" s="24" t="s">
        <v>508</v>
      </c>
      <c r="B193" s="28" t="s">
        <v>509</v>
      </c>
      <c r="C193" s="25" t="s">
        <v>510</v>
      </c>
      <c r="D193" s="23" t="n">
        <f aca="false">E193*0.95</f>
        <v>26433.75</v>
      </c>
      <c r="E193" s="26" t="n">
        <v>27825</v>
      </c>
    </row>
    <row r="194" customFormat="false" ht="18" hidden="false" customHeight="false" outlineLevel="0" collapsed="false">
      <c r="A194" s="24" t="s">
        <v>511</v>
      </c>
      <c r="B194" s="28" t="s">
        <v>512</v>
      </c>
      <c r="C194" s="25" t="s">
        <v>513</v>
      </c>
      <c r="D194" s="23" t="n">
        <f aca="false">E194*0.95</f>
        <v>35910</v>
      </c>
      <c r="E194" s="26" t="n">
        <v>37800</v>
      </c>
    </row>
    <row r="195" customFormat="false" ht="18" hidden="false" customHeight="false" outlineLevel="0" collapsed="false">
      <c r="A195" s="24" t="s">
        <v>514</v>
      </c>
      <c r="B195" s="28" t="s">
        <v>515</v>
      </c>
      <c r="C195" s="25" t="s">
        <v>516</v>
      </c>
      <c r="D195" s="23" t="n">
        <f aca="false">E195*0.95</f>
        <v>6184.5</v>
      </c>
      <c r="E195" s="26" t="n">
        <v>6510</v>
      </c>
    </row>
    <row r="196" customFormat="false" ht="18" hidden="false" customHeight="false" outlineLevel="0" collapsed="false">
      <c r="A196" s="24" t="s">
        <v>517</v>
      </c>
      <c r="B196" s="28" t="s">
        <v>518</v>
      </c>
      <c r="C196" s="25" t="s">
        <v>519</v>
      </c>
      <c r="D196" s="23" t="n">
        <f aca="false">E196*0.95</f>
        <v>7182</v>
      </c>
      <c r="E196" s="26" t="n">
        <v>7560</v>
      </c>
    </row>
    <row r="197" customFormat="false" ht="18" hidden="false" customHeight="false" outlineLevel="0" collapsed="false">
      <c r="A197" s="24" t="s">
        <v>520</v>
      </c>
      <c r="B197" s="28" t="s">
        <v>521</v>
      </c>
      <c r="C197" s="25" t="s">
        <v>522</v>
      </c>
      <c r="D197" s="23" t="n">
        <f aca="false">E197*0.95</f>
        <v>5486.25</v>
      </c>
      <c r="E197" s="26" t="n">
        <v>5775</v>
      </c>
    </row>
    <row r="198" customFormat="false" ht="18" hidden="false" customHeight="false" outlineLevel="0" collapsed="false">
      <c r="A198" s="24" t="s">
        <v>523</v>
      </c>
      <c r="B198" s="28" t="s">
        <v>524</v>
      </c>
      <c r="C198" s="25" t="s">
        <v>525</v>
      </c>
      <c r="D198" s="23" t="n">
        <f aca="false">E198*0.95</f>
        <v>7680.75</v>
      </c>
      <c r="E198" s="26" t="n">
        <v>8085</v>
      </c>
    </row>
    <row r="199" customFormat="false" ht="18" hidden="false" customHeight="false" outlineLevel="0" collapsed="false">
      <c r="A199" s="24" t="s">
        <v>526</v>
      </c>
      <c r="B199" s="28" t="s">
        <v>527</v>
      </c>
      <c r="C199" s="25" t="s">
        <v>528</v>
      </c>
      <c r="D199" s="23" t="n">
        <f aca="false">E199*0.95</f>
        <v>9077.25</v>
      </c>
      <c r="E199" s="26" t="n">
        <v>9555</v>
      </c>
    </row>
    <row r="200" customFormat="false" ht="18" hidden="false" customHeight="false" outlineLevel="0" collapsed="false">
      <c r="A200" s="24" t="s">
        <v>529</v>
      </c>
      <c r="B200" s="28" t="s">
        <v>530</v>
      </c>
      <c r="C200" s="25" t="s">
        <v>531</v>
      </c>
      <c r="D200" s="23" t="n">
        <f aca="false">E200*0.95</f>
        <v>9975</v>
      </c>
      <c r="E200" s="26" t="n">
        <v>10500</v>
      </c>
    </row>
    <row r="201" customFormat="false" ht="18" hidden="false" customHeight="false" outlineLevel="0" collapsed="false">
      <c r="A201" s="24" t="s">
        <v>532</v>
      </c>
      <c r="B201" s="28" t="s">
        <v>533</v>
      </c>
      <c r="C201" s="25" t="s">
        <v>534</v>
      </c>
      <c r="D201" s="23" t="n">
        <f aca="false">E201*0.95</f>
        <v>17955</v>
      </c>
      <c r="E201" s="26" t="n">
        <v>18900</v>
      </c>
    </row>
    <row r="202" customFormat="false" ht="18" hidden="false" customHeight="false" outlineLevel="0" collapsed="false">
      <c r="A202" s="24" t="s">
        <v>535</v>
      </c>
      <c r="B202" s="28" t="s">
        <v>536</v>
      </c>
      <c r="C202" s="25" t="s">
        <v>537</v>
      </c>
      <c r="D202" s="23" t="n">
        <f aca="false">E202*0.95</f>
        <v>19750.5</v>
      </c>
      <c r="E202" s="26" t="n">
        <v>20790</v>
      </c>
    </row>
    <row r="203" customFormat="false" ht="18" hidden="false" customHeight="false" outlineLevel="0" collapsed="false">
      <c r="A203" s="24" t="s">
        <v>538</v>
      </c>
      <c r="B203" s="28" t="s">
        <v>539</v>
      </c>
      <c r="C203" s="25" t="s">
        <v>540</v>
      </c>
      <c r="D203" s="23" t="n">
        <f aca="false">E203*0.95</f>
        <v>11989.95</v>
      </c>
      <c r="E203" s="26" t="n">
        <v>12621</v>
      </c>
    </row>
    <row r="204" customFormat="false" ht="18" hidden="false" customHeight="false" outlineLevel="0" collapsed="false">
      <c r="A204" s="24" t="s">
        <v>541</v>
      </c>
      <c r="B204" s="28" t="s">
        <v>542</v>
      </c>
      <c r="C204" s="25" t="s">
        <v>543</v>
      </c>
      <c r="D204" s="23" t="n">
        <f aca="false">E204*0.95</f>
        <v>16767.5</v>
      </c>
      <c r="E204" s="26" t="n">
        <v>17650</v>
      </c>
    </row>
    <row r="205" customFormat="false" ht="18" hidden="false" customHeight="false" outlineLevel="0" collapsed="false">
      <c r="A205" s="24" t="s">
        <v>544</v>
      </c>
      <c r="B205" s="28" t="s">
        <v>545</v>
      </c>
      <c r="C205" s="25" t="s">
        <v>546</v>
      </c>
      <c r="D205" s="23" t="n">
        <f aca="false">E205*0.95</f>
        <v>18423.825</v>
      </c>
      <c r="E205" s="26" t="n">
        <v>19393.5</v>
      </c>
    </row>
    <row r="206" customFormat="false" ht="18" hidden="false" customHeight="false" outlineLevel="0" collapsed="false">
      <c r="A206" s="24" t="s">
        <v>547</v>
      </c>
      <c r="B206" s="28" t="s">
        <v>548</v>
      </c>
      <c r="C206" s="25" t="s">
        <v>549</v>
      </c>
      <c r="D206" s="23" t="n">
        <f aca="false">E206*0.95</f>
        <v>22790.5</v>
      </c>
      <c r="E206" s="26" t="n">
        <v>23990</v>
      </c>
    </row>
    <row r="207" customFormat="false" ht="18" hidden="false" customHeight="false" outlineLevel="0" collapsed="false">
      <c r="A207" s="24" t="s">
        <v>550</v>
      </c>
      <c r="B207" s="28" t="s">
        <v>551</v>
      </c>
      <c r="C207" s="25"/>
      <c r="D207" s="23" t="n">
        <f aca="false">E207*0.95</f>
        <v>6783</v>
      </c>
      <c r="E207" s="26" t="n">
        <v>7140</v>
      </c>
    </row>
    <row r="208" customFormat="false" ht="18" hidden="false" customHeight="false" outlineLevel="0" collapsed="false">
      <c r="A208" s="24" t="s">
        <v>552</v>
      </c>
      <c r="B208" s="28" t="s">
        <v>553</v>
      </c>
      <c r="C208" s="25"/>
      <c r="D208" s="23" t="n">
        <f aca="false">E208*0.95</f>
        <v>5890</v>
      </c>
      <c r="E208" s="26" t="n">
        <v>6200</v>
      </c>
    </row>
    <row r="209" customFormat="false" ht="18" hidden="false" customHeight="false" outlineLevel="0" collapsed="false">
      <c r="A209" s="24" t="s">
        <v>554</v>
      </c>
      <c r="B209" s="28" t="s">
        <v>555</v>
      </c>
      <c r="C209" s="25"/>
      <c r="D209" s="23" t="n">
        <f aca="false">E209*0.95</f>
        <v>10830</v>
      </c>
      <c r="E209" s="26" t="n">
        <v>11400</v>
      </c>
    </row>
    <row r="210" customFormat="false" ht="18" hidden="false" customHeight="false" outlineLevel="0" collapsed="false">
      <c r="A210" s="24" t="s">
        <v>556</v>
      </c>
      <c r="B210" s="28" t="s">
        <v>557</v>
      </c>
      <c r="C210" s="25"/>
      <c r="D210" s="23" t="n">
        <f aca="false">E210*0.95</f>
        <v>20235</v>
      </c>
      <c r="E210" s="26" t="n">
        <v>21300</v>
      </c>
    </row>
    <row r="211" customFormat="false" ht="18" hidden="false" customHeight="false" outlineLevel="0" collapsed="false">
      <c r="A211" s="24" t="s">
        <v>558</v>
      </c>
      <c r="B211" s="28" t="s">
        <v>559</v>
      </c>
      <c r="C211" s="25"/>
      <c r="D211" s="23" t="n">
        <f aca="false">E211*0.95</f>
        <v>16862.5</v>
      </c>
      <c r="E211" s="26" t="n">
        <v>17750</v>
      </c>
    </row>
    <row r="212" customFormat="false" ht="18.75" hidden="false" customHeight="false" outlineLevel="0" collapsed="false">
      <c r="A212" s="24" t="s">
        <v>560</v>
      </c>
      <c r="B212" s="28" t="s">
        <v>561</v>
      </c>
      <c r="C212" s="25"/>
      <c r="D212" s="23" t="n">
        <f aca="false">E212*0.95</f>
        <v>15817.5</v>
      </c>
      <c r="E212" s="26" t="n">
        <v>16650</v>
      </c>
    </row>
    <row r="213" customFormat="false" ht="18.75" hidden="false" customHeight="false" outlineLevel="0" collapsed="false">
      <c r="A213" s="20" t="s">
        <v>562</v>
      </c>
      <c r="B213" s="20"/>
      <c r="C213" s="20"/>
      <c r="D213" s="20"/>
      <c r="E213" s="20"/>
    </row>
    <row r="214" customFormat="false" ht="18" hidden="false" customHeight="false" outlineLevel="0" collapsed="false">
      <c r="A214" s="24" t="s">
        <v>563</v>
      </c>
      <c r="B214" s="28" t="s">
        <v>564</v>
      </c>
      <c r="C214" s="25" t="s">
        <v>565</v>
      </c>
      <c r="D214" s="23" t="n">
        <f aca="false">E214*0.95</f>
        <v>51205</v>
      </c>
      <c r="E214" s="26" t="n">
        <v>53900</v>
      </c>
    </row>
    <row r="215" customFormat="false" ht="18" hidden="false" customHeight="false" outlineLevel="0" collapsed="false">
      <c r="A215" s="24" t="s">
        <v>566</v>
      </c>
      <c r="B215" s="28" t="s">
        <v>567</v>
      </c>
      <c r="C215" s="25" t="s">
        <v>568</v>
      </c>
      <c r="D215" s="23" t="n">
        <f aca="false">E215*0.95</f>
        <v>45505</v>
      </c>
      <c r="E215" s="26" t="n">
        <v>47900</v>
      </c>
    </row>
    <row r="216" customFormat="false" ht="18" hidden="false" customHeight="false" outlineLevel="0" collapsed="false">
      <c r="A216" s="24" t="s">
        <v>569</v>
      </c>
      <c r="B216" s="28" t="s">
        <v>570</v>
      </c>
      <c r="C216" s="25" t="s">
        <v>571</v>
      </c>
      <c r="D216" s="23" t="n">
        <f aca="false">E216*0.95</f>
        <v>38855</v>
      </c>
      <c r="E216" s="26" t="n">
        <v>40900</v>
      </c>
    </row>
    <row r="217" customFormat="false" ht="18" hidden="false" customHeight="false" outlineLevel="0" collapsed="false">
      <c r="A217" s="24" t="s">
        <v>572</v>
      </c>
      <c r="B217" s="28" t="s">
        <v>573</v>
      </c>
      <c r="C217" s="25" t="s">
        <v>574</v>
      </c>
      <c r="D217" s="23" t="n">
        <f aca="false">E217*0.95</f>
        <v>81605</v>
      </c>
      <c r="E217" s="26" t="n">
        <v>85900</v>
      </c>
    </row>
    <row r="218" customFormat="false" ht="18" hidden="false" customHeight="false" outlineLevel="0" collapsed="false">
      <c r="A218" s="24" t="s">
        <v>575</v>
      </c>
      <c r="B218" s="28" t="s">
        <v>576</v>
      </c>
      <c r="C218" s="25" t="s">
        <v>577</v>
      </c>
      <c r="D218" s="23" t="n">
        <f aca="false">E218*0.95</f>
        <v>88255</v>
      </c>
      <c r="E218" s="26" t="n">
        <v>92900</v>
      </c>
    </row>
    <row r="219" customFormat="false" ht="18" hidden="false" customHeight="false" outlineLevel="0" collapsed="false">
      <c r="A219" s="24" t="s">
        <v>578</v>
      </c>
      <c r="B219" s="28" t="s">
        <v>579</v>
      </c>
      <c r="C219" s="25" t="s">
        <v>580</v>
      </c>
      <c r="D219" s="23" t="n">
        <f aca="false">E219*0.95</f>
        <v>55955</v>
      </c>
      <c r="E219" s="26" t="n">
        <v>58900</v>
      </c>
    </row>
    <row r="220" customFormat="false" ht="18" hidden="false" customHeight="false" outlineLevel="0" collapsed="false">
      <c r="A220" s="24" t="s">
        <v>581</v>
      </c>
      <c r="B220" s="28" t="s">
        <v>582</v>
      </c>
      <c r="C220" s="25" t="s">
        <v>580</v>
      </c>
      <c r="D220" s="23" t="n">
        <f aca="false">E220*0.95</f>
        <v>63555</v>
      </c>
      <c r="E220" s="26" t="n">
        <v>66900</v>
      </c>
    </row>
    <row r="221" customFormat="false" ht="18" hidden="false" customHeight="false" outlineLevel="0" collapsed="false">
      <c r="A221" s="24" t="s">
        <v>583</v>
      </c>
      <c r="B221" s="28" t="s">
        <v>584</v>
      </c>
      <c r="C221" s="25" t="s">
        <v>585</v>
      </c>
      <c r="D221" s="23" t="n">
        <f aca="false">E221*0.95</f>
        <v>85405</v>
      </c>
      <c r="E221" s="26" t="n">
        <v>89900</v>
      </c>
    </row>
    <row r="222" customFormat="false" ht="18" hidden="false" customHeight="false" outlineLevel="0" collapsed="false">
      <c r="A222" s="24" t="s">
        <v>586</v>
      </c>
      <c r="B222" s="28" t="s">
        <v>587</v>
      </c>
      <c r="C222" s="25" t="s">
        <v>588</v>
      </c>
      <c r="D222" s="23" t="n">
        <f aca="false">E222*0.95</f>
        <v>16340</v>
      </c>
      <c r="E222" s="26" t="n">
        <v>17200</v>
      </c>
    </row>
    <row r="223" customFormat="false" ht="18" hidden="false" customHeight="false" outlineLevel="0" collapsed="false">
      <c r="A223" s="24" t="s">
        <v>589</v>
      </c>
      <c r="B223" s="28" t="s">
        <v>590</v>
      </c>
      <c r="C223" s="25" t="s">
        <v>591</v>
      </c>
      <c r="D223" s="23" t="n">
        <f aca="false">E223*0.95</f>
        <v>84455</v>
      </c>
      <c r="E223" s="26" t="n">
        <v>88900</v>
      </c>
    </row>
    <row r="224" customFormat="false" ht="18" hidden="false" customHeight="false" outlineLevel="0" collapsed="false">
      <c r="A224" s="24" t="s">
        <v>592</v>
      </c>
      <c r="B224" s="28" t="s">
        <v>593</v>
      </c>
      <c r="C224" s="25" t="s">
        <v>594</v>
      </c>
      <c r="D224" s="23" t="n">
        <f aca="false">E224*0.95</f>
        <v>79705</v>
      </c>
      <c r="E224" s="26" t="n">
        <v>83900</v>
      </c>
    </row>
    <row r="225" customFormat="false" ht="18" hidden="false" customHeight="false" outlineLevel="0" collapsed="false">
      <c r="A225" s="24" t="s">
        <v>595</v>
      </c>
      <c r="B225" s="28" t="s">
        <v>596</v>
      </c>
      <c r="C225" s="25" t="s">
        <v>597</v>
      </c>
      <c r="D225" s="23" t="n">
        <f aca="false">E225*0.95</f>
        <v>27740</v>
      </c>
      <c r="E225" s="26" t="n">
        <v>29200</v>
      </c>
    </row>
    <row r="226" customFormat="false" ht="18" hidden="false" customHeight="false" outlineLevel="0" collapsed="false">
      <c r="A226" s="24" t="s">
        <v>598</v>
      </c>
      <c r="B226" s="28" t="s">
        <v>599</v>
      </c>
      <c r="C226" s="25" t="s">
        <v>600</v>
      </c>
      <c r="D226" s="23" t="n">
        <f aca="false">E226*0.95</f>
        <v>27455</v>
      </c>
      <c r="E226" s="26" t="n">
        <v>28900</v>
      </c>
    </row>
    <row r="227" customFormat="false" ht="18" hidden="false" customHeight="false" outlineLevel="0" collapsed="false">
      <c r="A227" s="24" t="s">
        <v>601</v>
      </c>
      <c r="B227" s="28" t="s">
        <v>602</v>
      </c>
      <c r="C227" s="25" t="s">
        <v>603</v>
      </c>
      <c r="D227" s="23" t="n">
        <f aca="false">E227*0.95</f>
        <v>49257.5</v>
      </c>
      <c r="E227" s="26" t="n">
        <v>51850</v>
      </c>
    </row>
    <row r="228" customFormat="false" ht="18" hidden="false" customHeight="false" outlineLevel="0" collapsed="false">
      <c r="A228" s="24" t="s">
        <v>604</v>
      </c>
      <c r="B228" s="28" t="s">
        <v>605</v>
      </c>
      <c r="C228" s="25" t="s">
        <v>606</v>
      </c>
      <c r="D228" s="23" t="n">
        <f aca="false">E228*0.95</f>
        <v>62842.5</v>
      </c>
      <c r="E228" s="26" t="n">
        <v>66150</v>
      </c>
    </row>
    <row r="229" customFormat="false" ht="18" hidden="false" customHeight="false" outlineLevel="0" collapsed="false">
      <c r="A229" s="24" t="s">
        <v>607</v>
      </c>
      <c r="B229" s="28" t="s">
        <v>608</v>
      </c>
      <c r="C229" s="25" t="s">
        <v>609</v>
      </c>
      <c r="D229" s="23" t="n">
        <f aca="false">E229*0.95</f>
        <v>116470</v>
      </c>
      <c r="E229" s="26" t="n">
        <v>122600</v>
      </c>
    </row>
    <row r="230" customFormat="false" ht="18" hidden="false" customHeight="false" outlineLevel="0" collapsed="false">
      <c r="A230" s="24" t="s">
        <v>610</v>
      </c>
      <c r="B230" s="28" t="s">
        <v>611</v>
      </c>
      <c r="C230" s="25" t="s">
        <v>612</v>
      </c>
      <c r="D230" s="23" t="n">
        <f aca="false">E230*0.95</f>
        <v>139650</v>
      </c>
      <c r="E230" s="26" t="n">
        <v>147000</v>
      </c>
    </row>
    <row r="231" customFormat="false" ht="18" hidden="false" customHeight="false" outlineLevel="0" collapsed="false">
      <c r="A231" s="24" t="s">
        <v>613</v>
      </c>
      <c r="B231" s="28" t="s">
        <v>614</v>
      </c>
      <c r="C231" s="25" t="s">
        <v>615</v>
      </c>
      <c r="D231" s="23" t="n">
        <f aca="false">E231*0.95</f>
        <v>127300</v>
      </c>
      <c r="E231" s="26" t="n">
        <v>134000</v>
      </c>
    </row>
    <row r="232" customFormat="false" ht="18" hidden="false" customHeight="false" outlineLevel="0" collapsed="false">
      <c r="A232" s="24" t="s">
        <v>616</v>
      </c>
      <c r="B232" s="28" t="s">
        <v>617</v>
      </c>
      <c r="C232" s="25" t="s">
        <v>618</v>
      </c>
      <c r="D232" s="23" t="n">
        <f aca="false">E232*0.95</f>
        <v>9490.5</v>
      </c>
      <c r="E232" s="26" t="n">
        <v>9990</v>
      </c>
    </row>
    <row r="233" customFormat="false" ht="18" hidden="false" customHeight="false" outlineLevel="0" collapsed="false">
      <c r="A233" s="24" t="s">
        <v>619</v>
      </c>
      <c r="B233" s="28" t="s">
        <v>620</v>
      </c>
      <c r="C233" s="25" t="s">
        <v>618</v>
      </c>
      <c r="D233" s="23" t="n">
        <f aca="false">E233*0.95</f>
        <v>9737.5</v>
      </c>
      <c r="E233" s="26" t="n">
        <v>10250</v>
      </c>
    </row>
    <row r="234" customFormat="false" ht="18" hidden="false" customHeight="false" outlineLevel="0" collapsed="false">
      <c r="A234" s="24" t="s">
        <v>621</v>
      </c>
      <c r="B234" s="28" t="s">
        <v>622</v>
      </c>
      <c r="C234" s="25" t="s">
        <v>623</v>
      </c>
      <c r="D234" s="23" t="n">
        <f aca="false">E234*0.95</f>
        <v>10925</v>
      </c>
      <c r="E234" s="26" t="n">
        <v>11500</v>
      </c>
    </row>
    <row r="235" customFormat="false" ht="18" hidden="false" customHeight="false" outlineLevel="0" collapsed="false">
      <c r="A235" s="24" t="s">
        <v>624</v>
      </c>
      <c r="B235" s="28" t="s">
        <v>625</v>
      </c>
      <c r="C235" s="25" t="s">
        <v>626</v>
      </c>
      <c r="D235" s="23" t="n">
        <f aca="false">E235*0.95</f>
        <v>11590</v>
      </c>
      <c r="E235" s="26" t="n">
        <v>12200</v>
      </c>
    </row>
    <row r="236" customFormat="false" ht="18" hidden="false" customHeight="false" outlineLevel="0" collapsed="false">
      <c r="A236" s="24" t="s">
        <v>627</v>
      </c>
      <c r="B236" s="28" t="s">
        <v>628</v>
      </c>
      <c r="C236" s="25" t="s">
        <v>629</v>
      </c>
      <c r="D236" s="23" t="n">
        <f aca="false">E236*0.95</f>
        <v>11400</v>
      </c>
      <c r="E236" s="26" t="n">
        <v>12000</v>
      </c>
    </row>
    <row r="237" customFormat="false" ht="18" hidden="false" customHeight="false" outlineLevel="0" collapsed="false">
      <c r="A237" s="24" t="s">
        <v>630</v>
      </c>
      <c r="B237" s="28" t="s">
        <v>631</v>
      </c>
      <c r="C237" s="25" t="s">
        <v>632</v>
      </c>
      <c r="D237" s="23" t="n">
        <f aca="false">E237*0.95</f>
        <v>11257.5</v>
      </c>
      <c r="E237" s="26" t="n">
        <v>11850</v>
      </c>
    </row>
    <row r="238" customFormat="false" ht="18" hidden="false" customHeight="false" outlineLevel="0" collapsed="false">
      <c r="A238" s="24" t="s">
        <v>633</v>
      </c>
      <c r="B238" s="28" t="s">
        <v>634</v>
      </c>
      <c r="C238" s="25" t="s">
        <v>635</v>
      </c>
      <c r="D238" s="23" t="n">
        <f aca="false">E238*0.95</f>
        <v>25175</v>
      </c>
      <c r="E238" s="26" t="n">
        <v>26500</v>
      </c>
    </row>
    <row r="239" customFormat="false" ht="18" hidden="false" customHeight="false" outlineLevel="0" collapsed="false">
      <c r="A239" s="24" t="s">
        <v>636</v>
      </c>
      <c r="B239" s="28" t="s">
        <v>637</v>
      </c>
      <c r="C239" s="25" t="s">
        <v>638</v>
      </c>
      <c r="D239" s="23" t="n">
        <f aca="false">E239*0.95</f>
        <v>40755</v>
      </c>
      <c r="E239" s="26" t="n">
        <v>42900</v>
      </c>
    </row>
    <row r="240" customFormat="false" ht="18" hidden="false" customHeight="false" outlineLevel="0" collapsed="false">
      <c r="A240" s="24" t="s">
        <v>639</v>
      </c>
      <c r="B240" s="28" t="s">
        <v>640</v>
      </c>
      <c r="C240" s="25" t="s">
        <v>641</v>
      </c>
      <c r="D240" s="23" t="n">
        <f aca="false">E240*0.95</f>
        <v>21945</v>
      </c>
      <c r="E240" s="26" t="n">
        <v>23100</v>
      </c>
    </row>
    <row r="241" customFormat="false" ht="18" hidden="false" customHeight="false" outlineLevel="0" collapsed="false">
      <c r="A241" s="24" t="s">
        <v>642</v>
      </c>
      <c r="B241" s="28" t="s">
        <v>643</v>
      </c>
      <c r="C241" s="25" t="s">
        <v>644</v>
      </c>
      <c r="D241" s="23" t="n">
        <f aca="false">E241*0.95</f>
        <v>9500</v>
      </c>
      <c r="E241" s="26" t="n">
        <v>10000</v>
      </c>
    </row>
    <row r="242" customFormat="false" ht="18" hidden="false" customHeight="false" outlineLevel="0" collapsed="false">
      <c r="A242" s="24" t="s">
        <v>645</v>
      </c>
      <c r="B242" s="28" t="s">
        <v>646</v>
      </c>
      <c r="C242" s="25" t="s">
        <v>647</v>
      </c>
      <c r="D242" s="23" t="n">
        <f aca="false">E242*0.95</f>
        <v>11210</v>
      </c>
      <c r="E242" s="26" t="n">
        <v>11800</v>
      </c>
    </row>
    <row r="243" customFormat="false" ht="18" hidden="false" customHeight="false" outlineLevel="0" collapsed="false">
      <c r="A243" s="24" t="s">
        <v>648</v>
      </c>
      <c r="B243" s="28" t="s">
        <v>649</v>
      </c>
      <c r="C243" s="25" t="s">
        <v>647</v>
      </c>
      <c r="D243" s="23" t="n">
        <f aca="false">E243*0.95</f>
        <v>16055</v>
      </c>
      <c r="E243" s="26" t="n">
        <v>16900</v>
      </c>
    </row>
    <row r="244" customFormat="false" ht="18" hidden="false" customHeight="false" outlineLevel="0" collapsed="false">
      <c r="A244" s="24" t="s">
        <v>650</v>
      </c>
      <c r="B244" s="28" t="s">
        <v>651</v>
      </c>
      <c r="C244" s="25" t="s">
        <v>652</v>
      </c>
      <c r="D244" s="23" t="n">
        <f aca="false">E244*0.95</f>
        <v>17765</v>
      </c>
      <c r="E244" s="26" t="n">
        <v>18700</v>
      </c>
    </row>
    <row r="245" customFormat="false" ht="18" hidden="false" customHeight="false" outlineLevel="0" collapsed="false">
      <c r="A245" s="24" t="s">
        <v>653</v>
      </c>
      <c r="B245" s="28" t="s">
        <v>654</v>
      </c>
      <c r="C245" s="25" t="s">
        <v>655</v>
      </c>
      <c r="D245" s="23" t="n">
        <f aca="false">E245*0.95</f>
        <v>24605</v>
      </c>
      <c r="E245" s="26" t="n">
        <v>25900</v>
      </c>
    </row>
    <row r="246" customFormat="false" ht="18" hidden="false" customHeight="false" outlineLevel="0" collapsed="false">
      <c r="A246" s="24" t="s">
        <v>656</v>
      </c>
      <c r="B246" s="28" t="s">
        <v>657</v>
      </c>
      <c r="C246" s="25" t="s">
        <v>658</v>
      </c>
      <c r="D246" s="23" t="n">
        <f aca="false">E246*0.95</f>
        <v>10165</v>
      </c>
      <c r="E246" s="26" t="n">
        <v>10700</v>
      </c>
    </row>
    <row r="247" customFormat="false" ht="18" hidden="false" customHeight="false" outlineLevel="0" collapsed="false">
      <c r="A247" s="24" t="s">
        <v>659</v>
      </c>
      <c r="B247" s="28" t="s">
        <v>660</v>
      </c>
      <c r="C247" s="25" t="s">
        <v>647</v>
      </c>
      <c r="D247" s="23" t="n">
        <f aca="false">E247*0.95</f>
        <v>13205</v>
      </c>
      <c r="E247" s="26" t="n">
        <v>13900</v>
      </c>
    </row>
    <row r="248" customFormat="false" ht="18" hidden="false" customHeight="false" outlineLevel="0" collapsed="false">
      <c r="A248" s="24" t="s">
        <v>661</v>
      </c>
      <c r="B248" s="28" t="s">
        <v>662</v>
      </c>
      <c r="C248" s="25" t="s">
        <v>663</v>
      </c>
      <c r="D248" s="23" t="n">
        <f aca="false">E248*0.95</f>
        <v>18715</v>
      </c>
      <c r="E248" s="26" t="n">
        <v>19700</v>
      </c>
    </row>
    <row r="249" customFormat="false" ht="18" hidden="false" customHeight="false" outlineLevel="0" collapsed="false">
      <c r="A249" s="24" t="s">
        <v>664</v>
      </c>
      <c r="B249" s="28" t="s">
        <v>665</v>
      </c>
      <c r="C249" s="25" t="s">
        <v>666</v>
      </c>
      <c r="D249" s="23" t="n">
        <f aca="false">E249*0.95</f>
        <v>37050</v>
      </c>
      <c r="E249" s="26" t="n">
        <v>39000</v>
      </c>
    </row>
    <row r="250" customFormat="false" ht="18" hidden="false" customHeight="false" outlineLevel="0" collapsed="false">
      <c r="A250" s="24" t="s">
        <v>667</v>
      </c>
      <c r="B250" s="28" t="s">
        <v>668</v>
      </c>
      <c r="C250" s="25" t="s">
        <v>669</v>
      </c>
      <c r="D250" s="23" t="n">
        <f aca="false">E250*0.95</f>
        <v>17765</v>
      </c>
      <c r="E250" s="26" t="n">
        <v>18700</v>
      </c>
    </row>
    <row r="251" customFormat="false" ht="18" hidden="false" customHeight="false" outlineLevel="0" collapsed="false">
      <c r="A251" s="24" t="s">
        <v>670</v>
      </c>
      <c r="B251" s="28" t="s">
        <v>671</v>
      </c>
      <c r="C251" s="25" t="s">
        <v>672</v>
      </c>
      <c r="D251" s="23" t="n">
        <f aca="false">E251*0.95</f>
        <v>40850</v>
      </c>
      <c r="E251" s="26" t="n">
        <v>43000</v>
      </c>
    </row>
    <row r="252" customFormat="false" ht="18" hidden="false" customHeight="false" outlineLevel="0" collapsed="false">
      <c r="A252" s="24" t="s">
        <v>673</v>
      </c>
      <c r="B252" s="28" t="s">
        <v>674</v>
      </c>
      <c r="C252" s="25" t="s">
        <v>675</v>
      </c>
      <c r="D252" s="23" t="n">
        <f aca="false">E252*0.95</f>
        <v>48450</v>
      </c>
      <c r="E252" s="26" t="n">
        <v>51000</v>
      </c>
    </row>
    <row r="253" customFormat="false" ht="18" hidden="false" customHeight="false" outlineLevel="0" collapsed="false">
      <c r="A253" s="24" t="s">
        <v>676</v>
      </c>
      <c r="B253" s="28" t="s">
        <v>677</v>
      </c>
      <c r="C253" s="25" t="s">
        <v>678</v>
      </c>
      <c r="D253" s="23" t="n">
        <f aca="false">E253*0.95</f>
        <v>56050</v>
      </c>
      <c r="E253" s="26" t="n">
        <v>59000</v>
      </c>
    </row>
    <row r="254" customFormat="false" ht="18" hidden="false" customHeight="false" outlineLevel="0" collapsed="false">
      <c r="A254" s="24" t="s">
        <v>679</v>
      </c>
      <c r="B254" s="28" t="s">
        <v>680</v>
      </c>
      <c r="C254" s="25" t="s">
        <v>681</v>
      </c>
      <c r="D254" s="23" t="n">
        <f aca="false">E254*0.95</f>
        <v>128250</v>
      </c>
      <c r="E254" s="26" t="n">
        <v>135000</v>
      </c>
    </row>
    <row r="255" customFormat="false" ht="18" hidden="false" customHeight="false" outlineLevel="0" collapsed="false">
      <c r="A255" s="24" t="s">
        <v>682</v>
      </c>
      <c r="B255" s="28" t="s">
        <v>683</v>
      </c>
      <c r="C255" s="25" t="s">
        <v>684</v>
      </c>
      <c r="D255" s="23" t="n">
        <f aca="false">E255*0.95</f>
        <v>76950</v>
      </c>
      <c r="E255" s="26" t="n">
        <v>81000</v>
      </c>
    </row>
    <row r="256" customFormat="false" ht="18" hidden="false" customHeight="false" outlineLevel="0" collapsed="false">
      <c r="A256" s="24" t="s">
        <v>685</v>
      </c>
      <c r="B256" s="28" t="s">
        <v>686</v>
      </c>
      <c r="C256" s="25" t="s">
        <v>687</v>
      </c>
      <c r="D256" s="23" t="n">
        <f aca="false">E256*0.95</f>
        <v>37859.115</v>
      </c>
      <c r="E256" s="26" t="n">
        <v>39851.7</v>
      </c>
    </row>
    <row r="257" customFormat="false" ht="18" hidden="false" customHeight="false" outlineLevel="0" collapsed="false">
      <c r="A257" s="24" t="s">
        <v>688</v>
      </c>
      <c r="B257" s="28" t="s">
        <v>689</v>
      </c>
      <c r="C257" s="25" t="s">
        <v>690</v>
      </c>
      <c r="D257" s="23" t="n">
        <f aca="false">E257*0.95</f>
        <v>27890.1</v>
      </c>
      <c r="E257" s="26" t="n">
        <v>29358</v>
      </c>
    </row>
    <row r="258" customFormat="false" ht="18" hidden="false" customHeight="false" outlineLevel="0" collapsed="false">
      <c r="A258" s="24" t="s">
        <v>691</v>
      </c>
      <c r="B258" s="28" t="s">
        <v>692</v>
      </c>
      <c r="C258" s="25" t="s">
        <v>693</v>
      </c>
      <c r="D258" s="23" t="n">
        <f aca="false">E258*0.95</f>
        <v>55860</v>
      </c>
      <c r="E258" s="26" t="n">
        <v>58800</v>
      </c>
    </row>
    <row r="259" customFormat="false" ht="18" hidden="false" customHeight="false" outlineLevel="0" collapsed="false">
      <c r="A259" s="24" t="s">
        <v>694</v>
      </c>
      <c r="B259" s="28" t="s">
        <v>695</v>
      </c>
      <c r="C259" s="25" t="s">
        <v>696</v>
      </c>
      <c r="D259" s="23" t="n">
        <f aca="false">E259*0.95</f>
        <v>67830</v>
      </c>
      <c r="E259" s="26" t="n">
        <v>71400</v>
      </c>
    </row>
    <row r="260" customFormat="false" ht="18" hidden="false" customHeight="false" outlineLevel="0" collapsed="false">
      <c r="A260" s="24" t="s">
        <v>697</v>
      </c>
      <c r="B260" s="28" t="s">
        <v>698</v>
      </c>
      <c r="C260" s="25" t="s">
        <v>699</v>
      </c>
      <c r="D260" s="23" t="n">
        <f aca="false">E260*0.95</f>
        <v>65735.25</v>
      </c>
      <c r="E260" s="26" t="n">
        <v>69195</v>
      </c>
    </row>
    <row r="261" customFormat="false" ht="18" hidden="false" customHeight="false" outlineLevel="0" collapsed="false">
      <c r="A261" s="24" t="s">
        <v>700</v>
      </c>
      <c r="B261" s="28" t="s">
        <v>701</v>
      </c>
      <c r="C261" s="25" t="s">
        <v>702</v>
      </c>
      <c r="D261" s="23" t="n">
        <f aca="false">E261*0.95</f>
        <v>11970</v>
      </c>
      <c r="E261" s="26" t="n">
        <v>12600</v>
      </c>
    </row>
    <row r="262" customFormat="false" ht="18" hidden="false" customHeight="false" outlineLevel="0" collapsed="false">
      <c r="A262" s="24" t="s">
        <v>703</v>
      </c>
      <c r="B262" s="28" t="s">
        <v>704</v>
      </c>
      <c r="C262" s="25" t="s">
        <v>705</v>
      </c>
      <c r="D262" s="23" t="n">
        <f aca="false">E262*0.95</f>
        <v>34912.5</v>
      </c>
      <c r="E262" s="26" t="n">
        <v>36750</v>
      </c>
    </row>
    <row r="263" customFormat="false" ht="18" hidden="false" customHeight="false" outlineLevel="0" collapsed="false">
      <c r="A263" s="24" t="s">
        <v>706</v>
      </c>
      <c r="B263" s="28" t="s">
        <v>707</v>
      </c>
      <c r="C263" s="25" t="s">
        <v>708</v>
      </c>
      <c r="D263" s="23" t="n">
        <f aca="false">E263*0.95</f>
        <v>44887.5</v>
      </c>
      <c r="E263" s="26" t="n">
        <v>47250</v>
      </c>
    </row>
    <row r="264" customFormat="false" ht="18.75" hidden="false" customHeight="false" outlineLevel="0" collapsed="false">
      <c r="A264" s="24" t="s">
        <v>709</v>
      </c>
      <c r="B264" s="28" t="s">
        <v>710</v>
      </c>
      <c r="C264" s="25" t="s">
        <v>711</v>
      </c>
      <c r="D264" s="23" t="n">
        <f aca="false">E264*0.95</f>
        <v>48977.25</v>
      </c>
      <c r="E264" s="26" t="n">
        <v>51555</v>
      </c>
    </row>
    <row r="265" customFormat="false" ht="18.75" hidden="false" customHeight="false" outlineLevel="0" collapsed="false">
      <c r="A265" s="20" t="s">
        <v>712</v>
      </c>
      <c r="B265" s="20"/>
      <c r="C265" s="20"/>
      <c r="D265" s="20"/>
      <c r="E265" s="20"/>
    </row>
    <row r="266" customFormat="false" ht="18" hidden="false" customHeight="false" outlineLevel="0" collapsed="false">
      <c r="A266" s="24" t="s">
        <v>713</v>
      </c>
      <c r="B266" s="28" t="s">
        <v>714</v>
      </c>
      <c r="C266" s="25" t="s">
        <v>715</v>
      </c>
      <c r="D266" s="23" t="n">
        <f aca="false">E266*0.95</f>
        <v>37905</v>
      </c>
      <c r="E266" s="26" t="n">
        <v>39900</v>
      </c>
    </row>
    <row r="267" customFormat="false" ht="18" hidden="false" customHeight="false" outlineLevel="0" collapsed="false">
      <c r="A267" s="24" t="s">
        <v>716</v>
      </c>
      <c r="B267" s="28" t="s">
        <v>717</v>
      </c>
      <c r="C267" s="25" t="s">
        <v>718</v>
      </c>
      <c r="D267" s="23" t="n">
        <f aca="false">E267*0.95</f>
        <v>13395</v>
      </c>
      <c r="E267" s="26" t="n">
        <v>14100</v>
      </c>
    </row>
    <row r="268" customFormat="false" ht="18" hidden="false" customHeight="false" outlineLevel="0" collapsed="false">
      <c r="A268" s="24" t="s">
        <v>719</v>
      </c>
      <c r="B268" s="28" t="s">
        <v>720</v>
      </c>
      <c r="C268" s="25" t="s">
        <v>721</v>
      </c>
      <c r="D268" s="23" t="n">
        <f aca="false">E268*0.95</f>
        <v>14915</v>
      </c>
      <c r="E268" s="26" t="n">
        <v>15700</v>
      </c>
    </row>
    <row r="269" customFormat="false" ht="18" hidden="false" customHeight="false" outlineLevel="0" collapsed="false">
      <c r="A269" s="24" t="s">
        <v>722</v>
      </c>
      <c r="B269" s="28" t="s">
        <v>723</v>
      </c>
      <c r="C269" s="25" t="s">
        <v>724</v>
      </c>
      <c r="D269" s="23" t="n">
        <f aca="false">E269*0.95</f>
        <v>16055</v>
      </c>
      <c r="E269" s="26" t="n">
        <v>16900</v>
      </c>
    </row>
    <row r="270" customFormat="false" ht="18" hidden="false" customHeight="false" outlineLevel="0" collapsed="false">
      <c r="A270" s="24" t="s">
        <v>725</v>
      </c>
      <c r="B270" s="28" t="s">
        <v>726</v>
      </c>
      <c r="C270" s="25" t="s">
        <v>727</v>
      </c>
      <c r="D270" s="23" t="n">
        <f aca="false">E270*0.95</f>
        <v>22515</v>
      </c>
      <c r="E270" s="26" t="n">
        <v>23700</v>
      </c>
    </row>
    <row r="271" customFormat="false" ht="18" hidden="false" customHeight="false" outlineLevel="0" collapsed="false">
      <c r="A271" s="24" t="s">
        <v>728</v>
      </c>
      <c r="B271" s="28" t="s">
        <v>729</v>
      </c>
      <c r="C271" s="25" t="s">
        <v>730</v>
      </c>
      <c r="D271" s="23" t="n">
        <f aca="false">E271*0.95</f>
        <v>132050</v>
      </c>
      <c r="E271" s="26" t="n">
        <v>139000</v>
      </c>
    </row>
    <row r="272" customFormat="false" ht="18" hidden="false" customHeight="false" outlineLevel="0" collapsed="false">
      <c r="A272" s="24" t="s">
        <v>731</v>
      </c>
      <c r="B272" s="28" t="s">
        <v>732</v>
      </c>
      <c r="C272" s="25" t="s">
        <v>733</v>
      </c>
      <c r="D272" s="23" t="n">
        <f aca="false">E272*0.95</f>
        <v>46455</v>
      </c>
      <c r="E272" s="26" t="n">
        <v>48900</v>
      </c>
    </row>
    <row r="273" customFormat="false" ht="18" hidden="false" customHeight="false" outlineLevel="0" collapsed="false">
      <c r="A273" s="24" t="s">
        <v>734</v>
      </c>
      <c r="B273" s="28" t="s">
        <v>735</v>
      </c>
      <c r="C273" s="25" t="s">
        <v>736</v>
      </c>
      <c r="D273" s="23" t="n">
        <f aca="false">E273*0.95</f>
        <v>59755</v>
      </c>
      <c r="E273" s="26" t="n">
        <v>62900</v>
      </c>
    </row>
    <row r="274" customFormat="false" ht="18" hidden="false" customHeight="false" outlineLevel="0" collapsed="false">
      <c r="A274" s="24" t="s">
        <v>737</v>
      </c>
      <c r="B274" s="28" t="s">
        <v>738</v>
      </c>
      <c r="C274" s="25" t="s">
        <v>739</v>
      </c>
      <c r="D274" s="23" t="n">
        <f aca="false">E274*0.95</f>
        <v>78565</v>
      </c>
      <c r="E274" s="26" t="n">
        <v>82700</v>
      </c>
    </row>
    <row r="275" customFormat="false" ht="18" hidden="false" customHeight="false" outlineLevel="0" collapsed="false">
      <c r="A275" s="24" t="s">
        <v>740</v>
      </c>
      <c r="B275" s="28" t="s">
        <v>741</v>
      </c>
      <c r="C275" s="25" t="s">
        <v>742</v>
      </c>
      <c r="D275" s="23" t="n">
        <f aca="false">E275*0.95</f>
        <v>90155</v>
      </c>
      <c r="E275" s="26" t="n">
        <v>94900</v>
      </c>
    </row>
    <row r="276" customFormat="false" ht="18" hidden="false" customHeight="false" outlineLevel="0" collapsed="false">
      <c r="A276" s="24" t="s">
        <v>743</v>
      </c>
      <c r="B276" s="28" t="s">
        <v>744</v>
      </c>
      <c r="C276" s="25" t="s">
        <v>745</v>
      </c>
      <c r="D276" s="23" t="n">
        <f aca="false">E276*0.95</f>
        <v>104405</v>
      </c>
      <c r="E276" s="26" t="n">
        <v>109900</v>
      </c>
    </row>
    <row r="277" customFormat="false" ht="18" hidden="false" customHeight="false" outlineLevel="0" collapsed="false">
      <c r="A277" s="24" t="s">
        <v>746</v>
      </c>
      <c r="B277" s="28" t="s">
        <v>747</v>
      </c>
      <c r="C277" s="25" t="s">
        <v>748</v>
      </c>
      <c r="D277" s="23" t="n">
        <f aca="false">E277*0.95</f>
        <v>11305</v>
      </c>
      <c r="E277" s="26" t="n">
        <v>11900</v>
      </c>
    </row>
    <row r="278" customFormat="false" ht="18" hidden="false" customHeight="false" outlineLevel="0" collapsed="false">
      <c r="A278" s="24" t="s">
        <v>749</v>
      </c>
      <c r="B278" s="28" t="s">
        <v>750</v>
      </c>
      <c r="C278" s="25" t="s">
        <v>748</v>
      </c>
      <c r="D278" s="23" t="n">
        <f aca="false">E278*0.95</f>
        <v>125400</v>
      </c>
      <c r="E278" s="26" t="n">
        <v>132000</v>
      </c>
    </row>
    <row r="279" customFormat="false" ht="18" hidden="false" customHeight="false" outlineLevel="0" collapsed="false">
      <c r="A279" s="24" t="s">
        <v>751</v>
      </c>
      <c r="B279" s="28" t="s">
        <v>752</v>
      </c>
      <c r="C279" s="25" t="s">
        <v>753</v>
      </c>
      <c r="D279" s="23" t="n">
        <f aca="false">E279*0.95</f>
        <v>37905</v>
      </c>
      <c r="E279" s="26" t="n">
        <v>39900</v>
      </c>
    </row>
    <row r="280" customFormat="false" ht="18" hidden="false" customHeight="false" outlineLevel="0" collapsed="false">
      <c r="A280" s="24" t="s">
        <v>754</v>
      </c>
      <c r="B280" s="28" t="s">
        <v>755</v>
      </c>
      <c r="C280" s="25" t="s">
        <v>756</v>
      </c>
      <c r="D280" s="23" t="n">
        <f aca="false">E280*0.95</f>
        <v>51205</v>
      </c>
      <c r="E280" s="26" t="n">
        <v>53900</v>
      </c>
    </row>
    <row r="281" customFormat="false" ht="18" hidden="false" customHeight="false" outlineLevel="0" collapsed="false">
      <c r="A281" s="24" t="s">
        <v>757</v>
      </c>
      <c r="B281" s="28" t="s">
        <v>758</v>
      </c>
      <c r="C281" s="25" t="s">
        <v>756</v>
      </c>
      <c r="D281" s="23" t="n">
        <f aca="false">E281*0.95</f>
        <v>67925</v>
      </c>
      <c r="E281" s="26" t="n">
        <v>71500</v>
      </c>
    </row>
    <row r="282" customFormat="false" ht="18" hidden="false" customHeight="false" outlineLevel="0" collapsed="false">
      <c r="A282" s="24" t="s">
        <v>759</v>
      </c>
      <c r="B282" s="28" t="s">
        <v>760</v>
      </c>
      <c r="C282" s="25" t="s">
        <v>761</v>
      </c>
      <c r="D282" s="23" t="n">
        <f aca="false">E282*0.95</f>
        <v>94050</v>
      </c>
      <c r="E282" s="26" t="n">
        <v>99000</v>
      </c>
    </row>
    <row r="283" customFormat="false" ht="18" hidden="false" customHeight="false" outlineLevel="0" collapsed="false">
      <c r="A283" s="24" t="s">
        <v>762</v>
      </c>
      <c r="B283" s="28" t="s">
        <v>763</v>
      </c>
      <c r="C283" s="25" t="s">
        <v>764</v>
      </c>
      <c r="D283" s="23" t="n">
        <f aca="false">E283*0.95</f>
        <v>75050</v>
      </c>
      <c r="E283" s="26" t="n">
        <v>79000</v>
      </c>
    </row>
    <row r="284" customFormat="false" ht="18" hidden="false" customHeight="false" outlineLevel="0" collapsed="false">
      <c r="A284" s="24" t="s">
        <v>765</v>
      </c>
      <c r="B284" s="28" t="s">
        <v>766</v>
      </c>
      <c r="C284" s="25" t="s">
        <v>767</v>
      </c>
      <c r="D284" s="23" t="n">
        <f aca="false">E284*0.95</f>
        <v>151050</v>
      </c>
      <c r="E284" s="26" t="n">
        <v>159000</v>
      </c>
    </row>
    <row r="285" customFormat="false" ht="18" hidden="false" customHeight="false" outlineLevel="0" collapsed="false">
      <c r="A285" s="24" t="s">
        <v>768</v>
      </c>
      <c r="B285" s="28" t="s">
        <v>769</v>
      </c>
      <c r="C285" s="25" t="s">
        <v>770</v>
      </c>
      <c r="D285" s="23" t="n">
        <f aca="false">E285*0.95</f>
        <v>21565</v>
      </c>
      <c r="E285" s="26" t="n">
        <v>22700</v>
      </c>
    </row>
    <row r="286" customFormat="false" ht="18" hidden="false" customHeight="false" outlineLevel="0" collapsed="false">
      <c r="A286" s="24" t="s">
        <v>771</v>
      </c>
      <c r="B286" s="28" t="s">
        <v>772</v>
      </c>
      <c r="C286" s="25" t="s">
        <v>773</v>
      </c>
      <c r="D286" s="23" t="n">
        <f aca="false">E286*0.95</f>
        <v>35055</v>
      </c>
      <c r="E286" s="26" t="n">
        <v>36900</v>
      </c>
    </row>
    <row r="287" customFormat="false" ht="18" hidden="false" customHeight="false" outlineLevel="0" collapsed="false">
      <c r="A287" s="24" t="s">
        <v>774</v>
      </c>
      <c r="B287" s="28" t="s">
        <v>775</v>
      </c>
      <c r="C287" s="25" t="s">
        <v>776</v>
      </c>
      <c r="D287" s="23" t="n">
        <f aca="false">E287*0.95</f>
        <v>57855</v>
      </c>
      <c r="E287" s="26" t="n">
        <v>60900</v>
      </c>
    </row>
    <row r="288" customFormat="false" ht="18" hidden="false" customHeight="false" outlineLevel="0" collapsed="false">
      <c r="A288" s="24" t="s">
        <v>777</v>
      </c>
      <c r="B288" s="28" t="s">
        <v>778</v>
      </c>
      <c r="C288" s="25" t="s">
        <v>779</v>
      </c>
      <c r="D288" s="23" t="n">
        <f aca="false">E288*0.95</f>
        <v>66310</v>
      </c>
      <c r="E288" s="26" t="n">
        <v>69800</v>
      </c>
    </row>
    <row r="289" customFormat="false" ht="18" hidden="false" customHeight="false" outlineLevel="0" collapsed="false">
      <c r="A289" s="24" t="s">
        <v>780</v>
      </c>
      <c r="B289" s="28" t="s">
        <v>781</v>
      </c>
      <c r="C289" s="25" t="s">
        <v>782</v>
      </c>
      <c r="D289" s="23" t="n">
        <f aca="false">E289*0.95</f>
        <v>261820</v>
      </c>
      <c r="E289" s="26" t="n">
        <v>275600</v>
      </c>
    </row>
    <row r="290" customFormat="false" ht="18" hidden="false" customHeight="false" outlineLevel="0" collapsed="false">
      <c r="A290" s="24" t="s">
        <v>783</v>
      </c>
      <c r="B290" s="28" t="s">
        <v>784</v>
      </c>
      <c r="C290" s="25" t="s">
        <v>785</v>
      </c>
      <c r="D290" s="23" t="n">
        <f aca="false">E290*0.95</f>
        <v>58235</v>
      </c>
      <c r="E290" s="26" t="n">
        <v>61300</v>
      </c>
    </row>
    <row r="291" customFormat="false" ht="18" hidden="false" customHeight="false" outlineLevel="0" collapsed="false">
      <c r="A291" s="24" t="s">
        <v>786</v>
      </c>
      <c r="B291" s="28" t="s">
        <v>787</v>
      </c>
      <c r="C291" s="25" t="s">
        <v>785</v>
      </c>
      <c r="D291" s="23" t="n">
        <f aca="false">E291*0.95</f>
        <v>69445</v>
      </c>
      <c r="E291" s="26" t="n">
        <v>73100</v>
      </c>
    </row>
    <row r="292" customFormat="false" ht="18" hidden="false" customHeight="false" outlineLevel="0" collapsed="false">
      <c r="A292" s="24" t="s">
        <v>788</v>
      </c>
      <c r="B292" s="28" t="s">
        <v>789</v>
      </c>
      <c r="C292" s="25" t="s">
        <v>790</v>
      </c>
      <c r="D292" s="23" t="n">
        <f aca="false">E292*0.95</f>
        <v>77615</v>
      </c>
      <c r="E292" s="26" t="n">
        <v>81700</v>
      </c>
    </row>
    <row r="293" customFormat="false" ht="18" hidden="false" customHeight="false" outlineLevel="0" collapsed="false">
      <c r="A293" s="24" t="s">
        <v>791</v>
      </c>
      <c r="B293" s="28" t="s">
        <v>792</v>
      </c>
      <c r="C293" s="25" t="s">
        <v>793</v>
      </c>
      <c r="D293" s="23" t="n">
        <f aca="false">E293*0.95</f>
        <v>163305</v>
      </c>
      <c r="E293" s="26" t="n">
        <v>171900</v>
      </c>
    </row>
    <row r="294" customFormat="false" ht="18" hidden="false" customHeight="false" outlineLevel="0" collapsed="false">
      <c r="A294" s="24" t="s">
        <v>794</v>
      </c>
      <c r="B294" s="28" t="s">
        <v>795</v>
      </c>
      <c r="C294" s="25" t="s">
        <v>796</v>
      </c>
      <c r="D294" s="23" t="n">
        <f aca="false">E294*0.95</f>
        <v>138700</v>
      </c>
      <c r="E294" s="26" t="n">
        <v>146000</v>
      </c>
    </row>
    <row r="295" customFormat="false" ht="18" hidden="false" customHeight="false" outlineLevel="0" collapsed="false">
      <c r="A295" s="24" t="s">
        <v>797</v>
      </c>
      <c r="B295" s="28" t="s">
        <v>798</v>
      </c>
      <c r="C295" s="25" t="s">
        <v>799</v>
      </c>
      <c r="D295" s="23" t="n">
        <f aca="false">E295*0.95</f>
        <v>141265</v>
      </c>
      <c r="E295" s="26" t="n">
        <v>148700</v>
      </c>
    </row>
    <row r="296" customFormat="false" ht="18" hidden="false" customHeight="false" outlineLevel="0" collapsed="false">
      <c r="A296" s="24" t="s">
        <v>800</v>
      </c>
      <c r="B296" s="28" t="s">
        <v>801</v>
      </c>
      <c r="C296" s="25" t="s">
        <v>802</v>
      </c>
      <c r="D296" s="23" t="n">
        <f aca="false">E296*0.95</f>
        <v>189050</v>
      </c>
      <c r="E296" s="26" t="n">
        <v>199000</v>
      </c>
    </row>
    <row r="297" customFormat="false" ht="18" hidden="false" customHeight="false" outlineLevel="0" collapsed="false">
      <c r="A297" s="24" t="s">
        <v>803</v>
      </c>
      <c r="B297" s="28" t="s">
        <v>804</v>
      </c>
      <c r="C297" s="25" t="s">
        <v>805</v>
      </c>
      <c r="D297" s="23" t="n">
        <f aca="false">E297*0.95</f>
        <v>65550</v>
      </c>
      <c r="E297" s="26" t="n">
        <v>69000</v>
      </c>
    </row>
    <row r="298" customFormat="false" ht="18" hidden="false" customHeight="false" outlineLevel="0" collapsed="false">
      <c r="A298" s="24" t="s">
        <v>806</v>
      </c>
      <c r="B298" s="28" t="s">
        <v>807</v>
      </c>
      <c r="C298" s="25" t="s">
        <v>808</v>
      </c>
      <c r="D298" s="23" t="n">
        <f aca="false">E298*0.95</f>
        <v>77615</v>
      </c>
      <c r="E298" s="26" t="n">
        <v>81700</v>
      </c>
    </row>
    <row r="299" customFormat="false" ht="18" hidden="false" customHeight="false" outlineLevel="0" collapsed="false">
      <c r="A299" s="24" t="s">
        <v>809</v>
      </c>
      <c r="B299" s="28" t="s">
        <v>810</v>
      </c>
      <c r="C299" s="25" t="s">
        <v>811</v>
      </c>
      <c r="D299" s="23" t="n">
        <f aca="false">E299*0.95</f>
        <v>81700</v>
      </c>
      <c r="E299" s="26" t="n">
        <v>86000</v>
      </c>
    </row>
    <row r="300" customFormat="false" ht="18" hidden="false" customHeight="false" outlineLevel="0" collapsed="false">
      <c r="A300" s="24" t="s">
        <v>812</v>
      </c>
      <c r="B300" s="28" t="s">
        <v>813</v>
      </c>
      <c r="C300" s="25" t="s">
        <v>814</v>
      </c>
      <c r="D300" s="23" t="n">
        <f aca="false">E300*0.95</f>
        <v>82650</v>
      </c>
      <c r="E300" s="26" t="n">
        <v>87000</v>
      </c>
    </row>
    <row r="301" customFormat="false" ht="18" hidden="false" customHeight="false" outlineLevel="0" collapsed="false">
      <c r="A301" s="24" t="s">
        <v>815</v>
      </c>
      <c r="B301" s="28" t="s">
        <v>816</v>
      </c>
      <c r="C301" s="25" t="s">
        <v>817</v>
      </c>
      <c r="D301" s="23" t="n">
        <f aca="false">E301*0.95</f>
        <v>76855</v>
      </c>
      <c r="E301" s="26" t="n">
        <v>80900</v>
      </c>
    </row>
    <row r="302" customFormat="false" ht="18" hidden="false" customHeight="false" outlineLevel="0" collapsed="false">
      <c r="A302" s="24" t="s">
        <v>818</v>
      </c>
      <c r="B302" s="28" t="s">
        <v>819</v>
      </c>
      <c r="C302" s="25" t="s">
        <v>820</v>
      </c>
      <c r="D302" s="23" t="n">
        <f aca="false">E302*0.95</f>
        <v>35340</v>
      </c>
      <c r="E302" s="26" t="n">
        <v>37200</v>
      </c>
    </row>
    <row r="303" customFormat="false" ht="18" hidden="false" customHeight="false" outlineLevel="0" collapsed="false">
      <c r="A303" s="24" t="s">
        <v>821</v>
      </c>
      <c r="B303" s="28" t="s">
        <v>822</v>
      </c>
      <c r="C303" s="25" t="s">
        <v>820</v>
      </c>
      <c r="D303" s="23" t="n">
        <f aca="false">E303*0.95</f>
        <v>42275</v>
      </c>
      <c r="E303" s="26" t="n">
        <v>44500</v>
      </c>
    </row>
    <row r="304" customFormat="false" ht="18" hidden="false" customHeight="false" outlineLevel="0" collapsed="false">
      <c r="A304" s="24" t="s">
        <v>823</v>
      </c>
      <c r="B304" s="28" t="s">
        <v>824</v>
      </c>
      <c r="C304" s="25" t="s">
        <v>825</v>
      </c>
      <c r="D304" s="23" t="n">
        <f aca="false">E304*0.95</f>
        <v>23370</v>
      </c>
      <c r="E304" s="26" t="n">
        <v>24600</v>
      </c>
    </row>
    <row r="305" customFormat="false" ht="18" hidden="false" customHeight="false" outlineLevel="0" collapsed="false">
      <c r="A305" s="24" t="s">
        <v>826</v>
      </c>
      <c r="B305" s="28" t="s">
        <v>827</v>
      </c>
      <c r="C305" s="25" t="s">
        <v>828</v>
      </c>
      <c r="D305" s="23" t="n">
        <f aca="false">E305*0.95</f>
        <v>102600</v>
      </c>
      <c r="E305" s="26" t="n">
        <v>108000</v>
      </c>
    </row>
    <row r="306" customFormat="false" ht="18" hidden="false" customHeight="false" outlineLevel="0" collapsed="false">
      <c r="A306" s="24" t="s">
        <v>829</v>
      </c>
      <c r="B306" s="28" t="s">
        <v>830</v>
      </c>
      <c r="C306" s="25" t="s">
        <v>831</v>
      </c>
      <c r="D306" s="23" t="n">
        <f aca="false">E306*0.95</f>
        <v>108300</v>
      </c>
      <c r="E306" s="26" t="n">
        <v>114000</v>
      </c>
    </row>
    <row r="307" customFormat="false" ht="18" hidden="false" customHeight="false" outlineLevel="0" collapsed="false">
      <c r="A307" s="24" t="s">
        <v>832</v>
      </c>
      <c r="B307" s="28" t="s">
        <v>833</v>
      </c>
      <c r="C307" s="25" t="s">
        <v>834</v>
      </c>
      <c r="D307" s="23" t="n">
        <f aca="false">E307*0.95</f>
        <v>131100</v>
      </c>
      <c r="E307" s="26" t="n">
        <v>138000</v>
      </c>
    </row>
    <row r="308" customFormat="false" ht="18" hidden="false" customHeight="false" outlineLevel="0" collapsed="false">
      <c r="A308" s="24" t="s">
        <v>835</v>
      </c>
      <c r="B308" s="28" t="s">
        <v>836</v>
      </c>
      <c r="C308" s="25" t="s">
        <v>837</v>
      </c>
      <c r="D308" s="23" t="n">
        <f aca="false">E308*0.95</f>
        <v>144400</v>
      </c>
      <c r="E308" s="26" t="n">
        <v>152000</v>
      </c>
    </row>
    <row r="309" customFormat="false" ht="18" hidden="false" customHeight="false" outlineLevel="0" collapsed="false">
      <c r="A309" s="24" t="s">
        <v>838</v>
      </c>
      <c r="B309" s="28" t="s">
        <v>839</v>
      </c>
      <c r="C309" s="25" t="s">
        <v>840</v>
      </c>
      <c r="D309" s="23" t="n">
        <f aca="false">E309*0.95</f>
        <v>39710</v>
      </c>
      <c r="E309" s="26" t="n">
        <v>41800</v>
      </c>
    </row>
    <row r="310" customFormat="false" ht="18" hidden="false" customHeight="false" outlineLevel="0" collapsed="false">
      <c r="A310" s="24" t="s">
        <v>841</v>
      </c>
      <c r="B310" s="28" t="s">
        <v>842</v>
      </c>
      <c r="C310" s="25" t="s">
        <v>843</v>
      </c>
      <c r="D310" s="23" t="n">
        <f aca="false">E310*0.95</f>
        <v>42275</v>
      </c>
      <c r="E310" s="26" t="n">
        <v>44500</v>
      </c>
    </row>
    <row r="311" customFormat="false" ht="18" hidden="false" customHeight="false" outlineLevel="0" collapsed="false">
      <c r="A311" s="24" t="s">
        <v>844</v>
      </c>
      <c r="B311" s="28" t="s">
        <v>845</v>
      </c>
      <c r="C311" s="25" t="s">
        <v>840</v>
      </c>
      <c r="D311" s="23" t="n">
        <f aca="false">E311*0.95</f>
        <v>42275</v>
      </c>
      <c r="E311" s="26" t="n">
        <v>44500</v>
      </c>
    </row>
    <row r="312" customFormat="false" ht="18" hidden="false" customHeight="false" outlineLevel="0" collapsed="false">
      <c r="A312" s="24" t="s">
        <v>846</v>
      </c>
      <c r="B312" s="28" t="s">
        <v>847</v>
      </c>
      <c r="C312" s="25" t="s">
        <v>848</v>
      </c>
      <c r="D312" s="23" t="n">
        <f aca="false">E312*0.95</f>
        <v>21755</v>
      </c>
      <c r="E312" s="26" t="n">
        <v>22900</v>
      </c>
    </row>
    <row r="313" customFormat="false" ht="18" hidden="false" customHeight="false" outlineLevel="0" collapsed="false">
      <c r="A313" s="24" t="s">
        <v>849</v>
      </c>
      <c r="B313" s="28" t="s">
        <v>850</v>
      </c>
      <c r="C313" s="25" t="s">
        <v>851</v>
      </c>
      <c r="D313" s="23" t="n">
        <f aca="false">E313*0.95</f>
        <v>24700</v>
      </c>
      <c r="E313" s="26" t="n">
        <v>26000</v>
      </c>
    </row>
    <row r="314" customFormat="false" ht="18" hidden="false" customHeight="false" outlineLevel="0" collapsed="false">
      <c r="A314" s="24" t="s">
        <v>852</v>
      </c>
      <c r="B314" s="28" t="s">
        <v>853</v>
      </c>
      <c r="C314" s="25" t="s">
        <v>854</v>
      </c>
      <c r="D314" s="23" t="n">
        <f aca="false">E314*0.95</f>
        <v>24700</v>
      </c>
      <c r="E314" s="26" t="n">
        <v>26000</v>
      </c>
    </row>
    <row r="315" customFormat="false" ht="18" hidden="false" customHeight="false" outlineLevel="0" collapsed="false">
      <c r="A315" s="24" t="s">
        <v>855</v>
      </c>
      <c r="B315" s="28" t="s">
        <v>856</v>
      </c>
      <c r="C315" s="25" t="s">
        <v>857</v>
      </c>
      <c r="D315" s="23" t="n">
        <f aca="false">E315*0.95</f>
        <v>28310</v>
      </c>
      <c r="E315" s="26" t="n">
        <v>29800</v>
      </c>
    </row>
    <row r="316" customFormat="false" ht="18" hidden="false" customHeight="false" outlineLevel="0" collapsed="false">
      <c r="A316" s="24" t="s">
        <v>858</v>
      </c>
      <c r="B316" s="28" t="s">
        <v>859</v>
      </c>
      <c r="C316" s="25" t="s">
        <v>860</v>
      </c>
      <c r="D316" s="23" t="n">
        <f aca="false">E316*0.95</f>
        <v>9025</v>
      </c>
      <c r="E316" s="26" t="n">
        <v>9500</v>
      </c>
    </row>
    <row r="317" customFormat="false" ht="18" hidden="false" customHeight="false" outlineLevel="0" collapsed="false">
      <c r="A317" s="24" t="s">
        <v>861</v>
      </c>
      <c r="B317" s="28" t="s">
        <v>862</v>
      </c>
      <c r="C317" s="25" t="s">
        <v>863</v>
      </c>
      <c r="D317" s="23" t="n">
        <f aca="false">E317*0.95</f>
        <v>16435</v>
      </c>
      <c r="E317" s="26" t="n">
        <v>17300</v>
      </c>
    </row>
    <row r="318" customFormat="false" ht="18" hidden="false" customHeight="false" outlineLevel="0" collapsed="false">
      <c r="A318" s="24" t="s">
        <v>864</v>
      </c>
      <c r="B318" s="28" t="s">
        <v>865</v>
      </c>
      <c r="C318" s="25" t="s">
        <v>866</v>
      </c>
      <c r="D318" s="23" t="n">
        <f aca="false">E318*0.95</f>
        <v>41040</v>
      </c>
      <c r="E318" s="26" t="n">
        <v>43200</v>
      </c>
    </row>
    <row r="319" customFormat="false" ht="18" hidden="false" customHeight="false" outlineLevel="0" collapsed="false">
      <c r="A319" s="24" t="s">
        <v>867</v>
      </c>
      <c r="B319" s="28" t="s">
        <v>868</v>
      </c>
      <c r="C319" s="25" t="s">
        <v>869</v>
      </c>
      <c r="D319" s="23" t="n">
        <f aca="false">E319*0.95</f>
        <v>19285</v>
      </c>
      <c r="E319" s="26" t="n">
        <v>20300</v>
      </c>
    </row>
    <row r="320" customFormat="false" ht="18" hidden="false" customHeight="false" outlineLevel="0" collapsed="false">
      <c r="A320" s="24" t="s">
        <v>870</v>
      </c>
      <c r="B320" s="28" t="s">
        <v>871</v>
      </c>
      <c r="C320" s="25" t="s">
        <v>872</v>
      </c>
      <c r="D320" s="23" t="n">
        <f aca="false">E320*0.95</f>
        <v>22515</v>
      </c>
      <c r="E320" s="26" t="n">
        <v>23700</v>
      </c>
    </row>
    <row r="321" customFormat="false" ht="18" hidden="false" customHeight="false" outlineLevel="0" collapsed="false">
      <c r="A321" s="24" t="s">
        <v>873</v>
      </c>
      <c r="B321" s="28" t="s">
        <v>874</v>
      </c>
      <c r="C321" s="25" t="s">
        <v>875</v>
      </c>
      <c r="D321" s="23" t="n">
        <f aca="false">E321*0.95</f>
        <v>28215</v>
      </c>
      <c r="E321" s="26" t="n">
        <v>29700</v>
      </c>
    </row>
    <row r="322" customFormat="false" ht="18" hidden="false" customHeight="false" outlineLevel="0" collapsed="false">
      <c r="A322" s="24" t="s">
        <v>876</v>
      </c>
      <c r="B322" s="28" t="s">
        <v>877</v>
      </c>
      <c r="C322" s="25" t="s">
        <v>878</v>
      </c>
      <c r="D322" s="23" t="n">
        <f aca="false">E322*0.95</f>
        <v>35055</v>
      </c>
      <c r="E322" s="26" t="n">
        <v>36900</v>
      </c>
    </row>
    <row r="323" customFormat="false" ht="18" hidden="false" customHeight="false" outlineLevel="0" collapsed="false">
      <c r="A323" s="24" t="s">
        <v>879</v>
      </c>
      <c r="B323" s="28" t="s">
        <v>880</v>
      </c>
      <c r="C323" s="25" t="s">
        <v>881</v>
      </c>
      <c r="D323" s="23" t="n">
        <f aca="false">E323*0.95</f>
        <v>46360</v>
      </c>
      <c r="E323" s="26" t="n">
        <v>48800</v>
      </c>
    </row>
    <row r="324" customFormat="false" ht="18" hidden="false" customHeight="false" outlineLevel="0" collapsed="false">
      <c r="A324" s="24" t="s">
        <v>882</v>
      </c>
      <c r="B324" s="28" t="s">
        <v>883</v>
      </c>
      <c r="C324" s="25" t="s">
        <v>884</v>
      </c>
      <c r="D324" s="23" t="n">
        <f aca="false">E324*0.95</f>
        <v>20520</v>
      </c>
      <c r="E324" s="26" t="n">
        <v>21600</v>
      </c>
    </row>
    <row r="325" customFormat="false" ht="18" hidden="false" customHeight="false" outlineLevel="0" collapsed="false">
      <c r="A325" s="24" t="s">
        <v>885</v>
      </c>
      <c r="B325" s="28" t="s">
        <v>886</v>
      </c>
      <c r="C325" s="25" t="s">
        <v>887</v>
      </c>
      <c r="D325" s="23" t="n">
        <f aca="false">E325*0.95</f>
        <v>20045</v>
      </c>
      <c r="E325" s="26" t="n">
        <v>21100</v>
      </c>
    </row>
    <row r="326" customFormat="false" ht="18" hidden="false" customHeight="false" outlineLevel="0" collapsed="false">
      <c r="A326" s="24" t="s">
        <v>888</v>
      </c>
      <c r="B326" s="28" t="s">
        <v>889</v>
      </c>
      <c r="C326" s="25" t="s">
        <v>890</v>
      </c>
      <c r="D326" s="23" t="n">
        <f aca="false">E326*0.95</f>
        <v>20045</v>
      </c>
      <c r="E326" s="26" t="n">
        <v>21100</v>
      </c>
    </row>
    <row r="327" customFormat="false" ht="18" hidden="false" customHeight="false" outlineLevel="0" collapsed="false">
      <c r="A327" s="24" t="s">
        <v>891</v>
      </c>
      <c r="B327" s="28" t="s">
        <v>892</v>
      </c>
      <c r="C327" s="25" t="s">
        <v>893</v>
      </c>
      <c r="D327" s="23" t="n">
        <f aca="false">E327*0.95</f>
        <v>21755</v>
      </c>
      <c r="E327" s="26" t="n">
        <v>22900</v>
      </c>
    </row>
    <row r="328" customFormat="false" ht="18" hidden="false" customHeight="false" outlineLevel="0" collapsed="false">
      <c r="A328" s="24" t="s">
        <v>894</v>
      </c>
      <c r="B328" s="28" t="s">
        <v>895</v>
      </c>
      <c r="C328" s="25" t="s">
        <v>896</v>
      </c>
      <c r="D328" s="23" t="n">
        <f aca="false">E328*0.95</f>
        <v>67545</v>
      </c>
      <c r="E328" s="26" t="n">
        <v>71100</v>
      </c>
    </row>
    <row r="329" customFormat="false" ht="18" hidden="false" customHeight="false" outlineLevel="0" collapsed="false">
      <c r="A329" s="24" t="s">
        <v>897</v>
      </c>
      <c r="B329" s="28" t="s">
        <v>898</v>
      </c>
      <c r="C329" s="25" t="s">
        <v>899</v>
      </c>
      <c r="D329" s="23" t="n">
        <f aca="false">E329*0.95</f>
        <v>76855</v>
      </c>
      <c r="E329" s="26" t="n">
        <v>80900</v>
      </c>
    </row>
    <row r="330" customFormat="false" ht="18" hidden="false" customHeight="false" outlineLevel="0" collapsed="false">
      <c r="A330" s="24" t="s">
        <v>900</v>
      </c>
      <c r="B330" s="28" t="s">
        <v>901</v>
      </c>
      <c r="C330" s="25" t="s">
        <v>902</v>
      </c>
      <c r="D330" s="23" t="n">
        <f aca="false">E330*0.95</f>
        <v>10640</v>
      </c>
      <c r="E330" s="26" t="n">
        <v>11200</v>
      </c>
    </row>
    <row r="331" customFormat="false" ht="18" hidden="false" customHeight="false" outlineLevel="0" collapsed="false">
      <c r="A331" s="24" t="s">
        <v>903</v>
      </c>
      <c r="B331" s="28" t="s">
        <v>904</v>
      </c>
      <c r="C331" s="25" t="s">
        <v>905</v>
      </c>
      <c r="D331" s="23" t="n">
        <f aca="false">E331*0.95</f>
        <v>11628</v>
      </c>
      <c r="E331" s="26" t="n">
        <v>12240</v>
      </c>
    </row>
    <row r="332" customFormat="false" ht="18" hidden="false" customHeight="false" outlineLevel="0" collapsed="false">
      <c r="A332" s="24" t="s">
        <v>906</v>
      </c>
      <c r="B332" s="28" t="s">
        <v>907</v>
      </c>
      <c r="C332" s="25" t="s">
        <v>908</v>
      </c>
      <c r="D332" s="23" t="n">
        <f aca="false">E332*0.95</f>
        <v>10925</v>
      </c>
      <c r="E332" s="26" t="n">
        <v>11500</v>
      </c>
    </row>
    <row r="333" customFormat="false" ht="18" hidden="false" customHeight="false" outlineLevel="0" collapsed="false">
      <c r="A333" s="24" t="s">
        <v>909</v>
      </c>
      <c r="B333" s="28" t="s">
        <v>910</v>
      </c>
      <c r="C333" s="25" t="s">
        <v>911</v>
      </c>
      <c r="D333" s="23" t="n">
        <f aca="false">E333*0.95</f>
        <v>11400</v>
      </c>
      <c r="E333" s="26" t="n">
        <v>12000</v>
      </c>
    </row>
    <row r="334" customFormat="false" ht="18" hidden="false" customHeight="false" outlineLevel="0" collapsed="false">
      <c r="A334" s="24" t="s">
        <v>912</v>
      </c>
      <c r="B334" s="28" t="s">
        <v>913</v>
      </c>
      <c r="C334" s="25" t="s">
        <v>914</v>
      </c>
      <c r="D334" s="23" t="n">
        <f aca="false">E334*0.95</f>
        <v>12065</v>
      </c>
      <c r="E334" s="26" t="n">
        <v>12700</v>
      </c>
    </row>
    <row r="335" customFormat="false" ht="18" hidden="false" customHeight="false" outlineLevel="0" collapsed="false">
      <c r="A335" s="24" t="s">
        <v>915</v>
      </c>
      <c r="B335" s="28" t="s">
        <v>916</v>
      </c>
      <c r="C335" s="25" t="s">
        <v>917</v>
      </c>
      <c r="D335" s="23" t="n">
        <f aca="false">E335*0.95</f>
        <v>11542.5</v>
      </c>
      <c r="E335" s="26" t="n">
        <v>12150</v>
      </c>
    </row>
    <row r="336" customFormat="false" ht="18" hidden="false" customHeight="false" outlineLevel="0" collapsed="false">
      <c r="A336" s="24" t="s">
        <v>918</v>
      </c>
      <c r="B336" s="28" t="s">
        <v>919</v>
      </c>
      <c r="C336" s="25" t="s">
        <v>920</v>
      </c>
      <c r="D336" s="23" t="n">
        <f aca="false">E336*0.95</f>
        <v>11970</v>
      </c>
      <c r="E336" s="26" t="n">
        <v>12600</v>
      </c>
    </row>
    <row r="337" customFormat="false" ht="18" hidden="false" customHeight="false" outlineLevel="0" collapsed="false">
      <c r="A337" s="24" t="s">
        <v>921</v>
      </c>
      <c r="B337" s="28" t="s">
        <v>922</v>
      </c>
      <c r="C337" s="25" t="s">
        <v>923</v>
      </c>
      <c r="D337" s="23" t="n">
        <f aca="false">E337*0.95</f>
        <v>12730</v>
      </c>
      <c r="E337" s="26" t="n">
        <v>13400</v>
      </c>
    </row>
    <row r="338" customFormat="false" ht="18" hidden="false" customHeight="false" outlineLevel="0" collapsed="false">
      <c r="A338" s="24" t="s">
        <v>924</v>
      </c>
      <c r="B338" s="28" t="s">
        <v>925</v>
      </c>
      <c r="C338" s="25" t="s">
        <v>926</v>
      </c>
      <c r="D338" s="23" t="n">
        <f aca="false">E338*0.95</f>
        <v>30590</v>
      </c>
      <c r="E338" s="26" t="n">
        <v>32200</v>
      </c>
    </row>
    <row r="339" customFormat="false" ht="18" hidden="false" customHeight="false" outlineLevel="0" collapsed="false">
      <c r="A339" s="24" t="s">
        <v>927</v>
      </c>
      <c r="B339" s="28" t="s">
        <v>928</v>
      </c>
      <c r="C339" s="25" t="s">
        <v>929</v>
      </c>
      <c r="D339" s="23" t="n">
        <f aca="false">E339*0.95</f>
        <v>31255</v>
      </c>
      <c r="E339" s="26" t="n">
        <v>32900</v>
      </c>
    </row>
    <row r="340" customFormat="false" ht="18" hidden="false" customHeight="false" outlineLevel="0" collapsed="false">
      <c r="A340" s="24" t="s">
        <v>930</v>
      </c>
      <c r="B340" s="28" t="s">
        <v>931</v>
      </c>
      <c r="C340" s="25" t="s">
        <v>932</v>
      </c>
      <c r="D340" s="23" t="n">
        <f aca="false">E340*0.95</f>
        <v>40850</v>
      </c>
      <c r="E340" s="26" t="n">
        <v>43000</v>
      </c>
    </row>
    <row r="341" customFormat="false" ht="18" hidden="false" customHeight="false" outlineLevel="0" collapsed="false">
      <c r="A341" s="24" t="s">
        <v>933</v>
      </c>
      <c r="B341" s="28" t="s">
        <v>934</v>
      </c>
      <c r="C341" s="25" t="s">
        <v>935</v>
      </c>
      <c r="D341" s="23" t="n">
        <f aca="false">E341*0.95</f>
        <v>49305</v>
      </c>
      <c r="E341" s="26" t="n">
        <v>51900</v>
      </c>
    </row>
    <row r="342" customFormat="false" ht="18" hidden="false" customHeight="false" outlineLevel="0" collapsed="false">
      <c r="A342" s="24" t="s">
        <v>936</v>
      </c>
      <c r="B342" s="28" t="s">
        <v>937</v>
      </c>
      <c r="C342" s="25" t="s">
        <v>938</v>
      </c>
      <c r="D342" s="23" t="n">
        <f aca="false">E342*0.95</f>
        <v>18335</v>
      </c>
      <c r="E342" s="26" t="n">
        <v>19300</v>
      </c>
    </row>
    <row r="343" customFormat="false" ht="18" hidden="false" customHeight="false" outlineLevel="0" collapsed="false">
      <c r="A343" s="24" t="s">
        <v>939</v>
      </c>
      <c r="B343" s="28" t="s">
        <v>940</v>
      </c>
      <c r="C343" s="25" t="s">
        <v>941</v>
      </c>
      <c r="D343" s="23" t="n">
        <f aca="false">E343*0.95</f>
        <v>21565</v>
      </c>
      <c r="E343" s="26" t="n">
        <v>22700</v>
      </c>
    </row>
    <row r="344" customFormat="false" ht="18" hidden="false" customHeight="false" outlineLevel="0" collapsed="false">
      <c r="A344" s="24" t="s">
        <v>942</v>
      </c>
      <c r="B344" s="28" t="s">
        <v>943</v>
      </c>
      <c r="C344" s="25" t="s">
        <v>944</v>
      </c>
      <c r="D344" s="23" t="n">
        <f aca="false">E344*0.95</f>
        <v>24225</v>
      </c>
      <c r="E344" s="26" t="n">
        <v>25500</v>
      </c>
    </row>
    <row r="345" customFormat="false" ht="18" hidden="false" customHeight="false" outlineLevel="0" collapsed="false">
      <c r="A345" s="24" t="s">
        <v>945</v>
      </c>
      <c r="B345" s="28" t="s">
        <v>946</v>
      </c>
      <c r="C345" s="25" t="s">
        <v>947</v>
      </c>
      <c r="D345" s="23" t="n">
        <f aca="false">E345*0.95</f>
        <v>31255</v>
      </c>
      <c r="E345" s="26" t="n">
        <v>32900</v>
      </c>
    </row>
    <row r="346" customFormat="false" ht="18" hidden="false" customHeight="false" outlineLevel="0" collapsed="false">
      <c r="A346" s="24" t="s">
        <v>948</v>
      </c>
      <c r="B346" s="28" t="s">
        <v>949</v>
      </c>
      <c r="C346" s="25" t="s">
        <v>950</v>
      </c>
      <c r="D346" s="23" t="n">
        <f aca="false">E346*0.95</f>
        <v>28310</v>
      </c>
      <c r="E346" s="26" t="n">
        <v>29800</v>
      </c>
    </row>
    <row r="347" customFormat="false" ht="18" hidden="false" customHeight="false" outlineLevel="0" collapsed="false">
      <c r="A347" s="24" t="s">
        <v>951</v>
      </c>
      <c r="B347" s="28" t="s">
        <v>952</v>
      </c>
      <c r="C347" s="25" t="s">
        <v>953</v>
      </c>
      <c r="D347" s="23" t="n">
        <f aca="false">E347*0.95</f>
        <v>64600</v>
      </c>
      <c r="E347" s="26" t="n">
        <v>68000</v>
      </c>
    </row>
    <row r="348" customFormat="false" ht="18" hidden="false" customHeight="false" outlineLevel="0" collapsed="false">
      <c r="A348" s="24" t="s">
        <v>954</v>
      </c>
      <c r="B348" s="28" t="s">
        <v>955</v>
      </c>
      <c r="C348" s="25" t="s">
        <v>956</v>
      </c>
      <c r="D348" s="23" t="n">
        <f aca="false">E348*0.95</f>
        <v>51300</v>
      </c>
      <c r="E348" s="26" t="n">
        <v>54000</v>
      </c>
    </row>
    <row r="349" customFormat="false" ht="18" hidden="false" customHeight="false" outlineLevel="0" collapsed="false">
      <c r="A349" s="24" t="s">
        <v>957</v>
      </c>
      <c r="B349" s="28" t="s">
        <v>958</v>
      </c>
      <c r="C349" s="25" t="s">
        <v>959</v>
      </c>
      <c r="D349" s="23" t="n">
        <f aca="false">E349*0.95</f>
        <v>69350</v>
      </c>
      <c r="E349" s="26" t="n">
        <v>73000</v>
      </c>
    </row>
    <row r="350" customFormat="false" ht="18" hidden="false" customHeight="false" outlineLevel="0" collapsed="false">
      <c r="A350" s="24" t="s">
        <v>960</v>
      </c>
      <c r="B350" s="28" t="s">
        <v>961</v>
      </c>
      <c r="C350" s="25" t="s">
        <v>962</v>
      </c>
      <c r="D350" s="23" t="n">
        <f aca="false">E350*0.95</f>
        <v>80275</v>
      </c>
      <c r="E350" s="26" t="n">
        <v>84500</v>
      </c>
    </row>
    <row r="351" customFormat="false" ht="18" hidden="false" customHeight="false" outlineLevel="0" collapsed="false">
      <c r="A351" s="24" t="s">
        <v>963</v>
      </c>
      <c r="B351" s="28" t="s">
        <v>964</v>
      </c>
      <c r="C351" s="25" t="s">
        <v>965</v>
      </c>
      <c r="D351" s="23" t="n">
        <f aca="false">E351*0.95</f>
        <v>84550</v>
      </c>
      <c r="E351" s="26" t="n">
        <v>89000</v>
      </c>
    </row>
    <row r="352" customFormat="false" ht="18" hidden="false" customHeight="false" outlineLevel="0" collapsed="false">
      <c r="A352" s="24" t="s">
        <v>966</v>
      </c>
      <c r="B352" s="28" t="s">
        <v>967</v>
      </c>
      <c r="C352" s="25"/>
      <c r="D352" s="23" t="n">
        <f aca="false">E352*0.95</f>
        <v>19380</v>
      </c>
      <c r="E352" s="26" t="n">
        <v>20400</v>
      </c>
    </row>
    <row r="353" customFormat="false" ht="18" hidden="false" customHeight="false" outlineLevel="0" collapsed="false">
      <c r="A353" s="24" t="s">
        <v>968</v>
      </c>
      <c r="B353" s="28" t="s">
        <v>969</v>
      </c>
      <c r="C353" s="25" t="s">
        <v>970</v>
      </c>
      <c r="D353" s="23" t="n">
        <f aca="false">E353*0.95</f>
        <v>19760</v>
      </c>
      <c r="E353" s="26" t="n">
        <v>20800</v>
      </c>
    </row>
    <row r="354" customFormat="false" ht="18.75" hidden="false" customHeight="false" outlineLevel="0" collapsed="false">
      <c r="A354" s="24" t="s">
        <v>971</v>
      </c>
      <c r="B354" s="28" t="s">
        <v>972</v>
      </c>
      <c r="C354" s="25" t="s">
        <v>973</v>
      </c>
      <c r="D354" s="23" t="n">
        <f aca="false">E354*0.95</f>
        <v>19760</v>
      </c>
      <c r="E354" s="26" t="n">
        <v>20800</v>
      </c>
    </row>
    <row r="355" customFormat="false" ht="18.75" hidden="false" customHeight="false" outlineLevel="0" collapsed="false">
      <c r="A355" s="20" t="s">
        <v>974</v>
      </c>
      <c r="B355" s="20"/>
      <c r="C355" s="20"/>
      <c r="D355" s="20"/>
      <c r="E355" s="20"/>
    </row>
    <row r="356" customFormat="false" ht="18" hidden="false" customHeight="false" outlineLevel="0" collapsed="false">
      <c r="A356" s="24" t="s">
        <v>975</v>
      </c>
      <c r="B356" s="28" t="s">
        <v>976</v>
      </c>
      <c r="C356" s="25" t="s">
        <v>977</v>
      </c>
      <c r="D356" s="23" t="n">
        <f aca="false">E356*0.95</f>
        <v>2327.5</v>
      </c>
      <c r="E356" s="26" t="n">
        <v>2450</v>
      </c>
    </row>
    <row r="357" customFormat="false" ht="18" hidden="false" customHeight="false" outlineLevel="0" collapsed="false">
      <c r="A357" s="24" t="s">
        <v>978</v>
      </c>
      <c r="B357" s="28" t="s">
        <v>976</v>
      </c>
      <c r="C357" s="25" t="s">
        <v>979</v>
      </c>
      <c r="D357" s="23" t="n">
        <f aca="false">E357*0.95</f>
        <v>3173</v>
      </c>
      <c r="E357" s="26" t="n">
        <v>3340</v>
      </c>
    </row>
    <row r="358" customFormat="false" ht="18" hidden="false" customHeight="false" outlineLevel="0" collapsed="false">
      <c r="A358" s="24" t="s">
        <v>980</v>
      </c>
      <c r="B358" s="28" t="s">
        <v>981</v>
      </c>
      <c r="C358" s="25" t="s">
        <v>982</v>
      </c>
      <c r="D358" s="23" t="n">
        <f aca="false">E358*0.95</f>
        <v>4845</v>
      </c>
      <c r="E358" s="26" t="n">
        <v>5100</v>
      </c>
    </row>
    <row r="359" customFormat="false" ht="18" hidden="false" customHeight="false" outlineLevel="0" collapsed="false">
      <c r="A359" s="24" t="s">
        <v>983</v>
      </c>
      <c r="B359" s="28" t="s">
        <v>981</v>
      </c>
      <c r="C359" s="25" t="s">
        <v>984</v>
      </c>
      <c r="D359" s="23" t="n">
        <f aca="false">E359*0.95</f>
        <v>5719</v>
      </c>
      <c r="E359" s="26" t="n">
        <v>6020</v>
      </c>
    </row>
    <row r="360" customFormat="false" ht="18" hidden="false" customHeight="false" outlineLevel="0" collapsed="false">
      <c r="A360" s="24" t="s">
        <v>985</v>
      </c>
      <c r="B360" s="28" t="s">
        <v>981</v>
      </c>
      <c r="C360" s="25" t="s">
        <v>986</v>
      </c>
      <c r="D360" s="23" t="n">
        <f aca="false">E360*0.95</f>
        <v>6555</v>
      </c>
      <c r="E360" s="26" t="n">
        <v>6900</v>
      </c>
    </row>
    <row r="361" customFormat="false" ht="18" hidden="false" customHeight="false" outlineLevel="0" collapsed="false">
      <c r="A361" s="24" t="s">
        <v>987</v>
      </c>
      <c r="B361" s="28" t="s">
        <v>988</v>
      </c>
      <c r="C361" s="25" t="s">
        <v>989</v>
      </c>
      <c r="D361" s="23" t="n">
        <f aca="false">E361*0.95</f>
        <v>4227.5</v>
      </c>
      <c r="E361" s="26" t="n">
        <v>4450</v>
      </c>
    </row>
    <row r="362" customFormat="false" ht="18" hidden="false" customHeight="false" outlineLevel="0" collapsed="false">
      <c r="A362" s="24" t="s">
        <v>990</v>
      </c>
      <c r="B362" s="28" t="s">
        <v>991</v>
      </c>
      <c r="C362" s="25" t="s">
        <v>992</v>
      </c>
      <c r="D362" s="23" t="n">
        <f aca="false">E362*0.95</f>
        <v>7220</v>
      </c>
      <c r="E362" s="26" t="n">
        <v>7600</v>
      </c>
    </row>
    <row r="363" customFormat="false" ht="18" hidden="false" customHeight="false" outlineLevel="0" collapsed="false">
      <c r="A363" s="24" t="s">
        <v>993</v>
      </c>
      <c r="B363" s="28" t="s">
        <v>994</v>
      </c>
      <c r="C363" s="25" t="s">
        <v>995</v>
      </c>
      <c r="D363" s="23" t="n">
        <f aca="false">E363*0.95</f>
        <v>9148.5</v>
      </c>
      <c r="E363" s="26" t="n">
        <v>9630</v>
      </c>
    </row>
    <row r="364" customFormat="false" ht="18" hidden="false" customHeight="false" outlineLevel="0" collapsed="false">
      <c r="A364" s="24" t="s">
        <v>996</v>
      </c>
      <c r="B364" s="28" t="s">
        <v>994</v>
      </c>
      <c r="C364" s="25" t="s">
        <v>997</v>
      </c>
      <c r="D364" s="23" t="n">
        <f aca="false">E364*0.95</f>
        <v>5500.5</v>
      </c>
      <c r="E364" s="26" t="n">
        <v>5790</v>
      </c>
    </row>
    <row r="365" customFormat="false" ht="18" hidden="false" customHeight="false" outlineLevel="0" collapsed="false">
      <c r="A365" s="24" t="s">
        <v>998</v>
      </c>
      <c r="B365" s="28" t="s">
        <v>999</v>
      </c>
      <c r="C365" s="25" t="s">
        <v>997</v>
      </c>
      <c r="D365" s="23" t="n">
        <f aca="false">E365*0.95</f>
        <v>5643</v>
      </c>
      <c r="E365" s="26" t="n">
        <v>5940</v>
      </c>
    </row>
    <row r="366" customFormat="false" ht="18" hidden="false" customHeight="false" outlineLevel="0" collapsed="false">
      <c r="A366" s="24" t="s">
        <v>1000</v>
      </c>
      <c r="B366" s="28" t="s">
        <v>999</v>
      </c>
      <c r="C366" s="25" t="s">
        <v>1001</v>
      </c>
      <c r="D366" s="23" t="n">
        <f aca="false">E366*0.95</f>
        <v>6707</v>
      </c>
      <c r="E366" s="26" t="n">
        <v>7060</v>
      </c>
    </row>
    <row r="367" customFormat="false" ht="18" hidden="false" customHeight="false" outlineLevel="0" collapsed="false">
      <c r="A367" s="24" t="s">
        <v>1002</v>
      </c>
      <c r="B367" s="28" t="s">
        <v>1003</v>
      </c>
      <c r="C367" s="25" t="s">
        <v>1004</v>
      </c>
      <c r="D367" s="23" t="n">
        <f aca="false">E367*0.95</f>
        <v>7761.5</v>
      </c>
      <c r="E367" s="26" t="n">
        <v>8170</v>
      </c>
    </row>
    <row r="368" customFormat="false" ht="18" hidden="false" customHeight="false" outlineLevel="0" collapsed="false">
      <c r="A368" s="24" t="s">
        <v>1005</v>
      </c>
      <c r="B368" s="28" t="s">
        <v>1006</v>
      </c>
      <c r="C368" s="25" t="s">
        <v>1007</v>
      </c>
      <c r="D368" s="23" t="n">
        <f aca="false">E368*0.95</f>
        <v>2394</v>
      </c>
      <c r="E368" s="26" t="n">
        <v>2520</v>
      </c>
    </row>
    <row r="369" customFormat="false" ht="18" hidden="false" customHeight="false" outlineLevel="0" collapsed="false">
      <c r="A369" s="24" t="s">
        <v>1008</v>
      </c>
      <c r="B369" s="28" t="s">
        <v>1006</v>
      </c>
      <c r="C369" s="25" t="s">
        <v>989</v>
      </c>
      <c r="D369" s="23" t="n">
        <f aca="false">E369*0.95</f>
        <v>4085</v>
      </c>
      <c r="E369" s="26" t="n">
        <v>4300</v>
      </c>
    </row>
    <row r="370" customFormat="false" ht="18" hidden="false" customHeight="false" outlineLevel="0" collapsed="false">
      <c r="A370" s="24" t="s">
        <v>1009</v>
      </c>
      <c r="B370" s="28" t="s">
        <v>1006</v>
      </c>
      <c r="C370" s="25" t="s">
        <v>1010</v>
      </c>
      <c r="D370" s="23" t="n">
        <f aca="false">E370*0.95</f>
        <v>5785.5</v>
      </c>
      <c r="E370" s="26" t="n">
        <v>6090</v>
      </c>
    </row>
    <row r="371" customFormat="false" ht="18" hidden="false" customHeight="false" outlineLevel="0" collapsed="false">
      <c r="A371" s="24" t="s">
        <v>1011</v>
      </c>
      <c r="B371" s="28" t="s">
        <v>1012</v>
      </c>
      <c r="C371" s="25" t="s">
        <v>997</v>
      </c>
      <c r="D371" s="23" t="n">
        <f aca="false">E371*0.95</f>
        <v>4655</v>
      </c>
      <c r="E371" s="26" t="n">
        <v>4900</v>
      </c>
    </row>
    <row r="372" customFormat="false" ht="18" hidden="false" customHeight="false" outlineLevel="0" collapsed="false">
      <c r="A372" s="24" t="s">
        <v>1013</v>
      </c>
      <c r="B372" s="28" t="s">
        <v>1012</v>
      </c>
      <c r="C372" s="25" t="s">
        <v>1014</v>
      </c>
      <c r="D372" s="23" t="n">
        <f aca="false">E372*0.95</f>
        <v>6631</v>
      </c>
      <c r="E372" s="26" t="n">
        <v>6980</v>
      </c>
    </row>
    <row r="373" customFormat="false" ht="18" hidden="false" customHeight="false" outlineLevel="0" collapsed="false">
      <c r="A373" s="24" t="s">
        <v>1015</v>
      </c>
      <c r="B373" s="28" t="s">
        <v>1016</v>
      </c>
      <c r="C373" s="25" t="s">
        <v>997</v>
      </c>
      <c r="D373" s="23" t="n">
        <f aca="false">E373*0.95</f>
        <v>4797.5</v>
      </c>
      <c r="E373" s="26" t="n">
        <v>5050</v>
      </c>
    </row>
    <row r="374" customFormat="false" ht="18" hidden="false" customHeight="false" outlineLevel="0" collapsed="false">
      <c r="A374" s="24" t="s">
        <v>1017</v>
      </c>
      <c r="B374" s="28" t="s">
        <v>1018</v>
      </c>
      <c r="C374" s="25" t="s">
        <v>1019</v>
      </c>
      <c r="D374" s="23" t="n">
        <f aca="false">E374*0.95</f>
        <v>6270</v>
      </c>
      <c r="E374" s="26" t="n">
        <v>6600</v>
      </c>
    </row>
    <row r="375" customFormat="false" ht="18" hidden="false" customHeight="false" outlineLevel="0" collapsed="false">
      <c r="A375" s="24" t="s">
        <v>1020</v>
      </c>
      <c r="B375" s="28" t="s">
        <v>1018</v>
      </c>
      <c r="C375" s="25" t="s">
        <v>982</v>
      </c>
      <c r="D375" s="23" t="n">
        <f aca="false">E375*0.95</f>
        <v>4446</v>
      </c>
      <c r="E375" s="26" t="n">
        <v>4680</v>
      </c>
    </row>
    <row r="376" customFormat="false" ht="18" hidden="false" customHeight="false" outlineLevel="0" collapsed="false">
      <c r="A376" s="24" t="s">
        <v>1021</v>
      </c>
      <c r="B376" s="28" t="s">
        <v>1022</v>
      </c>
      <c r="C376" s="25" t="s">
        <v>1023</v>
      </c>
      <c r="D376" s="23" t="n">
        <f aca="false">E376*0.95</f>
        <v>5434</v>
      </c>
      <c r="E376" s="26" t="n">
        <v>5720</v>
      </c>
    </row>
    <row r="377" customFormat="false" ht="18" hidden="false" customHeight="false" outlineLevel="0" collapsed="false">
      <c r="A377" s="24" t="s">
        <v>1024</v>
      </c>
      <c r="B377" s="28" t="s">
        <v>1025</v>
      </c>
      <c r="C377" s="25" t="s">
        <v>1001</v>
      </c>
      <c r="D377" s="23" t="n">
        <f aca="false">E377*0.95</f>
        <v>6422</v>
      </c>
      <c r="E377" s="26" t="n">
        <v>6760</v>
      </c>
    </row>
    <row r="378" customFormat="false" ht="18" hidden="false" customHeight="false" outlineLevel="0" collapsed="false">
      <c r="A378" s="24" t="s">
        <v>1026</v>
      </c>
      <c r="B378" s="28" t="s">
        <v>1027</v>
      </c>
      <c r="C378" s="25" t="s">
        <v>1023</v>
      </c>
      <c r="D378" s="23" t="n">
        <f aca="false">E378*0.95</f>
        <v>5576.5</v>
      </c>
      <c r="E378" s="26" t="n">
        <v>5870</v>
      </c>
    </row>
    <row r="379" customFormat="false" ht="18" hidden="false" customHeight="false" outlineLevel="0" collapsed="false">
      <c r="A379" s="24" t="s">
        <v>1028</v>
      </c>
      <c r="B379" s="28" t="s">
        <v>1029</v>
      </c>
      <c r="C379" s="25" t="s">
        <v>1014</v>
      </c>
      <c r="D379" s="23" t="n">
        <f aca="false">E379*0.95</f>
        <v>7695</v>
      </c>
      <c r="E379" s="26" t="n">
        <v>8100</v>
      </c>
    </row>
    <row r="380" customFormat="false" ht="18" hidden="false" customHeight="false" outlineLevel="0" collapsed="false">
      <c r="A380" s="24" t="s">
        <v>1030</v>
      </c>
      <c r="B380" s="28" t="s">
        <v>1031</v>
      </c>
      <c r="C380" s="25" t="s">
        <v>1032</v>
      </c>
      <c r="D380" s="23" t="n">
        <f aca="false">E380*0.95</f>
        <v>5719</v>
      </c>
      <c r="E380" s="26" t="n">
        <v>6020</v>
      </c>
    </row>
    <row r="381" customFormat="false" ht="18" hidden="false" customHeight="false" outlineLevel="0" collapsed="false">
      <c r="A381" s="24" t="s">
        <v>1033</v>
      </c>
      <c r="B381" s="28" t="s">
        <v>1034</v>
      </c>
      <c r="C381" s="25" t="s">
        <v>1035</v>
      </c>
      <c r="D381" s="23" t="n">
        <f aca="false">E381*0.95</f>
        <v>1653</v>
      </c>
      <c r="E381" s="26" t="n">
        <v>1740</v>
      </c>
    </row>
    <row r="382" customFormat="false" ht="18" hidden="false" customHeight="false" outlineLevel="0" collapsed="false">
      <c r="A382" s="24" t="s">
        <v>1036</v>
      </c>
      <c r="B382" s="28" t="s">
        <v>1037</v>
      </c>
      <c r="C382" s="25" t="s">
        <v>1038</v>
      </c>
      <c r="D382" s="23" t="n">
        <f aca="false">E382*0.95</f>
        <v>1824</v>
      </c>
      <c r="E382" s="26" t="n">
        <v>1920</v>
      </c>
    </row>
    <row r="383" customFormat="false" ht="18" hidden="false" customHeight="false" outlineLevel="0" collapsed="false">
      <c r="A383" s="24" t="s">
        <v>1039</v>
      </c>
      <c r="B383" s="28" t="s">
        <v>1040</v>
      </c>
      <c r="C383" s="25" t="s">
        <v>1041</v>
      </c>
      <c r="D383" s="23" t="n">
        <f aca="false">E383*0.95</f>
        <v>1073.5</v>
      </c>
      <c r="E383" s="26" t="n">
        <v>1130</v>
      </c>
    </row>
    <row r="384" customFormat="false" ht="18" hidden="false" customHeight="false" outlineLevel="0" collapsed="false">
      <c r="A384" s="24" t="s">
        <v>1042</v>
      </c>
      <c r="B384" s="28" t="s">
        <v>1040</v>
      </c>
      <c r="C384" s="25" t="s">
        <v>1043</v>
      </c>
      <c r="D384" s="23" t="n">
        <f aca="false">E384*0.95</f>
        <v>1007</v>
      </c>
      <c r="E384" s="26" t="n">
        <v>1060</v>
      </c>
    </row>
    <row r="385" customFormat="false" ht="18" hidden="false" customHeight="false" outlineLevel="0" collapsed="false">
      <c r="A385" s="24" t="s">
        <v>1044</v>
      </c>
      <c r="B385" s="28" t="s">
        <v>1045</v>
      </c>
      <c r="C385" s="25" t="s">
        <v>1046</v>
      </c>
      <c r="D385" s="23" t="n">
        <f aca="false">E385*0.95</f>
        <v>1539</v>
      </c>
      <c r="E385" s="26" t="n">
        <v>1620</v>
      </c>
    </row>
    <row r="386" customFormat="false" ht="18" hidden="false" customHeight="false" outlineLevel="0" collapsed="false">
      <c r="A386" s="24" t="s">
        <v>1047</v>
      </c>
      <c r="B386" s="28" t="s">
        <v>1048</v>
      </c>
      <c r="C386" s="25" t="s">
        <v>1049</v>
      </c>
      <c r="D386" s="23" t="n">
        <f aca="false">E386*0.95</f>
        <v>1197</v>
      </c>
      <c r="E386" s="26" t="n">
        <v>1260</v>
      </c>
    </row>
    <row r="387" customFormat="false" ht="18" hidden="false" customHeight="false" outlineLevel="0" collapsed="false">
      <c r="A387" s="24" t="s">
        <v>1050</v>
      </c>
      <c r="B387" s="28" t="s">
        <v>1048</v>
      </c>
      <c r="C387" s="25" t="s">
        <v>1051</v>
      </c>
      <c r="D387" s="23" t="n">
        <f aca="false">E387*0.95</f>
        <v>1130.5</v>
      </c>
      <c r="E387" s="26" t="n">
        <v>1190</v>
      </c>
    </row>
    <row r="388" customFormat="false" ht="18" hidden="false" customHeight="false" outlineLevel="0" collapsed="false">
      <c r="A388" s="24" t="s">
        <v>1052</v>
      </c>
      <c r="B388" s="28" t="s">
        <v>1053</v>
      </c>
      <c r="C388" s="25" t="s">
        <v>1054</v>
      </c>
      <c r="D388" s="23" t="n">
        <f aca="false">E388*0.95</f>
        <v>1415.5</v>
      </c>
      <c r="E388" s="26" t="n">
        <v>1490</v>
      </c>
    </row>
    <row r="389" customFormat="false" ht="18" hidden="false" customHeight="false" outlineLevel="0" collapsed="false">
      <c r="A389" s="24" t="s">
        <v>1055</v>
      </c>
      <c r="B389" s="28" t="s">
        <v>1053</v>
      </c>
      <c r="C389" s="25" t="s">
        <v>1056</v>
      </c>
      <c r="D389" s="23" t="n">
        <f aca="false">E389*0.95</f>
        <v>1339.5</v>
      </c>
      <c r="E389" s="26" t="n">
        <v>1410</v>
      </c>
    </row>
    <row r="390" customFormat="false" ht="18" hidden="false" customHeight="false" outlineLevel="0" collapsed="false">
      <c r="A390" s="24" t="s">
        <v>1057</v>
      </c>
      <c r="B390" s="28" t="s">
        <v>1058</v>
      </c>
      <c r="C390" s="25" t="s">
        <v>1059</v>
      </c>
      <c r="D390" s="23" t="n">
        <f aca="false">E390*0.95</f>
        <v>1881</v>
      </c>
      <c r="E390" s="26" t="n">
        <v>1980</v>
      </c>
    </row>
    <row r="391" customFormat="false" ht="18" hidden="false" customHeight="false" outlineLevel="0" collapsed="false">
      <c r="A391" s="24" t="s">
        <v>1060</v>
      </c>
      <c r="B391" s="28" t="s">
        <v>1053</v>
      </c>
      <c r="C391" s="25" t="s">
        <v>1061</v>
      </c>
      <c r="D391" s="23" t="n">
        <f aca="false">E391*0.95</f>
        <v>1719.5</v>
      </c>
      <c r="E391" s="26" t="n">
        <v>1810</v>
      </c>
    </row>
    <row r="392" customFormat="false" ht="18" hidden="false" customHeight="false" outlineLevel="0" collapsed="false">
      <c r="A392" s="24" t="s">
        <v>1062</v>
      </c>
      <c r="B392" s="28" t="s">
        <v>1063</v>
      </c>
      <c r="C392" s="25" t="s">
        <v>1064</v>
      </c>
      <c r="D392" s="23" t="n">
        <f aca="false">E392*0.95</f>
        <v>2460.5</v>
      </c>
      <c r="E392" s="26" t="n">
        <v>2590</v>
      </c>
    </row>
    <row r="393" customFormat="false" ht="18" hidden="false" customHeight="false" outlineLevel="0" collapsed="false">
      <c r="A393" s="24" t="s">
        <v>1065</v>
      </c>
      <c r="B393" s="28" t="s">
        <v>1066</v>
      </c>
      <c r="C393" s="25" t="s">
        <v>1067</v>
      </c>
      <c r="D393" s="23" t="n">
        <f aca="false">E393*0.95</f>
        <v>1691</v>
      </c>
      <c r="E393" s="26" t="n">
        <v>1780</v>
      </c>
    </row>
    <row r="394" customFormat="false" ht="18" hidden="false" customHeight="false" outlineLevel="0" collapsed="false">
      <c r="A394" s="24" t="s">
        <v>1068</v>
      </c>
      <c r="B394" s="28" t="s">
        <v>1069</v>
      </c>
      <c r="C394" s="25" t="s">
        <v>1070</v>
      </c>
      <c r="D394" s="23" t="n">
        <f aca="false">E394*0.95</f>
        <v>1529.5</v>
      </c>
      <c r="E394" s="26" t="n">
        <v>1610</v>
      </c>
    </row>
    <row r="395" customFormat="false" ht="18" hidden="false" customHeight="false" outlineLevel="0" collapsed="false">
      <c r="A395" s="24" t="s">
        <v>1071</v>
      </c>
      <c r="B395" s="28" t="s">
        <v>1066</v>
      </c>
      <c r="C395" s="25" t="s">
        <v>1072</v>
      </c>
      <c r="D395" s="23" t="n">
        <f aca="false">E395*0.95</f>
        <v>1947.5</v>
      </c>
      <c r="E395" s="26" t="n">
        <v>2050</v>
      </c>
    </row>
    <row r="396" customFormat="false" ht="18" hidden="false" customHeight="false" outlineLevel="0" collapsed="false">
      <c r="A396" s="24" t="s">
        <v>1073</v>
      </c>
      <c r="B396" s="28" t="s">
        <v>1074</v>
      </c>
      <c r="C396" s="25" t="s">
        <v>1075</v>
      </c>
      <c r="D396" s="23" t="n">
        <f aca="false">E396*0.95</f>
        <v>3847.5</v>
      </c>
      <c r="E396" s="26" t="n">
        <v>4050</v>
      </c>
    </row>
    <row r="397" customFormat="false" ht="18" hidden="false" customHeight="false" outlineLevel="0" collapsed="false">
      <c r="A397" s="24" t="s">
        <v>1076</v>
      </c>
      <c r="B397" s="28" t="s">
        <v>1077</v>
      </c>
      <c r="C397" s="25" t="s">
        <v>1078</v>
      </c>
      <c r="D397" s="23" t="n">
        <f aca="false">E397*0.95</f>
        <v>2071</v>
      </c>
      <c r="E397" s="26" t="n">
        <v>2180</v>
      </c>
    </row>
    <row r="398" customFormat="false" ht="18" hidden="false" customHeight="false" outlineLevel="0" collapsed="false">
      <c r="A398" s="24" t="s">
        <v>1079</v>
      </c>
      <c r="B398" s="28" t="s">
        <v>1077</v>
      </c>
      <c r="C398" s="25" t="s">
        <v>1080</v>
      </c>
      <c r="D398" s="23" t="n">
        <f aca="false">E398*0.95</f>
        <v>2033</v>
      </c>
      <c r="E398" s="26" t="n">
        <v>2140</v>
      </c>
    </row>
    <row r="399" customFormat="false" ht="18" hidden="false" customHeight="false" outlineLevel="0" collapsed="false">
      <c r="A399" s="24" t="s">
        <v>1081</v>
      </c>
      <c r="B399" s="28" t="s">
        <v>1077</v>
      </c>
      <c r="C399" s="25" t="s">
        <v>1082</v>
      </c>
      <c r="D399" s="23" t="n">
        <f aca="false">E399*0.95</f>
        <v>2251.5</v>
      </c>
      <c r="E399" s="26" t="n">
        <v>2370</v>
      </c>
    </row>
    <row r="400" customFormat="false" ht="18" hidden="false" customHeight="false" outlineLevel="0" collapsed="false">
      <c r="A400" s="24" t="s">
        <v>1083</v>
      </c>
      <c r="B400" s="28" t="s">
        <v>1084</v>
      </c>
      <c r="C400" s="25" t="s">
        <v>1085</v>
      </c>
      <c r="D400" s="23" t="n">
        <f aca="false">E400*0.95</f>
        <v>2375</v>
      </c>
      <c r="E400" s="26" t="n">
        <v>2500</v>
      </c>
    </row>
    <row r="401" customFormat="false" ht="18" hidden="false" customHeight="false" outlineLevel="0" collapsed="false">
      <c r="A401" s="24" t="s">
        <v>1086</v>
      </c>
      <c r="B401" s="28" t="s">
        <v>1084</v>
      </c>
      <c r="C401" s="25" t="s">
        <v>1087</v>
      </c>
      <c r="D401" s="23" t="n">
        <f aca="false">E401*0.95</f>
        <v>2337</v>
      </c>
      <c r="E401" s="26" t="n">
        <v>2460</v>
      </c>
    </row>
    <row r="402" customFormat="false" ht="18" hidden="false" customHeight="false" outlineLevel="0" collapsed="false">
      <c r="A402" s="24" t="s">
        <v>1088</v>
      </c>
      <c r="B402" s="28" t="s">
        <v>1084</v>
      </c>
      <c r="C402" s="25" t="s">
        <v>1089</v>
      </c>
      <c r="D402" s="23" t="n">
        <f aca="false">E402*0.95</f>
        <v>2688.5</v>
      </c>
      <c r="E402" s="26" t="n">
        <v>2830</v>
      </c>
    </row>
    <row r="403" customFormat="false" ht="18" hidden="false" customHeight="false" outlineLevel="0" collapsed="false">
      <c r="A403" s="24" t="s">
        <v>1090</v>
      </c>
      <c r="B403" s="28" t="s">
        <v>1084</v>
      </c>
      <c r="C403" s="25" t="s">
        <v>1091</v>
      </c>
      <c r="D403" s="23" t="n">
        <f aca="false">E403*0.95</f>
        <v>2641</v>
      </c>
      <c r="E403" s="26" t="n">
        <v>2780</v>
      </c>
    </row>
    <row r="404" customFormat="false" ht="18" hidden="false" customHeight="false" outlineLevel="0" collapsed="false">
      <c r="A404" s="24" t="s">
        <v>1092</v>
      </c>
      <c r="B404" s="28" t="s">
        <v>1093</v>
      </c>
      <c r="C404" s="25" t="s">
        <v>1094</v>
      </c>
      <c r="D404" s="23" t="n">
        <f aca="false">E404*0.95</f>
        <v>4911.5</v>
      </c>
      <c r="E404" s="26" t="n">
        <v>5170</v>
      </c>
    </row>
    <row r="405" customFormat="false" ht="18" hidden="false" customHeight="false" outlineLevel="0" collapsed="false">
      <c r="A405" s="24" t="s">
        <v>1095</v>
      </c>
      <c r="B405" s="28" t="s">
        <v>1096</v>
      </c>
      <c r="C405" s="25" t="s">
        <v>1097</v>
      </c>
      <c r="D405" s="23" t="n">
        <f aca="false">E405*0.95</f>
        <v>4474.5</v>
      </c>
      <c r="E405" s="26" t="n">
        <v>4710</v>
      </c>
    </row>
    <row r="406" customFormat="false" ht="18" hidden="false" customHeight="false" outlineLevel="0" collapsed="false">
      <c r="A406" s="24" t="s">
        <v>1098</v>
      </c>
      <c r="B406" s="28" t="s">
        <v>1099</v>
      </c>
      <c r="C406" s="25" t="s">
        <v>1100</v>
      </c>
      <c r="D406" s="23" t="n">
        <f aca="false">E406*0.95</f>
        <v>6436.25</v>
      </c>
      <c r="E406" s="26" t="n">
        <v>6775</v>
      </c>
    </row>
    <row r="407" customFormat="false" ht="18" hidden="false" customHeight="false" outlineLevel="0" collapsed="false">
      <c r="A407" s="24" t="s">
        <v>1101</v>
      </c>
      <c r="B407" s="28" t="s">
        <v>1102</v>
      </c>
      <c r="C407" s="25" t="s">
        <v>1103</v>
      </c>
      <c r="D407" s="23" t="n">
        <f aca="false">E407*0.95</f>
        <v>7652.25</v>
      </c>
      <c r="E407" s="26" t="n">
        <v>8055</v>
      </c>
    </row>
    <row r="408" customFormat="false" ht="18" hidden="false" customHeight="false" outlineLevel="0" collapsed="false">
      <c r="A408" s="24" t="s">
        <v>1104</v>
      </c>
      <c r="B408" s="28" t="s">
        <v>1105</v>
      </c>
      <c r="C408" s="25" t="s">
        <v>1106</v>
      </c>
      <c r="D408" s="23" t="n">
        <f aca="false">E408*0.95</f>
        <v>2660</v>
      </c>
      <c r="E408" s="26" t="n">
        <v>2800</v>
      </c>
    </row>
    <row r="409" customFormat="false" ht="18" hidden="false" customHeight="false" outlineLevel="0" collapsed="false">
      <c r="A409" s="24" t="s">
        <v>1107</v>
      </c>
      <c r="B409" s="28" t="s">
        <v>1108</v>
      </c>
      <c r="C409" s="25" t="s">
        <v>1109</v>
      </c>
      <c r="D409" s="23" t="n">
        <f aca="false">E409*0.95</f>
        <v>2470</v>
      </c>
      <c r="E409" s="26" t="n">
        <v>2600</v>
      </c>
    </row>
    <row r="410" customFormat="false" ht="18" hidden="false" customHeight="false" outlineLevel="0" collapsed="false">
      <c r="A410" s="24" t="s">
        <v>1110</v>
      </c>
      <c r="B410" s="28" t="s">
        <v>1111</v>
      </c>
      <c r="C410" s="25" t="s">
        <v>1112</v>
      </c>
      <c r="D410" s="23" t="n">
        <f aca="false">E410*0.95</f>
        <v>4740.5</v>
      </c>
      <c r="E410" s="26" t="n">
        <v>4990</v>
      </c>
    </row>
    <row r="411" customFormat="false" ht="18" hidden="false" customHeight="false" outlineLevel="0" collapsed="false">
      <c r="A411" s="24" t="s">
        <v>1113</v>
      </c>
      <c r="B411" s="28" t="s">
        <v>1114</v>
      </c>
      <c r="C411" s="25" t="s">
        <v>1115</v>
      </c>
      <c r="D411" s="23" t="n">
        <f aca="false">E411*0.95</f>
        <v>4455.5</v>
      </c>
      <c r="E411" s="26" t="n">
        <v>4690</v>
      </c>
    </row>
    <row r="412" customFormat="false" ht="18" hidden="false" customHeight="false" outlineLevel="0" collapsed="false">
      <c r="A412" s="24" t="s">
        <v>1116</v>
      </c>
      <c r="B412" s="28" t="s">
        <v>1117</v>
      </c>
      <c r="C412" s="25" t="s">
        <v>1118</v>
      </c>
      <c r="D412" s="23" t="n">
        <f aca="false">E412*0.95</f>
        <v>3505.5</v>
      </c>
      <c r="E412" s="26" t="n">
        <v>3690</v>
      </c>
    </row>
    <row r="413" customFormat="false" ht="18" hidden="false" customHeight="false" outlineLevel="0" collapsed="false">
      <c r="A413" s="24" t="s">
        <v>1119</v>
      </c>
      <c r="B413" s="28" t="s">
        <v>1120</v>
      </c>
      <c r="C413" s="25" t="s">
        <v>1121</v>
      </c>
      <c r="D413" s="23" t="n">
        <f aca="false">E413*0.95</f>
        <v>3040</v>
      </c>
      <c r="E413" s="26" t="n">
        <v>3200</v>
      </c>
    </row>
    <row r="414" customFormat="false" ht="18" hidden="false" customHeight="false" outlineLevel="0" collapsed="false">
      <c r="A414" s="24" t="s">
        <v>1122</v>
      </c>
      <c r="B414" s="28" t="s">
        <v>1123</v>
      </c>
      <c r="C414" s="25" t="s">
        <v>1124</v>
      </c>
      <c r="D414" s="23" t="n">
        <f aca="false">E414*0.95</f>
        <v>2802.5</v>
      </c>
      <c r="E414" s="26" t="n">
        <v>2950</v>
      </c>
    </row>
    <row r="415" customFormat="false" ht="18" hidden="false" customHeight="false" outlineLevel="0" collapsed="false">
      <c r="A415" s="24" t="s">
        <v>1125</v>
      </c>
      <c r="B415" s="28" t="s">
        <v>1126</v>
      </c>
      <c r="C415" s="25" t="s">
        <v>1127</v>
      </c>
      <c r="D415" s="23" t="n">
        <f aca="false">E415*0.95</f>
        <v>6317.5</v>
      </c>
      <c r="E415" s="26" t="n">
        <v>6650</v>
      </c>
    </row>
    <row r="416" customFormat="false" ht="18" hidden="false" customHeight="false" outlineLevel="0" collapsed="false">
      <c r="A416" s="24" t="s">
        <v>1128</v>
      </c>
      <c r="B416" s="28" t="s">
        <v>1129</v>
      </c>
      <c r="C416" s="25" t="s">
        <v>1130</v>
      </c>
      <c r="D416" s="23" t="n">
        <f aca="false">E416*0.95</f>
        <v>4655</v>
      </c>
      <c r="E416" s="26" t="n">
        <v>4900</v>
      </c>
    </row>
    <row r="417" customFormat="false" ht="18" hidden="false" customHeight="false" outlineLevel="0" collapsed="false">
      <c r="A417" s="24" t="s">
        <v>1131</v>
      </c>
      <c r="B417" s="28" t="s">
        <v>1132</v>
      </c>
      <c r="C417" s="25" t="s">
        <v>1133</v>
      </c>
      <c r="D417" s="23" t="n">
        <f aca="false">E417*0.95</f>
        <v>5006.5</v>
      </c>
      <c r="E417" s="26" t="n">
        <v>5270</v>
      </c>
    </row>
    <row r="418" customFormat="false" ht="18" hidden="false" customHeight="false" outlineLevel="0" collapsed="false">
      <c r="A418" s="24" t="s">
        <v>1134</v>
      </c>
      <c r="B418" s="28" t="s">
        <v>1135</v>
      </c>
      <c r="C418" s="25" t="s">
        <v>1136</v>
      </c>
      <c r="D418" s="23" t="n">
        <f aca="false">E418*0.95</f>
        <v>7020.5</v>
      </c>
      <c r="E418" s="26" t="n">
        <v>7390</v>
      </c>
    </row>
    <row r="419" customFormat="false" ht="18" hidden="false" customHeight="false" outlineLevel="0" collapsed="false">
      <c r="A419" s="24" t="s">
        <v>1137</v>
      </c>
      <c r="B419" s="28" t="s">
        <v>1135</v>
      </c>
      <c r="C419" s="25" t="s">
        <v>1138</v>
      </c>
      <c r="D419" s="23" t="n">
        <f aca="false">E419*0.95</f>
        <v>9025</v>
      </c>
      <c r="E419" s="26" t="n">
        <v>9500</v>
      </c>
    </row>
    <row r="420" customFormat="false" ht="18" hidden="false" customHeight="false" outlineLevel="0" collapsed="false">
      <c r="A420" s="24" t="s">
        <v>1139</v>
      </c>
      <c r="B420" s="28" t="s">
        <v>1140</v>
      </c>
      <c r="C420" s="25" t="s">
        <v>1141</v>
      </c>
      <c r="D420" s="23" t="n">
        <f aca="false">E420*0.95</f>
        <v>2470</v>
      </c>
      <c r="E420" s="26" t="n">
        <v>2600</v>
      </c>
    </row>
    <row r="421" customFormat="false" ht="18" hidden="false" customHeight="false" outlineLevel="0" collapsed="false">
      <c r="A421" s="24" t="s">
        <v>1142</v>
      </c>
      <c r="B421" s="28" t="s">
        <v>1143</v>
      </c>
      <c r="C421" s="25" t="s">
        <v>1144</v>
      </c>
      <c r="D421" s="23" t="n">
        <f aca="false">E421*0.95</f>
        <v>2090</v>
      </c>
      <c r="E421" s="26" t="n">
        <v>2200</v>
      </c>
    </row>
    <row r="422" customFormat="false" ht="18" hidden="false" customHeight="false" outlineLevel="0" collapsed="false">
      <c r="A422" s="24" t="s">
        <v>1145</v>
      </c>
      <c r="B422" s="28" t="s">
        <v>1143</v>
      </c>
      <c r="C422" s="25" t="s">
        <v>1146</v>
      </c>
      <c r="D422" s="23" t="n">
        <f aca="false">E422*0.95</f>
        <v>2261</v>
      </c>
      <c r="E422" s="26" t="n">
        <v>2380</v>
      </c>
    </row>
    <row r="423" customFormat="false" ht="18" hidden="false" customHeight="false" outlineLevel="0" collapsed="false">
      <c r="A423" s="24" t="s">
        <v>1147</v>
      </c>
      <c r="B423" s="28" t="s">
        <v>1143</v>
      </c>
      <c r="C423" s="25" t="s">
        <v>1148</v>
      </c>
      <c r="D423" s="23" t="n">
        <f aca="false">E423*0.95</f>
        <v>2707.5</v>
      </c>
      <c r="E423" s="26" t="n">
        <v>2850</v>
      </c>
    </row>
    <row r="424" customFormat="false" ht="18" hidden="false" customHeight="false" outlineLevel="0" collapsed="false">
      <c r="A424" s="24" t="s">
        <v>1149</v>
      </c>
      <c r="B424" s="28" t="s">
        <v>1150</v>
      </c>
      <c r="C424" s="25" t="s">
        <v>1151</v>
      </c>
      <c r="D424" s="23" t="n">
        <f aca="false">E424*0.95</f>
        <v>3591</v>
      </c>
      <c r="E424" s="26" t="n">
        <v>3780</v>
      </c>
    </row>
    <row r="425" customFormat="false" ht="18" hidden="false" customHeight="false" outlineLevel="0" collapsed="false">
      <c r="A425" s="24" t="s">
        <v>1152</v>
      </c>
      <c r="B425" s="28" t="s">
        <v>1153</v>
      </c>
      <c r="C425" s="25" t="s">
        <v>1154</v>
      </c>
      <c r="D425" s="23" t="n">
        <f aca="false">E425*0.95</f>
        <v>2698</v>
      </c>
      <c r="E425" s="26" t="n">
        <v>2840</v>
      </c>
    </row>
    <row r="426" customFormat="false" ht="18" hidden="false" customHeight="false" outlineLevel="0" collapsed="false">
      <c r="A426" s="24" t="s">
        <v>1155</v>
      </c>
      <c r="B426" s="28" t="s">
        <v>1153</v>
      </c>
      <c r="C426" s="25" t="s">
        <v>1156</v>
      </c>
      <c r="D426" s="23" t="n">
        <f aca="false">E426*0.95</f>
        <v>2973.5</v>
      </c>
      <c r="E426" s="26" t="n">
        <v>3130</v>
      </c>
    </row>
    <row r="427" customFormat="false" ht="18" hidden="false" customHeight="false" outlineLevel="0" collapsed="false">
      <c r="A427" s="24" t="s">
        <v>1157</v>
      </c>
      <c r="B427" s="28" t="s">
        <v>1158</v>
      </c>
      <c r="C427" s="25" t="s">
        <v>1159</v>
      </c>
      <c r="D427" s="23" t="n">
        <f aca="false">E427*0.95</f>
        <v>3277.5</v>
      </c>
      <c r="E427" s="26" t="n">
        <v>3450</v>
      </c>
    </row>
    <row r="428" customFormat="false" ht="18" hidden="false" customHeight="false" outlineLevel="0" collapsed="false">
      <c r="A428" s="24" t="s">
        <v>1160</v>
      </c>
      <c r="B428" s="28" t="s">
        <v>1161</v>
      </c>
      <c r="C428" s="25" t="s">
        <v>1162</v>
      </c>
      <c r="D428" s="23" t="n">
        <f aca="false">E428*0.95</f>
        <v>3743</v>
      </c>
      <c r="E428" s="26" t="n">
        <v>3940</v>
      </c>
    </row>
    <row r="429" customFormat="false" ht="18" hidden="false" customHeight="false" outlineLevel="0" collapsed="false">
      <c r="A429" s="24" t="s">
        <v>1163</v>
      </c>
      <c r="B429" s="28" t="s">
        <v>1161</v>
      </c>
      <c r="C429" s="25" t="s">
        <v>1164</v>
      </c>
      <c r="D429" s="23" t="n">
        <f aca="false">E429*0.95</f>
        <v>4113.5</v>
      </c>
      <c r="E429" s="26" t="n">
        <v>4330</v>
      </c>
    </row>
    <row r="430" customFormat="false" ht="18" hidden="false" customHeight="false" outlineLevel="0" collapsed="false">
      <c r="A430" s="24" t="s">
        <v>1165</v>
      </c>
      <c r="B430" s="28" t="s">
        <v>1161</v>
      </c>
      <c r="C430" s="25" t="s">
        <v>1166</v>
      </c>
      <c r="D430" s="23" t="n">
        <f aca="false">E430*0.95</f>
        <v>4484</v>
      </c>
      <c r="E430" s="26" t="n">
        <v>4720</v>
      </c>
    </row>
    <row r="431" customFormat="false" ht="18" hidden="false" customHeight="false" outlineLevel="0" collapsed="false">
      <c r="A431" s="24" t="s">
        <v>1167</v>
      </c>
      <c r="B431" s="28" t="s">
        <v>1168</v>
      </c>
      <c r="C431" s="25" t="s">
        <v>1169</v>
      </c>
      <c r="D431" s="23" t="n">
        <f aca="false">E431*0.95</f>
        <v>6061</v>
      </c>
      <c r="E431" s="26" t="n">
        <v>6380</v>
      </c>
    </row>
    <row r="432" customFormat="false" ht="18" hidden="false" customHeight="false" outlineLevel="0" collapsed="false">
      <c r="A432" s="24" t="s">
        <v>1170</v>
      </c>
      <c r="B432" s="28" t="s">
        <v>1168</v>
      </c>
      <c r="C432" s="25" t="s">
        <v>1171</v>
      </c>
      <c r="D432" s="23" t="n">
        <f aca="false">E432*0.95</f>
        <v>6916</v>
      </c>
      <c r="E432" s="26" t="n">
        <v>7280</v>
      </c>
    </row>
    <row r="433" customFormat="false" ht="18" hidden="false" customHeight="false" outlineLevel="0" collapsed="false">
      <c r="A433" s="24" t="s">
        <v>1172</v>
      </c>
      <c r="B433" s="28" t="s">
        <v>1173</v>
      </c>
      <c r="C433" s="25" t="s">
        <v>1174</v>
      </c>
      <c r="D433" s="23" t="n">
        <f aca="false">E433*0.95</f>
        <v>6222.5</v>
      </c>
      <c r="E433" s="26" t="n">
        <v>6550</v>
      </c>
    </row>
    <row r="434" customFormat="false" ht="18" hidden="false" customHeight="false" outlineLevel="0" collapsed="false">
      <c r="A434" s="24" t="s">
        <v>1175</v>
      </c>
      <c r="B434" s="28" t="s">
        <v>1176</v>
      </c>
      <c r="C434" s="25" t="s">
        <v>1177</v>
      </c>
      <c r="D434" s="23" t="n">
        <f aca="false">E434*0.95</f>
        <v>6821</v>
      </c>
      <c r="E434" s="26" t="n">
        <v>7180</v>
      </c>
    </row>
    <row r="435" customFormat="false" ht="18" hidden="false" customHeight="false" outlineLevel="0" collapsed="false">
      <c r="A435" s="24" t="s">
        <v>1178</v>
      </c>
      <c r="B435" s="28" t="s">
        <v>1173</v>
      </c>
      <c r="C435" s="25" t="s">
        <v>1179</v>
      </c>
      <c r="D435" s="23" t="n">
        <f aca="false">E435*0.95</f>
        <v>7201</v>
      </c>
      <c r="E435" s="26" t="n">
        <v>7580</v>
      </c>
    </row>
    <row r="436" customFormat="false" ht="18" hidden="false" customHeight="false" outlineLevel="0" collapsed="false">
      <c r="A436" s="24" t="s">
        <v>1180</v>
      </c>
      <c r="B436" s="28" t="s">
        <v>1181</v>
      </c>
      <c r="C436" s="25" t="s">
        <v>1182</v>
      </c>
      <c r="D436" s="23" t="n">
        <f aca="false">E436*0.95</f>
        <v>2061.5</v>
      </c>
      <c r="E436" s="26" t="n">
        <v>2170</v>
      </c>
    </row>
    <row r="437" customFormat="false" ht="18" hidden="false" customHeight="false" outlineLevel="0" collapsed="false">
      <c r="A437" s="24" t="s">
        <v>1183</v>
      </c>
      <c r="B437" s="28" t="s">
        <v>1184</v>
      </c>
      <c r="C437" s="25" t="s">
        <v>1185</v>
      </c>
      <c r="D437" s="23" t="n">
        <f aca="false">E437*0.95</f>
        <v>1472.5</v>
      </c>
      <c r="E437" s="26" t="n">
        <v>1550</v>
      </c>
    </row>
    <row r="438" customFormat="false" ht="18" hidden="false" customHeight="false" outlineLevel="0" collapsed="false">
      <c r="A438" s="24" t="s">
        <v>1186</v>
      </c>
      <c r="B438" s="28" t="s">
        <v>1187</v>
      </c>
      <c r="C438" s="25" t="s">
        <v>1188</v>
      </c>
      <c r="D438" s="23" t="n">
        <f aca="false">E438*0.95</f>
        <v>4085</v>
      </c>
      <c r="E438" s="26" t="n">
        <v>4300</v>
      </c>
    </row>
    <row r="439" customFormat="false" ht="18" hidden="false" customHeight="false" outlineLevel="0" collapsed="false">
      <c r="A439" s="24" t="s">
        <v>1189</v>
      </c>
      <c r="B439" s="28" t="s">
        <v>1190</v>
      </c>
      <c r="C439" s="25" t="s">
        <v>1191</v>
      </c>
      <c r="D439" s="23" t="n">
        <f aca="false">E439*0.95</f>
        <v>4412.75</v>
      </c>
      <c r="E439" s="26" t="n">
        <v>4645</v>
      </c>
    </row>
    <row r="440" customFormat="false" ht="18" hidden="false" customHeight="false" outlineLevel="0" collapsed="false">
      <c r="A440" s="24" t="s">
        <v>1192</v>
      </c>
      <c r="B440" s="28" t="s">
        <v>1187</v>
      </c>
      <c r="C440" s="25" t="s">
        <v>1193</v>
      </c>
      <c r="D440" s="23" t="n">
        <f aca="false">E440*0.95</f>
        <v>4745.25</v>
      </c>
      <c r="E440" s="26" t="n">
        <v>4995</v>
      </c>
    </row>
    <row r="441" customFormat="false" ht="18" hidden="false" customHeight="false" outlineLevel="0" collapsed="false">
      <c r="A441" s="24" t="s">
        <v>1194</v>
      </c>
      <c r="B441" s="28" t="s">
        <v>1195</v>
      </c>
      <c r="C441" s="25" t="s">
        <v>1196</v>
      </c>
      <c r="D441" s="23" t="n">
        <f aca="false">E441*0.95</f>
        <v>5011.25</v>
      </c>
      <c r="E441" s="26" t="n">
        <v>5275</v>
      </c>
    </row>
    <row r="442" customFormat="false" ht="18" hidden="false" customHeight="false" outlineLevel="0" collapsed="false">
      <c r="A442" s="24" t="s">
        <v>1197</v>
      </c>
      <c r="B442" s="28" t="s">
        <v>1195</v>
      </c>
      <c r="C442" s="25" t="s">
        <v>1198</v>
      </c>
      <c r="D442" s="23" t="n">
        <f aca="false">E442*0.95</f>
        <v>5500.5</v>
      </c>
      <c r="E442" s="26" t="n">
        <v>5790</v>
      </c>
    </row>
    <row r="443" customFormat="false" ht="18" hidden="false" customHeight="false" outlineLevel="0" collapsed="false">
      <c r="A443" s="24" t="s">
        <v>1199</v>
      </c>
      <c r="B443" s="28" t="s">
        <v>1200</v>
      </c>
      <c r="C443" s="25" t="s">
        <v>1201</v>
      </c>
      <c r="D443" s="23" t="n">
        <f aca="false">E443*0.95</f>
        <v>8279.25</v>
      </c>
      <c r="E443" s="26" t="n">
        <v>8715</v>
      </c>
    </row>
    <row r="444" customFormat="false" ht="18" hidden="false" customHeight="false" outlineLevel="0" collapsed="false">
      <c r="A444" s="24" t="s">
        <v>1202</v>
      </c>
      <c r="B444" s="28" t="s">
        <v>1200</v>
      </c>
      <c r="C444" s="25" t="s">
        <v>1203</v>
      </c>
      <c r="D444" s="23" t="n">
        <f aca="false">E444*0.95</f>
        <v>9025</v>
      </c>
      <c r="E444" s="26" t="n">
        <v>9500</v>
      </c>
    </row>
    <row r="445" customFormat="false" ht="18" hidden="false" customHeight="false" outlineLevel="0" collapsed="false">
      <c r="A445" s="24" t="s">
        <v>1204</v>
      </c>
      <c r="B445" s="28" t="s">
        <v>1200</v>
      </c>
      <c r="C445" s="25" t="s">
        <v>1205</v>
      </c>
      <c r="D445" s="23" t="n">
        <f aca="false">E445*0.95</f>
        <v>10013</v>
      </c>
      <c r="E445" s="26" t="n">
        <v>10540</v>
      </c>
    </row>
    <row r="446" customFormat="false" ht="18" hidden="false" customHeight="false" outlineLevel="0" collapsed="false">
      <c r="A446" s="24" t="s">
        <v>1206</v>
      </c>
      <c r="B446" s="28" t="s">
        <v>1207</v>
      </c>
      <c r="C446" s="25" t="s">
        <v>1208</v>
      </c>
      <c r="D446" s="23" t="n">
        <f aca="false">E446*0.95</f>
        <v>7020.5</v>
      </c>
      <c r="E446" s="26" t="n">
        <v>7390</v>
      </c>
    </row>
    <row r="447" customFormat="false" ht="18" hidden="false" customHeight="false" outlineLevel="0" collapsed="false">
      <c r="A447" s="24" t="s">
        <v>1209</v>
      </c>
      <c r="B447" s="28" t="s">
        <v>1207</v>
      </c>
      <c r="C447" s="25" t="s">
        <v>1210</v>
      </c>
      <c r="D447" s="23" t="n">
        <f aca="false">E447*0.95</f>
        <v>7695</v>
      </c>
      <c r="E447" s="26" t="n">
        <v>8100</v>
      </c>
    </row>
    <row r="448" customFormat="false" ht="18" hidden="false" customHeight="false" outlineLevel="0" collapsed="false">
      <c r="A448" s="24" t="s">
        <v>1211</v>
      </c>
      <c r="B448" s="28" t="s">
        <v>1212</v>
      </c>
      <c r="C448" s="25" t="s">
        <v>1213</v>
      </c>
      <c r="D448" s="23" t="n">
        <f aca="false">E448*0.95</f>
        <v>1805</v>
      </c>
      <c r="E448" s="26" t="n">
        <v>1900</v>
      </c>
    </row>
    <row r="449" customFormat="false" ht="18" hidden="false" customHeight="false" outlineLevel="0" collapsed="false">
      <c r="A449" s="24" t="s">
        <v>1214</v>
      </c>
      <c r="B449" s="28" t="s">
        <v>1215</v>
      </c>
      <c r="C449" s="25" t="s">
        <v>1216</v>
      </c>
      <c r="D449" s="23" t="n">
        <f aca="false">E449*0.95</f>
        <v>1995</v>
      </c>
      <c r="E449" s="26" t="n">
        <v>2100</v>
      </c>
    </row>
    <row r="450" customFormat="false" ht="18" hidden="false" customHeight="false" outlineLevel="0" collapsed="false">
      <c r="A450" s="24" t="s">
        <v>1217</v>
      </c>
      <c r="B450" s="28" t="s">
        <v>1218</v>
      </c>
      <c r="C450" s="25" t="s">
        <v>1219</v>
      </c>
      <c r="D450" s="23" t="n">
        <f aca="false">E450*0.95</f>
        <v>4322.5</v>
      </c>
      <c r="E450" s="26" t="n">
        <v>4550</v>
      </c>
    </row>
    <row r="451" customFormat="false" ht="18" hidden="false" customHeight="false" outlineLevel="0" collapsed="false">
      <c r="A451" s="24" t="s">
        <v>1220</v>
      </c>
      <c r="B451" s="28" t="s">
        <v>1221</v>
      </c>
      <c r="C451" s="25" t="s">
        <v>1222</v>
      </c>
      <c r="D451" s="23" t="n">
        <f aca="false">E451*0.95</f>
        <v>2945</v>
      </c>
      <c r="E451" s="26" t="n">
        <v>3100</v>
      </c>
    </row>
    <row r="452" customFormat="false" ht="18" hidden="false" customHeight="false" outlineLevel="0" collapsed="false">
      <c r="A452" s="24" t="s">
        <v>1223</v>
      </c>
      <c r="B452" s="28" t="s">
        <v>1221</v>
      </c>
      <c r="C452" s="25" t="s">
        <v>1224</v>
      </c>
      <c r="D452" s="23" t="n">
        <f aca="false">E452*0.95</f>
        <v>3686</v>
      </c>
      <c r="E452" s="26" t="n">
        <v>3880</v>
      </c>
    </row>
    <row r="453" customFormat="false" ht="18" hidden="false" customHeight="false" outlineLevel="0" collapsed="false">
      <c r="A453" s="24" t="s">
        <v>1225</v>
      </c>
      <c r="B453" s="28" t="s">
        <v>1226</v>
      </c>
      <c r="C453" s="25" t="s">
        <v>1227</v>
      </c>
      <c r="D453" s="23" t="n">
        <f aca="false">E453*0.95</f>
        <v>4170.5</v>
      </c>
      <c r="E453" s="26" t="n">
        <v>4390</v>
      </c>
    </row>
    <row r="454" customFormat="false" ht="18" hidden="false" customHeight="false" outlineLevel="0" collapsed="false">
      <c r="A454" s="24" t="s">
        <v>1228</v>
      </c>
      <c r="B454" s="28" t="s">
        <v>1226</v>
      </c>
      <c r="C454" s="25" t="s">
        <v>1229</v>
      </c>
      <c r="D454" s="23" t="n">
        <f aca="false">E454*0.95</f>
        <v>4740.5</v>
      </c>
      <c r="E454" s="26" t="n">
        <v>4990</v>
      </c>
    </row>
    <row r="455" customFormat="false" ht="18" hidden="false" customHeight="false" outlineLevel="0" collapsed="false">
      <c r="A455" s="24" t="s">
        <v>1230</v>
      </c>
      <c r="B455" s="28" t="s">
        <v>1226</v>
      </c>
      <c r="C455" s="25" t="s">
        <v>1231</v>
      </c>
      <c r="D455" s="23" t="n">
        <f aca="false">E455*0.95</f>
        <v>5519.5</v>
      </c>
      <c r="E455" s="26" t="n">
        <v>5810</v>
      </c>
    </row>
    <row r="456" customFormat="false" ht="18" hidden="false" customHeight="false" outlineLevel="0" collapsed="false">
      <c r="A456" s="24" t="s">
        <v>1232</v>
      </c>
      <c r="B456" s="28" t="s">
        <v>1233</v>
      </c>
      <c r="C456" s="25" t="s">
        <v>1234</v>
      </c>
      <c r="D456" s="23" t="n">
        <f aca="false">E456*0.95</f>
        <v>6954</v>
      </c>
      <c r="E456" s="26" t="n">
        <v>7320</v>
      </c>
    </row>
    <row r="457" customFormat="false" ht="18" hidden="false" customHeight="false" outlineLevel="0" collapsed="false">
      <c r="A457" s="24" t="s">
        <v>1235</v>
      </c>
      <c r="B457" s="28" t="s">
        <v>1236</v>
      </c>
      <c r="C457" s="25" t="s">
        <v>1237</v>
      </c>
      <c r="D457" s="23" t="n">
        <f aca="false">E457*0.95</f>
        <v>7619</v>
      </c>
      <c r="E457" s="26" t="n">
        <v>8020</v>
      </c>
    </row>
    <row r="458" customFormat="false" ht="18" hidden="false" customHeight="false" outlineLevel="0" collapsed="false">
      <c r="A458" s="24" t="s">
        <v>1238</v>
      </c>
      <c r="B458" s="28" t="s">
        <v>1233</v>
      </c>
      <c r="C458" s="25" t="s">
        <v>1239</v>
      </c>
      <c r="D458" s="23" t="n">
        <f aca="false">E458*0.95</f>
        <v>8626</v>
      </c>
      <c r="E458" s="26" t="n">
        <v>9080</v>
      </c>
    </row>
    <row r="459" customFormat="false" ht="18" hidden="false" customHeight="false" outlineLevel="0" collapsed="false">
      <c r="A459" s="24" t="s">
        <v>1240</v>
      </c>
      <c r="B459" s="28" t="s">
        <v>1241</v>
      </c>
      <c r="C459" s="25" t="s">
        <v>1242</v>
      </c>
      <c r="D459" s="23" t="n">
        <f aca="false">E459*0.95</f>
        <v>8692.5</v>
      </c>
      <c r="E459" s="26" t="n">
        <v>9150</v>
      </c>
    </row>
    <row r="460" customFormat="false" ht="18" hidden="false" customHeight="false" outlineLevel="0" collapsed="false">
      <c r="A460" s="24" t="s">
        <v>1243</v>
      </c>
      <c r="B460" s="28" t="s">
        <v>1244</v>
      </c>
      <c r="C460" s="25" t="s">
        <v>1245</v>
      </c>
      <c r="D460" s="23" t="n">
        <f aca="false">E460*0.95</f>
        <v>5348.5</v>
      </c>
      <c r="E460" s="26" t="n">
        <v>5630</v>
      </c>
    </row>
    <row r="461" customFormat="false" ht="18" hidden="false" customHeight="false" outlineLevel="0" collapsed="false">
      <c r="A461" s="24" t="s">
        <v>1246</v>
      </c>
      <c r="B461" s="28" t="s">
        <v>1247</v>
      </c>
      <c r="C461" s="25" t="s">
        <v>1248</v>
      </c>
      <c r="D461" s="23" t="n">
        <f aca="false">E461*0.95</f>
        <v>7020.5</v>
      </c>
      <c r="E461" s="26" t="n">
        <v>7390</v>
      </c>
    </row>
    <row r="462" customFormat="false" ht="18" hidden="false" customHeight="false" outlineLevel="0" collapsed="false">
      <c r="A462" s="24" t="s">
        <v>1249</v>
      </c>
      <c r="B462" s="28" t="s">
        <v>1250</v>
      </c>
      <c r="C462" s="25" t="s">
        <v>1251</v>
      </c>
      <c r="D462" s="23" t="n">
        <f aca="false">E462*0.95</f>
        <v>8692.5</v>
      </c>
      <c r="E462" s="26" t="n">
        <v>9150</v>
      </c>
    </row>
    <row r="463" customFormat="false" ht="18" hidden="false" customHeight="false" outlineLevel="0" collapsed="false">
      <c r="A463" s="24" t="s">
        <v>1252</v>
      </c>
      <c r="B463" s="28" t="s">
        <v>1253</v>
      </c>
      <c r="C463" s="25" t="s">
        <v>1254</v>
      </c>
      <c r="D463" s="23" t="n">
        <f aca="false">E463*0.95</f>
        <v>12036.5</v>
      </c>
      <c r="E463" s="26" t="n">
        <v>12670</v>
      </c>
    </row>
    <row r="464" customFormat="false" ht="18" hidden="false" customHeight="false" outlineLevel="0" collapsed="false">
      <c r="A464" s="24" t="s">
        <v>1255</v>
      </c>
      <c r="B464" s="28" t="s">
        <v>1256</v>
      </c>
      <c r="C464" s="25" t="s">
        <v>1257</v>
      </c>
      <c r="D464" s="23" t="n">
        <f aca="false">E464*0.95</f>
        <v>3391.5</v>
      </c>
      <c r="E464" s="26" t="n">
        <v>3570</v>
      </c>
    </row>
    <row r="465" customFormat="false" ht="18" hidden="false" customHeight="false" outlineLevel="0" collapsed="false">
      <c r="A465" s="24" t="s">
        <v>1258</v>
      </c>
      <c r="B465" s="28" t="s">
        <v>1259</v>
      </c>
      <c r="C465" s="25" t="s">
        <v>1260</v>
      </c>
      <c r="D465" s="23" t="n">
        <f aca="false">E465*0.95</f>
        <v>3847.5</v>
      </c>
      <c r="E465" s="26" t="n">
        <v>4050</v>
      </c>
    </row>
    <row r="466" customFormat="false" ht="18.75" hidden="false" customHeight="false" outlineLevel="0" collapsed="false">
      <c r="A466" s="24" t="s">
        <v>1261</v>
      </c>
      <c r="B466" s="28" t="s">
        <v>1262</v>
      </c>
      <c r="C466" s="25" t="s">
        <v>1263</v>
      </c>
      <c r="D466" s="23" t="n">
        <f aca="false">E466*0.95</f>
        <v>6099</v>
      </c>
      <c r="E466" s="26" t="n">
        <v>6420</v>
      </c>
    </row>
    <row r="467" customFormat="false" ht="18.75" hidden="false" customHeight="false" outlineLevel="0" collapsed="false">
      <c r="A467" s="20" t="s">
        <v>1264</v>
      </c>
      <c r="B467" s="20"/>
      <c r="C467" s="20"/>
      <c r="D467" s="20"/>
      <c r="E467" s="20"/>
    </row>
    <row r="468" customFormat="false" ht="18" hidden="false" customHeight="false" outlineLevel="0" collapsed="false">
      <c r="A468" s="24" t="s">
        <v>1265</v>
      </c>
      <c r="B468" s="28" t="s">
        <v>1266</v>
      </c>
      <c r="C468" s="25"/>
      <c r="D468" s="23" t="n">
        <f aca="false">E468*0.95</f>
        <v>2042.5</v>
      </c>
      <c r="E468" s="26" t="n">
        <v>2150</v>
      </c>
    </row>
    <row r="469" customFormat="false" ht="18" hidden="false" customHeight="false" outlineLevel="0" collapsed="false">
      <c r="A469" s="24" t="s">
        <v>1267</v>
      </c>
      <c r="B469" s="28" t="s">
        <v>1268</v>
      </c>
      <c r="C469" s="25"/>
      <c r="D469" s="23" t="n">
        <f aca="false">E469*0.95</f>
        <v>1092.5</v>
      </c>
      <c r="E469" s="26" t="n">
        <v>1150</v>
      </c>
    </row>
    <row r="470" customFormat="false" ht="18" hidden="false" customHeight="false" outlineLevel="0" collapsed="false">
      <c r="A470" s="24" t="s">
        <v>1269</v>
      </c>
      <c r="B470" s="28" t="s">
        <v>1270</v>
      </c>
      <c r="C470" s="25" t="s">
        <v>1271</v>
      </c>
      <c r="D470" s="23" t="n">
        <f aca="false">E470*0.95</f>
        <v>703</v>
      </c>
      <c r="E470" s="26" t="n">
        <v>740</v>
      </c>
    </row>
    <row r="471" customFormat="false" ht="18" hidden="false" customHeight="false" outlineLevel="0" collapsed="false">
      <c r="A471" s="24" t="s">
        <v>1272</v>
      </c>
      <c r="B471" s="28" t="s">
        <v>1273</v>
      </c>
      <c r="C471" s="25"/>
      <c r="D471" s="23" t="n">
        <f aca="false">E471*0.95</f>
        <v>427.5</v>
      </c>
      <c r="E471" s="26" t="n">
        <v>450</v>
      </c>
    </row>
    <row r="472" customFormat="false" ht="18" hidden="false" customHeight="false" outlineLevel="0" collapsed="false">
      <c r="A472" s="24" t="s">
        <v>1274</v>
      </c>
      <c r="B472" s="28" t="s">
        <v>1275</v>
      </c>
      <c r="C472" s="25"/>
      <c r="D472" s="23" t="n">
        <f aca="false">E472*0.95</f>
        <v>703</v>
      </c>
      <c r="E472" s="26" t="n">
        <v>740</v>
      </c>
    </row>
    <row r="473" customFormat="false" ht="18" hidden="false" customHeight="false" outlineLevel="0" collapsed="false">
      <c r="A473" s="24" t="s">
        <v>1276</v>
      </c>
      <c r="B473" s="28" t="s">
        <v>1277</v>
      </c>
      <c r="C473" s="25"/>
      <c r="D473" s="23" t="n">
        <f aca="false">E473*0.95</f>
        <v>921.5</v>
      </c>
      <c r="E473" s="26" t="n">
        <v>970</v>
      </c>
    </row>
    <row r="474" customFormat="false" ht="18" hidden="false" customHeight="false" outlineLevel="0" collapsed="false">
      <c r="A474" s="24" t="s">
        <v>1278</v>
      </c>
      <c r="B474" s="28" t="s">
        <v>1279</v>
      </c>
      <c r="C474" s="25"/>
      <c r="D474" s="23" t="n">
        <f aca="false">E474*0.95</f>
        <v>446.5</v>
      </c>
      <c r="E474" s="26" t="n">
        <v>470</v>
      </c>
    </row>
    <row r="475" customFormat="false" ht="18" hidden="false" customHeight="false" outlineLevel="0" collapsed="false">
      <c r="A475" s="24" t="s">
        <v>1280</v>
      </c>
      <c r="B475" s="28" t="s">
        <v>1281</v>
      </c>
      <c r="C475" s="25"/>
      <c r="D475" s="23" t="n">
        <f aca="false">E475*0.95</f>
        <v>1330</v>
      </c>
      <c r="E475" s="26" t="n">
        <v>1400</v>
      </c>
    </row>
    <row r="476" customFormat="false" ht="18" hidden="false" customHeight="false" outlineLevel="0" collapsed="false">
      <c r="A476" s="24" t="s">
        <v>1282</v>
      </c>
      <c r="B476" s="28" t="s">
        <v>1283</v>
      </c>
      <c r="C476" s="25"/>
      <c r="D476" s="23" t="n">
        <f aca="false">E476*0.95</f>
        <v>1111.5</v>
      </c>
      <c r="E476" s="26" t="n">
        <v>1170</v>
      </c>
    </row>
    <row r="477" customFormat="false" ht="18" hidden="false" customHeight="false" outlineLevel="0" collapsed="false">
      <c r="A477" s="24" t="s">
        <v>1284</v>
      </c>
      <c r="B477" s="28" t="s">
        <v>1285</v>
      </c>
      <c r="C477" s="25"/>
      <c r="D477" s="23" t="n">
        <f aca="false">E477*0.95</f>
        <v>228</v>
      </c>
      <c r="E477" s="26" t="n">
        <v>240</v>
      </c>
    </row>
    <row r="478" customFormat="false" ht="18" hidden="false" customHeight="false" outlineLevel="0" collapsed="false">
      <c r="A478" s="24" t="s">
        <v>1286</v>
      </c>
      <c r="B478" s="28" t="s">
        <v>1287</v>
      </c>
      <c r="C478" s="25"/>
      <c r="D478" s="23" t="n">
        <f aca="false">E478*0.95</f>
        <v>199.5</v>
      </c>
      <c r="E478" s="26" t="n">
        <v>210</v>
      </c>
    </row>
    <row r="479" customFormat="false" ht="18" hidden="false" customHeight="false" outlineLevel="0" collapsed="false">
      <c r="A479" s="24" t="s">
        <v>1288</v>
      </c>
      <c r="B479" s="28" t="s">
        <v>1289</v>
      </c>
      <c r="C479" s="25"/>
      <c r="D479" s="23" t="n">
        <f aca="false">E479*0.95</f>
        <v>1235</v>
      </c>
      <c r="E479" s="26" t="n">
        <v>1300</v>
      </c>
    </row>
    <row r="480" customFormat="false" ht="18" hidden="false" customHeight="false" outlineLevel="0" collapsed="false">
      <c r="A480" s="24" t="s">
        <v>1290</v>
      </c>
      <c r="B480" s="28" t="s">
        <v>1291</v>
      </c>
      <c r="C480" s="25"/>
      <c r="D480" s="23" t="n">
        <f aca="false">E480*0.95</f>
        <v>5605</v>
      </c>
      <c r="E480" s="26" t="n">
        <v>5900</v>
      </c>
    </row>
    <row r="481" customFormat="false" ht="18" hidden="false" customHeight="false" outlineLevel="0" collapsed="false">
      <c r="A481" s="24" t="s">
        <v>1292</v>
      </c>
      <c r="B481" s="28" t="s">
        <v>1293</v>
      </c>
      <c r="C481" s="25"/>
      <c r="D481" s="23" t="n">
        <f aca="false">E481*0.95</f>
        <v>6222.5</v>
      </c>
      <c r="E481" s="26" t="n">
        <v>6550</v>
      </c>
    </row>
    <row r="482" customFormat="false" ht="18" hidden="false" customHeight="false" outlineLevel="0" collapsed="false">
      <c r="A482" s="24" t="s">
        <v>1294</v>
      </c>
      <c r="B482" s="28" t="s">
        <v>1295</v>
      </c>
      <c r="C482" s="25"/>
      <c r="D482" s="23" t="n">
        <f aca="false">E482*0.95</f>
        <v>5804.5</v>
      </c>
      <c r="E482" s="26" t="n">
        <v>6110</v>
      </c>
    </row>
    <row r="483" customFormat="false" ht="18" hidden="false" customHeight="false" outlineLevel="0" collapsed="false">
      <c r="A483" s="24" t="s">
        <v>1296</v>
      </c>
      <c r="B483" s="28" t="s">
        <v>1297</v>
      </c>
      <c r="C483" s="25"/>
      <c r="D483" s="23" t="n">
        <f aca="false">E483*0.95</f>
        <v>6431.5</v>
      </c>
      <c r="E483" s="26" t="n">
        <v>6770</v>
      </c>
    </row>
    <row r="484" customFormat="false" ht="18" hidden="false" customHeight="false" outlineLevel="0" collapsed="false">
      <c r="A484" s="24" t="s">
        <v>1298</v>
      </c>
      <c r="B484" s="28" t="s">
        <v>1299</v>
      </c>
      <c r="C484" s="25"/>
      <c r="D484" s="23" t="n">
        <f aca="false">E484*0.95</f>
        <v>5909</v>
      </c>
      <c r="E484" s="26" t="n">
        <v>6220</v>
      </c>
    </row>
    <row r="485" customFormat="false" ht="18" hidden="false" customHeight="false" outlineLevel="0" collapsed="false">
      <c r="A485" s="24" t="s">
        <v>1300</v>
      </c>
      <c r="B485" s="28" t="s">
        <v>1301</v>
      </c>
      <c r="C485" s="25"/>
      <c r="D485" s="23" t="n">
        <f aca="false">E485*0.95</f>
        <v>6013.5</v>
      </c>
      <c r="E485" s="26" t="n">
        <v>6330</v>
      </c>
    </row>
    <row r="486" customFormat="false" ht="18" hidden="false" customHeight="false" outlineLevel="0" collapsed="false">
      <c r="A486" s="24" t="s">
        <v>1302</v>
      </c>
      <c r="B486" s="28" t="s">
        <v>1303</v>
      </c>
      <c r="C486" s="25"/>
      <c r="D486" s="23" t="n">
        <f aca="false">E486*0.95</f>
        <v>6013.5</v>
      </c>
      <c r="E486" s="26" t="n">
        <v>6330</v>
      </c>
    </row>
    <row r="487" customFormat="false" ht="18" hidden="false" customHeight="false" outlineLevel="0" collapsed="false">
      <c r="A487" s="24" t="s">
        <v>1304</v>
      </c>
      <c r="B487" s="28" t="s">
        <v>1305</v>
      </c>
      <c r="C487" s="25"/>
      <c r="D487" s="23" t="n">
        <f aca="false">E487*0.95</f>
        <v>2802.5</v>
      </c>
      <c r="E487" s="26" t="n">
        <v>2950</v>
      </c>
    </row>
    <row r="488" customFormat="false" ht="18.75" hidden="false" customHeight="false" outlineLevel="0" collapsed="false">
      <c r="A488" s="24" t="s">
        <v>1306</v>
      </c>
      <c r="B488" s="28" t="s">
        <v>1307</v>
      </c>
      <c r="C488" s="25"/>
      <c r="D488" s="23" t="n">
        <f aca="false">E488*0.95</f>
        <v>3106.5</v>
      </c>
      <c r="E488" s="26" t="n">
        <v>3270</v>
      </c>
    </row>
    <row r="489" customFormat="false" ht="18.75" hidden="false" customHeight="false" outlineLevel="0" collapsed="false">
      <c r="A489" s="20" t="s">
        <v>1308</v>
      </c>
      <c r="B489" s="20"/>
      <c r="C489" s="20"/>
      <c r="D489" s="20"/>
      <c r="E489" s="20"/>
    </row>
    <row r="490" customFormat="false" ht="18" hidden="false" customHeight="false" outlineLevel="0" collapsed="false">
      <c r="A490" s="24" t="s">
        <v>1309</v>
      </c>
      <c r="B490" s="28" t="s">
        <v>1310</v>
      </c>
      <c r="C490" s="33"/>
      <c r="D490" s="23" t="n">
        <f aca="false">E490*0.95</f>
        <v>3562.5</v>
      </c>
      <c r="E490" s="26" t="n">
        <v>3750</v>
      </c>
    </row>
    <row r="491" customFormat="false" ht="18" hidden="false" customHeight="false" outlineLevel="0" collapsed="false">
      <c r="A491" s="24" t="s">
        <v>1311</v>
      </c>
      <c r="B491" s="28" t="s">
        <v>1312</v>
      </c>
      <c r="C491" s="33"/>
      <c r="D491" s="23" t="n">
        <f aca="false">E491*0.95</f>
        <v>104.5</v>
      </c>
      <c r="E491" s="26" t="n">
        <v>110</v>
      </c>
    </row>
    <row r="492" customFormat="false" ht="18" hidden="false" customHeight="false" outlineLevel="0" collapsed="false">
      <c r="A492" s="24" t="s">
        <v>1313</v>
      </c>
      <c r="B492" s="28" t="s">
        <v>1314</v>
      </c>
      <c r="C492" s="33"/>
      <c r="D492" s="23" t="n">
        <f aca="false">E492*0.95</f>
        <v>38</v>
      </c>
      <c r="E492" s="26" t="n">
        <v>40</v>
      </c>
    </row>
    <row r="493" customFormat="false" ht="18" hidden="false" customHeight="false" outlineLevel="0" collapsed="false">
      <c r="A493" s="24" t="s">
        <v>1315</v>
      </c>
      <c r="B493" s="28" t="s">
        <v>1316</v>
      </c>
      <c r="C493" s="33"/>
      <c r="D493" s="23" t="n">
        <f aca="false">E493*0.95</f>
        <v>104.5</v>
      </c>
      <c r="E493" s="26" t="n">
        <v>110</v>
      </c>
    </row>
    <row r="494" customFormat="false" ht="18" hidden="false" customHeight="false" outlineLevel="0" collapsed="false">
      <c r="A494" s="24" t="s">
        <v>1317</v>
      </c>
      <c r="B494" s="28" t="s">
        <v>1318</v>
      </c>
      <c r="C494" s="33"/>
      <c r="D494" s="23" t="n">
        <f aca="false">E494*0.95</f>
        <v>128.25</v>
      </c>
      <c r="E494" s="26" t="n">
        <v>135</v>
      </c>
    </row>
    <row r="495" customFormat="false" ht="18" hidden="false" customHeight="false" outlineLevel="0" collapsed="false">
      <c r="A495" s="24" t="s">
        <v>1319</v>
      </c>
      <c r="B495" s="28" t="s">
        <v>1320</v>
      </c>
      <c r="C495" s="33"/>
      <c r="D495" s="23" t="n">
        <f aca="false">E495*0.95</f>
        <v>589</v>
      </c>
      <c r="E495" s="26" t="n">
        <v>620</v>
      </c>
    </row>
    <row r="496" customFormat="false" ht="18" hidden="false" customHeight="false" outlineLevel="0" collapsed="false">
      <c r="A496" s="24" t="s">
        <v>1321</v>
      </c>
      <c r="B496" s="28" t="s">
        <v>1322</v>
      </c>
      <c r="C496" s="33"/>
      <c r="D496" s="23" t="n">
        <f aca="false">E496*0.95</f>
        <v>104.5</v>
      </c>
      <c r="E496" s="26" t="n">
        <v>110</v>
      </c>
    </row>
    <row r="497" customFormat="false" ht="18" hidden="false" customHeight="false" outlineLevel="0" collapsed="false">
      <c r="A497" s="24" t="s">
        <v>1323</v>
      </c>
      <c r="B497" s="28" t="s">
        <v>1324</v>
      </c>
      <c r="C497" s="33"/>
      <c r="D497" s="23" t="n">
        <f aca="false">E497*0.95</f>
        <v>135.85</v>
      </c>
      <c r="E497" s="26" t="n">
        <v>143</v>
      </c>
    </row>
    <row r="498" customFormat="false" ht="18" hidden="false" customHeight="false" outlineLevel="0" collapsed="false">
      <c r="A498" s="24" t="s">
        <v>1325</v>
      </c>
      <c r="B498" s="28" t="s">
        <v>1326</v>
      </c>
      <c r="C498" s="33"/>
      <c r="D498" s="23" t="n">
        <f aca="false">E498*0.95</f>
        <v>114.95</v>
      </c>
      <c r="E498" s="26" t="n">
        <v>121</v>
      </c>
    </row>
    <row r="499" customFormat="false" ht="18" hidden="false" customHeight="false" outlineLevel="0" collapsed="false">
      <c r="A499" s="24" t="s">
        <v>1327</v>
      </c>
      <c r="B499" s="28" t="s">
        <v>1328</v>
      </c>
      <c r="C499" s="33"/>
      <c r="D499" s="23" t="n">
        <f aca="false">E499*0.95</f>
        <v>146.3</v>
      </c>
      <c r="E499" s="26" t="n">
        <v>154</v>
      </c>
    </row>
    <row r="500" customFormat="false" ht="18" hidden="false" customHeight="false" outlineLevel="0" collapsed="false">
      <c r="A500" s="24" t="s">
        <v>1329</v>
      </c>
      <c r="B500" s="28" t="s">
        <v>1330</v>
      </c>
      <c r="C500" s="33"/>
      <c r="D500" s="23" t="n">
        <f aca="false">E500*0.95</f>
        <v>1444</v>
      </c>
      <c r="E500" s="26" t="n">
        <v>1520</v>
      </c>
    </row>
    <row r="501" customFormat="false" ht="18" hidden="false" customHeight="false" outlineLevel="0" collapsed="false">
      <c r="A501" s="24" t="s">
        <v>1331</v>
      </c>
      <c r="B501" s="28" t="s">
        <v>1332</v>
      </c>
      <c r="C501" s="33"/>
      <c r="D501" s="23" t="n">
        <f aca="false">E501*0.95</f>
        <v>1496.25</v>
      </c>
      <c r="E501" s="26" t="n">
        <v>1575</v>
      </c>
    </row>
    <row r="502" customFormat="false" ht="18" hidden="false" customHeight="false" outlineLevel="0" collapsed="false">
      <c r="A502" s="24" t="s">
        <v>1333</v>
      </c>
      <c r="B502" s="28" t="s">
        <v>1334</v>
      </c>
      <c r="C502" s="33"/>
      <c r="D502" s="23" t="n">
        <f aca="false">E502*0.95</f>
        <v>256.5</v>
      </c>
      <c r="E502" s="26" t="n">
        <v>270</v>
      </c>
    </row>
    <row r="503" customFormat="false" ht="18" hidden="false" customHeight="false" outlineLevel="0" collapsed="false">
      <c r="A503" s="24" t="s">
        <v>1335</v>
      </c>
      <c r="B503" s="28" t="s">
        <v>1336</v>
      </c>
      <c r="C503" s="33"/>
      <c r="D503" s="23" t="n">
        <f aca="false">E503*0.95</f>
        <v>427.5</v>
      </c>
      <c r="E503" s="26" t="n">
        <v>450</v>
      </c>
    </row>
    <row r="504" customFormat="false" ht="18" hidden="false" customHeight="false" outlineLevel="0" collapsed="false">
      <c r="A504" s="24" t="s">
        <v>1337</v>
      </c>
      <c r="B504" s="28" t="s">
        <v>1338</v>
      </c>
      <c r="C504" s="33"/>
      <c r="D504" s="23" t="n">
        <f aca="false">E504*0.95</f>
        <v>135.85</v>
      </c>
      <c r="E504" s="26" t="n">
        <v>143</v>
      </c>
    </row>
    <row r="505" customFormat="false" ht="18" hidden="false" customHeight="false" outlineLevel="0" collapsed="false">
      <c r="A505" s="24" t="s">
        <v>1339</v>
      </c>
      <c r="B505" s="28" t="s">
        <v>1340</v>
      </c>
      <c r="C505" s="33"/>
      <c r="D505" s="23" t="n">
        <f aca="false">E505*0.95</f>
        <v>167.2</v>
      </c>
      <c r="E505" s="26" t="n">
        <v>176</v>
      </c>
    </row>
    <row r="506" customFormat="false" ht="18" hidden="false" customHeight="false" outlineLevel="0" collapsed="false">
      <c r="A506" s="24" t="s">
        <v>1341</v>
      </c>
      <c r="B506" s="28" t="s">
        <v>1342</v>
      </c>
      <c r="C506" s="33"/>
      <c r="D506" s="23" t="n">
        <f aca="false">E506*0.95</f>
        <v>117.8</v>
      </c>
      <c r="E506" s="26" t="n">
        <v>124</v>
      </c>
    </row>
    <row r="507" customFormat="false" ht="18" hidden="false" customHeight="false" outlineLevel="0" collapsed="false">
      <c r="A507" s="24" t="s">
        <v>1343</v>
      </c>
      <c r="B507" s="28" t="s">
        <v>1344</v>
      </c>
      <c r="C507" s="33"/>
      <c r="D507" s="23" t="n">
        <f aca="false">E507*0.95</f>
        <v>141.55</v>
      </c>
      <c r="E507" s="26" t="n">
        <v>149</v>
      </c>
    </row>
    <row r="508" customFormat="false" ht="18" hidden="false" customHeight="false" outlineLevel="0" collapsed="false">
      <c r="A508" s="24" t="s">
        <v>1345</v>
      </c>
      <c r="B508" s="28" t="s">
        <v>1346</v>
      </c>
      <c r="C508" s="33"/>
      <c r="D508" s="23" t="n">
        <f aca="false">E508*0.95</f>
        <v>381.9</v>
      </c>
      <c r="E508" s="26" t="n">
        <v>402</v>
      </c>
    </row>
    <row r="509" customFormat="false" ht="18" hidden="false" customHeight="false" outlineLevel="0" collapsed="false">
      <c r="A509" s="24" t="s">
        <v>1347</v>
      </c>
      <c r="B509" s="28" t="s">
        <v>1348</v>
      </c>
      <c r="C509" s="33"/>
      <c r="D509" s="23" t="n">
        <f aca="false">E509*0.95</f>
        <v>104.5</v>
      </c>
      <c r="E509" s="26" t="n">
        <v>110</v>
      </c>
    </row>
    <row r="510" customFormat="false" ht="18" hidden="false" customHeight="false" outlineLevel="0" collapsed="false">
      <c r="A510" s="24" t="s">
        <v>1349</v>
      </c>
      <c r="B510" s="28" t="s">
        <v>1350</v>
      </c>
      <c r="C510" s="33"/>
      <c r="D510" s="23" t="n">
        <f aca="false">E510*0.95</f>
        <v>83.6</v>
      </c>
      <c r="E510" s="26" t="n">
        <v>88</v>
      </c>
    </row>
    <row r="511" customFormat="false" ht="18" hidden="false" customHeight="false" outlineLevel="0" collapsed="false">
      <c r="A511" s="24" t="s">
        <v>1351</v>
      </c>
      <c r="B511" s="28" t="s">
        <v>1352</v>
      </c>
      <c r="C511" s="33"/>
      <c r="D511" s="23" t="n">
        <f aca="false">E511*0.95</f>
        <v>95</v>
      </c>
      <c r="E511" s="26" t="n">
        <v>100</v>
      </c>
    </row>
    <row r="512" customFormat="false" ht="18" hidden="false" customHeight="false" outlineLevel="0" collapsed="false">
      <c r="A512" s="24" t="s">
        <v>1353</v>
      </c>
      <c r="B512" s="28" t="s">
        <v>1354</v>
      </c>
      <c r="C512" s="33"/>
      <c r="D512" s="23" t="n">
        <f aca="false">E512*0.95</f>
        <v>146.3</v>
      </c>
      <c r="E512" s="26" t="n">
        <v>154</v>
      </c>
    </row>
    <row r="513" customFormat="false" ht="18" hidden="false" customHeight="false" outlineLevel="0" collapsed="false">
      <c r="A513" s="24" t="s">
        <v>1355</v>
      </c>
      <c r="B513" s="28" t="s">
        <v>1356</v>
      </c>
      <c r="C513" s="33"/>
      <c r="D513" s="23" t="n">
        <f aca="false">E513*0.95</f>
        <v>204.25</v>
      </c>
      <c r="E513" s="26" t="n">
        <v>215</v>
      </c>
    </row>
    <row r="514" customFormat="false" ht="18" hidden="false" customHeight="false" outlineLevel="0" collapsed="false">
      <c r="A514" s="24" t="s">
        <v>1357</v>
      </c>
      <c r="B514" s="28" t="s">
        <v>1358</v>
      </c>
      <c r="C514" s="33"/>
      <c r="D514" s="23" t="n">
        <f aca="false">E514*0.95</f>
        <v>228</v>
      </c>
      <c r="E514" s="26" t="n">
        <v>240</v>
      </c>
    </row>
    <row r="515" customFormat="false" ht="18" hidden="false" customHeight="false" outlineLevel="0" collapsed="false">
      <c r="A515" s="24" t="s">
        <v>1359</v>
      </c>
      <c r="B515" s="28" t="s">
        <v>1360</v>
      </c>
      <c r="C515" s="33"/>
      <c r="D515" s="23" t="n">
        <f aca="false">E515*0.95</f>
        <v>83.6</v>
      </c>
      <c r="E515" s="26" t="n">
        <v>88</v>
      </c>
    </row>
    <row r="516" customFormat="false" ht="18" hidden="false" customHeight="false" outlineLevel="0" collapsed="false">
      <c r="A516" s="24" t="s">
        <v>1361</v>
      </c>
      <c r="B516" s="28" t="s">
        <v>1362</v>
      </c>
      <c r="C516" s="33"/>
      <c r="D516" s="23" t="n">
        <f aca="false">E516*0.95</f>
        <v>95</v>
      </c>
      <c r="E516" s="26" t="n">
        <v>100</v>
      </c>
    </row>
    <row r="517" customFormat="false" ht="18" hidden="false" customHeight="false" outlineLevel="0" collapsed="false">
      <c r="A517" s="24" t="s">
        <v>1363</v>
      </c>
      <c r="B517" s="28" t="s">
        <v>1364</v>
      </c>
      <c r="C517" s="33"/>
      <c r="D517" s="23" t="n">
        <f aca="false">E517*0.95</f>
        <v>95</v>
      </c>
      <c r="E517" s="26" t="n">
        <v>100</v>
      </c>
    </row>
    <row r="518" customFormat="false" ht="18" hidden="false" customHeight="false" outlineLevel="0" collapsed="false">
      <c r="A518" s="24" t="s">
        <v>1365</v>
      </c>
      <c r="B518" s="28" t="s">
        <v>1366</v>
      </c>
      <c r="C518" s="33"/>
      <c r="D518" s="23" t="n">
        <f aca="false">E518*0.95</f>
        <v>209</v>
      </c>
      <c r="E518" s="26" t="n">
        <v>220</v>
      </c>
    </row>
    <row r="519" customFormat="false" ht="18" hidden="false" customHeight="false" outlineLevel="0" collapsed="false">
      <c r="A519" s="24" t="s">
        <v>1367</v>
      </c>
      <c r="B519" s="28" t="s">
        <v>1368</v>
      </c>
      <c r="C519" s="33"/>
      <c r="D519" s="23" t="n">
        <f aca="false">E519*0.95</f>
        <v>125.4</v>
      </c>
      <c r="E519" s="26" t="n">
        <v>132</v>
      </c>
    </row>
    <row r="520" customFormat="false" ht="18" hidden="false" customHeight="false" outlineLevel="0" collapsed="false">
      <c r="A520" s="24" t="s">
        <v>1369</v>
      </c>
      <c r="B520" s="28" t="s">
        <v>1370</v>
      </c>
      <c r="C520" s="33"/>
      <c r="D520" s="23" t="n">
        <f aca="false">E520*0.95</f>
        <v>256.5</v>
      </c>
      <c r="E520" s="26" t="n">
        <v>270</v>
      </c>
    </row>
    <row r="521" customFormat="false" ht="18" hidden="false" customHeight="false" outlineLevel="0" collapsed="false">
      <c r="A521" s="24" t="s">
        <v>1371</v>
      </c>
      <c r="B521" s="28" t="s">
        <v>1372</v>
      </c>
      <c r="C521" s="33"/>
      <c r="D521" s="23" t="n">
        <f aca="false">E521*0.95</f>
        <v>190</v>
      </c>
      <c r="E521" s="26" t="n">
        <v>200</v>
      </c>
    </row>
    <row r="522" customFormat="false" ht="18" hidden="false" customHeight="false" outlineLevel="0" collapsed="false">
      <c r="A522" s="24" t="s">
        <v>1373</v>
      </c>
      <c r="B522" s="28" t="s">
        <v>1374</v>
      </c>
      <c r="C522" s="33"/>
      <c r="D522" s="23" t="n">
        <f aca="false">E522*0.95</f>
        <v>190</v>
      </c>
      <c r="E522" s="26" t="n">
        <v>200</v>
      </c>
    </row>
    <row r="523" customFormat="false" ht="18" hidden="false" customHeight="false" outlineLevel="0" collapsed="false">
      <c r="A523" s="24" t="s">
        <v>1375</v>
      </c>
      <c r="B523" s="28" t="s">
        <v>1376</v>
      </c>
      <c r="C523" s="33"/>
      <c r="D523" s="23" t="n">
        <f aca="false">E523*0.95</f>
        <v>190</v>
      </c>
      <c r="E523" s="26" t="n">
        <v>200</v>
      </c>
    </row>
    <row r="524" customFormat="false" ht="18" hidden="false" customHeight="false" outlineLevel="0" collapsed="false">
      <c r="A524" s="24" t="s">
        <v>1377</v>
      </c>
      <c r="B524" s="28" t="s">
        <v>1378</v>
      </c>
      <c r="C524" s="33"/>
      <c r="D524" s="23" t="n">
        <f aca="false">E524*0.95</f>
        <v>304</v>
      </c>
      <c r="E524" s="26" t="n">
        <v>320</v>
      </c>
    </row>
    <row r="525" customFormat="false" ht="18" hidden="false" customHeight="false" outlineLevel="0" collapsed="false">
      <c r="A525" s="24" t="s">
        <v>1379</v>
      </c>
      <c r="B525" s="28" t="s">
        <v>1380</v>
      </c>
      <c r="C525" s="33"/>
      <c r="D525" s="23" t="n">
        <f aca="false">E525*0.95</f>
        <v>133</v>
      </c>
      <c r="E525" s="26" t="n">
        <v>140</v>
      </c>
    </row>
    <row r="526" customFormat="false" ht="18" hidden="false" customHeight="false" outlineLevel="0" collapsed="false">
      <c r="A526" s="24" t="s">
        <v>1381</v>
      </c>
      <c r="B526" s="28" t="s">
        <v>1382</v>
      </c>
      <c r="C526" s="33"/>
      <c r="D526" s="23" t="n">
        <f aca="false">E526*0.95</f>
        <v>33.25</v>
      </c>
      <c r="E526" s="26" t="n">
        <v>35</v>
      </c>
    </row>
    <row r="527" customFormat="false" ht="18" hidden="false" customHeight="false" outlineLevel="0" collapsed="false">
      <c r="A527" s="24" t="s">
        <v>1383</v>
      </c>
      <c r="B527" s="28" t="s">
        <v>1384</v>
      </c>
      <c r="C527" s="33"/>
      <c r="D527" s="23" t="n">
        <f aca="false">E527*0.95</f>
        <v>33.25</v>
      </c>
      <c r="E527" s="26" t="n">
        <v>35</v>
      </c>
    </row>
    <row r="528" customFormat="false" ht="18" hidden="false" customHeight="false" outlineLevel="0" collapsed="false">
      <c r="A528" s="24" t="s">
        <v>1385</v>
      </c>
      <c r="B528" s="28" t="s">
        <v>1386</v>
      </c>
      <c r="C528" s="33"/>
      <c r="D528" s="23" t="n">
        <f aca="false">E528*0.95</f>
        <v>23.75</v>
      </c>
      <c r="E528" s="26" t="n">
        <v>25</v>
      </c>
    </row>
    <row r="529" customFormat="false" ht="18" hidden="false" customHeight="false" outlineLevel="0" collapsed="false">
      <c r="A529" s="24" t="s">
        <v>1387</v>
      </c>
      <c r="B529" s="28" t="s">
        <v>1388</v>
      </c>
      <c r="C529" s="33"/>
      <c r="D529" s="23" t="n">
        <f aca="false">E529*0.95</f>
        <v>47.5</v>
      </c>
      <c r="E529" s="26" t="n">
        <v>50</v>
      </c>
    </row>
    <row r="530" customFormat="false" ht="18" hidden="false" customHeight="false" outlineLevel="0" collapsed="false">
      <c r="A530" s="24" t="s">
        <v>1389</v>
      </c>
      <c r="B530" s="28" t="s">
        <v>1390</v>
      </c>
      <c r="C530" s="33"/>
      <c r="D530" s="23" t="n">
        <f aca="false">E530*0.95</f>
        <v>43.7</v>
      </c>
      <c r="E530" s="26" t="n">
        <v>46</v>
      </c>
    </row>
    <row r="531" customFormat="false" ht="18" hidden="false" customHeight="false" outlineLevel="0" collapsed="false">
      <c r="A531" s="24" t="s">
        <v>1391</v>
      </c>
      <c r="B531" s="28" t="s">
        <v>1392</v>
      </c>
      <c r="C531" s="33"/>
      <c r="D531" s="23" t="n">
        <f aca="false">E531*0.95</f>
        <v>43.7</v>
      </c>
      <c r="E531" s="26" t="n">
        <v>46</v>
      </c>
    </row>
    <row r="532" customFormat="false" ht="18" hidden="false" customHeight="false" outlineLevel="0" collapsed="false">
      <c r="A532" s="24" t="s">
        <v>1393</v>
      </c>
      <c r="B532" s="28" t="s">
        <v>1394</v>
      </c>
      <c r="C532" s="33"/>
      <c r="D532" s="23" t="n">
        <f aca="false">E532*0.95</f>
        <v>83.6</v>
      </c>
      <c r="E532" s="26" t="n">
        <v>88</v>
      </c>
    </row>
    <row r="533" customFormat="false" ht="18" hidden="false" customHeight="false" outlineLevel="0" collapsed="false">
      <c r="A533" s="24" t="s">
        <v>1395</v>
      </c>
      <c r="B533" s="28" t="s">
        <v>1396</v>
      </c>
      <c r="C533" s="33"/>
      <c r="D533" s="23" t="n">
        <f aca="false">E533*0.95</f>
        <v>114</v>
      </c>
      <c r="E533" s="26" t="n">
        <v>120</v>
      </c>
    </row>
    <row r="534" customFormat="false" ht="18" hidden="false" customHeight="false" outlineLevel="0" collapsed="false">
      <c r="A534" s="24" t="s">
        <v>1397</v>
      </c>
      <c r="B534" s="28" t="s">
        <v>1398</v>
      </c>
      <c r="C534" s="33"/>
      <c r="D534" s="23" t="n">
        <f aca="false">E534*0.95</f>
        <v>171</v>
      </c>
      <c r="E534" s="26" t="n">
        <v>180</v>
      </c>
    </row>
    <row r="535" customFormat="false" ht="18" hidden="false" customHeight="false" outlineLevel="0" collapsed="false">
      <c r="A535" s="24" t="s">
        <v>1399</v>
      </c>
      <c r="B535" s="28" t="s">
        <v>1400</v>
      </c>
      <c r="C535" s="33"/>
      <c r="D535" s="23" t="n">
        <f aca="false">E535*0.95</f>
        <v>118.75</v>
      </c>
      <c r="E535" s="26" t="n">
        <v>125</v>
      </c>
    </row>
    <row r="536" customFormat="false" ht="18" hidden="false" customHeight="false" outlineLevel="0" collapsed="false">
      <c r="A536" s="24" t="s">
        <v>1401</v>
      </c>
      <c r="B536" s="28" t="s">
        <v>1402</v>
      </c>
      <c r="C536" s="33"/>
      <c r="D536" s="23" t="n">
        <f aca="false">E536*0.95</f>
        <v>266</v>
      </c>
      <c r="E536" s="26" t="n">
        <v>280</v>
      </c>
    </row>
    <row r="537" customFormat="false" ht="18" hidden="false" customHeight="false" outlineLevel="0" collapsed="false">
      <c r="A537" s="24" t="s">
        <v>1403</v>
      </c>
      <c r="B537" s="28" t="s">
        <v>1404</v>
      </c>
      <c r="C537" s="33"/>
      <c r="D537" s="23" t="n">
        <f aca="false">E537*0.95</f>
        <v>80.75</v>
      </c>
      <c r="E537" s="26" t="n">
        <v>85</v>
      </c>
    </row>
    <row r="538" customFormat="false" ht="18" hidden="false" customHeight="false" outlineLevel="0" collapsed="false">
      <c r="A538" s="24" t="s">
        <v>1405</v>
      </c>
      <c r="B538" s="28" t="s">
        <v>1406</v>
      </c>
      <c r="C538" s="33"/>
      <c r="D538" s="23" t="n">
        <f aca="false">E538*0.95</f>
        <v>266</v>
      </c>
      <c r="E538" s="26" t="n">
        <v>280</v>
      </c>
    </row>
    <row r="539" customFormat="false" ht="18" hidden="false" customHeight="false" outlineLevel="0" collapsed="false">
      <c r="A539" s="24" t="s">
        <v>1407</v>
      </c>
      <c r="B539" s="28" t="s">
        <v>1408</v>
      </c>
      <c r="C539" s="33"/>
      <c r="D539" s="23" t="n">
        <f aca="false">E539*0.95</f>
        <v>137.75</v>
      </c>
      <c r="E539" s="26" t="n">
        <v>145</v>
      </c>
    </row>
    <row r="540" customFormat="false" ht="18" hidden="false" customHeight="false" outlineLevel="0" collapsed="false">
      <c r="A540" s="24" t="s">
        <v>1409</v>
      </c>
      <c r="B540" s="28" t="s">
        <v>1410</v>
      </c>
      <c r="C540" s="33"/>
      <c r="D540" s="23" t="n">
        <f aca="false">E540*0.95</f>
        <v>161.5</v>
      </c>
      <c r="E540" s="26" t="n">
        <v>170</v>
      </c>
    </row>
    <row r="541" customFormat="false" ht="18" hidden="false" customHeight="false" outlineLevel="0" collapsed="false">
      <c r="A541" s="24" t="s">
        <v>1411</v>
      </c>
      <c r="B541" s="28" t="s">
        <v>1412</v>
      </c>
      <c r="C541" s="33"/>
      <c r="D541" s="23" t="n">
        <f aca="false">E541*0.95</f>
        <v>190</v>
      </c>
      <c r="E541" s="26" t="n">
        <v>200</v>
      </c>
    </row>
    <row r="542" customFormat="false" ht="18" hidden="false" customHeight="false" outlineLevel="0" collapsed="false">
      <c r="A542" s="24" t="s">
        <v>1413</v>
      </c>
      <c r="B542" s="28" t="s">
        <v>1414</v>
      </c>
      <c r="C542" s="33"/>
      <c r="D542" s="23" t="n">
        <f aca="false">E542*0.95</f>
        <v>190</v>
      </c>
      <c r="E542" s="26" t="n">
        <v>200</v>
      </c>
    </row>
    <row r="543" customFormat="false" ht="18" hidden="false" customHeight="false" outlineLevel="0" collapsed="false">
      <c r="A543" s="24" t="s">
        <v>1415</v>
      </c>
      <c r="B543" s="28" t="s">
        <v>1416</v>
      </c>
      <c r="C543" s="33"/>
      <c r="D543" s="23" t="n">
        <f aca="false">E543*0.95</f>
        <v>114</v>
      </c>
      <c r="E543" s="26" t="n">
        <v>120</v>
      </c>
    </row>
    <row r="544" customFormat="false" ht="18" hidden="false" customHeight="false" outlineLevel="0" collapsed="false">
      <c r="A544" s="24" t="s">
        <v>1417</v>
      </c>
      <c r="B544" s="28" t="s">
        <v>1418</v>
      </c>
      <c r="C544" s="33"/>
      <c r="D544" s="23" t="n">
        <f aca="false">E544*0.95</f>
        <v>114</v>
      </c>
      <c r="E544" s="26" t="n">
        <v>120</v>
      </c>
    </row>
    <row r="545" customFormat="false" ht="18" hidden="false" customHeight="false" outlineLevel="0" collapsed="false">
      <c r="A545" s="24" t="s">
        <v>1419</v>
      </c>
      <c r="B545" s="28" t="s">
        <v>1420</v>
      </c>
      <c r="C545" s="33"/>
      <c r="D545" s="23" t="n">
        <f aca="false">E545*0.95</f>
        <v>152</v>
      </c>
      <c r="E545" s="26" t="n">
        <v>160</v>
      </c>
    </row>
    <row r="546" customFormat="false" ht="18" hidden="false" customHeight="false" outlineLevel="0" collapsed="false">
      <c r="A546" s="24" t="s">
        <v>1421</v>
      </c>
      <c r="B546" s="28" t="s">
        <v>1422</v>
      </c>
      <c r="C546" s="33"/>
      <c r="D546" s="23" t="n">
        <f aca="false">E546*0.95</f>
        <v>76</v>
      </c>
      <c r="E546" s="26" t="n">
        <v>80</v>
      </c>
    </row>
    <row r="547" customFormat="false" ht="18" hidden="false" customHeight="false" outlineLevel="0" collapsed="false">
      <c r="A547" s="24" t="s">
        <v>1423</v>
      </c>
      <c r="B547" s="28" t="s">
        <v>1424</v>
      </c>
      <c r="C547" s="33"/>
      <c r="D547" s="23" t="n">
        <f aca="false">E547*0.95</f>
        <v>522.5</v>
      </c>
      <c r="E547" s="26" t="n">
        <v>550</v>
      </c>
    </row>
    <row r="548" customFormat="false" ht="18" hidden="false" customHeight="false" outlineLevel="0" collapsed="false">
      <c r="A548" s="24" t="s">
        <v>1425</v>
      </c>
      <c r="B548" s="28" t="s">
        <v>1426</v>
      </c>
      <c r="C548" s="33"/>
      <c r="D548" s="23" t="n">
        <f aca="false">E548*0.95</f>
        <v>123.5</v>
      </c>
      <c r="E548" s="26" t="n">
        <v>130</v>
      </c>
    </row>
    <row r="549" customFormat="false" ht="18" hidden="false" customHeight="false" outlineLevel="0" collapsed="false">
      <c r="A549" s="24" t="s">
        <v>1427</v>
      </c>
      <c r="B549" s="28" t="s">
        <v>1428</v>
      </c>
      <c r="C549" s="33"/>
      <c r="D549" s="23" t="n">
        <f aca="false">E549*0.95</f>
        <v>123.5</v>
      </c>
      <c r="E549" s="26" t="n">
        <v>130</v>
      </c>
    </row>
    <row r="550" customFormat="false" ht="18" hidden="false" customHeight="false" outlineLevel="0" collapsed="false">
      <c r="A550" s="24" t="s">
        <v>1429</v>
      </c>
      <c r="B550" s="28" t="s">
        <v>1430</v>
      </c>
      <c r="C550" s="33"/>
      <c r="D550" s="23" t="n">
        <f aca="false">E550*0.95</f>
        <v>171</v>
      </c>
      <c r="E550" s="26" t="n">
        <v>180</v>
      </c>
    </row>
    <row r="551" customFormat="false" ht="18" hidden="false" customHeight="false" outlineLevel="0" collapsed="false">
      <c r="A551" s="24" t="s">
        <v>1431</v>
      </c>
      <c r="B551" s="28" t="s">
        <v>1432</v>
      </c>
      <c r="C551" s="33"/>
      <c r="D551" s="23" t="n">
        <f aca="false">E551*0.95</f>
        <v>133</v>
      </c>
      <c r="E551" s="26" t="n">
        <v>140</v>
      </c>
    </row>
    <row r="552" customFormat="false" ht="18" hidden="false" customHeight="false" outlineLevel="0" collapsed="false">
      <c r="A552" s="24" t="s">
        <v>1433</v>
      </c>
      <c r="B552" s="28" t="s">
        <v>1434</v>
      </c>
      <c r="C552" s="33"/>
      <c r="D552" s="23" t="n">
        <f aca="false">E552*0.95</f>
        <v>356.25</v>
      </c>
      <c r="E552" s="26" t="n">
        <v>375</v>
      </c>
    </row>
    <row r="553" customFormat="false" ht="18" hidden="false" customHeight="false" outlineLevel="0" collapsed="false">
      <c r="A553" s="24" t="s">
        <v>1435</v>
      </c>
      <c r="B553" s="28" t="s">
        <v>1436</v>
      </c>
      <c r="C553" s="33"/>
      <c r="D553" s="23" t="n">
        <f aca="false">E553*0.95</f>
        <v>218.5</v>
      </c>
      <c r="E553" s="26" t="n">
        <v>230</v>
      </c>
    </row>
    <row r="554" customFormat="false" ht="18" hidden="false" customHeight="false" outlineLevel="0" collapsed="false">
      <c r="A554" s="24" t="s">
        <v>1437</v>
      </c>
      <c r="B554" s="28" t="s">
        <v>1438</v>
      </c>
      <c r="C554" s="33"/>
      <c r="D554" s="23" t="n">
        <f aca="false">E554*0.95</f>
        <v>294.5</v>
      </c>
      <c r="E554" s="26" t="n">
        <v>310</v>
      </c>
    </row>
    <row r="555" customFormat="false" ht="18" hidden="false" customHeight="false" outlineLevel="0" collapsed="false">
      <c r="A555" s="24" t="s">
        <v>1439</v>
      </c>
      <c r="B555" s="28" t="s">
        <v>1440</v>
      </c>
      <c r="C555" s="33"/>
      <c r="D555" s="23" t="n">
        <f aca="false">E555*0.95</f>
        <v>380</v>
      </c>
      <c r="E555" s="26" t="n">
        <v>400</v>
      </c>
    </row>
    <row r="556" customFormat="false" ht="18" hidden="false" customHeight="false" outlineLevel="0" collapsed="false">
      <c r="A556" s="24" t="s">
        <v>1441</v>
      </c>
      <c r="B556" s="28" t="s">
        <v>1442</v>
      </c>
      <c r="C556" s="33"/>
      <c r="D556" s="23" t="n">
        <f aca="false">E556*0.95</f>
        <v>703</v>
      </c>
      <c r="E556" s="26" t="n">
        <v>740</v>
      </c>
    </row>
    <row r="557" customFormat="false" ht="18" hidden="false" customHeight="false" outlineLevel="0" collapsed="false">
      <c r="A557" s="24" t="s">
        <v>1443</v>
      </c>
      <c r="B557" s="28" t="s">
        <v>1444</v>
      </c>
      <c r="C557" s="33"/>
      <c r="D557" s="23" t="n">
        <f aca="false">E557*0.95</f>
        <v>161.5</v>
      </c>
      <c r="E557" s="26" t="n">
        <v>170</v>
      </c>
    </row>
    <row r="558" customFormat="false" ht="18" hidden="false" customHeight="false" outlineLevel="0" collapsed="false">
      <c r="A558" s="24" t="s">
        <v>1445</v>
      </c>
      <c r="B558" s="28" t="s">
        <v>1446</v>
      </c>
      <c r="C558" s="33"/>
      <c r="D558" s="23" t="n">
        <f aca="false">E558*0.95</f>
        <v>218.5</v>
      </c>
      <c r="E558" s="26" t="n">
        <v>230</v>
      </c>
    </row>
    <row r="559" customFormat="false" ht="18" hidden="false" customHeight="false" outlineLevel="0" collapsed="false">
      <c r="A559" s="24" t="s">
        <v>1447</v>
      </c>
      <c r="B559" s="28" t="s">
        <v>1448</v>
      </c>
      <c r="C559" s="33"/>
      <c r="D559" s="23" t="n">
        <f aca="false">E559*0.95</f>
        <v>180.5</v>
      </c>
      <c r="E559" s="26" t="n">
        <v>190</v>
      </c>
    </row>
    <row r="560" customFormat="false" ht="18" hidden="false" customHeight="false" outlineLevel="0" collapsed="false">
      <c r="A560" s="24" t="s">
        <v>1449</v>
      </c>
      <c r="B560" s="28" t="s">
        <v>1450</v>
      </c>
      <c r="C560" s="33"/>
      <c r="D560" s="23" t="n">
        <f aca="false">E560*0.95</f>
        <v>180.5</v>
      </c>
      <c r="E560" s="26" t="n">
        <v>190</v>
      </c>
    </row>
    <row r="561" customFormat="false" ht="18" hidden="false" customHeight="false" outlineLevel="0" collapsed="false">
      <c r="A561" s="24" t="s">
        <v>1451</v>
      </c>
      <c r="B561" s="28" t="s">
        <v>1452</v>
      </c>
      <c r="C561" s="33"/>
      <c r="D561" s="23" t="n">
        <f aca="false">E561*0.95</f>
        <v>209</v>
      </c>
      <c r="E561" s="26" t="n">
        <v>220</v>
      </c>
    </row>
    <row r="562" customFormat="false" ht="18" hidden="false" customHeight="false" outlineLevel="0" collapsed="false">
      <c r="A562" s="24" t="s">
        <v>1453</v>
      </c>
      <c r="B562" s="28" t="s">
        <v>1454</v>
      </c>
      <c r="C562" s="33"/>
      <c r="D562" s="23" t="n">
        <f aca="false">E562*0.95</f>
        <v>551</v>
      </c>
      <c r="E562" s="26" t="n">
        <v>580</v>
      </c>
    </row>
    <row r="563" customFormat="false" ht="18" hidden="false" customHeight="false" outlineLevel="0" collapsed="false">
      <c r="A563" s="24" t="s">
        <v>1455</v>
      </c>
      <c r="B563" s="28" t="s">
        <v>1456</v>
      </c>
      <c r="C563" s="33"/>
      <c r="D563" s="23" t="n">
        <f aca="false">E563*0.95</f>
        <v>646</v>
      </c>
      <c r="E563" s="26" t="n">
        <v>680</v>
      </c>
    </row>
    <row r="564" customFormat="false" ht="18" hidden="false" customHeight="false" outlineLevel="0" collapsed="false">
      <c r="A564" s="24" t="s">
        <v>1457</v>
      </c>
      <c r="B564" s="28" t="s">
        <v>1458</v>
      </c>
      <c r="C564" s="33"/>
      <c r="D564" s="23" t="n">
        <f aca="false">E564*0.95</f>
        <v>684</v>
      </c>
      <c r="E564" s="26" t="n">
        <v>720</v>
      </c>
    </row>
    <row r="565" customFormat="false" ht="18.75" hidden="false" customHeight="false" outlineLevel="0" collapsed="false">
      <c r="A565" s="24" t="s">
        <v>1459</v>
      </c>
      <c r="B565" s="28" t="s">
        <v>1460</v>
      </c>
      <c r="C565" s="33"/>
      <c r="D565" s="23" t="n">
        <f aca="false">E565*0.95</f>
        <v>731.5</v>
      </c>
      <c r="E565" s="26" t="n">
        <v>770</v>
      </c>
    </row>
    <row r="566" customFormat="false" ht="18.75" hidden="false" customHeight="false" outlineLevel="0" collapsed="false">
      <c r="A566" s="20" t="s">
        <v>1461</v>
      </c>
      <c r="B566" s="20"/>
      <c r="C566" s="20"/>
      <c r="D566" s="20"/>
      <c r="E566" s="20"/>
    </row>
    <row r="567" customFormat="false" ht="18" hidden="false" customHeight="false" outlineLevel="0" collapsed="false">
      <c r="A567" s="34" t="s">
        <v>1462</v>
      </c>
      <c r="B567" s="28" t="s">
        <v>1463</v>
      </c>
      <c r="C567" s="25"/>
      <c r="D567" s="23" t="n">
        <f aca="false">E567*0.95</f>
        <v>4089.75</v>
      </c>
      <c r="E567" s="26" t="n">
        <v>4305</v>
      </c>
    </row>
    <row r="568" customFormat="false" ht="18" hidden="false" customHeight="false" outlineLevel="0" collapsed="false">
      <c r="A568" s="34" t="s">
        <v>1464</v>
      </c>
      <c r="B568" s="28" t="s">
        <v>1465</v>
      </c>
      <c r="C568" s="25"/>
      <c r="D568" s="23" t="n">
        <f aca="false">E568*0.95</f>
        <v>6583.5</v>
      </c>
      <c r="E568" s="26" t="n">
        <v>6930</v>
      </c>
    </row>
    <row r="569" customFormat="false" ht="18" hidden="false" customHeight="false" outlineLevel="0" collapsed="false">
      <c r="A569" s="34" t="s">
        <v>1466</v>
      </c>
      <c r="B569" s="28" t="s">
        <v>1467</v>
      </c>
      <c r="C569" s="25"/>
      <c r="D569" s="23" t="n">
        <f aca="false">E569*0.95</f>
        <v>9077.25</v>
      </c>
      <c r="E569" s="26" t="n">
        <v>9555</v>
      </c>
    </row>
    <row r="570" customFormat="false" ht="18" hidden="false" customHeight="false" outlineLevel="0" collapsed="false">
      <c r="A570" s="34" t="s">
        <v>1468</v>
      </c>
      <c r="B570" s="28" t="s">
        <v>1469</v>
      </c>
      <c r="C570" s="25"/>
      <c r="D570" s="23" t="n">
        <f aca="false">E570*0.95</f>
        <v>20548.5</v>
      </c>
      <c r="E570" s="26" t="n">
        <v>21630</v>
      </c>
    </row>
    <row r="571" customFormat="false" ht="18" hidden="false" customHeight="false" outlineLevel="0" collapsed="false">
      <c r="A571" s="34" t="s">
        <v>1470</v>
      </c>
      <c r="B571" s="28" t="s">
        <v>1471</v>
      </c>
      <c r="C571" s="25"/>
      <c r="D571" s="23" t="n">
        <f aca="false">E571*0.95</f>
        <v>22443.75</v>
      </c>
      <c r="E571" s="26" t="n">
        <v>23625</v>
      </c>
    </row>
    <row r="572" customFormat="false" ht="18" hidden="false" customHeight="false" outlineLevel="0" collapsed="false">
      <c r="A572" s="34" t="s">
        <v>1472</v>
      </c>
      <c r="B572" s="28" t="s">
        <v>1473</v>
      </c>
      <c r="C572" s="25"/>
      <c r="D572" s="23" t="n">
        <f aca="false">E572*0.95</f>
        <v>15261.75</v>
      </c>
      <c r="E572" s="26" t="n">
        <v>16065</v>
      </c>
    </row>
    <row r="573" customFormat="false" ht="18" hidden="false" customHeight="false" outlineLevel="0" collapsed="false">
      <c r="A573" s="34" t="s">
        <v>1474</v>
      </c>
      <c r="B573" s="28" t="s">
        <v>1475</v>
      </c>
      <c r="C573" s="25"/>
      <c r="D573" s="23" t="n">
        <f aca="false">E573*0.95</f>
        <v>23541</v>
      </c>
      <c r="E573" s="26" t="n">
        <v>24780</v>
      </c>
    </row>
    <row r="574" customFormat="false" ht="18" hidden="false" customHeight="false" outlineLevel="0" collapsed="false">
      <c r="A574" s="34" t="s">
        <v>1476</v>
      </c>
      <c r="B574" s="28" t="s">
        <v>1477</v>
      </c>
      <c r="C574" s="25"/>
      <c r="D574" s="23" t="n">
        <f aca="false">E574*0.95</f>
        <v>28927.5</v>
      </c>
      <c r="E574" s="26" t="n">
        <v>30450</v>
      </c>
    </row>
    <row r="575" customFormat="false" ht="18" hidden="false" customHeight="false" outlineLevel="0" collapsed="false">
      <c r="A575" s="34" t="s">
        <v>1478</v>
      </c>
      <c r="B575" s="28" t="s">
        <v>1479</v>
      </c>
      <c r="C575" s="25"/>
      <c r="D575" s="23" t="n">
        <f aca="false">E575*0.95</f>
        <v>34862.625</v>
      </c>
      <c r="E575" s="26" t="n">
        <v>36697.5</v>
      </c>
    </row>
    <row r="576" customFormat="false" ht="18" hidden="false" customHeight="false" outlineLevel="0" collapsed="false">
      <c r="A576" s="34" t="s">
        <v>1480</v>
      </c>
      <c r="B576" s="28" t="s">
        <v>1481</v>
      </c>
      <c r="C576" s="25"/>
      <c r="D576" s="23" t="n">
        <f aca="false">E576*0.95</f>
        <v>36907.5</v>
      </c>
      <c r="E576" s="26" t="n">
        <v>38850</v>
      </c>
    </row>
  </sheetData>
  <mergeCells count="21">
    <mergeCell ref="A1:B1"/>
    <mergeCell ref="D1:E1"/>
    <mergeCell ref="A2:E3"/>
    <mergeCell ref="A4:B4"/>
    <mergeCell ref="A14:E14"/>
    <mergeCell ref="A15:E15"/>
    <mergeCell ref="A16:E16"/>
    <mergeCell ref="A17:A18"/>
    <mergeCell ref="B17:B18"/>
    <mergeCell ref="C17:C18"/>
    <mergeCell ref="A19:E19"/>
    <mergeCell ref="A20:E20"/>
    <mergeCell ref="A53:E53"/>
    <mergeCell ref="A60:E60"/>
    <mergeCell ref="A118:E118"/>
    <mergeCell ref="A213:E213"/>
    <mergeCell ref="A265:E265"/>
    <mergeCell ref="A355:E355"/>
    <mergeCell ref="A467:E467"/>
    <mergeCell ref="A489:E489"/>
    <mergeCell ref="A566:E566"/>
  </mergeCells>
  <hyperlinks>
    <hyperlink ref="A1" r:id="rId1" display="EvroSvarka.ru"/>
    <hyperlink ref="D1" display="ЕвроСварка.рф"/>
    <hyperlink ref="A4" r:id="rId2" display="E-mail: info@evrosvarka.ru"/>
    <hyperlink ref="A19" r:id="rId3" display="       ****       Электросварочное оборудование    ****"/>
    <hyperlink ref="A20" r:id="rId4" display="                    ****       Выпрямители сварочные    ****"/>
    <hyperlink ref="A53" r:id="rId5" display="                    ****       Многопостовые выпрямители    ****"/>
    <hyperlink ref="A60" r:id="rId6" display="                    ****       Сварочные трансформаторы    ****"/>
    <hyperlink ref="A118" r:id="rId7" display="                    ****       Сварочные инверторы    ****"/>
    <hyperlink ref="A213" r:id="rId8" display="                    ****       Аргоно-дуговые установки    ****"/>
    <hyperlink ref="A265" r:id="rId9" display="                    ****       Полуавтоматы и механизмы   ****"/>
    <hyperlink ref="A355" r:id="rId10" display="                    ****       Горелки для электросварки   ****"/>
    <hyperlink ref="A467" r:id="rId11" display="                    ****       Запасные части к выпрямителям   ****"/>
    <hyperlink ref="A489" r:id="rId12" display="                    ****       Запасные части к горелкам   ****"/>
    <hyperlink ref="A566" r:id="rId13" display="                    ****       Электростанции   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3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3.71"/>
    <col collapsed="false" customWidth="true" hidden="false" outlineLevel="0" max="3" min="3" style="0" width="69.56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1" s="4" customFormat="true" ht="21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7.25" hidden="false" customHeight="true" outlineLevel="0" collapsed="false">
      <c r="A2" s="5" t="s">
        <v>2</v>
      </c>
      <c r="B2" s="5"/>
      <c r="C2" s="5"/>
      <c r="D2" s="5"/>
      <c r="E2" s="5"/>
    </row>
    <row r="3" s="4" customFormat="true" ht="19.5" hidden="false" customHeight="true" outlineLevel="0" collapsed="false">
      <c r="A3" s="5"/>
      <c r="B3" s="5"/>
      <c r="C3" s="5"/>
      <c r="D3" s="5"/>
      <c r="E3" s="5"/>
    </row>
    <row r="4" s="4" customFormat="true" ht="20.25" hidden="false" customHeight="true" outlineLevel="0" collapsed="false">
      <c r="A4" s="1" t="s">
        <v>3</v>
      </c>
      <c r="B4" s="1"/>
      <c r="C4" s="6"/>
      <c r="D4" s="7"/>
      <c r="E4" s="8"/>
    </row>
    <row r="5" s="4" customFormat="true" ht="15" hidden="false" customHeight="true" outlineLevel="0" collapsed="false">
      <c r="A5" s="9"/>
      <c r="B5" s="9"/>
      <c r="C5" s="9"/>
      <c r="D5" s="9"/>
      <c r="E5" s="9"/>
    </row>
    <row r="6" s="4" customFormat="true" ht="15" hidden="false" customHeight="true" outlineLevel="0" collapsed="false">
      <c r="A6" s="9"/>
      <c r="B6" s="9"/>
      <c r="C6" s="9"/>
      <c r="D6" s="9"/>
      <c r="E6" s="9"/>
    </row>
    <row r="7" s="4" customFormat="true" ht="15" hidden="false" customHeight="true" outlineLevel="0" collapsed="false">
      <c r="A7" s="9"/>
      <c r="B7" s="9"/>
      <c r="C7" s="9"/>
      <c r="D7" s="9"/>
      <c r="E7" s="9"/>
    </row>
    <row r="8" s="4" customFormat="true" ht="15" hidden="false" customHeight="true" outlineLevel="0" collapsed="false">
      <c r="A8" s="9"/>
      <c r="B8" s="9"/>
      <c r="C8" s="9"/>
      <c r="D8" s="9"/>
      <c r="E8" s="9"/>
    </row>
    <row r="9" s="4" customFormat="true" ht="15" hidden="false" customHeight="true" outlineLevel="0" collapsed="false">
      <c r="A9" s="9"/>
      <c r="B9" s="9"/>
      <c r="C9" s="9"/>
      <c r="D9" s="9"/>
      <c r="E9" s="9"/>
    </row>
    <row r="10" s="4" customFormat="true" ht="15" hidden="false" customHeight="true" outlineLevel="0" collapsed="false">
      <c r="A10" s="9"/>
      <c r="B10" s="9"/>
      <c r="C10" s="9"/>
      <c r="D10" s="9"/>
      <c r="E10" s="9"/>
    </row>
    <row r="11" s="4" customFormat="true" ht="15" hidden="false" customHeight="true" outlineLevel="0" collapsed="false">
      <c r="A11" s="9"/>
      <c r="B11" s="9"/>
      <c r="C11" s="9"/>
      <c r="D11" s="9"/>
      <c r="E11" s="9"/>
    </row>
    <row r="12" s="4" customFormat="true" ht="15" hidden="false" customHeight="true" outlineLevel="0" collapsed="false">
      <c r="A12" s="9"/>
      <c r="B12" s="9"/>
      <c r="C12" s="9"/>
      <c r="D12" s="9"/>
      <c r="E12" s="9"/>
    </row>
    <row r="13" s="4" customFormat="true" ht="15" hidden="false" customHeight="true" outlineLevel="0" collapsed="false">
      <c r="A13" s="9"/>
      <c r="B13" s="9"/>
      <c r="C13" s="9"/>
      <c r="D13" s="9"/>
      <c r="E13" s="9"/>
    </row>
    <row r="14" s="4" customFormat="true" ht="15" hidden="false" customHeight="true" outlineLevel="0" collapsed="false">
      <c r="A14" s="10" t="s">
        <v>4</v>
      </c>
      <c r="B14" s="10"/>
      <c r="C14" s="10"/>
      <c r="D14" s="10"/>
      <c r="E14" s="10"/>
    </row>
    <row r="15" s="4" customFormat="true" ht="15" hidden="false" customHeight="true" outlineLevel="0" collapsed="false">
      <c r="A15" s="10" t="s">
        <v>5</v>
      </c>
      <c r="B15" s="10"/>
      <c r="C15" s="10"/>
      <c r="D15" s="10"/>
      <c r="E15" s="10"/>
    </row>
    <row r="16" s="4" customFormat="true" ht="15.75" hidden="false" customHeight="false" outlineLevel="0" collapsed="false">
      <c r="A16" s="11" t="s">
        <v>6</v>
      </c>
      <c r="B16" s="11"/>
      <c r="C16" s="11"/>
      <c r="D16" s="11"/>
      <c r="E16" s="11"/>
    </row>
    <row r="17" s="16" customFormat="true" ht="18" hidden="false" customHeight="false" outlineLevel="0" collapsed="false">
      <c r="A17" s="12" t="s">
        <v>7</v>
      </c>
      <c r="B17" s="13" t="s">
        <v>8</v>
      </c>
      <c r="C17" s="13" t="s">
        <v>9</v>
      </c>
      <c r="D17" s="14" t="s">
        <v>10</v>
      </c>
      <c r="E17" s="15" t="s">
        <v>11</v>
      </c>
    </row>
    <row r="18" s="16" customFormat="true" ht="18.75" hidden="false" customHeight="false" outlineLevel="0" collapsed="false">
      <c r="A18" s="12"/>
      <c r="B18" s="13"/>
      <c r="C18" s="13"/>
      <c r="D18" s="17" t="s">
        <v>12</v>
      </c>
      <c r="E18" s="18" t="s">
        <v>13</v>
      </c>
    </row>
    <row r="19" customFormat="false" ht="18.75" hidden="false" customHeight="false" outlineLevel="0" collapsed="false">
      <c r="A19" s="19" t="s">
        <v>1482</v>
      </c>
      <c r="B19" s="19"/>
      <c r="C19" s="19"/>
      <c r="D19" s="19"/>
      <c r="E19" s="19"/>
    </row>
    <row r="20" customFormat="false" ht="18.75" hidden="false" customHeight="true" outlineLevel="0" collapsed="false">
      <c r="A20" s="20" t="s">
        <v>1483</v>
      </c>
      <c r="B20" s="20"/>
      <c r="C20" s="20"/>
      <c r="D20" s="20"/>
      <c r="E20" s="20"/>
    </row>
    <row r="21" customFormat="false" ht="15.75" hidden="false" customHeight="true" outlineLevel="0" collapsed="false">
      <c r="A21" s="34" t="s">
        <v>1484</v>
      </c>
      <c r="B21" s="28" t="s">
        <v>1485</v>
      </c>
      <c r="C21" s="25" t="s">
        <v>1486</v>
      </c>
      <c r="D21" s="23" t="n">
        <f aca="false">E21*0.95</f>
        <v>2204.95</v>
      </c>
      <c r="E21" s="26" t="n">
        <v>2321</v>
      </c>
    </row>
    <row r="22" customFormat="false" ht="15.75" hidden="false" customHeight="true" outlineLevel="0" collapsed="false">
      <c r="A22" s="34" t="s">
        <v>1487</v>
      </c>
      <c r="B22" s="28" t="s">
        <v>1488</v>
      </c>
      <c r="C22" s="25" t="s">
        <v>1489</v>
      </c>
      <c r="D22" s="23" t="n">
        <f aca="false">E22*0.95</f>
        <v>3458</v>
      </c>
      <c r="E22" s="26" t="n">
        <v>3640</v>
      </c>
    </row>
    <row r="23" customFormat="false" ht="15.75" hidden="false" customHeight="true" outlineLevel="0" collapsed="false">
      <c r="A23" s="34" t="s">
        <v>1490</v>
      </c>
      <c r="B23" s="28" t="s">
        <v>1491</v>
      </c>
      <c r="C23" s="25" t="s">
        <v>1492</v>
      </c>
      <c r="D23" s="23" t="n">
        <f aca="false">E23*0.95</f>
        <v>600.4</v>
      </c>
      <c r="E23" s="26" t="n">
        <v>632</v>
      </c>
    </row>
    <row r="24" customFormat="false" ht="15.75" hidden="false" customHeight="true" outlineLevel="0" collapsed="false">
      <c r="A24" s="34" t="s">
        <v>1493</v>
      </c>
      <c r="B24" s="28" t="s">
        <v>1494</v>
      </c>
      <c r="C24" s="25" t="s">
        <v>1495</v>
      </c>
      <c r="D24" s="23" t="n">
        <f aca="false">E24*0.95</f>
        <v>639.35</v>
      </c>
      <c r="E24" s="26" t="n">
        <v>673</v>
      </c>
    </row>
    <row r="25" customFormat="false" ht="15.75" hidden="false" customHeight="true" outlineLevel="0" collapsed="false">
      <c r="A25" s="34" t="s">
        <v>1496</v>
      </c>
      <c r="B25" s="28" t="s">
        <v>1497</v>
      </c>
      <c r="C25" s="25" t="s">
        <v>1498</v>
      </c>
      <c r="D25" s="23" t="n">
        <f aca="false">E25*0.95</f>
        <v>608</v>
      </c>
      <c r="E25" s="26" t="n">
        <v>640</v>
      </c>
    </row>
    <row r="26" customFormat="false" ht="15.75" hidden="false" customHeight="true" outlineLevel="0" collapsed="false">
      <c r="A26" s="34" t="s">
        <v>1499</v>
      </c>
      <c r="B26" s="28" t="s">
        <v>1500</v>
      </c>
      <c r="C26" s="25" t="s">
        <v>1501</v>
      </c>
      <c r="D26" s="23" t="n">
        <f aca="false">E26*0.95</f>
        <v>608</v>
      </c>
      <c r="E26" s="26" t="n">
        <v>640</v>
      </c>
    </row>
    <row r="27" customFormat="false" ht="15.75" hidden="false" customHeight="true" outlineLevel="0" collapsed="false">
      <c r="A27" s="34" t="s">
        <v>1502</v>
      </c>
      <c r="B27" s="28" t="s">
        <v>1503</v>
      </c>
      <c r="C27" s="25" t="s">
        <v>1504</v>
      </c>
      <c r="D27" s="23" t="n">
        <f aca="false">E27*0.95</f>
        <v>666.9</v>
      </c>
      <c r="E27" s="26" t="n">
        <v>702</v>
      </c>
    </row>
    <row r="28" customFormat="false" ht="15.75" hidden="false" customHeight="true" outlineLevel="0" collapsed="false">
      <c r="A28" s="34" t="s">
        <v>1505</v>
      </c>
      <c r="B28" s="28" t="s">
        <v>1506</v>
      </c>
      <c r="C28" s="25" t="s">
        <v>1507</v>
      </c>
      <c r="D28" s="23" t="n">
        <f aca="false">E28*0.95</f>
        <v>646.95</v>
      </c>
      <c r="E28" s="26" t="n">
        <v>681</v>
      </c>
    </row>
    <row r="29" customFormat="false" ht="15.75" hidden="false" customHeight="true" outlineLevel="0" collapsed="false">
      <c r="A29" s="34" t="s">
        <v>1508</v>
      </c>
      <c r="B29" s="28" t="s">
        <v>1509</v>
      </c>
      <c r="C29" s="25" t="s">
        <v>1510</v>
      </c>
      <c r="D29" s="23" t="n">
        <f aca="false">E29*0.95</f>
        <v>646.95</v>
      </c>
      <c r="E29" s="26" t="n">
        <v>681</v>
      </c>
    </row>
    <row r="30" customFormat="false" ht="15.75" hidden="false" customHeight="true" outlineLevel="0" collapsed="false">
      <c r="A30" s="34" t="s">
        <v>1511</v>
      </c>
      <c r="B30" s="28" t="s">
        <v>1512</v>
      </c>
      <c r="C30" s="25" t="s">
        <v>1513</v>
      </c>
      <c r="D30" s="23" t="n">
        <f aca="false">E30*0.95</f>
        <v>667.85</v>
      </c>
      <c r="E30" s="26" t="n">
        <v>703</v>
      </c>
    </row>
    <row r="31" customFormat="false" ht="15.75" hidden="false" customHeight="true" outlineLevel="0" collapsed="false">
      <c r="A31" s="34" t="s">
        <v>1514</v>
      </c>
      <c r="B31" s="28" t="s">
        <v>1515</v>
      </c>
      <c r="C31" s="25" t="s">
        <v>1516</v>
      </c>
      <c r="D31" s="23" t="n">
        <f aca="false">E31*0.95</f>
        <v>667.85</v>
      </c>
      <c r="E31" s="26" t="n">
        <v>703</v>
      </c>
    </row>
    <row r="32" customFormat="false" ht="15.75" hidden="false" customHeight="true" outlineLevel="0" collapsed="false">
      <c r="A32" s="34" t="s">
        <v>1517</v>
      </c>
      <c r="B32" s="28" t="s">
        <v>1518</v>
      </c>
      <c r="C32" s="25" t="s">
        <v>1519</v>
      </c>
      <c r="D32" s="23" t="n">
        <f aca="false">E32*0.95</f>
        <v>1045</v>
      </c>
      <c r="E32" s="26" t="n">
        <v>1100</v>
      </c>
    </row>
    <row r="33" customFormat="false" ht="15.75" hidden="false" customHeight="true" outlineLevel="0" collapsed="false">
      <c r="A33" s="34" t="s">
        <v>1520</v>
      </c>
      <c r="B33" s="28" t="s">
        <v>1521</v>
      </c>
      <c r="C33" s="25" t="s">
        <v>1522</v>
      </c>
      <c r="D33" s="23" t="n">
        <f aca="false">E33*0.95</f>
        <v>888.25</v>
      </c>
      <c r="E33" s="26" t="n">
        <v>935</v>
      </c>
    </row>
    <row r="34" customFormat="false" ht="15.75" hidden="false" customHeight="true" outlineLevel="0" collapsed="false">
      <c r="A34" s="34" t="s">
        <v>1523</v>
      </c>
      <c r="B34" s="28" t="s">
        <v>1524</v>
      </c>
      <c r="C34" s="25" t="s">
        <v>1525</v>
      </c>
      <c r="D34" s="23" t="n">
        <f aca="false">E34*0.95</f>
        <v>760</v>
      </c>
      <c r="E34" s="26" t="n">
        <v>800</v>
      </c>
    </row>
    <row r="35" customFormat="false" ht="15.75" hidden="false" customHeight="true" outlineLevel="0" collapsed="false">
      <c r="A35" s="34" t="s">
        <v>1526</v>
      </c>
      <c r="B35" s="28" t="s">
        <v>1527</v>
      </c>
      <c r="C35" s="25" t="s">
        <v>1528</v>
      </c>
      <c r="D35" s="23" t="n">
        <f aca="false">E35*0.95</f>
        <v>893</v>
      </c>
      <c r="E35" s="26" t="n">
        <v>940</v>
      </c>
    </row>
    <row r="36" customFormat="false" ht="15.75" hidden="false" customHeight="true" outlineLevel="0" collapsed="false">
      <c r="A36" s="34" t="s">
        <v>1529</v>
      </c>
      <c r="B36" s="28" t="s">
        <v>1530</v>
      </c>
      <c r="C36" s="25" t="s">
        <v>1531</v>
      </c>
      <c r="D36" s="23" t="n">
        <f aca="false">E36*0.95</f>
        <v>747.65</v>
      </c>
      <c r="E36" s="26" t="n">
        <v>787</v>
      </c>
    </row>
    <row r="37" customFormat="false" ht="15.75" hidden="false" customHeight="true" outlineLevel="0" collapsed="false">
      <c r="A37" s="34" t="s">
        <v>1532</v>
      </c>
      <c r="B37" s="28" t="s">
        <v>1533</v>
      </c>
      <c r="C37" s="25" t="s">
        <v>1534</v>
      </c>
      <c r="D37" s="23" t="n">
        <f aca="false">E37*0.95</f>
        <v>816.05</v>
      </c>
      <c r="E37" s="26" t="n">
        <v>859</v>
      </c>
    </row>
    <row r="38" customFormat="false" ht="15.75" hidden="false" customHeight="true" outlineLevel="0" collapsed="false">
      <c r="A38" s="34" t="s">
        <v>1535</v>
      </c>
      <c r="B38" s="28" t="s">
        <v>1536</v>
      </c>
      <c r="C38" s="25" t="s">
        <v>1537</v>
      </c>
      <c r="D38" s="23" t="n">
        <f aca="false">E38*0.95</f>
        <v>849.3</v>
      </c>
      <c r="E38" s="26" t="n">
        <v>894</v>
      </c>
    </row>
    <row r="39" customFormat="false" ht="15.75" hidden="false" customHeight="true" outlineLevel="0" collapsed="false">
      <c r="A39" s="34" t="s">
        <v>1538</v>
      </c>
      <c r="B39" s="28" t="s">
        <v>1539</v>
      </c>
      <c r="C39" s="25" t="s">
        <v>1540</v>
      </c>
      <c r="D39" s="23" t="n">
        <f aca="false">E39*0.95</f>
        <v>894.9</v>
      </c>
      <c r="E39" s="26" t="n">
        <v>942</v>
      </c>
    </row>
    <row r="40" customFormat="false" ht="15.75" hidden="false" customHeight="true" outlineLevel="0" collapsed="false">
      <c r="A40" s="34" t="s">
        <v>1541</v>
      </c>
      <c r="B40" s="35" t="s">
        <v>1542</v>
      </c>
      <c r="C40" s="25" t="s">
        <v>1543</v>
      </c>
      <c r="D40" s="23" t="n">
        <f aca="false">E40*0.95</f>
        <v>1097.25</v>
      </c>
      <c r="E40" s="26" t="n">
        <v>1155</v>
      </c>
    </row>
    <row r="41" customFormat="false" ht="15.75" hidden="false" customHeight="true" outlineLevel="0" collapsed="false">
      <c r="A41" s="34" t="s">
        <v>1544</v>
      </c>
      <c r="B41" s="35" t="s">
        <v>1545</v>
      </c>
      <c r="C41" s="25" t="s">
        <v>1546</v>
      </c>
      <c r="D41" s="23" t="n">
        <f aca="false">E41*0.95</f>
        <v>718.2</v>
      </c>
      <c r="E41" s="26" t="n">
        <v>756</v>
      </c>
    </row>
    <row r="42" customFormat="false" ht="15.75" hidden="false" customHeight="true" outlineLevel="0" collapsed="false">
      <c r="A42" s="34" t="s">
        <v>1547</v>
      </c>
      <c r="B42" s="35" t="s">
        <v>1548</v>
      </c>
      <c r="C42" s="25" t="s">
        <v>1549</v>
      </c>
      <c r="D42" s="23" t="n">
        <f aca="false">E42*0.95</f>
        <v>948.1</v>
      </c>
      <c r="E42" s="26" t="n">
        <v>998</v>
      </c>
    </row>
    <row r="43" customFormat="false" ht="15.75" hidden="false" customHeight="true" outlineLevel="0" collapsed="false">
      <c r="A43" s="34" t="s">
        <v>1550</v>
      </c>
      <c r="B43" s="35" t="s">
        <v>1551</v>
      </c>
      <c r="C43" s="25" t="s">
        <v>1552</v>
      </c>
      <c r="D43" s="23" t="n">
        <f aca="false">E43*0.95</f>
        <v>740.05</v>
      </c>
      <c r="E43" s="26" t="n">
        <v>779</v>
      </c>
    </row>
    <row r="44" customFormat="false" ht="15.75" hidden="false" customHeight="true" outlineLevel="0" collapsed="false">
      <c r="A44" s="34" t="s">
        <v>1553</v>
      </c>
      <c r="B44" s="28" t="s">
        <v>1554</v>
      </c>
      <c r="C44" s="25" t="s">
        <v>1555</v>
      </c>
      <c r="D44" s="23" t="n">
        <f aca="false">E44*0.95</f>
        <v>1881.95</v>
      </c>
      <c r="E44" s="26" t="n">
        <v>1981</v>
      </c>
    </row>
    <row r="45" customFormat="false" ht="15.75" hidden="false" customHeight="true" outlineLevel="0" collapsed="false">
      <c r="A45" s="34" t="s">
        <v>1556</v>
      </c>
      <c r="B45" s="28" t="s">
        <v>1557</v>
      </c>
      <c r="C45" s="25" t="s">
        <v>1558</v>
      </c>
      <c r="D45" s="23" t="n">
        <f aca="false">E45*0.95</f>
        <v>987.05</v>
      </c>
      <c r="E45" s="26" t="n">
        <v>1039</v>
      </c>
    </row>
    <row r="46" customFormat="false" ht="15.75" hidden="false" customHeight="true" outlineLevel="0" collapsed="false">
      <c r="A46" s="34" t="s">
        <v>1559</v>
      </c>
      <c r="B46" s="28" t="s">
        <v>1560</v>
      </c>
      <c r="C46" s="25" t="s">
        <v>1561</v>
      </c>
      <c r="D46" s="23" t="n">
        <f aca="false">E46*0.95</f>
        <v>1031.7</v>
      </c>
      <c r="E46" s="26" t="n">
        <v>1086</v>
      </c>
    </row>
    <row r="47" customFormat="false" ht="15.75" hidden="false" customHeight="true" outlineLevel="0" collapsed="false">
      <c r="A47" s="34" t="s">
        <v>1562</v>
      </c>
      <c r="B47" s="28" t="s">
        <v>1563</v>
      </c>
      <c r="C47" s="25" t="s">
        <v>1564</v>
      </c>
      <c r="D47" s="23" t="n">
        <f aca="false">E47*0.95</f>
        <v>403.75</v>
      </c>
      <c r="E47" s="26" t="n">
        <v>425</v>
      </c>
    </row>
    <row r="48" customFormat="false" ht="15.75" hidden="false" customHeight="true" outlineLevel="0" collapsed="false">
      <c r="A48" s="34" t="s">
        <v>1565</v>
      </c>
      <c r="B48" s="28" t="s">
        <v>1566</v>
      </c>
      <c r="C48" s="25" t="s">
        <v>1567</v>
      </c>
      <c r="D48" s="23" t="n">
        <f aca="false">E48*0.95</f>
        <v>478.8</v>
      </c>
      <c r="E48" s="26" t="n">
        <v>504</v>
      </c>
    </row>
    <row r="49" customFormat="false" ht="15.75" hidden="false" customHeight="true" outlineLevel="0" collapsed="false">
      <c r="A49" s="34" t="s">
        <v>1568</v>
      </c>
      <c r="B49" s="28" t="s">
        <v>1569</v>
      </c>
      <c r="C49" s="25" t="s">
        <v>1570</v>
      </c>
      <c r="D49" s="23" t="n">
        <f aca="false">E49*0.95</f>
        <v>870.2</v>
      </c>
      <c r="E49" s="26" t="n">
        <v>916</v>
      </c>
    </row>
    <row r="50" customFormat="false" ht="15.75" hidden="false" customHeight="true" outlineLevel="0" collapsed="false">
      <c r="A50" s="34" t="s">
        <v>1571</v>
      </c>
      <c r="B50" s="28" t="s">
        <v>1572</v>
      </c>
      <c r="C50" s="25" t="s">
        <v>1573</v>
      </c>
      <c r="D50" s="23" t="n">
        <f aca="false">E50*0.95</f>
        <v>900.6</v>
      </c>
      <c r="E50" s="26" t="n">
        <v>948</v>
      </c>
    </row>
    <row r="51" customFormat="false" ht="15.75" hidden="false" customHeight="true" outlineLevel="0" collapsed="false">
      <c r="A51" s="34" t="s">
        <v>1574</v>
      </c>
      <c r="B51" s="28" t="s">
        <v>1575</v>
      </c>
      <c r="C51" s="25" t="s">
        <v>1576</v>
      </c>
      <c r="D51" s="23" t="n">
        <f aca="false">E51*0.95</f>
        <v>976.6</v>
      </c>
      <c r="E51" s="26" t="n">
        <v>1028</v>
      </c>
    </row>
    <row r="52" customFormat="false" ht="15.75" hidden="false" customHeight="true" outlineLevel="0" collapsed="false">
      <c r="A52" s="34" t="s">
        <v>1577</v>
      </c>
      <c r="B52" s="28" t="s">
        <v>1578</v>
      </c>
      <c r="C52" s="25" t="s">
        <v>1579</v>
      </c>
      <c r="D52" s="23" t="n">
        <f aca="false">E52*0.95</f>
        <v>1026.95</v>
      </c>
      <c r="E52" s="26" t="n">
        <v>1081</v>
      </c>
    </row>
    <row r="53" customFormat="false" ht="15.75" hidden="false" customHeight="true" outlineLevel="0" collapsed="false">
      <c r="A53" s="34" t="s">
        <v>1580</v>
      </c>
      <c r="B53" s="28" t="s">
        <v>1581</v>
      </c>
      <c r="C53" s="25" t="s">
        <v>1582</v>
      </c>
      <c r="D53" s="23" t="n">
        <f aca="false">E53*0.95</f>
        <v>1667.25</v>
      </c>
      <c r="E53" s="26" t="n">
        <v>1755</v>
      </c>
    </row>
    <row r="54" customFormat="false" ht="15.75" hidden="false" customHeight="true" outlineLevel="0" collapsed="false">
      <c r="A54" s="34" t="s">
        <v>1583</v>
      </c>
      <c r="B54" s="28" t="s">
        <v>1584</v>
      </c>
      <c r="C54" s="25" t="s">
        <v>1585</v>
      </c>
      <c r="D54" s="23" t="n">
        <f aca="false">E54*0.95</f>
        <v>298.3</v>
      </c>
      <c r="E54" s="26" t="n">
        <v>314</v>
      </c>
    </row>
    <row r="55" customFormat="false" ht="15.75" hidden="false" customHeight="true" outlineLevel="0" collapsed="false">
      <c r="A55" s="34" t="s">
        <v>1586</v>
      </c>
      <c r="B55" s="28" t="s">
        <v>1587</v>
      </c>
      <c r="C55" s="25" t="s">
        <v>1588</v>
      </c>
      <c r="D55" s="23" t="n">
        <f aca="false">E55*0.95</f>
        <v>377.15</v>
      </c>
      <c r="E55" s="26" t="n">
        <v>397</v>
      </c>
    </row>
    <row r="56" customFormat="false" ht="15.75" hidden="false" customHeight="true" outlineLevel="0" collapsed="false">
      <c r="A56" s="34" t="s">
        <v>1589</v>
      </c>
      <c r="B56" s="28" t="s">
        <v>1590</v>
      </c>
      <c r="C56" s="25" t="s">
        <v>1591</v>
      </c>
      <c r="D56" s="23" t="n">
        <f aca="false">E56*0.95</f>
        <v>319.2</v>
      </c>
      <c r="E56" s="26" t="n">
        <v>336</v>
      </c>
    </row>
    <row r="57" customFormat="false" ht="15.75" hidden="false" customHeight="true" outlineLevel="0" collapsed="false">
      <c r="A57" s="34" t="s">
        <v>1592</v>
      </c>
      <c r="B57" s="28" t="s">
        <v>1593</v>
      </c>
      <c r="C57" s="25" t="s">
        <v>1594</v>
      </c>
      <c r="D57" s="23" t="n">
        <f aca="false">E57*0.95</f>
        <v>399</v>
      </c>
      <c r="E57" s="26" t="n">
        <v>420</v>
      </c>
    </row>
    <row r="58" customFormat="false" ht="15.75" hidden="false" customHeight="true" outlineLevel="0" collapsed="false">
      <c r="A58" s="34" t="s">
        <v>1595</v>
      </c>
      <c r="B58" s="28" t="s">
        <v>1596</v>
      </c>
      <c r="C58" s="25" t="s">
        <v>1597</v>
      </c>
      <c r="D58" s="23" t="n">
        <f aca="false">E58*0.95</f>
        <v>247</v>
      </c>
      <c r="E58" s="26" t="n">
        <v>260</v>
      </c>
    </row>
    <row r="59" customFormat="false" ht="15.75" hidden="false" customHeight="true" outlineLevel="0" collapsed="false">
      <c r="A59" s="34" t="s">
        <v>1598</v>
      </c>
      <c r="B59" s="28" t="s">
        <v>1599</v>
      </c>
      <c r="C59" s="25" t="s">
        <v>1600</v>
      </c>
      <c r="D59" s="23" t="n">
        <f aca="false">E59*0.95</f>
        <v>258.4</v>
      </c>
      <c r="E59" s="26" t="n">
        <v>272</v>
      </c>
    </row>
    <row r="60" customFormat="false" ht="15.75" hidden="false" customHeight="true" outlineLevel="0" collapsed="false">
      <c r="A60" s="34" t="s">
        <v>1601</v>
      </c>
      <c r="B60" s="28" t="s">
        <v>1602</v>
      </c>
      <c r="C60" s="25" t="s">
        <v>1603</v>
      </c>
      <c r="D60" s="23" t="n">
        <f aca="false">E60*0.95</f>
        <v>313.5</v>
      </c>
      <c r="E60" s="26" t="n">
        <v>330</v>
      </c>
    </row>
    <row r="61" customFormat="false" ht="15.75" hidden="false" customHeight="true" outlineLevel="0" collapsed="false">
      <c r="A61" s="34" t="s">
        <v>1604</v>
      </c>
      <c r="B61" s="28" t="s">
        <v>1605</v>
      </c>
      <c r="C61" s="25" t="s">
        <v>1606</v>
      </c>
      <c r="D61" s="23" t="n">
        <f aca="false">E61*0.95</f>
        <v>229.9</v>
      </c>
      <c r="E61" s="26" t="n">
        <v>242</v>
      </c>
    </row>
    <row r="62" customFormat="false" ht="15.75" hidden="false" customHeight="true" outlineLevel="0" collapsed="false">
      <c r="A62" s="34" t="s">
        <v>1607</v>
      </c>
      <c r="B62" s="28" t="s">
        <v>1608</v>
      </c>
      <c r="C62" s="25" t="s">
        <v>1609</v>
      </c>
      <c r="D62" s="23" t="n">
        <f aca="false">E62*0.95</f>
        <v>242.25</v>
      </c>
      <c r="E62" s="26" t="n">
        <v>255</v>
      </c>
    </row>
    <row r="63" customFormat="false" ht="15.75" hidden="false" customHeight="true" outlineLevel="0" collapsed="false">
      <c r="A63" s="34" t="s">
        <v>1610</v>
      </c>
      <c r="B63" s="28" t="s">
        <v>1611</v>
      </c>
      <c r="C63" s="25" t="s">
        <v>1612</v>
      </c>
      <c r="D63" s="23" t="n">
        <f aca="false">E63*0.95</f>
        <v>398.05</v>
      </c>
      <c r="E63" s="26" t="n">
        <v>419</v>
      </c>
    </row>
    <row r="64" customFormat="false" ht="15.75" hidden="false" customHeight="true" outlineLevel="0" collapsed="false">
      <c r="A64" s="34" t="s">
        <v>1613</v>
      </c>
      <c r="B64" s="28" t="s">
        <v>1614</v>
      </c>
      <c r="C64" s="25" t="s">
        <v>1615</v>
      </c>
      <c r="D64" s="23" t="n">
        <f aca="false">E64*0.95</f>
        <v>495.9</v>
      </c>
      <c r="E64" s="26" t="n">
        <v>522</v>
      </c>
    </row>
    <row r="65" customFormat="false" ht="15.75" hidden="false" customHeight="true" outlineLevel="0" collapsed="false">
      <c r="A65" s="34" t="s">
        <v>1616</v>
      </c>
      <c r="B65" s="28" t="s">
        <v>1617</v>
      </c>
      <c r="C65" s="25" t="s">
        <v>1618</v>
      </c>
      <c r="D65" s="23" t="n">
        <f aca="false">E65*0.95</f>
        <v>376.2</v>
      </c>
      <c r="E65" s="26" t="n">
        <v>396</v>
      </c>
    </row>
    <row r="66" customFormat="false" ht="15.75" hidden="false" customHeight="true" outlineLevel="0" collapsed="false">
      <c r="A66" s="34" t="s">
        <v>1619</v>
      </c>
      <c r="B66" s="28" t="s">
        <v>1620</v>
      </c>
      <c r="C66" s="25" t="s">
        <v>1621</v>
      </c>
      <c r="D66" s="23" t="n">
        <f aca="false">E66*0.95</f>
        <v>459.8</v>
      </c>
      <c r="E66" s="26" t="n">
        <v>484</v>
      </c>
    </row>
    <row r="67" customFormat="false" ht="15.75" hidden="false" customHeight="true" outlineLevel="0" collapsed="false">
      <c r="A67" s="34" t="s">
        <v>1622</v>
      </c>
      <c r="B67" s="28" t="s">
        <v>1623</v>
      </c>
      <c r="C67" s="25" t="s">
        <v>1624</v>
      </c>
      <c r="D67" s="23" t="n">
        <f aca="false">E67*0.95</f>
        <v>1548.5</v>
      </c>
      <c r="E67" s="26" t="n">
        <v>1630</v>
      </c>
    </row>
    <row r="68" customFormat="false" ht="15.75" hidden="false" customHeight="true" outlineLevel="0" collapsed="false">
      <c r="A68" s="34" t="s">
        <v>1625</v>
      </c>
      <c r="B68" s="28" t="s">
        <v>1626</v>
      </c>
      <c r="C68" s="25" t="s">
        <v>1627</v>
      </c>
      <c r="D68" s="23" t="n">
        <f aca="false">E68*0.95</f>
        <v>554.8</v>
      </c>
      <c r="E68" s="26" t="n">
        <v>584</v>
      </c>
    </row>
    <row r="69" customFormat="false" ht="15.75" hidden="false" customHeight="true" outlineLevel="0" collapsed="false">
      <c r="A69" s="34" t="s">
        <v>1628</v>
      </c>
      <c r="B69" s="28" t="s">
        <v>1629</v>
      </c>
      <c r="C69" s="25" t="s">
        <v>1630</v>
      </c>
      <c r="D69" s="23" t="n">
        <f aca="false">E69*0.95</f>
        <v>378.1</v>
      </c>
      <c r="E69" s="26" t="n">
        <v>398</v>
      </c>
    </row>
    <row r="70" customFormat="false" ht="15.75" hidden="false" customHeight="true" outlineLevel="0" collapsed="false">
      <c r="A70" s="34" t="s">
        <v>1631</v>
      </c>
      <c r="B70" s="28" t="s">
        <v>1632</v>
      </c>
      <c r="C70" s="25" t="s">
        <v>1633</v>
      </c>
      <c r="D70" s="23" t="n">
        <f aca="false">E70*0.95</f>
        <v>1520</v>
      </c>
      <c r="E70" s="26" t="n">
        <v>1600</v>
      </c>
    </row>
    <row r="71" customFormat="false" ht="15.75" hidden="false" customHeight="true" outlineLevel="0" collapsed="false">
      <c r="A71" s="34" t="s">
        <v>1634</v>
      </c>
      <c r="B71" s="28" t="s">
        <v>1635</v>
      </c>
      <c r="C71" s="25" t="s">
        <v>1636</v>
      </c>
      <c r="D71" s="23" t="n">
        <f aca="false">E71*0.95</f>
        <v>712.5</v>
      </c>
      <c r="E71" s="26" t="n">
        <v>750</v>
      </c>
    </row>
    <row r="72" customFormat="false" ht="15.75" hidden="false" customHeight="true" outlineLevel="0" collapsed="false">
      <c r="A72" s="34" t="s">
        <v>1637</v>
      </c>
      <c r="B72" s="28" t="s">
        <v>1638</v>
      </c>
      <c r="C72" s="25" t="s">
        <v>1639</v>
      </c>
      <c r="D72" s="23" t="n">
        <f aca="false">E72*0.95</f>
        <v>5462.5</v>
      </c>
      <c r="E72" s="26" t="n">
        <v>5750</v>
      </c>
    </row>
    <row r="73" customFormat="false" ht="15.75" hidden="false" customHeight="true" outlineLevel="0" collapsed="false">
      <c r="A73" s="34" t="s">
        <v>1640</v>
      </c>
      <c r="B73" s="28" t="s">
        <v>1641</v>
      </c>
      <c r="C73" s="25" t="s">
        <v>1642</v>
      </c>
      <c r="D73" s="23" t="n">
        <f aca="false">E73*0.95</f>
        <v>655.5</v>
      </c>
      <c r="E73" s="26" t="n">
        <v>690</v>
      </c>
    </row>
    <row r="74" customFormat="false" ht="15.75" hidden="false" customHeight="true" outlineLevel="0" collapsed="false">
      <c r="A74" s="34" t="s">
        <v>1643</v>
      </c>
      <c r="B74" s="28" t="s">
        <v>1644</v>
      </c>
      <c r="C74" s="25" t="s">
        <v>1645</v>
      </c>
      <c r="D74" s="23" t="n">
        <f aca="false">E74*0.95</f>
        <v>760</v>
      </c>
      <c r="E74" s="26" t="n">
        <v>800</v>
      </c>
    </row>
    <row r="75" customFormat="false" ht="15.75" hidden="false" customHeight="true" outlineLevel="0" collapsed="false">
      <c r="A75" s="34" t="s">
        <v>1646</v>
      </c>
      <c r="B75" s="28" t="s">
        <v>1647</v>
      </c>
      <c r="C75" s="25" t="s">
        <v>1648</v>
      </c>
      <c r="D75" s="23" t="n">
        <f aca="false">E75*0.95</f>
        <v>1064</v>
      </c>
      <c r="E75" s="26" t="n">
        <v>1120</v>
      </c>
    </row>
    <row r="76" customFormat="false" ht="15.75" hidden="false" customHeight="true" outlineLevel="0" collapsed="false">
      <c r="A76" s="34" t="s">
        <v>1649</v>
      </c>
      <c r="B76" s="28" t="s">
        <v>1650</v>
      </c>
      <c r="C76" s="25" t="s">
        <v>1651</v>
      </c>
      <c r="D76" s="23" t="n">
        <f aca="false">E76*0.95</f>
        <v>3277.5</v>
      </c>
      <c r="E76" s="26" t="n">
        <v>3450</v>
      </c>
    </row>
    <row r="77" customFormat="false" ht="15.75" hidden="false" customHeight="true" outlineLevel="0" collapsed="false">
      <c r="A77" s="34" t="s">
        <v>1652</v>
      </c>
      <c r="B77" s="28" t="s">
        <v>1653</v>
      </c>
      <c r="C77" s="25" t="s">
        <v>1654</v>
      </c>
      <c r="D77" s="23" t="n">
        <f aca="false">E77*0.95</f>
        <v>779</v>
      </c>
      <c r="E77" s="26" t="n">
        <v>820</v>
      </c>
    </row>
    <row r="78" customFormat="false" ht="15.75" hidden="false" customHeight="true" outlineLevel="0" collapsed="false">
      <c r="A78" s="34" t="s">
        <v>1655</v>
      </c>
      <c r="B78" s="28" t="s">
        <v>1656</v>
      </c>
      <c r="C78" s="25" t="s">
        <v>1657</v>
      </c>
      <c r="D78" s="23" t="n">
        <f aca="false">E78*0.95</f>
        <v>874</v>
      </c>
      <c r="E78" s="26" t="n">
        <v>920</v>
      </c>
    </row>
    <row r="79" customFormat="false" ht="15.75" hidden="false" customHeight="true" outlineLevel="0" collapsed="false">
      <c r="A79" s="34" t="s">
        <v>1658</v>
      </c>
      <c r="B79" s="28" t="s">
        <v>1659</v>
      </c>
      <c r="C79" s="25" t="s">
        <v>1660</v>
      </c>
      <c r="D79" s="23" t="n">
        <f aca="false">E79*0.95</f>
        <v>845.5</v>
      </c>
      <c r="E79" s="26" t="n">
        <v>890</v>
      </c>
    </row>
    <row r="80" customFormat="false" ht="15.75" hidden="false" customHeight="true" outlineLevel="0" collapsed="false">
      <c r="A80" s="34" t="s">
        <v>1661</v>
      </c>
      <c r="B80" s="28" t="s">
        <v>1662</v>
      </c>
      <c r="C80" s="25" t="s">
        <v>1663</v>
      </c>
      <c r="D80" s="23" t="n">
        <f aca="false">E80*0.95</f>
        <v>695.4</v>
      </c>
      <c r="E80" s="26" t="n">
        <v>732</v>
      </c>
    </row>
    <row r="81" customFormat="false" ht="15.75" hidden="false" customHeight="true" outlineLevel="0" collapsed="false">
      <c r="A81" s="34" t="s">
        <v>1664</v>
      </c>
      <c r="B81" s="28" t="s">
        <v>1665</v>
      </c>
      <c r="C81" s="25" t="s">
        <v>1666</v>
      </c>
      <c r="D81" s="23" t="n">
        <f aca="false">E81*0.95</f>
        <v>718.2</v>
      </c>
      <c r="E81" s="26" t="n">
        <v>756</v>
      </c>
    </row>
    <row r="82" customFormat="false" ht="16.5" hidden="false" customHeight="true" outlineLevel="0" collapsed="false">
      <c r="A82" s="34" t="s">
        <v>1667</v>
      </c>
      <c r="B82" s="28" t="s">
        <v>1668</v>
      </c>
      <c r="C82" s="25" t="s">
        <v>1669</v>
      </c>
      <c r="D82" s="23" t="n">
        <f aca="false">E82*0.95</f>
        <v>3961.5</v>
      </c>
      <c r="E82" s="26" t="n">
        <v>4170</v>
      </c>
    </row>
    <row r="83" customFormat="false" ht="18.75" hidden="false" customHeight="false" outlineLevel="0" collapsed="false">
      <c r="A83" s="20" t="s">
        <v>1670</v>
      </c>
      <c r="B83" s="20"/>
      <c r="C83" s="20"/>
      <c r="D83" s="20"/>
      <c r="E83" s="20"/>
    </row>
    <row r="84" customFormat="false" ht="18" hidden="false" customHeight="false" outlineLevel="0" collapsed="false">
      <c r="A84" s="36" t="s">
        <v>1671</v>
      </c>
      <c r="B84" s="28" t="s">
        <v>1672</v>
      </c>
      <c r="C84" s="25" t="s">
        <v>1673</v>
      </c>
      <c r="D84" s="23" t="n">
        <f aca="false">E84*0.95</f>
        <v>3296.5</v>
      </c>
      <c r="E84" s="26" t="n">
        <v>3470</v>
      </c>
    </row>
    <row r="85" customFormat="false" ht="18" hidden="false" customHeight="false" outlineLevel="0" collapsed="false">
      <c r="A85" s="36" t="s">
        <v>1674</v>
      </c>
      <c r="B85" s="28" t="s">
        <v>1675</v>
      </c>
      <c r="C85" s="25" t="s">
        <v>1676</v>
      </c>
      <c r="D85" s="23" t="n">
        <f aca="false">E85*0.95</f>
        <v>3296.5</v>
      </c>
      <c r="E85" s="26" t="n">
        <v>3470</v>
      </c>
    </row>
    <row r="86" customFormat="false" ht="18" hidden="false" customHeight="false" outlineLevel="0" collapsed="false">
      <c r="A86" s="36" t="s">
        <v>1677</v>
      </c>
      <c r="B86" s="28" t="s">
        <v>1678</v>
      </c>
      <c r="C86" s="25" t="s">
        <v>1679</v>
      </c>
      <c r="D86" s="23" t="n">
        <f aca="false">E86*0.95</f>
        <v>3695.5</v>
      </c>
      <c r="E86" s="26" t="n">
        <v>3890</v>
      </c>
    </row>
    <row r="87" customFormat="false" ht="18" hidden="false" customHeight="false" outlineLevel="0" collapsed="false">
      <c r="A87" s="36" t="s">
        <v>1680</v>
      </c>
      <c r="B87" s="28" t="s">
        <v>1681</v>
      </c>
      <c r="C87" s="25" t="s">
        <v>1682</v>
      </c>
      <c r="D87" s="23" t="n">
        <f aca="false">E87*0.95</f>
        <v>3695.5</v>
      </c>
      <c r="E87" s="26" t="n">
        <v>3890</v>
      </c>
    </row>
    <row r="88" customFormat="false" ht="18" hidden="false" customHeight="false" outlineLevel="0" collapsed="false">
      <c r="A88" s="36" t="s">
        <v>1683</v>
      </c>
      <c r="B88" s="28" t="s">
        <v>1684</v>
      </c>
      <c r="C88" s="25" t="s">
        <v>1685</v>
      </c>
      <c r="D88" s="23" t="n">
        <f aca="false">E88*0.95</f>
        <v>4085</v>
      </c>
      <c r="E88" s="26" t="n">
        <v>4300</v>
      </c>
    </row>
    <row r="89" customFormat="false" ht="18" hidden="false" customHeight="false" outlineLevel="0" collapsed="false">
      <c r="A89" s="36" t="s">
        <v>1686</v>
      </c>
      <c r="B89" s="28" t="s">
        <v>1687</v>
      </c>
      <c r="C89" s="25" t="s">
        <v>1688</v>
      </c>
      <c r="D89" s="23" t="n">
        <f aca="false">E89*0.95</f>
        <v>4085</v>
      </c>
      <c r="E89" s="26" t="n">
        <v>4300</v>
      </c>
    </row>
    <row r="90" customFormat="false" ht="18" hidden="false" customHeight="false" outlineLevel="0" collapsed="false">
      <c r="A90" s="36" t="s">
        <v>1689</v>
      </c>
      <c r="B90" s="28" t="s">
        <v>1690</v>
      </c>
      <c r="C90" s="25" t="s">
        <v>1691</v>
      </c>
      <c r="D90" s="23" t="n">
        <f aca="false">E90*0.95</f>
        <v>2840.5</v>
      </c>
      <c r="E90" s="26" t="n">
        <v>2990</v>
      </c>
    </row>
    <row r="91" customFormat="false" ht="18" hidden="false" customHeight="false" outlineLevel="0" collapsed="false">
      <c r="A91" s="36" t="s">
        <v>1692</v>
      </c>
      <c r="B91" s="28" t="s">
        <v>1693</v>
      </c>
      <c r="C91" s="25" t="s">
        <v>1694</v>
      </c>
      <c r="D91" s="23" t="n">
        <f aca="false">E91*0.95</f>
        <v>2840.5</v>
      </c>
      <c r="E91" s="26" t="n">
        <v>2990</v>
      </c>
    </row>
    <row r="92" customFormat="false" ht="18" hidden="false" customHeight="false" outlineLevel="0" collapsed="false">
      <c r="A92" s="36" t="s">
        <v>1695</v>
      </c>
      <c r="B92" s="28" t="s">
        <v>1696</v>
      </c>
      <c r="C92" s="25" t="s">
        <v>1697</v>
      </c>
      <c r="D92" s="23" t="n">
        <f aca="false">E92*0.95</f>
        <v>3211</v>
      </c>
      <c r="E92" s="26" t="n">
        <v>3380</v>
      </c>
    </row>
    <row r="93" customFormat="false" ht="18" hidden="false" customHeight="false" outlineLevel="0" collapsed="false">
      <c r="A93" s="36" t="s">
        <v>1698</v>
      </c>
      <c r="B93" s="28" t="s">
        <v>1699</v>
      </c>
      <c r="C93" s="25" t="s">
        <v>1700</v>
      </c>
      <c r="D93" s="23" t="n">
        <f aca="false">E93*0.95</f>
        <v>3211</v>
      </c>
      <c r="E93" s="26" t="n">
        <v>3380</v>
      </c>
    </row>
    <row r="94" customFormat="false" ht="18" hidden="false" customHeight="false" outlineLevel="0" collapsed="false">
      <c r="A94" s="36" t="s">
        <v>1701</v>
      </c>
      <c r="B94" s="28" t="s">
        <v>1702</v>
      </c>
      <c r="C94" s="25" t="s">
        <v>1703</v>
      </c>
      <c r="D94" s="23" t="n">
        <f aca="false">E94*0.95</f>
        <v>3543.5</v>
      </c>
      <c r="E94" s="26" t="n">
        <v>3730</v>
      </c>
    </row>
    <row r="95" customFormat="false" ht="18" hidden="false" customHeight="false" outlineLevel="0" collapsed="false">
      <c r="A95" s="36" t="s">
        <v>1704</v>
      </c>
      <c r="B95" s="28" t="s">
        <v>1705</v>
      </c>
      <c r="C95" s="25" t="s">
        <v>1706</v>
      </c>
      <c r="D95" s="23" t="n">
        <f aca="false">E95*0.95</f>
        <v>3543.5</v>
      </c>
      <c r="E95" s="26" t="n">
        <v>3730</v>
      </c>
    </row>
    <row r="96" customFormat="false" ht="18" hidden="false" customHeight="false" outlineLevel="0" collapsed="false">
      <c r="A96" s="36" t="s">
        <v>1707</v>
      </c>
      <c r="B96" s="28" t="s">
        <v>1708</v>
      </c>
      <c r="C96" s="25" t="s">
        <v>1709</v>
      </c>
      <c r="D96" s="23" t="n">
        <f aca="false">E96*0.95</f>
        <v>2928.85</v>
      </c>
      <c r="E96" s="26" t="n">
        <v>3083</v>
      </c>
    </row>
    <row r="97" customFormat="false" ht="18" hidden="false" customHeight="false" outlineLevel="0" collapsed="false">
      <c r="A97" s="36" t="s">
        <v>1710</v>
      </c>
      <c r="B97" s="28" t="s">
        <v>1711</v>
      </c>
      <c r="C97" s="25" t="s">
        <v>1712</v>
      </c>
      <c r="D97" s="23" t="n">
        <f aca="false">E97*0.95</f>
        <v>3442.8</v>
      </c>
      <c r="E97" s="26" t="n">
        <v>3624</v>
      </c>
    </row>
    <row r="98" customFormat="false" ht="18" hidden="false" customHeight="false" outlineLevel="0" collapsed="false">
      <c r="A98" s="36" t="s">
        <v>1713</v>
      </c>
      <c r="B98" s="28" t="s">
        <v>1714</v>
      </c>
      <c r="C98" s="25" t="s">
        <v>1715</v>
      </c>
      <c r="D98" s="23" t="n">
        <f aca="false">E98*0.95</f>
        <v>2546</v>
      </c>
      <c r="E98" s="26" t="n">
        <v>2680</v>
      </c>
    </row>
    <row r="99" customFormat="false" ht="18" hidden="false" customHeight="false" outlineLevel="0" collapsed="false">
      <c r="A99" s="36" t="s">
        <v>1716</v>
      </c>
      <c r="B99" s="28" t="s">
        <v>1717</v>
      </c>
      <c r="C99" s="25" t="s">
        <v>1718</v>
      </c>
      <c r="D99" s="23" t="n">
        <f aca="false">E99*0.95</f>
        <v>2783.5</v>
      </c>
      <c r="E99" s="26" t="n">
        <v>2930</v>
      </c>
    </row>
    <row r="100" customFormat="false" ht="18" hidden="false" customHeight="false" outlineLevel="0" collapsed="false">
      <c r="A100" s="36" t="s">
        <v>1719</v>
      </c>
      <c r="B100" s="28" t="s">
        <v>1720</v>
      </c>
      <c r="C100" s="25" t="s">
        <v>1721</v>
      </c>
      <c r="D100" s="23" t="n">
        <f aca="false">E100*0.95</f>
        <v>2546</v>
      </c>
      <c r="E100" s="26" t="n">
        <v>2680</v>
      </c>
    </row>
    <row r="101" customFormat="false" ht="18" hidden="false" customHeight="false" outlineLevel="0" collapsed="false">
      <c r="A101" s="36" t="s">
        <v>1722</v>
      </c>
      <c r="B101" s="28" t="s">
        <v>1723</v>
      </c>
      <c r="C101" s="25" t="s">
        <v>1724</v>
      </c>
      <c r="D101" s="23" t="n">
        <f aca="false">E101*0.95</f>
        <v>2993.45</v>
      </c>
      <c r="E101" s="26" t="n">
        <v>3151</v>
      </c>
    </row>
    <row r="102" customFormat="false" ht="18" hidden="false" customHeight="false" outlineLevel="0" collapsed="false">
      <c r="A102" s="36" t="s">
        <v>1725</v>
      </c>
      <c r="B102" s="28" t="s">
        <v>1726</v>
      </c>
      <c r="C102" s="25" t="s">
        <v>1727</v>
      </c>
      <c r="D102" s="23" t="n">
        <f aca="false">E102*0.95</f>
        <v>3046.65</v>
      </c>
      <c r="E102" s="26" t="n">
        <v>3207</v>
      </c>
    </row>
    <row r="103" customFormat="false" ht="18" hidden="false" customHeight="false" outlineLevel="0" collapsed="false">
      <c r="A103" s="36" t="s">
        <v>1728</v>
      </c>
      <c r="B103" s="28" t="s">
        <v>1729</v>
      </c>
      <c r="C103" s="25" t="s">
        <v>1730</v>
      </c>
      <c r="D103" s="23" t="n">
        <f aca="false">E103*0.95</f>
        <v>2503.25</v>
      </c>
      <c r="E103" s="26" t="n">
        <v>2635</v>
      </c>
    </row>
    <row r="104" customFormat="false" ht="18" hidden="false" customHeight="false" outlineLevel="0" collapsed="false">
      <c r="A104" s="36" t="s">
        <v>1731</v>
      </c>
      <c r="B104" s="28" t="s">
        <v>1732</v>
      </c>
      <c r="C104" s="25" t="s">
        <v>1733</v>
      </c>
      <c r="D104" s="23" t="n">
        <f aca="false">E104*0.95</f>
        <v>2769.25</v>
      </c>
      <c r="E104" s="26" t="n">
        <v>2915</v>
      </c>
    </row>
    <row r="105" customFormat="false" ht="18" hidden="false" customHeight="false" outlineLevel="0" collapsed="false">
      <c r="A105" s="36" t="s">
        <v>1734</v>
      </c>
      <c r="B105" s="28" t="s">
        <v>1735</v>
      </c>
      <c r="C105" s="25" t="s">
        <v>1736</v>
      </c>
      <c r="D105" s="23" t="n">
        <f aca="false">E105*0.95</f>
        <v>2503.25</v>
      </c>
      <c r="E105" s="26" t="n">
        <v>2635</v>
      </c>
    </row>
    <row r="106" customFormat="false" ht="18" hidden="false" customHeight="false" outlineLevel="0" collapsed="false">
      <c r="A106" s="36" t="s">
        <v>1737</v>
      </c>
      <c r="B106" s="28" t="s">
        <v>1738</v>
      </c>
      <c r="C106" s="25" t="s">
        <v>1739</v>
      </c>
      <c r="D106" s="23" t="n">
        <f aca="false">E106*0.95</f>
        <v>5510</v>
      </c>
      <c r="E106" s="26" t="n">
        <v>5800</v>
      </c>
    </row>
    <row r="107" customFormat="false" ht="18" hidden="false" customHeight="false" outlineLevel="0" collapsed="false">
      <c r="A107" s="36" t="s">
        <v>1740</v>
      </c>
      <c r="B107" s="28" t="s">
        <v>1741</v>
      </c>
      <c r="C107" s="25" t="s">
        <v>1742</v>
      </c>
      <c r="D107" s="23" t="n">
        <f aca="false">E107*0.95</f>
        <v>5605</v>
      </c>
      <c r="E107" s="26" t="n">
        <v>5900</v>
      </c>
    </row>
    <row r="108" customFormat="false" ht="18" hidden="false" customHeight="false" outlineLevel="0" collapsed="false">
      <c r="A108" s="36" t="s">
        <v>1743</v>
      </c>
      <c r="B108" s="28" t="s">
        <v>1744</v>
      </c>
      <c r="C108" s="25" t="s">
        <v>1745</v>
      </c>
      <c r="D108" s="23" t="n">
        <f aca="false">E108*0.95</f>
        <v>6080</v>
      </c>
      <c r="E108" s="26" t="n">
        <v>6400</v>
      </c>
    </row>
    <row r="109" customFormat="false" ht="18" hidden="false" customHeight="false" outlineLevel="0" collapsed="false">
      <c r="A109" s="36" t="s">
        <v>1746</v>
      </c>
      <c r="B109" s="28" t="s">
        <v>1747</v>
      </c>
      <c r="C109" s="25" t="s">
        <v>1748</v>
      </c>
      <c r="D109" s="23" t="n">
        <f aca="false">E109*0.95</f>
        <v>3277.5</v>
      </c>
      <c r="E109" s="26" t="n">
        <v>3450</v>
      </c>
    </row>
    <row r="110" customFormat="false" ht="18" hidden="false" customHeight="false" outlineLevel="0" collapsed="false">
      <c r="A110" s="36" t="s">
        <v>1749</v>
      </c>
      <c r="B110" s="28" t="s">
        <v>1750</v>
      </c>
      <c r="C110" s="25" t="s">
        <v>1751</v>
      </c>
      <c r="D110" s="23" t="n">
        <f aca="false">E110*0.95</f>
        <v>3591</v>
      </c>
      <c r="E110" s="26" t="n">
        <v>3780</v>
      </c>
    </row>
    <row r="111" customFormat="false" ht="18" hidden="false" customHeight="false" outlineLevel="0" collapsed="false">
      <c r="A111" s="36" t="s">
        <v>1752</v>
      </c>
      <c r="B111" s="28" t="s">
        <v>1753</v>
      </c>
      <c r="C111" s="25" t="s">
        <v>1754</v>
      </c>
      <c r="D111" s="23" t="n">
        <f aca="false">E111*0.95</f>
        <v>3705</v>
      </c>
      <c r="E111" s="26" t="n">
        <v>3900</v>
      </c>
    </row>
    <row r="112" customFormat="false" ht="18" hidden="false" customHeight="false" outlineLevel="0" collapsed="false">
      <c r="A112" s="36" t="s">
        <v>1755</v>
      </c>
      <c r="B112" s="28" t="s">
        <v>1756</v>
      </c>
      <c r="C112" s="25" t="s">
        <v>1757</v>
      </c>
      <c r="D112" s="23" t="n">
        <f aca="false">E112*0.95</f>
        <v>3277.5</v>
      </c>
      <c r="E112" s="26" t="n">
        <v>3450</v>
      </c>
    </row>
    <row r="113" customFormat="false" ht="18" hidden="false" customHeight="false" outlineLevel="0" collapsed="false">
      <c r="A113" s="36" t="s">
        <v>1758</v>
      </c>
      <c r="B113" s="28" t="s">
        <v>1759</v>
      </c>
      <c r="C113" s="25" t="s">
        <v>1760</v>
      </c>
      <c r="D113" s="23" t="n">
        <f aca="false">E113*0.95</f>
        <v>3705</v>
      </c>
      <c r="E113" s="26" t="n">
        <v>3900</v>
      </c>
    </row>
    <row r="114" customFormat="false" ht="18" hidden="false" customHeight="false" outlineLevel="0" collapsed="false">
      <c r="A114" s="36" t="s">
        <v>1761</v>
      </c>
      <c r="B114" s="28" t="s">
        <v>1762</v>
      </c>
      <c r="C114" s="25" t="s">
        <v>1763</v>
      </c>
      <c r="D114" s="23" t="n">
        <f aca="false">E114*0.95</f>
        <v>3595.75</v>
      </c>
      <c r="E114" s="26" t="n">
        <v>3785</v>
      </c>
    </row>
    <row r="115" customFormat="false" ht="18" hidden="false" customHeight="false" outlineLevel="0" collapsed="false">
      <c r="A115" s="36" t="s">
        <v>1764</v>
      </c>
      <c r="B115" s="28" t="s">
        <v>1765</v>
      </c>
      <c r="C115" s="25" t="s">
        <v>1766</v>
      </c>
      <c r="D115" s="23" t="n">
        <f aca="false">E115*0.95</f>
        <v>731.5</v>
      </c>
      <c r="E115" s="26" t="n">
        <v>770</v>
      </c>
    </row>
    <row r="116" customFormat="false" ht="18" hidden="false" customHeight="false" outlineLevel="0" collapsed="false">
      <c r="A116" s="36" t="s">
        <v>1767</v>
      </c>
      <c r="B116" s="28" t="s">
        <v>1768</v>
      </c>
      <c r="C116" s="25" t="s">
        <v>1769</v>
      </c>
      <c r="D116" s="23" t="n">
        <f aca="false">E116*0.95</f>
        <v>1999.75</v>
      </c>
      <c r="E116" s="26" t="n">
        <v>2105</v>
      </c>
    </row>
    <row r="117" customFormat="false" ht="18" hidden="false" customHeight="false" outlineLevel="0" collapsed="false">
      <c r="A117" s="36" t="s">
        <v>1770</v>
      </c>
      <c r="B117" s="28" t="s">
        <v>1771</v>
      </c>
      <c r="C117" s="25" t="s">
        <v>1772</v>
      </c>
      <c r="D117" s="23" t="n">
        <f aca="false">E117*0.95</f>
        <v>1999.75</v>
      </c>
      <c r="E117" s="26" t="n">
        <v>2105</v>
      </c>
    </row>
    <row r="118" customFormat="false" ht="18" hidden="false" customHeight="false" outlineLevel="0" collapsed="false">
      <c r="A118" s="36" t="s">
        <v>1773</v>
      </c>
      <c r="B118" s="28" t="s">
        <v>1774</v>
      </c>
      <c r="C118" s="25" t="s">
        <v>1775</v>
      </c>
      <c r="D118" s="23" t="n">
        <f aca="false">E118*0.95</f>
        <v>1650.15</v>
      </c>
      <c r="E118" s="26" t="n">
        <v>1737</v>
      </c>
    </row>
    <row r="119" customFormat="false" ht="18" hidden="false" customHeight="false" outlineLevel="0" collapsed="false">
      <c r="A119" s="36" t="s">
        <v>1776</v>
      </c>
      <c r="B119" s="28" t="s">
        <v>1777</v>
      </c>
      <c r="C119" s="25" t="s">
        <v>1778</v>
      </c>
      <c r="D119" s="23" t="n">
        <f aca="false">E119*0.95</f>
        <v>1650.15</v>
      </c>
      <c r="E119" s="26" t="n">
        <v>1737</v>
      </c>
    </row>
    <row r="120" customFormat="false" ht="18" hidden="false" customHeight="false" outlineLevel="0" collapsed="false">
      <c r="A120" s="36" t="s">
        <v>1779</v>
      </c>
      <c r="B120" s="28" t="s">
        <v>1780</v>
      </c>
      <c r="C120" s="25" t="s">
        <v>1781</v>
      </c>
      <c r="D120" s="23" t="n">
        <f aca="false">E120*0.95</f>
        <v>2053.9</v>
      </c>
      <c r="E120" s="26" t="n">
        <v>2162</v>
      </c>
    </row>
    <row r="121" customFormat="false" ht="18" hidden="false" customHeight="false" outlineLevel="0" collapsed="false">
      <c r="A121" s="36" t="s">
        <v>1782</v>
      </c>
      <c r="B121" s="28" t="s">
        <v>1783</v>
      </c>
      <c r="C121" s="25" t="s">
        <v>1784</v>
      </c>
      <c r="D121" s="23" t="n">
        <f aca="false">E121*0.95</f>
        <v>1463</v>
      </c>
      <c r="E121" s="26" t="n">
        <v>1540</v>
      </c>
    </row>
    <row r="122" customFormat="false" ht="18" hidden="false" customHeight="false" outlineLevel="0" collapsed="false">
      <c r="A122" s="36" t="s">
        <v>1785</v>
      </c>
      <c r="B122" s="28" t="s">
        <v>1786</v>
      </c>
      <c r="C122" s="25" t="s">
        <v>1787</v>
      </c>
      <c r="D122" s="23" t="n">
        <f aca="false">E122*0.95</f>
        <v>1634</v>
      </c>
      <c r="E122" s="26" t="n">
        <v>1720</v>
      </c>
    </row>
    <row r="123" customFormat="false" ht="18" hidden="false" customHeight="false" outlineLevel="0" collapsed="false">
      <c r="A123" s="36" t="s">
        <v>1788</v>
      </c>
      <c r="B123" s="28" t="s">
        <v>1789</v>
      </c>
      <c r="C123" s="25" t="s">
        <v>1790</v>
      </c>
      <c r="D123" s="23" t="n">
        <f aca="false">E123*0.95</f>
        <v>1596</v>
      </c>
      <c r="E123" s="26" t="n">
        <v>1680</v>
      </c>
    </row>
    <row r="124" customFormat="false" ht="18" hidden="false" customHeight="false" outlineLevel="0" collapsed="false">
      <c r="A124" s="36" t="s">
        <v>1791</v>
      </c>
      <c r="B124" s="28" t="s">
        <v>1792</v>
      </c>
      <c r="C124" s="25" t="s">
        <v>1793</v>
      </c>
      <c r="D124" s="23" t="n">
        <f aca="false">E124*0.95</f>
        <v>836</v>
      </c>
      <c r="E124" s="26" t="n">
        <v>880</v>
      </c>
    </row>
    <row r="125" customFormat="false" ht="18" hidden="false" customHeight="false" outlineLevel="0" collapsed="false">
      <c r="A125" s="36" t="s">
        <v>1794</v>
      </c>
      <c r="B125" s="28" t="s">
        <v>1795</v>
      </c>
      <c r="C125" s="25" t="s">
        <v>1793</v>
      </c>
      <c r="D125" s="23" t="n">
        <f aca="false">E125*0.95</f>
        <v>883.5</v>
      </c>
      <c r="E125" s="26" t="n">
        <v>930</v>
      </c>
    </row>
    <row r="126" customFormat="false" ht="18" hidden="false" customHeight="false" outlineLevel="0" collapsed="false">
      <c r="A126" s="36" t="s">
        <v>1796</v>
      </c>
      <c r="B126" s="28" t="s">
        <v>1797</v>
      </c>
      <c r="C126" s="25" t="s">
        <v>1798</v>
      </c>
      <c r="D126" s="23" t="n">
        <f aca="false">E126*0.95</f>
        <v>893</v>
      </c>
      <c r="E126" s="26" t="n">
        <v>940</v>
      </c>
    </row>
    <row r="127" customFormat="false" ht="18" hidden="false" customHeight="false" outlineLevel="0" collapsed="false">
      <c r="A127" s="36" t="s">
        <v>1799</v>
      </c>
      <c r="B127" s="28" t="s">
        <v>1800</v>
      </c>
      <c r="C127" s="25" t="s">
        <v>1793</v>
      </c>
      <c r="D127" s="23" t="n">
        <f aca="false">E127*0.95</f>
        <v>959.5</v>
      </c>
      <c r="E127" s="26" t="n">
        <v>1010</v>
      </c>
    </row>
    <row r="128" customFormat="false" ht="18" hidden="false" customHeight="false" outlineLevel="0" collapsed="false">
      <c r="A128" s="36" t="s">
        <v>1801</v>
      </c>
      <c r="B128" s="28" t="s">
        <v>1802</v>
      </c>
      <c r="C128" s="25" t="s">
        <v>1803</v>
      </c>
      <c r="D128" s="23" t="n">
        <f aca="false">E128*0.95</f>
        <v>1140</v>
      </c>
      <c r="E128" s="26" t="n">
        <v>1200</v>
      </c>
    </row>
    <row r="129" customFormat="false" ht="18" hidden="false" customHeight="false" outlineLevel="0" collapsed="false">
      <c r="A129" s="36" t="s">
        <v>1804</v>
      </c>
      <c r="B129" s="28" t="s">
        <v>1805</v>
      </c>
      <c r="C129" s="25" t="s">
        <v>1803</v>
      </c>
      <c r="D129" s="23" t="n">
        <f aca="false">E129*0.95</f>
        <v>931</v>
      </c>
      <c r="E129" s="26" t="n">
        <v>980</v>
      </c>
    </row>
    <row r="130" customFormat="false" ht="18" hidden="false" customHeight="false" outlineLevel="0" collapsed="false">
      <c r="A130" s="36" t="s">
        <v>1806</v>
      </c>
      <c r="B130" s="28" t="s">
        <v>1807</v>
      </c>
      <c r="C130" s="25" t="s">
        <v>1808</v>
      </c>
      <c r="D130" s="23" t="n">
        <f aca="false">E130*0.95</f>
        <v>889.2</v>
      </c>
      <c r="E130" s="26" t="n">
        <v>936</v>
      </c>
    </row>
    <row r="131" customFormat="false" ht="18" hidden="false" customHeight="false" outlineLevel="0" collapsed="false">
      <c r="A131" s="36" t="s">
        <v>1809</v>
      </c>
      <c r="B131" s="28" t="s">
        <v>1810</v>
      </c>
      <c r="C131" s="25" t="s">
        <v>1811</v>
      </c>
      <c r="D131" s="23" t="n">
        <f aca="false">E131*0.95</f>
        <v>978.5</v>
      </c>
      <c r="E131" s="26" t="n">
        <v>1030</v>
      </c>
    </row>
    <row r="132" customFormat="false" ht="18" hidden="false" customHeight="false" outlineLevel="0" collapsed="false">
      <c r="A132" s="36" t="s">
        <v>1812</v>
      </c>
      <c r="B132" s="28" t="s">
        <v>1813</v>
      </c>
      <c r="C132" s="25" t="s">
        <v>1814</v>
      </c>
      <c r="D132" s="23" t="n">
        <f aca="false">E132*0.95</f>
        <v>1187.5</v>
      </c>
      <c r="E132" s="26" t="n">
        <v>1250</v>
      </c>
    </row>
    <row r="133" customFormat="false" ht="18" hidden="false" customHeight="false" outlineLevel="0" collapsed="false">
      <c r="A133" s="36" t="s">
        <v>1815</v>
      </c>
      <c r="B133" s="28" t="s">
        <v>1816</v>
      </c>
      <c r="C133" s="25" t="s">
        <v>1817</v>
      </c>
      <c r="D133" s="23" t="n">
        <f aca="false">E133*0.95</f>
        <v>964.25</v>
      </c>
      <c r="E133" s="26" t="n">
        <v>1015</v>
      </c>
    </row>
    <row r="134" customFormat="false" ht="18" hidden="false" customHeight="false" outlineLevel="0" collapsed="false">
      <c r="A134" s="36" t="s">
        <v>1818</v>
      </c>
      <c r="B134" s="28" t="s">
        <v>1819</v>
      </c>
      <c r="C134" s="25" t="s">
        <v>1793</v>
      </c>
      <c r="D134" s="23" t="n">
        <f aca="false">E134*0.95</f>
        <v>936.7</v>
      </c>
      <c r="E134" s="26" t="n">
        <v>986</v>
      </c>
    </row>
    <row r="135" customFormat="false" ht="18" hidden="false" customHeight="false" outlineLevel="0" collapsed="false">
      <c r="A135" s="36" t="s">
        <v>1820</v>
      </c>
      <c r="B135" s="28" t="s">
        <v>1821</v>
      </c>
      <c r="C135" s="25" t="s">
        <v>1822</v>
      </c>
      <c r="D135" s="23" t="n">
        <f aca="false">E135*0.95</f>
        <v>1069.7</v>
      </c>
      <c r="E135" s="26" t="n">
        <v>1126</v>
      </c>
    </row>
    <row r="136" customFormat="false" ht="18" hidden="false" customHeight="false" outlineLevel="0" collapsed="false">
      <c r="A136" s="36" t="s">
        <v>1823</v>
      </c>
      <c r="B136" s="28" t="s">
        <v>1824</v>
      </c>
      <c r="C136" s="25" t="s">
        <v>1825</v>
      </c>
      <c r="D136" s="23" t="n">
        <f aca="false">E136*0.95</f>
        <v>1110.55</v>
      </c>
      <c r="E136" s="26" t="n">
        <v>1169</v>
      </c>
    </row>
    <row r="137" customFormat="false" ht="18" hidden="false" customHeight="false" outlineLevel="0" collapsed="false">
      <c r="A137" s="36" t="s">
        <v>1826</v>
      </c>
      <c r="B137" s="28" t="s">
        <v>1827</v>
      </c>
      <c r="C137" s="25" t="s">
        <v>1828</v>
      </c>
      <c r="D137" s="23" t="n">
        <f aca="false">E137*0.95</f>
        <v>4389</v>
      </c>
      <c r="E137" s="26" t="n">
        <v>4620</v>
      </c>
    </row>
    <row r="138" customFormat="false" ht="18" hidden="false" customHeight="false" outlineLevel="0" collapsed="false">
      <c r="A138" s="36" t="s">
        <v>1829</v>
      </c>
      <c r="B138" s="28" t="s">
        <v>1830</v>
      </c>
      <c r="C138" s="25" t="s">
        <v>1831</v>
      </c>
      <c r="D138" s="23" t="n">
        <f aca="false">E138*0.95</f>
        <v>5310.5</v>
      </c>
      <c r="E138" s="26" t="n">
        <v>5590</v>
      </c>
    </row>
    <row r="139" customFormat="false" ht="18" hidden="false" customHeight="false" outlineLevel="0" collapsed="false">
      <c r="A139" s="36" t="s">
        <v>1832</v>
      </c>
      <c r="B139" s="28" t="s">
        <v>1833</v>
      </c>
      <c r="C139" s="25" t="s">
        <v>1834</v>
      </c>
      <c r="D139" s="23" t="n">
        <f aca="false">E139*0.95</f>
        <v>2318</v>
      </c>
      <c r="E139" s="26" t="n">
        <v>2440</v>
      </c>
    </row>
    <row r="140" customFormat="false" ht="18" hidden="false" customHeight="false" outlineLevel="0" collapsed="false">
      <c r="A140" s="36" t="s">
        <v>1835</v>
      </c>
      <c r="B140" s="28" t="s">
        <v>1836</v>
      </c>
      <c r="C140" s="25" t="s">
        <v>1837</v>
      </c>
      <c r="D140" s="23" t="n">
        <f aca="false">E140*0.95</f>
        <v>2318</v>
      </c>
      <c r="E140" s="26" t="n">
        <v>2440</v>
      </c>
    </row>
    <row r="141" customFormat="false" ht="18" hidden="false" customHeight="false" outlineLevel="0" collapsed="false">
      <c r="A141" s="36" t="s">
        <v>1838</v>
      </c>
      <c r="B141" s="28" t="s">
        <v>1839</v>
      </c>
      <c r="C141" s="25" t="s">
        <v>1840</v>
      </c>
      <c r="D141" s="23" t="n">
        <f aca="false">E141*0.95</f>
        <v>3021</v>
      </c>
      <c r="E141" s="26" t="n">
        <v>3180</v>
      </c>
    </row>
    <row r="142" customFormat="false" ht="18" hidden="false" customHeight="false" outlineLevel="0" collapsed="false">
      <c r="A142" s="36" t="s">
        <v>1841</v>
      </c>
      <c r="B142" s="28" t="s">
        <v>1842</v>
      </c>
      <c r="C142" s="25" t="s">
        <v>1843</v>
      </c>
      <c r="D142" s="23" t="n">
        <f aca="false">E142*0.95</f>
        <v>2793</v>
      </c>
      <c r="E142" s="26" t="n">
        <v>2940</v>
      </c>
    </row>
    <row r="143" customFormat="false" ht="18" hidden="false" customHeight="false" outlineLevel="0" collapsed="false">
      <c r="A143" s="36" t="s">
        <v>1844</v>
      </c>
      <c r="B143" s="28" t="s">
        <v>1845</v>
      </c>
      <c r="C143" s="25" t="s">
        <v>1846</v>
      </c>
      <c r="D143" s="23" t="n">
        <f aca="false">E143*0.95</f>
        <v>2574.5</v>
      </c>
      <c r="E143" s="26" t="n">
        <v>2710</v>
      </c>
    </row>
    <row r="144" customFormat="false" ht="18" hidden="false" customHeight="false" outlineLevel="0" collapsed="false">
      <c r="A144" s="36" t="s">
        <v>1847</v>
      </c>
      <c r="B144" s="28" t="s">
        <v>1848</v>
      </c>
      <c r="C144" s="25" t="s">
        <v>1849</v>
      </c>
      <c r="D144" s="23" t="n">
        <f aca="false">E144*0.95</f>
        <v>2707.5</v>
      </c>
      <c r="E144" s="26" t="n">
        <v>2850</v>
      </c>
    </row>
    <row r="145" customFormat="false" ht="18" hidden="false" customHeight="false" outlineLevel="0" collapsed="false">
      <c r="A145" s="36" t="s">
        <v>1850</v>
      </c>
      <c r="B145" s="28" t="s">
        <v>1851</v>
      </c>
      <c r="C145" s="25" t="s">
        <v>1852</v>
      </c>
      <c r="D145" s="23" t="n">
        <f aca="false">E145*0.95</f>
        <v>2527</v>
      </c>
      <c r="E145" s="26" t="n">
        <v>2660</v>
      </c>
    </row>
    <row r="146" customFormat="false" ht="18" hidden="false" customHeight="false" outlineLevel="0" collapsed="false">
      <c r="A146" s="36" t="s">
        <v>1853</v>
      </c>
      <c r="B146" s="28" t="s">
        <v>1854</v>
      </c>
      <c r="C146" s="25" t="s">
        <v>1855</v>
      </c>
      <c r="D146" s="23" t="n">
        <f aca="false">E146*0.95</f>
        <v>912.95</v>
      </c>
      <c r="E146" s="26" t="n">
        <v>961</v>
      </c>
    </row>
    <row r="147" customFormat="false" ht="18" hidden="false" customHeight="false" outlineLevel="0" collapsed="false">
      <c r="A147" s="36" t="s">
        <v>1856</v>
      </c>
      <c r="B147" s="28" t="s">
        <v>1857</v>
      </c>
      <c r="C147" s="25" t="s">
        <v>1858</v>
      </c>
      <c r="D147" s="23" t="n">
        <f aca="false">E147*0.95</f>
        <v>1140</v>
      </c>
      <c r="E147" s="26" t="n">
        <v>1200</v>
      </c>
    </row>
    <row r="148" customFormat="false" ht="18" hidden="false" customHeight="false" outlineLevel="0" collapsed="false">
      <c r="A148" s="36" t="s">
        <v>1859</v>
      </c>
      <c r="B148" s="28" t="s">
        <v>1860</v>
      </c>
      <c r="C148" s="25" t="s">
        <v>1861</v>
      </c>
      <c r="D148" s="23" t="n">
        <f aca="false">E148*0.95</f>
        <v>1046.9</v>
      </c>
      <c r="E148" s="26" t="n">
        <v>1102</v>
      </c>
    </row>
    <row r="149" customFormat="false" ht="18" hidden="false" customHeight="false" outlineLevel="0" collapsed="false">
      <c r="A149" s="36" t="s">
        <v>1862</v>
      </c>
      <c r="B149" s="28" t="s">
        <v>1863</v>
      </c>
      <c r="C149" s="25" t="s">
        <v>1864</v>
      </c>
      <c r="D149" s="23" t="n">
        <f aca="false">E149*0.95</f>
        <v>779</v>
      </c>
      <c r="E149" s="26" t="n">
        <v>820</v>
      </c>
    </row>
    <row r="150" customFormat="false" ht="18" hidden="false" customHeight="false" outlineLevel="0" collapsed="false">
      <c r="A150" s="36" t="s">
        <v>1865</v>
      </c>
      <c r="B150" s="28" t="s">
        <v>1866</v>
      </c>
      <c r="C150" s="25" t="s">
        <v>1864</v>
      </c>
      <c r="D150" s="23" t="n">
        <f aca="false">E150*0.95</f>
        <v>826.5</v>
      </c>
      <c r="E150" s="26" t="n">
        <v>870</v>
      </c>
    </row>
    <row r="151" customFormat="false" ht="18" hidden="false" customHeight="false" outlineLevel="0" collapsed="false">
      <c r="A151" s="36" t="s">
        <v>1867</v>
      </c>
      <c r="B151" s="28" t="s">
        <v>1868</v>
      </c>
      <c r="C151" s="25" t="s">
        <v>1869</v>
      </c>
      <c r="D151" s="23" t="n">
        <f aca="false">E151*0.95</f>
        <v>959.5</v>
      </c>
      <c r="E151" s="26" t="n">
        <v>1010</v>
      </c>
    </row>
    <row r="152" customFormat="false" ht="18" hidden="false" customHeight="false" outlineLevel="0" collapsed="false">
      <c r="A152" s="36" t="s">
        <v>1870</v>
      </c>
      <c r="B152" s="28" t="s">
        <v>1871</v>
      </c>
      <c r="C152" s="25" t="s">
        <v>1864</v>
      </c>
      <c r="D152" s="23" t="n">
        <f aca="false">E152*0.95</f>
        <v>703</v>
      </c>
      <c r="E152" s="26" t="n">
        <v>740</v>
      </c>
    </row>
    <row r="153" customFormat="false" ht="18" hidden="false" customHeight="false" outlineLevel="0" collapsed="false">
      <c r="A153" s="36" t="s">
        <v>1872</v>
      </c>
      <c r="B153" s="28" t="s">
        <v>1873</v>
      </c>
      <c r="C153" s="25" t="s">
        <v>1864</v>
      </c>
      <c r="D153" s="23" t="n">
        <f aca="false">E153*0.95</f>
        <v>750.5</v>
      </c>
      <c r="E153" s="26" t="n">
        <v>790</v>
      </c>
    </row>
    <row r="154" customFormat="false" ht="18" hidden="false" customHeight="false" outlineLevel="0" collapsed="false">
      <c r="A154" s="36" t="s">
        <v>1874</v>
      </c>
      <c r="B154" s="28" t="s">
        <v>1875</v>
      </c>
      <c r="C154" s="25" t="s">
        <v>1876</v>
      </c>
      <c r="D154" s="23" t="n">
        <f aca="false">E154*0.95</f>
        <v>969</v>
      </c>
      <c r="E154" s="26" t="n">
        <v>1020</v>
      </c>
    </row>
    <row r="155" customFormat="false" ht="18" hidden="false" customHeight="false" outlineLevel="0" collapsed="false">
      <c r="A155" s="36" t="s">
        <v>1877</v>
      </c>
      <c r="B155" s="28" t="s">
        <v>1878</v>
      </c>
      <c r="C155" s="25" t="s">
        <v>1879</v>
      </c>
      <c r="D155" s="23" t="n">
        <f aca="false">E155*0.95</f>
        <v>836</v>
      </c>
      <c r="E155" s="26" t="n">
        <v>880</v>
      </c>
    </row>
    <row r="156" customFormat="false" ht="18" hidden="false" customHeight="false" outlineLevel="0" collapsed="false">
      <c r="A156" s="36" t="s">
        <v>1880</v>
      </c>
      <c r="B156" s="28" t="s">
        <v>1881</v>
      </c>
      <c r="C156" s="25" t="s">
        <v>1882</v>
      </c>
      <c r="D156" s="23" t="n">
        <f aca="false">E156*0.95</f>
        <v>836</v>
      </c>
      <c r="E156" s="26" t="n">
        <v>880</v>
      </c>
    </row>
    <row r="157" customFormat="false" ht="18" hidden="false" customHeight="false" outlineLevel="0" collapsed="false">
      <c r="A157" s="36" t="s">
        <v>1883</v>
      </c>
      <c r="B157" s="28" t="s">
        <v>1884</v>
      </c>
      <c r="C157" s="25" t="s">
        <v>1885</v>
      </c>
      <c r="D157" s="23" t="n">
        <f aca="false">E157*0.95</f>
        <v>893</v>
      </c>
      <c r="E157" s="26" t="n">
        <v>940</v>
      </c>
    </row>
    <row r="158" customFormat="false" ht="18" hidden="false" customHeight="false" outlineLevel="0" collapsed="false">
      <c r="A158" s="36" t="s">
        <v>1886</v>
      </c>
      <c r="B158" s="28" t="s">
        <v>1887</v>
      </c>
      <c r="C158" s="25" t="s">
        <v>1888</v>
      </c>
      <c r="D158" s="23" t="n">
        <f aca="false">E158*0.95</f>
        <v>1026</v>
      </c>
      <c r="E158" s="26" t="n">
        <v>1080</v>
      </c>
    </row>
    <row r="159" customFormat="false" ht="18" hidden="false" customHeight="false" outlineLevel="0" collapsed="false">
      <c r="A159" s="36" t="s">
        <v>1889</v>
      </c>
      <c r="B159" s="28" t="s">
        <v>1890</v>
      </c>
      <c r="C159" s="25" t="s">
        <v>1891</v>
      </c>
      <c r="D159" s="23" t="n">
        <f aca="false">E159*0.95</f>
        <v>912</v>
      </c>
      <c r="E159" s="26" t="n">
        <v>960</v>
      </c>
    </row>
    <row r="160" customFormat="false" ht="18" hidden="false" customHeight="false" outlineLevel="0" collapsed="false">
      <c r="A160" s="36" t="s">
        <v>1892</v>
      </c>
      <c r="B160" s="28" t="s">
        <v>1893</v>
      </c>
      <c r="C160" s="25" t="s">
        <v>1894</v>
      </c>
      <c r="D160" s="23" t="n">
        <f aca="false">E160*0.95</f>
        <v>902.5</v>
      </c>
      <c r="E160" s="26" t="n">
        <v>950</v>
      </c>
    </row>
    <row r="161" customFormat="false" ht="18" hidden="false" customHeight="false" outlineLevel="0" collapsed="false">
      <c r="A161" s="36" t="s">
        <v>1895</v>
      </c>
      <c r="B161" s="28" t="s">
        <v>1896</v>
      </c>
      <c r="C161" s="25" t="s">
        <v>1897</v>
      </c>
      <c r="D161" s="23" t="n">
        <f aca="false">E161*0.95</f>
        <v>1420.25</v>
      </c>
      <c r="E161" s="26" t="n">
        <v>1495</v>
      </c>
    </row>
    <row r="162" customFormat="false" ht="18" hidden="false" customHeight="false" outlineLevel="0" collapsed="false">
      <c r="A162" s="36" t="s">
        <v>1898</v>
      </c>
      <c r="B162" s="28" t="s">
        <v>1899</v>
      </c>
      <c r="C162" s="25" t="s">
        <v>1900</v>
      </c>
      <c r="D162" s="23" t="n">
        <f aca="false">E162*0.95</f>
        <v>1092.5</v>
      </c>
      <c r="E162" s="26" t="n">
        <v>1150</v>
      </c>
    </row>
    <row r="163" customFormat="false" ht="18" hidden="false" customHeight="false" outlineLevel="0" collapsed="false">
      <c r="A163" s="36" t="s">
        <v>1901</v>
      </c>
      <c r="B163" s="28" t="s">
        <v>1902</v>
      </c>
      <c r="C163" s="25" t="s">
        <v>1903</v>
      </c>
      <c r="D163" s="23" t="n">
        <f aca="false">E163*0.95</f>
        <v>1757.5</v>
      </c>
      <c r="E163" s="26" t="n">
        <v>1850</v>
      </c>
    </row>
    <row r="164" customFormat="false" ht="18" hidden="false" customHeight="false" outlineLevel="0" collapsed="false">
      <c r="A164" s="36" t="s">
        <v>1904</v>
      </c>
      <c r="B164" s="28" t="s">
        <v>1905</v>
      </c>
      <c r="C164" s="25" t="s">
        <v>1906</v>
      </c>
      <c r="D164" s="23" t="n">
        <f aca="false">E164*0.95</f>
        <v>1292</v>
      </c>
      <c r="E164" s="26" t="n">
        <v>1360</v>
      </c>
    </row>
    <row r="165" customFormat="false" ht="18" hidden="false" customHeight="false" outlineLevel="0" collapsed="false">
      <c r="A165" s="36" t="s">
        <v>1907</v>
      </c>
      <c r="B165" s="28" t="s">
        <v>1908</v>
      </c>
      <c r="C165" s="25" t="s">
        <v>1909</v>
      </c>
      <c r="D165" s="23" t="n">
        <f aca="false">E165*0.95</f>
        <v>1140</v>
      </c>
      <c r="E165" s="26" t="n">
        <v>1200</v>
      </c>
    </row>
    <row r="166" customFormat="false" ht="18" hidden="false" customHeight="false" outlineLevel="0" collapsed="false">
      <c r="A166" s="36" t="s">
        <v>1910</v>
      </c>
      <c r="B166" s="28" t="s">
        <v>1911</v>
      </c>
      <c r="C166" s="25" t="s">
        <v>1912</v>
      </c>
      <c r="D166" s="23" t="n">
        <f aca="false">E166*0.95</f>
        <v>1140</v>
      </c>
      <c r="E166" s="26" t="n">
        <v>1200</v>
      </c>
    </row>
    <row r="167" customFormat="false" ht="18" hidden="false" customHeight="false" outlineLevel="0" collapsed="false">
      <c r="A167" s="36" t="s">
        <v>1913</v>
      </c>
      <c r="B167" s="28" t="s">
        <v>1914</v>
      </c>
      <c r="C167" s="25" t="s">
        <v>1915</v>
      </c>
      <c r="D167" s="23" t="n">
        <f aca="false">E167*0.95</f>
        <v>1159</v>
      </c>
      <c r="E167" s="26" t="n">
        <v>1220</v>
      </c>
    </row>
    <row r="168" customFormat="false" ht="18" hidden="false" customHeight="false" outlineLevel="0" collapsed="false">
      <c r="A168" s="36" t="s">
        <v>1916</v>
      </c>
      <c r="B168" s="28" t="s">
        <v>1917</v>
      </c>
      <c r="C168" s="25" t="s">
        <v>1918</v>
      </c>
      <c r="D168" s="23" t="n">
        <f aca="false">E168*0.95</f>
        <v>931</v>
      </c>
      <c r="E168" s="26" t="n">
        <v>980</v>
      </c>
    </row>
    <row r="169" customFormat="false" ht="18" hidden="false" customHeight="false" outlineLevel="0" collapsed="false">
      <c r="A169" s="36" t="s">
        <v>1919</v>
      </c>
      <c r="B169" s="28" t="s">
        <v>1920</v>
      </c>
      <c r="C169" s="25" t="s">
        <v>1921</v>
      </c>
      <c r="D169" s="23" t="n">
        <f aca="false">E169*0.95</f>
        <v>931</v>
      </c>
      <c r="E169" s="26" t="n">
        <v>980</v>
      </c>
    </row>
    <row r="170" customFormat="false" ht="18" hidden="false" customHeight="false" outlineLevel="0" collapsed="false">
      <c r="A170" s="36" t="s">
        <v>1922</v>
      </c>
      <c r="B170" s="28" t="s">
        <v>1923</v>
      </c>
      <c r="C170" s="25" t="s">
        <v>1924</v>
      </c>
      <c r="D170" s="23" t="n">
        <f aca="false">E170*0.95</f>
        <v>889.2</v>
      </c>
      <c r="E170" s="26" t="n">
        <v>936</v>
      </c>
    </row>
    <row r="171" customFormat="false" ht="18" hidden="false" customHeight="false" outlineLevel="0" collapsed="false">
      <c r="A171" s="36" t="s">
        <v>1925</v>
      </c>
      <c r="B171" s="28" t="s">
        <v>1926</v>
      </c>
      <c r="C171" s="25" t="s">
        <v>1927</v>
      </c>
      <c r="D171" s="23" t="n">
        <f aca="false">E171*0.95</f>
        <v>1011.75</v>
      </c>
      <c r="E171" s="26" t="n">
        <v>1065</v>
      </c>
    </row>
    <row r="172" customFormat="false" ht="18" hidden="false" customHeight="false" outlineLevel="0" collapsed="false">
      <c r="A172" s="36" t="s">
        <v>1928</v>
      </c>
      <c r="B172" s="28" t="s">
        <v>1929</v>
      </c>
      <c r="C172" s="25" t="s">
        <v>1930</v>
      </c>
      <c r="D172" s="23" t="n">
        <f aca="false">E172*0.95</f>
        <v>1197</v>
      </c>
      <c r="E172" s="26" t="n">
        <v>1260</v>
      </c>
    </row>
    <row r="173" customFormat="false" ht="18" hidden="false" customHeight="false" outlineLevel="0" collapsed="false">
      <c r="A173" s="36" t="s">
        <v>1931</v>
      </c>
      <c r="B173" s="28" t="s">
        <v>1932</v>
      </c>
      <c r="C173" s="25" t="s">
        <v>1933</v>
      </c>
      <c r="D173" s="23" t="n">
        <f aca="false">E173*0.95</f>
        <v>2390.2</v>
      </c>
      <c r="E173" s="26" t="n">
        <v>2516</v>
      </c>
    </row>
    <row r="174" customFormat="false" ht="18" hidden="false" customHeight="false" outlineLevel="0" collapsed="false">
      <c r="A174" s="36" t="s">
        <v>1934</v>
      </c>
      <c r="B174" s="28" t="s">
        <v>1935</v>
      </c>
      <c r="C174" s="25" t="s">
        <v>1936</v>
      </c>
      <c r="D174" s="23" t="n">
        <f aca="false">E174*0.95</f>
        <v>3610</v>
      </c>
      <c r="E174" s="26" t="n">
        <v>3800</v>
      </c>
    </row>
    <row r="175" customFormat="false" ht="18" hidden="false" customHeight="false" outlineLevel="0" collapsed="false">
      <c r="A175" s="36" t="s">
        <v>1937</v>
      </c>
      <c r="B175" s="28" t="s">
        <v>1938</v>
      </c>
      <c r="C175" s="25" t="s">
        <v>1939</v>
      </c>
      <c r="D175" s="23" t="n">
        <f aca="false">E175*0.95</f>
        <v>902.5</v>
      </c>
      <c r="E175" s="26" t="n">
        <v>950</v>
      </c>
    </row>
    <row r="176" customFormat="false" ht="18" hidden="false" customHeight="false" outlineLevel="0" collapsed="false">
      <c r="A176" s="36" t="s">
        <v>1940</v>
      </c>
      <c r="B176" s="28" t="s">
        <v>1941</v>
      </c>
      <c r="C176" s="25" t="s">
        <v>1942</v>
      </c>
      <c r="D176" s="23" t="n">
        <f aca="false">E176*0.95</f>
        <v>869.25</v>
      </c>
      <c r="E176" s="26" t="n">
        <v>915</v>
      </c>
    </row>
    <row r="177" customFormat="false" ht="18" hidden="false" customHeight="false" outlineLevel="0" collapsed="false">
      <c r="A177" s="36" t="s">
        <v>1943</v>
      </c>
      <c r="B177" s="28" t="s">
        <v>1944</v>
      </c>
      <c r="C177" s="25" t="s">
        <v>1945</v>
      </c>
      <c r="D177" s="23" t="n">
        <f aca="false">E177*0.95</f>
        <v>998.45</v>
      </c>
      <c r="E177" s="26" t="n">
        <v>1051</v>
      </c>
    </row>
    <row r="178" customFormat="false" ht="18" hidden="false" customHeight="false" outlineLevel="0" collapsed="false">
      <c r="A178" s="36" t="s">
        <v>1946</v>
      </c>
      <c r="B178" s="28" t="s">
        <v>1947</v>
      </c>
      <c r="C178" s="25" t="s">
        <v>1948</v>
      </c>
      <c r="D178" s="23" t="n">
        <f aca="false">E178*0.95</f>
        <v>1007</v>
      </c>
      <c r="E178" s="26" t="n">
        <v>1060</v>
      </c>
    </row>
    <row r="179" customFormat="false" ht="18" hidden="false" customHeight="false" outlineLevel="0" collapsed="false">
      <c r="A179" s="36" t="s">
        <v>1949</v>
      </c>
      <c r="B179" s="28" t="s">
        <v>1950</v>
      </c>
      <c r="C179" s="25" t="s">
        <v>1951</v>
      </c>
      <c r="D179" s="23" t="n">
        <f aca="false">E179*0.95</f>
        <v>1048.8</v>
      </c>
      <c r="E179" s="26" t="n">
        <v>1104</v>
      </c>
    </row>
    <row r="180" customFormat="false" ht="18" hidden="false" customHeight="false" outlineLevel="0" collapsed="false">
      <c r="A180" s="36" t="s">
        <v>1952</v>
      </c>
      <c r="B180" s="28" t="s">
        <v>1953</v>
      </c>
      <c r="C180" s="25" t="s">
        <v>1954</v>
      </c>
      <c r="D180" s="23" t="n">
        <f aca="false">E180*0.95</f>
        <v>1235.95</v>
      </c>
      <c r="E180" s="26" t="n">
        <v>1301</v>
      </c>
    </row>
    <row r="181" customFormat="false" ht="18" hidden="false" customHeight="false" outlineLevel="0" collapsed="false">
      <c r="A181" s="36" t="s">
        <v>1955</v>
      </c>
      <c r="B181" s="28" t="s">
        <v>1956</v>
      </c>
      <c r="C181" s="25" t="s">
        <v>1957</v>
      </c>
      <c r="D181" s="23" t="n">
        <f aca="false">E181*0.95</f>
        <v>1546.6</v>
      </c>
      <c r="E181" s="26" t="n">
        <v>1628</v>
      </c>
    </row>
    <row r="182" customFormat="false" ht="18" hidden="false" customHeight="false" outlineLevel="0" collapsed="false">
      <c r="A182" s="36" t="s">
        <v>1958</v>
      </c>
      <c r="B182" s="28" t="s">
        <v>1959</v>
      </c>
      <c r="C182" s="25" t="s">
        <v>1960</v>
      </c>
      <c r="D182" s="23" t="n">
        <f aca="false">E182*0.95</f>
        <v>1194.15</v>
      </c>
      <c r="E182" s="26" t="n">
        <v>1257</v>
      </c>
    </row>
    <row r="183" customFormat="false" ht="18" hidden="false" customHeight="false" outlineLevel="0" collapsed="false">
      <c r="A183" s="36" t="s">
        <v>1961</v>
      </c>
      <c r="B183" s="28" t="s">
        <v>1962</v>
      </c>
      <c r="C183" s="25" t="s">
        <v>1948</v>
      </c>
      <c r="D183" s="23" t="n">
        <f aca="false">E183*0.95</f>
        <v>1505.75</v>
      </c>
      <c r="E183" s="26" t="n">
        <v>1585</v>
      </c>
    </row>
    <row r="184" customFormat="false" ht="18" hidden="false" customHeight="false" outlineLevel="0" collapsed="false">
      <c r="A184" s="36" t="s">
        <v>1963</v>
      </c>
      <c r="B184" s="28" t="s">
        <v>1964</v>
      </c>
      <c r="C184" s="25" t="s">
        <v>1965</v>
      </c>
      <c r="D184" s="23" t="n">
        <f aca="false">E184*0.95</f>
        <v>1102</v>
      </c>
      <c r="E184" s="26" t="n">
        <v>1160</v>
      </c>
    </row>
    <row r="185" customFormat="false" ht="18" hidden="false" customHeight="false" outlineLevel="0" collapsed="false">
      <c r="A185" s="36" t="s">
        <v>1966</v>
      </c>
      <c r="B185" s="28" t="s">
        <v>1967</v>
      </c>
      <c r="C185" s="25" t="s">
        <v>1968</v>
      </c>
      <c r="D185" s="23" t="n">
        <f aca="false">E185*0.95</f>
        <v>1187.5</v>
      </c>
      <c r="E185" s="26" t="n">
        <v>1250</v>
      </c>
    </row>
    <row r="186" customFormat="false" ht="18" hidden="false" customHeight="false" outlineLevel="0" collapsed="false">
      <c r="A186" s="36" t="s">
        <v>1969</v>
      </c>
      <c r="B186" s="28" t="s">
        <v>1970</v>
      </c>
      <c r="C186" s="25" t="s">
        <v>1971</v>
      </c>
      <c r="D186" s="23" t="n">
        <f aca="false">E186*0.95</f>
        <v>997.5</v>
      </c>
      <c r="E186" s="26" t="n">
        <v>1050</v>
      </c>
    </row>
    <row r="187" customFormat="false" ht="18" hidden="false" customHeight="false" outlineLevel="0" collapsed="false">
      <c r="A187" s="36" t="s">
        <v>1972</v>
      </c>
      <c r="B187" s="28" t="s">
        <v>1973</v>
      </c>
      <c r="C187" s="25" t="s">
        <v>1974</v>
      </c>
      <c r="D187" s="23" t="n">
        <f aca="false">E187*0.95</f>
        <v>1064</v>
      </c>
      <c r="E187" s="26" t="n">
        <v>1120</v>
      </c>
    </row>
    <row r="188" customFormat="false" ht="18" hidden="false" customHeight="false" outlineLevel="0" collapsed="false">
      <c r="A188" s="36" t="s">
        <v>1975</v>
      </c>
      <c r="B188" s="28" t="s">
        <v>1976</v>
      </c>
      <c r="C188" s="25" t="s">
        <v>1977</v>
      </c>
      <c r="D188" s="23" t="n">
        <f aca="false">E188*0.95</f>
        <v>1330</v>
      </c>
      <c r="E188" s="26" t="n">
        <v>1400</v>
      </c>
    </row>
    <row r="189" customFormat="false" ht="18" hidden="false" customHeight="false" outlineLevel="0" collapsed="false">
      <c r="A189" s="36" t="s">
        <v>1978</v>
      </c>
      <c r="B189" s="28" t="s">
        <v>1979</v>
      </c>
      <c r="C189" s="25" t="s">
        <v>1939</v>
      </c>
      <c r="D189" s="23" t="n">
        <f aca="false">E189*0.95</f>
        <v>1038.35</v>
      </c>
      <c r="E189" s="26" t="n">
        <v>1093</v>
      </c>
    </row>
    <row r="190" customFormat="false" ht="18" hidden="false" customHeight="false" outlineLevel="0" collapsed="false">
      <c r="A190" s="36" t="s">
        <v>1980</v>
      </c>
      <c r="B190" s="28" t="s">
        <v>1981</v>
      </c>
      <c r="C190" s="25" t="s">
        <v>1982</v>
      </c>
      <c r="D190" s="23" t="n">
        <f aca="false">E190*0.95</f>
        <v>1277.75</v>
      </c>
      <c r="E190" s="26" t="n">
        <v>1345</v>
      </c>
    </row>
    <row r="191" customFormat="false" ht="18" hidden="false" customHeight="false" outlineLevel="0" collapsed="false">
      <c r="A191" s="36" t="s">
        <v>1983</v>
      </c>
      <c r="B191" s="28" t="s">
        <v>1984</v>
      </c>
      <c r="C191" s="25"/>
      <c r="D191" s="23" t="n">
        <f aca="false">E191*0.95</f>
        <v>851.2</v>
      </c>
      <c r="E191" s="26" t="n">
        <v>896</v>
      </c>
    </row>
    <row r="192" customFormat="false" ht="18" hidden="false" customHeight="false" outlineLevel="0" collapsed="false">
      <c r="A192" s="36" t="s">
        <v>1985</v>
      </c>
      <c r="B192" s="28" t="s">
        <v>1986</v>
      </c>
      <c r="C192" s="25"/>
      <c r="D192" s="23" t="n">
        <f aca="false">E192*0.95</f>
        <v>1080.15</v>
      </c>
      <c r="E192" s="26" t="n">
        <v>1137</v>
      </c>
    </row>
    <row r="193" customFormat="false" ht="18" hidden="false" customHeight="false" outlineLevel="0" collapsed="false">
      <c r="A193" s="36" t="s">
        <v>1987</v>
      </c>
      <c r="B193" s="28" t="s">
        <v>1988</v>
      </c>
      <c r="C193" s="25"/>
      <c r="D193" s="23" t="n">
        <f aca="false">E193*0.95</f>
        <v>1190.35</v>
      </c>
      <c r="E193" s="26" t="n">
        <v>1253</v>
      </c>
    </row>
    <row r="194" customFormat="false" ht="18" hidden="false" customHeight="false" outlineLevel="0" collapsed="false">
      <c r="A194" s="36" t="s">
        <v>1989</v>
      </c>
      <c r="B194" s="28" t="s">
        <v>1990</v>
      </c>
      <c r="C194" s="25"/>
      <c r="D194" s="23" t="n">
        <f aca="false">E194*0.95</f>
        <v>1657.75</v>
      </c>
      <c r="E194" s="26" t="n">
        <v>1745</v>
      </c>
    </row>
    <row r="195" customFormat="false" ht="18" hidden="false" customHeight="false" outlineLevel="0" collapsed="false">
      <c r="A195" s="36" t="s">
        <v>1991</v>
      </c>
      <c r="B195" s="28" t="s">
        <v>1992</v>
      </c>
      <c r="C195" s="25"/>
      <c r="D195" s="23" t="n">
        <f aca="false">E195*0.95</f>
        <v>1598.85</v>
      </c>
      <c r="E195" s="26" t="n">
        <v>1683</v>
      </c>
    </row>
    <row r="196" customFormat="false" ht="18.75" hidden="false" customHeight="false" outlineLevel="0" collapsed="false">
      <c r="A196" s="36" t="s">
        <v>1993</v>
      </c>
      <c r="B196" s="28" t="s">
        <v>1994</v>
      </c>
      <c r="C196" s="25"/>
      <c r="D196" s="23" t="n">
        <f aca="false">E196*0.95</f>
        <v>1421.2</v>
      </c>
      <c r="E196" s="26" t="n">
        <v>1496</v>
      </c>
    </row>
    <row r="197" customFormat="false" ht="18.75" hidden="false" customHeight="false" outlineLevel="0" collapsed="false">
      <c r="A197" s="20" t="s">
        <v>1995</v>
      </c>
      <c r="B197" s="20"/>
      <c r="C197" s="20"/>
      <c r="D197" s="20"/>
      <c r="E197" s="20"/>
    </row>
    <row r="198" customFormat="false" ht="18" hidden="false" customHeight="false" outlineLevel="0" collapsed="false">
      <c r="A198" s="36" t="s">
        <v>1996</v>
      </c>
      <c r="B198" s="28" t="s">
        <v>1997</v>
      </c>
      <c r="C198" s="25" t="s">
        <v>1998</v>
      </c>
      <c r="D198" s="23" t="n">
        <f aca="false">E198*0.95</f>
        <v>1444</v>
      </c>
      <c r="E198" s="26" t="n">
        <v>1520</v>
      </c>
    </row>
    <row r="199" customFormat="false" ht="18" hidden="false" customHeight="false" outlineLevel="0" collapsed="false">
      <c r="A199" s="36" t="s">
        <v>1999</v>
      </c>
      <c r="B199" s="28" t="s">
        <v>2000</v>
      </c>
      <c r="C199" s="25" t="s">
        <v>1998</v>
      </c>
      <c r="D199" s="23" t="n">
        <f aca="false">E199*0.95</f>
        <v>1083</v>
      </c>
      <c r="E199" s="26" t="n">
        <v>1140</v>
      </c>
    </row>
    <row r="200" customFormat="false" ht="18" hidden="false" customHeight="false" outlineLevel="0" collapsed="false">
      <c r="A200" s="36" t="s">
        <v>2001</v>
      </c>
      <c r="B200" s="28" t="s">
        <v>2002</v>
      </c>
      <c r="C200" s="25" t="s">
        <v>1998</v>
      </c>
      <c r="D200" s="23" t="n">
        <f aca="false">E200*0.95</f>
        <v>13414</v>
      </c>
      <c r="E200" s="26" t="n">
        <v>14120</v>
      </c>
    </row>
    <row r="201" customFormat="false" ht="18" hidden="false" customHeight="false" outlineLevel="0" collapsed="false">
      <c r="A201" s="36" t="s">
        <v>2003</v>
      </c>
      <c r="B201" s="28" t="s">
        <v>2004</v>
      </c>
      <c r="C201" s="25" t="s">
        <v>1998</v>
      </c>
      <c r="D201" s="23" t="n">
        <f aca="false">E201*0.95</f>
        <v>1444</v>
      </c>
      <c r="E201" s="26" t="n">
        <v>1520</v>
      </c>
    </row>
    <row r="202" customFormat="false" ht="18" hidden="false" customHeight="false" outlineLevel="0" collapsed="false">
      <c r="A202" s="36" t="s">
        <v>2005</v>
      </c>
      <c r="B202" s="28" t="s">
        <v>2006</v>
      </c>
      <c r="C202" s="25" t="s">
        <v>1998</v>
      </c>
      <c r="D202" s="23" t="n">
        <f aca="false">E202*0.95</f>
        <v>1083</v>
      </c>
      <c r="E202" s="26" t="n">
        <v>1140</v>
      </c>
    </row>
    <row r="203" customFormat="false" ht="18" hidden="false" customHeight="false" outlineLevel="0" collapsed="false">
      <c r="A203" s="36" t="s">
        <v>2007</v>
      </c>
      <c r="B203" s="28" t="s">
        <v>2008</v>
      </c>
      <c r="C203" s="25" t="s">
        <v>1998</v>
      </c>
      <c r="D203" s="23" t="n">
        <f aca="false">E203*0.95</f>
        <v>826.5</v>
      </c>
      <c r="E203" s="26" t="n">
        <v>870</v>
      </c>
    </row>
    <row r="204" customFormat="false" ht="18" hidden="false" customHeight="false" outlineLevel="0" collapsed="false">
      <c r="A204" s="36" t="s">
        <v>2009</v>
      </c>
      <c r="B204" s="28" t="s">
        <v>2010</v>
      </c>
      <c r="C204" s="25" t="s">
        <v>1998</v>
      </c>
      <c r="D204" s="23" t="n">
        <f aca="false">E204*0.95</f>
        <v>741</v>
      </c>
      <c r="E204" s="26" t="n">
        <v>780</v>
      </c>
    </row>
    <row r="205" customFormat="false" ht="18" hidden="false" customHeight="false" outlineLevel="0" collapsed="false">
      <c r="A205" s="36" t="s">
        <v>2011</v>
      </c>
      <c r="B205" s="28" t="s">
        <v>2012</v>
      </c>
      <c r="C205" s="25" t="s">
        <v>2013</v>
      </c>
      <c r="D205" s="23" t="n">
        <f aca="false">E205*0.95</f>
        <v>607.05</v>
      </c>
      <c r="E205" s="26" t="n">
        <v>639</v>
      </c>
    </row>
    <row r="206" customFormat="false" ht="18" hidden="false" customHeight="false" outlineLevel="0" collapsed="false">
      <c r="A206" s="36" t="s">
        <v>2014</v>
      </c>
      <c r="B206" s="28" t="s">
        <v>2015</v>
      </c>
      <c r="C206" s="25" t="s">
        <v>2016</v>
      </c>
      <c r="D206" s="23" t="n">
        <f aca="false">E206*0.95</f>
        <v>570</v>
      </c>
      <c r="E206" s="26" t="n">
        <v>600</v>
      </c>
    </row>
    <row r="207" customFormat="false" ht="18" hidden="false" customHeight="false" outlineLevel="0" collapsed="false">
      <c r="A207" s="36" t="s">
        <v>2017</v>
      </c>
      <c r="B207" s="28" t="s">
        <v>2018</v>
      </c>
      <c r="C207" s="25" t="s">
        <v>1998</v>
      </c>
      <c r="D207" s="23" t="n">
        <f aca="false">E207*0.95</f>
        <v>1263.5</v>
      </c>
      <c r="E207" s="26" t="n">
        <v>1330</v>
      </c>
    </row>
    <row r="208" customFormat="false" ht="18" hidden="false" customHeight="false" outlineLevel="0" collapsed="false">
      <c r="A208" s="36" t="s">
        <v>2019</v>
      </c>
      <c r="B208" s="28" t="s">
        <v>2020</v>
      </c>
      <c r="C208" s="25" t="s">
        <v>1998</v>
      </c>
      <c r="D208" s="23" t="n">
        <f aca="false">E208*0.95</f>
        <v>1102</v>
      </c>
      <c r="E208" s="26" t="n">
        <v>1160</v>
      </c>
    </row>
    <row r="209" customFormat="false" ht="18" hidden="false" customHeight="false" outlineLevel="0" collapsed="false">
      <c r="A209" s="36" t="s">
        <v>2021</v>
      </c>
      <c r="B209" s="28" t="s">
        <v>2022</v>
      </c>
      <c r="C209" s="25" t="s">
        <v>2013</v>
      </c>
      <c r="D209" s="23" t="n">
        <f aca="false">E209*0.95</f>
        <v>689.7</v>
      </c>
      <c r="E209" s="26" t="n">
        <v>726</v>
      </c>
    </row>
    <row r="210" customFormat="false" ht="18" hidden="false" customHeight="false" outlineLevel="0" collapsed="false">
      <c r="A210" s="36" t="s">
        <v>2023</v>
      </c>
      <c r="B210" s="28" t="s">
        <v>2024</v>
      </c>
      <c r="C210" s="25" t="s">
        <v>2025</v>
      </c>
      <c r="D210" s="23" t="n">
        <f aca="false">E210*0.95</f>
        <v>736.25</v>
      </c>
      <c r="E210" s="26" t="n">
        <v>775</v>
      </c>
    </row>
    <row r="211" customFormat="false" ht="18" hidden="false" customHeight="false" outlineLevel="0" collapsed="false">
      <c r="A211" s="36" t="s">
        <v>2026</v>
      </c>
      <c r="B211" s="28" t="s">
        <v>2027</v>
      </c>
      <c r="C211" s="25" t="s">
        <v>1998</v>
      </c>
      <c r="D211" s="23" t="n">
        <f aca="false">E211*0.95</f>
        <v>959.5</v>
      </c>
      <c r="E211" s="26" t="n">
        <v>1010</v>
      </c>
    </row>
    <row r="212" customFormat="false" ht="18" hidden="false" customHeight="false" outlineLevel="0" collapsed="false">
      <c r="A212" s="36" t="s">
        <v>2028</v>
      </c>
      <c r="B212" s="28" t="s">
        <v>2029</v>
      </c>
      <c r="C212" s="25" t="s">
        <v>1998</v>
      </c>
      <c r="D212" s="23" t="n">
        <f aca="false">E212*0.95</f>
        <v>845.5</v>
      </c>
      <c r="E212" s="26" t="n">
        <v>890</v>
      </c>
    </row>
    <row r="213" customFormat="false" ht="18" hidden="false" customHeight="false" outlineLevel="0" collapsed="false">
      <c r="A213" s="36" t="s">
        <v>2030</v>
      </c>
      <c r="B213" s="28" t="s">
        <v>2031</v>
      </c>
      <c r="C213" s="25" t="s">
        <v>1998</v>
      </c>
      <c r="D213" s="23" t="n">
        <f aca="false">E213*0.95</f>
        <v>2137.5</v>
      </c>
      <c r="E213" s="26" t="n">
        <v>2250</v>
      </c>
    </row>
    <row r="214" customFormat="false" ht="18" hidden="false" customHeight="false" outlineLevel="0" collapsed="false">
      <c r="A214" s="36" t="s">
        <v>2032</v>
      </c>
      <c r="B214" s="28" t="s">
        <v>2033</v>
      </c>
      <c r="C214" s="25" t="s">
        <v>1998</v>
      </c>
      <c r="D214" s="23" t="n">
        <f aca="false">E214*0.95</f>
        <v>1558</v>
      </c>
      <c r="E214" s="26" t="n">
        <v>1640</v>
      </c>
    </row>
    <row r="215" customFormat="false" ht="18" hidden="false" customHeight="false" outlineLevel="0" collapsed="false">
      <c r="A215" s="36" t="s">
        <v>2034</v>
      </c>
      <c r="B215" s="28" t="s">
        <v>2035</v>
      </c>
      <c r="C215" s="25" t="s">
        <v>1998</v>
      </c>
      <c r="D215" s="23" t="n">
        <f aca="false">E215*0.95</f>
        <v>3021</v>
      </c>
      <c r="E215" s="26" t="n">
        <v>3180</v>
      </c>
    </row>
    <row r="216" customFormat="false" ht="18" hidden="false" customHeight="false" outlineLevel="0" collapsed="false">
      <c r="A216" s="36" t="s">
        <v>2036</v>
      </c>
      <c r="B216" s="28" t="s">
        <v>2037</v>
      </c>
      <c r="C216" s="25" t="s">
        <v>2038</v>
      </c>
      <c r="D216" s="23" t="n">
        <f aca="false">E216*0.95</f>
        <v>1377.5</v>
      </c>
      <c r="E216" s="26" t="n">
        <v>1450</v>
      </c>
    </row>
    <row r="217" customFormat="false" ht="18" hidden="false" customHeight="false" outlineLevel="0" collapsed="false">
      <c r="A217" s="36" t="s">
        <v>2039</v>
      </c>
      <c r="B217" s="28" t="s">
        <v>2040</v>
      </c>
      <c r="C217" s="25" t="s">
        <v>1998</v>
      </c>
      <c r="D217" s="23" t="n">
        <f aca="false">E217*0.95</f>
        <v>1434.5</v>
      </c>
      <c r="E217" s="26" t="n">
        <v>1510</v>
      </c>
    </row>
    <row r="218" customFormat="false" ht="18" hidden="false" customHeight="false" outlineLevel="0" collapsed="false">
      <c r="A218" s="36" t="s">
        <v>2041</v>
      </c>
      <c r="B218" s="28" t="s">
        <v>2042</v>
      </c>
      <c r="C218" s="25" t="s">
        <v>1998</v>
      </c>
      <c r="D218" s="23" t="n">
        <f aca="false">E218*0.95</f>
        <v>1073.5</v>
      </c>
      <c r="E218" s="26" t="n">
        <v>1130</v>
      </c>
    </row>
    <row r="219" customFormat="false" ht="18" hidden="false" customHeight="false" outlineLevel="0" collapsed="false">
      <c r="A219" s="36" t="s">
        <v>2043</v>
      </c>
      <c r="B219" s="28" t="s">
        <v>2044</v>
      </c>
      <c r="C219" s="25" t="s">
        <v>2038</v>
      </c>
      <c r="D219" s="23" t="n">
        <f aca="false">E219*0.95</f>
        <v>2783.5</v>
      </c>
      <c r="E219" s="26" t="n">
        <v>2930</v>
      </c>
    </row>
    <row r="220" customFormat="false" ht="18" hidden="false" customHeight="false" outlineLevel="0" collapsed="false">
      <c r="A220" s="36" t="s">
        <v>2045</v>
      </c>
      <c r="B220" s="28" t="s">
        <v>2046</v>
      </c>
      <c r="C220" s="25" t="s">
        <v>2047</v>
      </c>
      <c r="D220" s="23" t="n">
        <f aca="false">E220*0.95</f>
        <v>4607.5</v>
      </c>
      <c r="E220" s="26" t="n">
        <v>4850</v>
      </c>
    </row>
    <row r="221" customFormat="false" ht="18" hidden="false" customHeight="false" outlineLevel="0" collapsed="false">
      <c r="A221" s="36" t="s">
        <v>2048</v>
      </c>
      <c r="B221" s="28" t="s">
        <v>2049</v>
      </c>
      <c r="C221" s="25" t="s">
        <v>2050</v>
      </c>
      <c r="D221" s="23" t="n">
        <f aca="false">E221*0.95</f>
        <v>1073.5</v>
      </c>
      <c r="E221" s="26" t="n">
        <v>1130</v>
      </c>
    </row>
    <row r="222" customFormat="false" ht="18" hidden="false" customHeight="false" outlineLevel="0" collapsed="false">
      <c r="A222" s="36" t="s">
        <v>2051</v>
      </c>
      <c r="B222" s="28" t="s">
        <v>2052</v>
      </c>
      <c r="C222" s="25" t="s">
        <v>2053</v>
      </c>
      <c r="D222" s="23" t="n">
        <f aca="false">E222*0.95</f>
        <v>874</v>
      </c>
      <c r="E222" s="26" t="n">
        <v>920</v>
      </c>
    </row>
    <row r="223" customFormat="false" ht="18" hidden="false" customHeight="false" outlineLevel="0" collapsed="false">
      <c r="A223" s="36" t="s">
        <v>2054</v>
      </c>
      <c r="B223" s="28" t="s">
        <v>2055</v>
      </c>
      <c r="C223" s="25" t="s">
        <v>2013</v>
      </c>
      <c r="D223" s="23" t="n">
        <f aca="false">E223*0.95</f>
        <v>605.15</v>
      </c>
      <c r="E223" s="26" t="n">
        <v>637</v>
      </c>
    </row>
    <row r="224" customFormat="false" ht="18" hidden="false" customHeight="false" outlineLevel="0" collapsed="false">
      <c r="A224" s="36" t="s">
        <v>2056</v>
      </c>
      <c r="B224" s="28" t="s">
        <v>2057</v>
      </c>
      <c r="C224" s="25" t="s">
        <v>2016</v>
      </c>
      <c r="D224" s="23" t="n">
        <f aca="false">E224*0.95</f>
        <v>665</v>
      </c>
      <c r="E224" s="26" t="n">
        <v>700</v>
      </c>
    </row>
    <row r="225" customFormat="false" ht="18" hidden="false" customHeight="false" outlineLevel="0" collapsed="false">
      <c r="A225" s="36" t="s">
        <v>2058</v>
      </c>
      <c r="B225" s="28" t="s">
        <v>2059</v>
      </c>
      <c r="C225" s="25" t="s">
        <v>1998</v>
      </c>
      <c r="D225" s="23" t="n">
        <f aca="false">E225*0.95</f>
        <v>1434.5</v>
      </c>
      <c r="E225" s="26" t="n">
        <v>1510</v>
      </c>
    </row>
    <row r="226" customFormat="false" ht="18" hidden="false" customHeight="false" outlineLevel="0" collapsed="false">
      <c r="A226" s="36" t="s">
        <v>2060</v>
      </c>
      <c r="B226" s="28" t="s">
        <v>2061</v>
      </c>
      <c r="C226" s="25" t="s">
        <v>2025</v>
      </c>
      <c r="D226" s="23" t="n">
        <f aca="false">E226*0.95</f>
        <v>1235</v>
      </c>
      <c r="E226" s="26" t="n">
        <v>1300</v>
      </c>
    </row>
    <row r="227" customFormat="false" ht="18" hidden="false" customHeight="false" outlineLevel="0" collapsed="false">
      <c r="A227" s="36" t="s">
        <v>2062</v>
      </c>
      <c r="B227" s="28" t="s">
        <v>2063</v>
      </c>
      <c r="C227" s="25" t="s">
        <v>2013</v>
      </c>
      <c r="D227" s="23" t="n">
        <f aca="false">E227*0.95</f>
        <v>877.8</v>
      </c>
      <c r="E227" s="26" t="n">
        <v>924</v>
      </c>
    </row>
    <row r="228" customFormat="false" ht="18" hidden="false" customHeight="false" outlineLevel="0" collapsed="false">
      <c r="A228" s="36" t="s">
        <v>2064</v>
      </c>
      <c r="B228" s="28" t="s">
        <v>2065</v>
      </c>
      <c r="C228" s="25" t="s">
        <v>2025</v>
      </c>
      <c r="D228" s="23" t="n">
        <f aca="false">E228*0.95</f>
        <v>807.5</v>
      </c>
      <c r="E228" s="26" t="n">
        <v>850</v>
      </c>
    </row>
    <row r="229" customFormat="false" ht="18" hidden="false" customHeight="false" outlineLevel="0" collapsed="false">
      <c r="A229" s="36" t="s">
        <v>2066</v>
      </c>
      <c r="B229" s="28" t="s">
        <v>2067</v>
      </c>
      <c r="C229" s="25" t="s">
        <v>1998</v>
      </c>
      <c r="D229" s="23" t="n">
        <f aca="false">E229*0.95</f>
        <v>2802.5</v>
      </c>
      <c r="E229" s="26" t="n">
        <v>2950</v>
      </c>
    </row>
    <row r="230" customFormat="false" ht="18" hidden="false" customHeight="false" outlineLevel="0" collapsed="false">
      <c r="A230" s="36" t="s">
        <v>2068</v>
      </c>
      <c r="B230" s="28" t="s">
        <v>2069</v>
      </c>
      <c r="C230" s="25" t="s">
        <v>2070</v>
      </c>
      <c r="D230" s="23" t="n">
        <f aca="false">E230*0.95</f>
        <v>2147</v>
      </c>
      <c r="E230" s="26" t="n">
        <v>2260</v>
      </c>
    </row>
    <row r="231" customFormat="false" ht="18" hidden="false" customHeight="false" outlineLevel="0" collapsed="false">
      <c r="A231" s="36" t="s">
        <v>2071</v>
      </c>
      <c r="B231" s="28" t="s">
        <v>2072</v>
      </c>
      <c r="C231" s="25" t="s">
        <v>2073</v>
      </c>
      <c r="D231" s="23" t="n">
        <f aca="false">E231*0.95</f>
        <v>4607.5</v>
      </c>
      <c r="E231" s="26" t="n">
        <v>4850</v>
      </c>
    </row>
    <row r="232" customFormat="false" ht="18" hidden="false" customHeight="false" outlineLevel="0" collapsed="false">
      <c r="A232" s="36" t="s">
        <v>2074</v>
      </c>
      <c r="B232" s="28" t="s">
        <v>2075</v>
      </c>
      <c r="C232" s="25" t="s">
        <v>2076</v>
      </c>
      <c r="D232" s="23" t="n">
        <f aca="false">E232*0.95</f>
        <v>1225.5</v>
      </c>
      <c r="E232" s="26" t="n">
        <v>1290</v>
      </c>
    </row>
    <row r="233" customFormat="false" ht="18" hidden="false" customHeight="false" outlineLevel="0" collapsed="false">
      <c r="A233" s="36" t="s">
        <v>2077</v>
      </c>
      <c r="B233" s="28" t="s">
        <v>2078</v>
      </c>
      <c r="C233" s="25" t="s">
        <v>2079</v>
      </c>
      <c r="D233" s="23" t="n">
        <f aca="false">E233*0.95</f>
        <v>2147</v>
      </c>
      <c r="E233" s="26" t="n">
        <v>2260</v>
      </c>
    </row>
    <row r="234" customFormat="false" ht="18" hidden="false" customHeight="false" outlineLevel="0" collapsed="false">
      <c r="A234" s="36" t="s">
        <v>2080</v>
      </c>
      <c r="B234" s="28" t="s">
        <v>2081</v>
      </c>
      <c r="C234" s="25" t="s">
        <v>2082</v>
      </c>
      <c r="D234" s="23" t="n">
        <f aca="false">E234*0.95</f>
        <v>589</v>
      </c>
      <c r="E234" s="26" t="n">
        <v>620</v>
      </c>
    </row>
    <row r="235" customFormat="false" ht="18" hidden="false" customHeight="false" outlineLevel="0" collapsed="false">
      <c r="A235" s="36" t="s">
        <v>2083</v>
      </c>
      <c r="B235" s="28" t="s">
        <v>2084</v>
      </c>
      <c r="C235" s="25" t="s">
        <v>2082</v>
      </c>
      <c r="D235" s="23" t="n">
        <f aca="false">E235*0.95</f>
        <v>532</v>
      </c>
      <c r="E235" s="26" t="n">
        <v>560</v>
      </c>
    </row>
    <row r="236" customFormat="false" ht="18" hidden="false" customHeight="false" outlineLevel="0" collapsed="false">
      <c r="A236" s="36" t="s">
        <v>2085</v>
      </c>
      <c r="B236" s="28" t="s">
        <v>2086</v>
      </c>
      <c r="C236" s="25" t="s">
        <v>2016</v>
      </c>
      <c r="D236" s="23" t="n">
        <f aca="false">E236*0.95</f>
        <v>446.5</v>
      </c>
      <c r="E236" s="26" t="n">
        <v>470</v>
      </c>
    </row>
    <row r="237" customFormat="false" ht="18" hidden="false" customHeight="false" outlineLevel="0" collapsed="false">
      <c r="A237" s="36" t="s">
        <v>2087</v>
      </c>
      <c r="B237" s="28" t="s">
        <v>2088</v>
      </c>
      <c r="C237" s="25" t="s">
        <v>2013</v>
      </c>
      <c r="D237" s="23" t="n">
        <f aca="false">E237*0.95</f>
        <v>419.9</v>
      </c>
      <c r="E237" s="26" t="n">
        <v>442</v>
      </c>
    </row>
    <row r="238" customFormat="false" ht="18" hidden="false" customHeight="false" outlineLevel="0" collapsed="false">
      <c r="A238" s="36" t="s">
        <v>2089</v>
      </c>
      <c r="B238" s="28" t="s">
        <v>2090</v>
      </c>
      <c r="C238" s="25" t="s">
        <v>1998</v>
      </c>
      <c r="D238" s="23" t="n">
        <f aca="false">E238*0.95</f>
        <v>1064</v>
      </c>
      <c r="E238" s="26" t="n">
        <v>1120</v>
      </c>
    </row>
    <row r="239" customFormat="false" ht="18" hidden="false" customHeight="false" outlineLevel="0" collapsed="false">
      <c r="A239" s="36" t="s">
        <v>2091</v>
      </c>
      <c r="B239" s="28" t="s">
        <v>2092</v>
      </c>
      <c r="C239" s="25" t="s">
        <v>1998</v>
      </c>
      <c r="D239" s="23" t="n">
        <f aca="false">E239*0.95</f>
        <v>893</v>
      </c>
      <c r="E239" s="26" t="n">
        <v>940</v>
      </c>
    </row>
    <row r="240" customFormat="false" ht="18" hidden="false" customHeight="false" outlineLevel="0" collapsed="false">
      <c r="A240" s="36" t="s">
        <v>2093</v>
      </c>
      <c r="B240" s="28" t="s">
        <v>2094</v>
      </c>
      <c r="C240" s="25" t="s">
        <v>2013</v>
      </c>
      <c r="D240" s="23" t="n">
        <f aca="false">E240*0.95</f>
        <v>514.9</v>
      </c>
      <c r="E240" s="26" t="n">
        <v>542</v>
      </c>
    </row>
    <row r="241" customFormat="false" ht="18" hidden="false" customHeight="false" outlineLevel="0" collapsed="false">
      <c r="A241" s="36" t="s">
        <v>2095</v>
      </c>
      <c r="B241" s="28" t="s">
        <v>2096</v>
      </c>
      <c r="C241" s="25" t="s">
        <v>1998</v>
      </c>
      <c r="D241" s="23" t="n">
        <f aca="false">E241*0.95</f>
        <v>722</v>
      </c>
      <c r="E241" s="26" t="n">
        <v>760</v>
      </c>
    </row>
    <row r="242" customFormat="false" ht="18" hidden="false" customHeight="false" outlineLevel="0" collapsed="false">
      <c r="A242" s="36" t="s">
        <v>2097</v>
      </c>
      <c r="B242" s="28" t="s">
        <v>2098</v>
      </c>
      <c r="C242" s="25" t="s">
        <v>1998</v>
      </c>
      <c r="D242" s="23" t="n">
        <f aca="false">E242*0.95</f>
        <v>631.75</v>
      </c>
      <c r="E242" s="26" t="n">
        <v>665</v>
      </c>
    </row>
    <row r="243" customFormat="false" ht="18" hidden="false" customHeight="false" outlineLevel="0" collapsed="false">
      <c r="A243" s="36" t="s">
        <v>2099</v>
      </c>
      <c r="B243" s="28" t="s">
        <v>2100</v>
      </c>
      <c r="C243" s="25" t="s">
        <v>2025</v>
      </c>
      <c r="D243" s="23" t="n">
        <f aca="false">E243*0.95</f>
        <v>522.5</v>
      </c>
      <c r="E243" s="26" t="n">
        <v>550</v>
      </c>
    </row>
    <row r="244" customFormat="false" ht="18" hidden="false" customHeight="false" outlineLevel="0" collapsed="false">
      <c r="A244" s="36" t="s">
        <v>2101</v>
      </c>
      <c r="B244" s="28" t="s">
        <v>2102</v>
      </c>
      <c r="C244" s="25" t="s">
        <v>2103</v>
      </c>
      <c r="D244" s="23" t="n">
        <f aca="false">E244*0.95</f>
        <v>114</v>
      </c>
      <c r="E244" s="26" t="n">
        <v>120</v>
      </c>
    </row>
    <row r="245" customFormat="false" ht="18" hidden="false" customHeight="false" outlineLevel="0" collapsed="false">
      <c r="A245" s="36" t="s">
        <v>2104</v>
      </c>
      <c r="B245" s="28" t="s">
        <v>2105</v>
      </c>
      <c r="C245" s="25" t="s">
        <v>2106</v>
      </c>
      <c r="D245" s="23" t="n">
        <f aca="false">E245*0.95</f>
        <v>152</v>
      </c>
      <c r="E245" s="26" t="n">
        <v>160</v>
      </c>
    </row>
    <row r="246" customFormat="false" ht="18" hidden="false" customHeight="false" outlineLevel="0" collapsed="false">
      <c r="A246" s="36" t="s">
        <v>2107</v>
      </c>
      <c r="B246" s="28" t="s">
        <v>2108</v>
      </c>
      <c r="C246" s="25" t="s">
        <v>2070</v>
      </c>
      <c r="D246" s="23" t="n">
        <f aca="false">E246*0.95</f>
        <v>2137.5</v>
      </c>
      <c r="E246" s="26" t="n">
        <v>2250</v>
      </c>
    </row>
    <row r="247" customFormat="false" ht="18" hidden="false" customHeight="false" outlineLevel="0" collapsed="false">
      <c r="A247" s="36" t="s">
        <v>2109</v>
      </c>
      <c r="B247" s="28" t="s">
        <v>2110</v>
      </c>
      <c r="C247" s="25" t="s">
        <v>1998</v>
      </c>
      <c r="D247" s="23" t="n">
        <f aca="false">E247*0.95</f>
        <v>6574</v>
      </c>
      <c r="E247" s="26" t="n">
        <v>6920</v>
      </c>
    </row>
    <row r="248" customFormat="false" ht="18" hidden="false" customHeight="false" outlineLevel="0" collapsed="false">
      <c r="A248" s="36" t="s">
        <v>2111</v>
      </c>
      <c r="B248" s="28" t="s">
        <v>2112</v>
      </c>
      <c r="C248" s="25" t="s">
        <v>1998</v>
      </c>
      <c r="D248" s="23" t="n">
        <f aca="false">E248*0.95</f>
        <v>9832.5</v>
      </c>
      <c r="E248" s="26" t="n">
        <v>10350</v>
      </c>
    </row>
    <row r="249" customFormat="false" ht="18" hidden="false" customHeight="false" outlineLevel="0" collapsed="false">
      <c r="A249" s="36" t="s">
        <v>2113</v>
      </c>
      <c r="B249" s="28" t="s">
        <v>2114</v>
      </c>
      <c r="C249" s="25" t="s">
        <v>1998</v>
      </c>
      <c r="D249" s="23" t="n">
        <f aca="false">E249*0.95</f>
        <v>6574</v>
      </c>
      <c r="E249" s="26" t="n">
        <v>6920</v>
      </c>
    </row>
    <row r="250" customFormat="false" ht="18" hidden="false" customHeight="false" outlineLevel="0" collapsed="false">
      <c r="A250" s="36" t="s">
        <v>2115</v>
      </c>
      <c r="B250" s="28" t="s">
        <v>2116</v>
      </c>
      <c r="C250" s="25" t="s">
        <v>1998</v>
      </c>
      <c r="D250" s="23" t="n">
        <f aca="false">E250*0.95</f>
        <v>878.75</v>
      </c>
      <c r="E250" s="26" t="n">
        <v>925</v>
      </c>
    </row>
    <row r="251" customFormat="false" ht="18" hidden="false" customHeight="false" outlineLevel="0" collapsed="false">
      <c r="A251" s="36" t="s">
        <v>2117</v>
      </c>
      <c r="B251" s="28" t="s">
        <v>2118</v>
      </c>
      <c r="C251" s="25" t="s">
        <v>1998</v>
      </c>
      <c r="D251" s="23" t="n">
        <f aca="false">E251*0.95</f>
        <v>1320.5</v>
      </c>
      <c r="E251" s="26" t="n">
        <v>1390</v>
      </c>
    </row>
    <row r="252" customFormat="false" ht="18" hidden="false" customHeight="false" outlineLevel="0" collapsed="false">
      <c r="A252" s="36" t="s">
        <v>2119</v>
      </c>
      <c r="B252" s="28" t="s">
        <v>2120</v>
      </c>
      <c r="C252" s="25" t="s">
        <v>1998</v>
      </c>
      <c r="D252" s="23" t="n">
        <f aca="false">E252*0.95</f>
        <v>1292</v>
      </c>
      <c r="E252" s="26" t="n">
        <v>1360</v>
      </c>
    </row>
    <row r="253" customFormat="false" ht="18.75" hidden="false" customHeight="false" outlineLevel="0" collapsed="false">
      <c r="A253" s="36" t="s">
        <v>2121</v>
      </c>
      <c r="B253" s="28" t="s">
        <v>2122</v>
      </c>
      <c r="C253" s="25" t="s">
        <v>2025</v>
      </c>
      <c r="D253" s="23" t="n">
        <f aca="false">E253*0.95</f>
        <v>940.5</v>
      </c>
      <c r="E253" s="26" t="n">
        <v>990</v>
      </c>
    </row>
    <row r="254" customFormat="false" ht="18.75" hidden="false" customHeight="false" outlineLevel="0" collapsed="false">
      <c r="A254" s="20" t="s">
        <v>2123</v>
      </c>
      <c r="B254" s="20"/>
      <c r="C254" s="20"/>
      <c r="D254" s="20"/>
      <c r="E254" s="20"/>
    </row>
    <row r="255" customFormat="false" ht="18" hidden="false" customHeight="false" outlineLevel="0" collapsed="false">
      <c r="A255" s="36" t="s">
        <v>2124</v>
      </c>
      <c r="B255" s="28" t="s">
        <v>2125</v>
      </c>
      <c r="C255" s="25" t="s">
        <v>1998</v>
      </c>
      <c r="D255" s="23" t="n">
        <f aca="false">E255*0.95</f>
        <v>2042.5</v>
      </c>
      <c r="E255" s="26" t="n">
        <v>2150</v>
      </c>
    </row>
    <row r="256" customFormat="false" ht="18" hidden="false" customHeight="false" outlineLevel="0" collapsed="false">
      <c r="A256" s="36" t="s">
        <v>2126</v>
      </c>
      <c r="B256" s="28" t="s">
        <v>2127</v>
      </c>
      <c r="C256" s="25" t="s">
        <v>2128</v>
      </c>
      <c r="D256" s="23" t="n">
        <f aca="false">E256*0.95</f>
        <v>2375</v>
      </c>
      <c r="E256" s="26" t="n">
        <v>2500</v>
      </c>
    </row>
    <row r="257" customFormat="false" ht="18" hidden="false" customHeight="false" outlineLevel="0" collapsed="false">
      <c r="A257" s="36" t="s">
        <v>2129</v>
      </c>
      <c r="B257" s="28" t="s">
        <v>2130</v>
      </c>
      <c r="C257" s="25" t="s">
        <v>2131</v>
      </c>
      <c r="D257" s="23" t="n">
        <f aca="false">E257*0.95</f>
        <v>978.5</v>
      </c>
      <c r="E257" s="26" t="n">
        <v>1030</v>
      </c>
    </row>
    <row r="258" customFormat="false" ht="18" hidden="false" customHeight="false" outlineLevel="0" collapsed="false">
      <c r="A258" s="36" t="s">
        <v>2132</v>
      </c>
      <c r="B258" s="28" t="s">
        <v>2133</v>
      </c>
      <c r="C258" s="25" t="s">
        <v>2013</v>
      </c>
      <c r="D258" s="23" t="n">
        <f aca="false">E258*0.95</f>
        <v>748.6</v>
      </c>
      <c r="E258" s="26" t="n">
        <v>788</v>
      </c>
    </row>
    <row r="259" customFormat="false" ht="18" hidden="false" customHeight="false" outlineLevel="0" collapsed="false">
      <c r="A259" s="36" t="s">
        <v>2134</v>
      </c>
      <c r="B259" s="28" t="s">
        <v>2135</v>
      </c>
      <c r="C259" s="25" t="s">
        <v>2128</v>
      </c>
      <c r="D259" s="23" t="n">
        <f aca="false">E259*0.95</f>
        <v>1064</v>
      </c>
      <c r="E259" s="26" t="n">
        <v>1120</v>
      </c>
    </row>
    <row r="260" customFormat="false" ht="18" hidden="false" customHeight="false" outlineLevel="0" collapsed="false">
      <c r="A260" s="36" t="s">
        <v>2136</v>
      </c>
      <c r="B260" s="28" t="s">
        <v>2137</v>
      </c>
      <c r="C260" s="25" t="s">
        <v>2138</v>
      </c>
      <c r="D260" s="23" t="n">
        <f aca="false">E260*0.95</f>
        <v>1349</v>
      </c>
      <c r="E260" s="26" t="n">
        <v>1420</v>
      </c>
    </row>
    <row r="261" customFormat="false" ht="18" hidden="false" customHeight="false" outlineLevel="0" collapsed="false">
      <c r="A261" s="36" t="s">
        <v>2139</v>
      </c>
      <c r="B261" s="25" t="s">
        <v>2140</v>
      </c>
      <c r="C261" s="25" t="s">
        <v>1998</v>
      </c>
      <c r="D261" s="23" t="n">
        <f aca="false">E261*0.95</f>
        <v>2147</v>
      </c>
      <c r="E261" s="26" t="n">
        <v>2260</v>
      </c>
    </row>
    <row r="262" customFormat="false" ht="18" hidden="false" customHeight="false" outlineLevel="0" collapsed="false">
      <c r="A262" s="36" t="s">
        <v>2141</v>
      </c>
      <c r="B262" s="25" t="s">
        <v>2142</v>
      </c>
      <c r="C262" s="25" t="s">
        <v>1998</v>
      </c>
      <c r="D262" s="23" t="n">
        <f aca="false">E262*0.95</f>
        <v>1254</v>
      </c>
      <c r="E262" s="26" t="n">
        <v>1320</v>
      </c>
    </row>
    <row r="263" customFormat="false" ht="18" hidden="false" customHeight="false" outlineLevel="0" collapsed="false">
      <c r="A263" s="36" t="s">
        <v>2143</v>
      </c>
      <c r="B263" s="25" t="s">
        <v>2144</v>
      </c>
      <c r="C263" s="25" t="s">
        <v>2013</v>
      </c>
      <c r="D263" s="23" t="n">
        <f aca="false">E263*0.95</f>
        <v>1668.2</v>
      </c>
      <c r="E263" s="26" t="n">
        <v>1756</v>
      </c>
    </row>
    <row r="264" customFormat="false" ht="18" hidden="false" customHeight="false" outlineLevel="0" collapsed="false">
      <c r="A264" s="36" t="s">
        <v>2145</v>
      </c>
      <c r="B264" s="25" t="s">
        <v>2146</v>
      </c>
      <c r="C264" s="25" t="s">
        <v>2013</v>
      </c>
      <c r="D264" s="23" t="n">
        <f aca="false">E264*0.95</f>
        <v>1049.75</v>
      </c>
      <c r="E264" s="26" t="n">
        <v>1105</v>
      </c>
    </row>
    <row r="265" customFormat="false" ht="18" hidden="false" customHeight="false" outlineLevel="0" collapsed="false">
      <c r="A265" s="36" t="s">
        <v>2147</v>
      </c>
      <c r="B265" s="25" t="s">
        <v>2148</v>
      </c>
      <c r="C265" s="25" t="s">
        <v>1998</v>
      </c>
      <c r="D265" s="23" t="n">
        <f aca="false">E265*0.95</f>
        <v>2147</v>
      </c>
      <c r="E265" s="26" t="n">
        <v>2260</v>
      </c>
    </row>
    <row r="266" customFormat="false" ht="18" hidden="false" customHeight="false" outlineLevel="0" collapsed="false">
      <c r="A266" s="36" t="s">
        <v>2149</v>
      </c>
      <c r="B266" s="25" t="s">
        <v>2150</v>
      </c>
      <c r="C266" s="25" t="s">
        <v>1998</v>
      </c>
      <c r="D266" s="23" t="n">
        <f aca="false">E266*0.95</f>
        <v>1254</v>
      </c>
      <c r="E266" s="26" t="n">
        <v>1320</v>
      </c>
    </row>
    <row r="267" customFormat="false" ht="18" hidden="false" customHeight="false" outlineLevel="0" collapsed="false">
      <c r="A267" s="36" t="s">
        <v>2151</v>
      </c>
      <c r="B267" s="25" t="s">
        <v>2152</v>
      </c>
      <c r="C267" s="25" t="s">
        <v>1998</v>
      </c>
      <c r="D267" s="23" t="n">
        <f aca="false">E267*0.95</f>
        <v>2147</v>
      </c>
      <c r="E267" s="26" t="n">
        <v>2260</v>
      </c>
    </row>
    <row r="268" customFormat="false" ht="18" hidden="false" customHeight="false" outlineLevel="0" collapsed="false">
      <c r="A268" s="36" t="s">
        <v>2153</v>
      </c>
      <c r="B268" s="25" t="s">
        <v>2154</v>
      </c>
      <c r="C268" s="25" t="s">
        <v>1998</v>
      </c>
      <c r="D268" s="23" t="n">
        <f aca="false">E268*0.95</f>
        <v>1254</v>
      </c>
      <c r="E268" s="26" t="n">
        <v>1320</v>
      </c>
    </row>
    <row r="269" customFormat="false" ht="18" hidden="false" customHeight="false" outlineLevel="0" collapsed="false">
      <c r="A269" s="36" t="s">
        <v>2155</v>
      </c>
      <c r="B269" s="25" t="s">
        <v>2156</v>
      </c>
      <c r="C269" s="25" t="s">
        <v>2013</v>
      </c>
      <c r="D269" s="23" t="n">
        <f aca="false">E269*0.95</f>
        <v>1668.2</v>
      </c>
      <c r="E269" s="26" t="n">
        <v>1756</v>
      </c>
    </row>
    <row r="270" customFormat="false" ht="18" hidden="false" customHeight="false" outlineLevel="0" collapsed="false">
      <c r="A270" s="36" t="s">
        <v>2157</v>
      </c>
      <c r="B270" s="25" t="s">
        <v>2158</v>
      </c>
      <c r="C270" s="25" t="s">
        <v>1998</v>
      </c>
      <c r="D270" s="23" t="n">
        <f aca="false">E270*0.95</f>
        <v>2147</v>
      </c>
      <c r="E270" s="26" t="n">
        <v>2260</v>
      </c>
    </row>
    <row r="271" customFormat="false" ht="18" hidden="false" customHeight="false" outlineLevel="0" collapsed="false">
      <c r="A271" s="36" t="s">
        <v>2159</v>
      </c>
      <c r="B271" s="25" t="s">
        <v>2160</v>
      </c>
      <c r="C271" s="25" t="s">
        <v>1998</v>
      </c>
      <c r="D271" s="23" t="n">
        <f aca="false">E271*0.95</f>
        <v>1254</v>
      </c>
      <c r="E271" s="26" t="n">
        <v>1320</v>
      </c>
    </row>
    <row r="272" customFormat="false" ht="18" hidden="false" customHeight="false" outlineLevel="0" collapsed="false">
      <c r="A272" s="36" t="s">
        <v>2161</v>
      </c>
      <c r="B272" s="25" t="s">
        <v>2162</v>
      </c>
      <c r="C272" s="25" t="s">
        <v>2013</v>
      </c>
      <c r="D272" s="23" t="n">
        <f aca="false">E272*0.95</f>
        <v>1668.2</v>
      </c>
      <c r="E272" s="26" t="n">
        <v>1756</v>
      </c>
    </row>
    <row r="273" customFormat="false" ht="18" hidden="false" customHeight="false" outlineLevel="0" collapsed="false">
      <c r="A273" s="36" t="s">
        <v>2163</v>
      </c>
      <c r="B273" s="25" t="s">
        <v>2164</v>
      </c>
      <c r="C273" s="25" t="s">
        <v>1998</v>
      </c>
      <c r="D273" s="23" t="n">
        <f aca="false">E273*0.95</f>
        <v>2147</v>
      </c>
      <c r="E273" s="26" t="n">
        <v>2260</v>
      </c>
    </row>
    <row r="274" customFormat="false" ht="18" hidden="false" customHeight="false" outlineLevel="0" collapsed="false">
      <c r="A274" s="36" t="s">
        <v>2165</v>
      </c>
      <c r="B274" s="25" t="s">
        <v>2166</v>
      </c>
      <c r="C274" s="25" t="s">
        <v>2167</v>
      </c>
      <c r="D274" s="23" t="n">
        <f aca="false">E274*0.95</f>
        <v>1016.5</v>
      </c>
      <c r="E274" s="26" t="n">
        <v>1070</v>
      </c>
    </row>
    <row r="275" customFormat="false" ht="18" hidden="false" customHeight="false" outlineLevel="0" collapsed="false">
      <c r="A275" s="36" t="s">
        <v>2168</v>
      </c>
      <c r="B275" s="25" t="s">
        <v>2169</v>
      </c>
      <c r="C275" s="25" t="s">
        <v>1998</v>
      </c>
      <c r="D275" s="23" t="n">
        <f aca="false">E275*0.95</f>
        <v>1254</v>
      </c>
      <c r="E275" s="26" t="n">
        <v>1320</v>
      </c>
    </row>
    <row r="276" customFormat="false" ht="18" hidden="false" customHeight="false" outlineLevel="0" collapsed="false">
      <c r="A276" s="36" t="s">
        <v>2170</v>
      </c>
      <c r="B276" s="25" t="s">
        <v>2171</v>
      </c>
      <c r="C276" s="25" t="s">
        <v>2013</v>
      </c>
      <c r="D276" s="23" t="n">
        <f aca="false">E276*0.95</f>
        <v>1586.5</v>
      </c>
      <c r="E276" s="26" t="n">
        <v>1670</v>
      </c>
    </row>
    <row r="277" customFormat="false" ht="18" hidden="false" customHeight="false" outlineLevel="0" collapsed="false">
      <c r="A277" s="36" t="s">
        <v>2172</v>
      </c>
      <c r="B277" s="25" t="s">
        <v>2173</v>
      </c>
      <c r="C277" s="25" t="s">
        <v>2013</v>
      </c>
      <c r="D277" s="23" t="n">
        <f aca="false">E277*0.95</f>
        <v>1049.75</v>
      </c>
      <c r="E277" s="26" t="n">
        <v>1105</v>
      </c>
    </row>
    <row r="278" customFormat="false" ht="18" hidden="false" customHeight="false" outlineLevel="0" collapsed="false">
      <c r="A278" s="36" t="s">
        <v>2174</v>
      </c>
      <c r="B278" s="25" t="s">
        <v>2175</v>
      </c>
      <c r="C278" s="25" t="s">
        <v>1998</v>
      </c>
      <c r="D278" s="23" t="n">
        <f aca="false">E278*0.95</f>
        <v>2147</v>
      </c>
      <c r="E278" s="26" t="n">
        <v>2260</v>
      </c>
    </row>
    <row r="279" customFormat="false" ht="18" hidden="false" customHeight="false" outlineLevel="0" collapsed="false">
      <c r="A279" s="36" t="s">
        <v>2176</v>
      </c>
      <c r="B279" s="25" t="s">
        <v>2177</v>
      </c>
      <c r="C279" s="25" t="s">
        <v>1998</v>
      </c>
      <c r="D279" s="23" t="n">
        <f aca="false">E279*0.95</f>
        <v>1254</v>
      </c>
      <c r="E279" s="26" t="n">
        <v>1320</v>
      </c>
    </row>
    <row r="280" customFormat="false" ht="18" hidden="false" customHeight="false" outlineLevel="0" collapsed="false">
      <c r="A280" s="36" t="s">
        <v>2178</v>
      </c>
      <c r="B280" s="25" t="s">
        <v>2179</v>
      </c>
      <c r="C280" s="25" t="s">
        <v>2180</v>
      </c>
      <c r="D280" s="23" t="n">
        <f aca="false">E280*0.95</f>
        <v>1425</v>
      </c>
      <c r="E280" s="26" t="n">
        <v>1500</v>
      </c>
    </row>
    <row r="281" customFormat="false" ht="18" hidden="false" customHeight="false" outlineLevel="0" collapsed="false">
      <c r="A281" s="36" t="s">
        <v>2181</v>
      </c>
      <c r="B281" s="25" t="s">
        <v>2182</v>
      </c>
      <c r="C281" s="25" t="s">
        <v>2183</v>
      </c>
      <c r="D281" s="23" t="n">
        <f aca="false">E281*0.95</f>
        <v>893</v>
      </c>
      <c r="E281" s="26" t="n">
        <v>940</v>
      </c>
    </row>
    <row r="282" customFormat="false" ht="18" hidden="false" customHeight="false" outlineLevel="0" collapsed="false">
      <c r="A282" s="36" t="s">
        <v>2184</v>
      </c>
      <c r="B282" s="25" t="s">
        <v>2185</v>
      </c>
      <c r="C282" s="25" t="s">
        <v>2180</v>
      </c>
      <c r="D282" s="23" t="n">
        <f aca="false">E282*0.95</f>
        <v>1026</v>
      </c>
      <c r="E282" s="26" t="n">
        <v>1080</v>
      </c>
    </row>
    <row r="283" customFormat="false" ht="18" hidden="false" customHeight="false" outlineLevel="0" collapsed="false">
      <c r="A283" s="36" t="s">
        <v>2186</v>
      </c>
      <c r="B283" s="25" t="s">
        <v>2187</v>
      </c>
      <c r="C283" s="25" t="s">
        <v>2188</v>
      </c>
      <c r="D283" s="23" t="n">
        <f aca="false">E283*0.95</f>
        <v>1128.6</v>
      </c>
      <c r="E283" s="26" t="n">
        <v>1188</v>
      </c>
    </row>
    <row r="284" customFormat="false" ht="18" hidden="false" customHeight="false" outlineLevel="0" collapsed="false">
      <c r="A284" s="36" t="s">
        <v>2189</v>
      </c>
      <c r="B284" s="25" t="s">
        <v>2190</v>
      </c>
      <c r="C284" s="25" t="s">
        <v>2188</v>
      </c>
      <c r="D284" s="23" t="n">
        <f aca="false">E284*0.95</f>
        <v>859.75</v>
      </c>
      <c r="E284" s="26" t="n">
        <v>905</v>
      </c>
    </row>
    <row r="285" customFormat="false" ht="18" hidden="false" customHeight="false" outlineLevel="0" collapsed="false">
      <c r="A285" s="36" t="s">
        <v>2191</v>
      </c>
      <c r="B285" s="25" t="s">
        <v>2192</v>
      </c>
      <c r="C285" s="25" t="s">
        <v>2188</v>
      </c>
      <c r="D285" s="23" t="n">
        <f aca="false">E285*0.95</f>
        <v>1163.75</v>
      </c>
      <c r="E285" s="26" t="n">
        <v>1225</v>
      </c>
    </row>
    <row r="286" customFormat="false" ht="18" hidden="false" customHeight="false" outlineLevel="0" collapsed="false">
      <c r="A286" s="36" t="s">
        <v>2193</v>
      </c>
      <c r="B286" s="25" t="s">
        <v>2194</v>
      </c>
      <c r="C286" s="25" t="s">
        <v>2188</v>
      </c>
      <c r="D286" s="23" t="n">
        <f aca="false">E286*0.95</f>
        <v>894.9</v>
      </c>
      <c r="E286" s="26" t="n">
        <v>942</v>
      </c>
    </row>
    <row r="287" customFormat="false" ht="18" hidden="false" customHeight="false" outlineLevel="0" collapsed="false">
      <c r="A287" s="36" t="s">
        <v>2195</v>
      </c>
      <c r="B287" s="25" t="s">
        <v>2196</v>
      </c>
      <c r="C287" s="25" t="s">
        <v>2197</v>
      </c>
      <c r="D287" s="23" t="n">
        <f aca="false">E287*0.95</f>
        <v>1814.5</v>
      </c>
      <c r="E287" s="26" t="n">
        <v>1910</v>
      </c>
    </row>
    <row r="288" customFormat="false" ht="18" hidden="false" customHeight="false" outlineLevel="0" collapsed="false">
      <c r="A288" s="36" t="s">
        <v>2198</v>
      </c>
      <c r="B288" s="25" t="s">
        <v>2199</v>
      </c>
      <c r="C288" s="25" t="s">
        <v>2200</v>
      </c>
      <c r="D288" s="23" t="n">
        <f aca="false">E288*0.95</f>
        <v>2451</v>
      </c>
      <c r="E288" s="26" t="n">
        <v>2580</v>
      </c>
    </row>
    <row r="289" customFormat="false" ht="18" hidden="false" customHeight="false" outlineLevel="0" collapsed="false">
      <c r="A289" s="36" t="s">
        <v>2201</v>
      </c>
      <c r="B289" s="25" t="s">
        <v>2202</v>
      </c>
      <c r="C289" s="25" t="s">
        <v>2200</v>
      </c>
      <c r="D289" s="23" t="n">
        <f aca="false">E289*0.95</f>
        <v>1767</v>
      </c>
      <c r="E289" s="26" t="n">
        <v>1860</v>
      </c>
    </row>
    <row r="290" customFormat="false" ht="18" hidden="false" customHeight="false" outlineLevel="0" collapsed="false">
      <c r="A290" s="36" t="s">
        <v>2203</v>
      </c>
      <c r="B290" s="25" t="s">
        <v>2204</v>
      </c>
      <c r="C290" s="25" t="s">
        <v>2188</v>
      </c>
      <c r="D290" s="23" t="n">
        <f aca="false">E290*0.95</f>
        <v>671.65</v>
      </c>
      <c r="E290" s="26" t="n">
        <v>707</v>
      </c>
    </row>
    <row r="291" customFormat="false" ht="18" hidden="false" customHeight="false" outlineLevel="0" collapsed="false">
      <c r="A291" s="36" t="s">
        <v>2205</v>
      </c>
      <c r="B291" s="25" t="s">
        <v>2206</v>
      </c>
      <c r="C291" s="25" t="s">
        <v>2167</v>
      </c>
      <c r="D291" s="23" t="n">
        <f aca="false">E291*0.95</f>
        <v>893</v>
      </c>
      <c r="E291" s="26" t="n">
        <v>940</v>
      </c>
    </row>
    <row r="292" customFormat="false" ht="18.75" hidden="false" customHeight="false" outlineLevel="0" collapsed="false">
      <c r="A292" s="36" t="s">
        <v>2207</v>
      </c>
      <c r="B292" s="25" t="s">
        <v>2208</v>
      </c>
      <c r="C292" s="25" t="s">
        <v>2209</v>
      </c>
      <c r="D292" s="23" t="n">
        <f aca="false">E292*0.95</f>
        <v>997.5</v>
      </c>
      <c r="E292" s="26" t="n">
        <v>1050</v>
      </c>
    </row>
    <row r="293" customFormat="false" ht="18.75" hidden="false" customHeight="false" outlineLevel="0" collapsed="false">
      <c r="A293" s="20" t="s">
        <v>2210</v>
      </c>
      <c r="B293" s="20"/>
      <c r="C293" s="20"/>
      <c r="D293" s="20"/>
      <c r="E293" s="20"/>
    </row>
    <row r="294" customFormat="false" ht="18" hidden="false" customHeight="false" outlineLevel="0" collapsed="false">
      <c r="A294" s="36" t="s">
        <v>2211</v>
      </c>
      <c r="B294" s="28" t="s">
        <v>2212</v>
      </c>
      <c r="C294" s="25" t="s">
        <v>1998</v>
      </c>
      <c r="D294" s="23" t="n">
        <f aca="false">E294*0.95</f>
        <v>399</v>
      </c>
      <c r="E294" s="26" t="n">
        <v>420</v>
      </c>
    </row>
    <row r="295" customFormat="false" ht="18" hidden="false" customHeight="false" outlineLevel="0" collapsed="false">
      <c r="A295" s="36" t="s">
        <v>2213</v>
      </c>
      <c r="B295" s="28" t="s">
        <v>2214</v>
      </c>
      <c r="C295" s="25" t="s">
        <v>1998</v>
      </c>
      <c r="D295" s="23" t="n">
        <f aca="false">E295*0.95</f>
        <v>456</v>
      </c>
      <c r="E295" s="26" t="n">
        <v>480</v>
      </c>
    </row>
    <row r="296" customFormat="false" ht="18" hidden="false" customHeight="false" outlineLevel="0" collapsed="false">
      <c r="A296" s="36" t="s">
        <v>2215</v>
      </c>
      <c r="B296" s="28" t="s">
        <v>2216</v>
      </c>
      <c r="C296" s="25" t="s">
        <v>2217</v>
      </c>
      <c r="D296" s="23" t="n">
        <f aca="false">E296*0.95</f>
        <v>736.25</v>
      </c>
      <c r="E296" s="26" t="n">
        <v>775</v>
      </c>
    </row>
    <row r="297" customFormat="false" ht="18" hidden="false" customHeight="false" outlineLevel="0" collapsed="false">
      <c r="A297" s="36" t="s">
        <v>2218</v>
      </c>
      <c r="B297" s="28" t="s">
        <v>2219</v>
      </c>
      <c r="C297" s="25" t="s">
        <v>1998</v>
      </c>
      <c r="D297" s="23" t="n">
        <f aca="false">E297*0.95</f>
        <v>693.5</v>
      </c>
      <c r="E297" s="26" t="n">
        <v>730</v>
      </c>
    </row>
    <row r="298" customFormat="false" ht="18" hidden="false" customHeight="false" outlineLevel="0" collapsed="false">
      <c r="A298" s="36" t="s">
        <v>2220</v>
      </c>
      <c r="B298" s="28" t="s">
        <v>2221</v>
      </c>
      <c r="C298" s="25" t="s">
        <v>1998</v>
      </c>
      <c r="D298" s="23" t="n">
        <f aca="false">E298*0.95</f>
        <v>370.5</v>
      </c>
      <c r="E298" s="26" t="n">
        <v>390</v>
      </c>
    </row>
    <row r="299" customFormat="false" ht="18" hidden="false" customHeight="false" outlineLevel="0" collapsed="false">
      <c r="A299" s="36" t="s">
        <v>2222</v>
      </c>
      <c r="B299" s="28" t="s">
        <v>2223</v>
      </c>
      <c r="C299" s="25" t="s">
        <v>2224</v>
      </c>
      <c r="D299" s="23" t="n">
        <f aca="false">E299*0.95</f>
        <v>513</v>
      </c>
      <c r="E299" s="26" t="n">
        <v>540</v>
      </c>
    </row>
    <row r="300" customFormat="false" ht="18" hidden="false" customHeight="false" outlineLevel="0" collapsed="false">
      <c r="A300" s="36" t="s">
        <v>2225</v>
      </c>
      <c r="B300" s="28" t="s">
        <v>2226</v>
      </c>
      <c r="C300" s="25" t="s">
        <v>1998</v>
      </c>
      <c r="D300" s="23" t="n">
        <f aca="false">E300*0.95</f>
        <v>402.8</v>
      </c>
      <c r="E300" s="26" t="n">
        <v>424</v>
      </c>
    </row>
    <row r="301" customFormat="false" ht="18" hidden="false" customHeight="false" outlineLevel="0" collapsed="false">
      <c r="A301" s="36" t="s">
        <v>2227</v>
      </c>
      <c r="B301" s="28" t="s">
        <v>2228</v>
      </c>
      <c r="C301" s="25" t="s">
        <v>1998</v>
      </c>
      <c r="D301" s="23" t="n">
        <f aca="false">E301*0.95</f>
        <v>389.5</v>
      </c>
      <c r="E301" s="26" t="n">
        <v>410</v>
      </c>
    </row>
    <row r="302" customFormat="false" ht="18" hidden="false" customHeight="false" outlineLevel="0" collapsed="false">
      <c r="A302" s="36" t="s">
        <v>2229</v>
      </c>
      <c r="B302" s="28" t="s">
        <v>2230</v>
      </c>
      <c r="C302" s="25" t="s">
        <v>1998</v>
      </c>
      <c r="D302" s="23" t="n">
        <f aca="false">E302*0.95</f>
        <v>389.5</v>
      </c>
      <c r="E302" s="26" t="n">
        <v>410</v>
      </c>
    </row>
    <row r="303" customFormat="false" ht="18" hidden="false" customHeight="false" outlineLevel="0" collapsed="false">
      <c r="A303" s="36" t="s">
        <v>2231</v>
      </c>
      <c r="B303" s="28" t="s">
        <v>2232</v>
      </c>
      <c r="C303" s="25" t="s">
        <v>1998</v>
      </c>
      <c r="D303" s="23" t="n">
        <f aca="false">E303*0.95</f>
        <v>171</v>
      </c>
      <c r="E303" s="26" t="n">
        <v>180</v>
      </c>
    </row>
    <row r="304" customFormat="false" ht="18" hidden="false" customHeight="false" outlineLevel="0" collapsed="false">
      <c r="A304" s="36" t="s">
        <v>2233</v>
      </c>
      <c r="B304" s="28" t="s">
        <v>2234</v>
      </c>
      <c r="C304" s="25" t="s">
        <v>1998</v>
      </c>
      <c r="D304" s="23" t="n">
        <f aca="false">E304*0.95</f>
        <v>399</v>
      </c>
      <c r="E304" s="26" t="n">
        <v>420</v>
      </c>
    </row>
    <row r="305" customFormat="false" ht="18" hidden="false" customHeight="false" outlineLevel="0" collapsed="false">
      <c r="A305" s="36" t="s">
        <v>2235</v>
      </c>
      <c r="B305" s="28" t="s">
        <v>2236</v>
      </c>
      <c r="C305" s="25" t="s">
        <v>1998</v>
      </c>
      <c r="D305" s="23" t="n">
        <f aca="false">E305*0.95</f>
        <v>389.5</v>
      </c>
      <c r="E305" s="26" t="n">
        <v>410</v>
      </c>
    </row>
    <row r="306" customFormat="false" ht="18" hidden="false" customHeight="false" outlineLevel="0" collapsed="false">
      <c r="A306" s="36" t="s">
        <v>2237</v>
      </c>
      <c r="B306" s="28" t="s">
        <v>2238</v>
      </c>
      <c r="C306" s="25" t="s">
        <v>2013</v>
      </c>
      <c r="D306" s="23" t="n">
        <f aca="false">E306*0.95</f>
        <v>380.95</v>
      </c>
      <c r="E306" s="26" t="n">
        <v>401</v>
      </c>
    </row>
    <row r="307" customFormat="false" ht="18" hidden="false" customHeight="false" outlineLevel="0" collapsed="false">
      <c r="A307" s="36" t="s">
        <v>2239</v>
      </c>
      <c r="B307" s="28" t="s">
        <v>2240</v>
      </c>
      <c r="C307" s="25" t="s">
        <v>2013</v>
      </c>
      <c r="D307" s="23" t="n">
        <f aca="false">E307*0.95</f>
        <v>380.95</v>
      </c>
      <c r="E307" s="26" t="n">
        <v>401</v>
      </c>
    </row>
    <row r="308" customFormat="false" ht="18" hidden="false" customHeight="false" outlineLevel="0" collapsed="false">
      <c r="A308" s="36" t="s">
        <v>2241</v>
      </c>
      <c r="B308" s="28" t="s">
        <v>2242</v>
      </c>
      <c r="C308" s="25" t="s">
        <v>1998</v>
      </c>
      <c r="D308" s="23" t="n">
        <f aca="false">E308*0.95</f>
        <v>5880.5</v>
      </c>
      <c r="E308" s="26" t="n">
        <v>6190</v>
      </c>
    </row>
    <row r="309" customFormat="false" ht="18" hidden="false" customHeight="false" outlineLevel="0" collapsed="false">
      <c r="A309" s="36" t="s">
        <v>2243</v>
      </c>
      <c r="B309" s="28" t="s">
        <v>2244</v>
      </c>
      <c r="C309" s="25" t="s">
        <v>1998</v>
      </c>
      <c r="D309" s="23" t="n">
        <f aca="false">E309*0.95</f>
        <v>6080</v>
      </c>
      <c r="E309" s="26" t="n">
        <v>6400</v>
      </c>
    </row>
    <row r="310" customFormat="false" ht="18" hidden="false" customHeight="false" outlineLevel="0" collapsed="false">
      <c r="A310" s="36" t="s">
        <v>2245</v>
      </c>
      <c r="B310" s="28" t="s">
        <v>2246</v>
      </c>
      <c r="C310" s="25" t="s">
        <v>1998</v>
      </c>
      <c r="D310" s="23" t="n">
        <f aca="false">E310*0.95</f>
        <v>6659.5</v>
      </c>
      <c r="E310" s="26" t="n">
        <v>7010</v>
      </c>
    </row>
    <row r="311" customFormat="false" ht="18" hidden="false" customHeight="false" outlineLevel="0" collapsed="false">
      <c r="A311" s="36" t="s">
        <v>2247</v>
      </c>
      <c r="B311" s="28" t="s">
        <v>2248</v>
      </c>
      <c r="C311" s="25" t="s">
        <v>1998</v>
      </c>
      <c r="D311" s="23" t="n">
        <f aca="false">E311*0.95</f>
        <v>1425</v>
      </c>
      <c r="E311" s="26" t="n">
        <v>1500</v>
      </c>
    </row>
    <row r="312" customFormat="false" ht="18" hidden="false" customHeight="false" outlineLevel="0" collapsed="false">
      <c r="A312" s="36" t="s">
        <v>2249</v>
      </c>
      <c r="B312" s="28" t="s">
        <v>2250</v>
      </c>
      <c r="C312" s="25" t="s">
        <v>1998</v>
      </c>
      <c r="D312" s="23" t="n">
        <f aca="false">E312*0.95</f>
        <v>2185</v>
      </c>
      <c r="E312" s="26" t="n">
        <v>2300</v>
      </c>
    </row>
    <row r="313" customFormat="false" ht="18" hidden="false" customHeight="false" outlineLevel="0" collapsed="false">
      <c r="A313" s="36" t="s">
        <v>2251</v>
      </c>
      <c r="B313" s="28" t="s">
        <v>2252</v>
      </c>
      <c r="C313" s="25" t="s">
        <v>1998</v>
      </c>
      <c r="D313" s="23" t="n">
        <f aca="false">E313*0.95</f>
        <v>1425</v>
      </c>
      <c r="E313" s="26" t="n">
        <v>1500</v>
      </c>
    </row>
    <row r="314" customFormat="false" ht="18" hidden="false" customHeight="false" outlineLevel="0" collapsed="false">
      <c r="A314" s="36" t="s">
        <v>2253</v>
      </c>
      <c r="B314" s="28" t="s">
        <v>2254</v>
      </c>
      <c r="C314" s="25" t="s">
        <v>2255</v>
      </c>
      <c r="D314" s="23" t="n">
        <f aca="false">E314*0.95</f>
        <v>183.35</v>
      </c>
      <c r="E314" s="26" t="n">
        <v>193</v>
      </c>
    </row>
    <row r="315" customFormat="false" ht="18" hidden="false" customHeight="false" outlineLevel="0" collapsed="false">
      <c r="A315" s="36" t="s">
        <v>2256</v>
      </c>
      <c r="B315" s="28" t="s">
        <v>2257</v>
      </c>
      <c r="C315" s="25" t="s">
        <v>2258</v>
      </c>
      <c r="D315" s="23" t="n">
        <f aca="false">E315*0.95</f>
        <v>183.35</v>
      </c>
      <c r="E315" s="26" t="n">
        <v>193</v>
      </c>
    </row>
    <row r="316" customFormat="false" ht="18" hidden="false" customHeight="false" outlineLevel="0" collapsed="false">
      <c r="A316" s="36" t="s">
        <v>2259</v>
      </c>
      <c r="B316" s="28" t="s">
        <v>2260</v>
      </c>
      <c r="C316" s="25" t="s">
        <v>2261</v>
      </c>
      <c r="D316" s="23" t="n">
        <f aca="false">E316*0.95</f>
        <v>209</v>
      </c>
      <c r="E316" s="26" t="n">
        <v>220</v>
      </c>
    </row>
    <row r="317" customFormat="false" ht="18" hidden="false" customHeight="false" outlineLevel="0" collapsed="false">
      <c r="A317" s="36" t="s">
        <v>2262</v>
      </c>
      <c r="B317" s="28" t="s">
        <v>2263</v>
      </c>
      <c r="C317" s="25" t="s">
        <v>2264</v>
      </c>
      <c r="D317" s="23" t="n">
        <f aca="false">E317*0.95</f>
        <v>209</v>
      </c>
      <c r="E317" s="26" t="n">
        <v>220</v>
      </c>
    </row>
    <row r="318" customFormat="false" ht="18" hidden="false" customHeight="false" outlineLevel="0" collapsed="false">
      <c r="A318" s="36" t="s">
        <v>2265</v>
      </c>
      <c r="B318" s="28" t="s">
        <v>2266</v>
      </c>
      <c r="C318" s="25" t="s">
        <v>2267</v>
      </c>
      <c r="D318" s="23" t="n">
        <f aca="false">E318*0.95</f>
        <v>285</v>
      </c>
      <c r="E318" s="26" t="n">
        <v>300</v>
      </c>
    </row>
    <row r="319" customFormat="false" ht="18" hidden="false" customHeight="false" outlineLevel="0" collapsed="false">
      <c r="A319" s="36" t="s">
        <v>2268</v>
      </c>
      <c r="B319" s="28" t="s">
        <v>2269</v>
      </c>
      <c r="C319" s="25" t="s">
        <v>2270</v>
      </c>
      <c r="D319" s="23" t="n">
        <f aca="false">E319*0.95</f>
        <v>285</v>
      </c>
      <c r="E319" s="26" t="n">
        <v>300</v>
      </c>
    </row>
    <row r="320" customFormat="false" ht="18" hidden="false" customHeight="false" outlineLevel="0" collapsed="false">
      <c r="A320" s="36" t="s">
        <v>2271</v>
      </c>
      <c r="B320" s="28" t="s">
        <v>2272</v>
      </c>
      <c r="C320" s="25" t="s">
        <v>2273</v>
      </c>
      <c r="D320" s="23" t="n">
        <f aca="false">E320*0.95</f>
        <v>285</v>
      </c>
      <c r="E320" s="26" t="n">
        <v>300</v>
      </c>
    </row>
    <row r="321" customFormat="false" ht="18" hidden="false" customHeight="false" outlineLevel="0" collapsed="false">
      <c r="A321" s="36" t="s">
        <v>2274</v>
      </c>
      <c r="B321" s="28" t="s">
        <v>2275</v>
      </c>
      <c r="C321" s="25" t="s">
        <v>2261</v>
      </c>
      <c r="D321" s="23" t="n">
        <f aca="false">E321*0.95</f>
        <v>389.5</v>
      </c>
      <c r="E321" s="26" t="n">
        <v>410</v>
      </c>
    </row>
    <row r="322" customFormat="false" ht="18" hidden="false" customHeight="false" outlineLevel="0" collapsed="false">
      <c r="A322" s="36" t="s">
        <v>2276</v>
      </c>
      <c r="B322" s="28" t="s">
        <v>2277</v>
      </c>
      <c r="C322" s="25" t="s">
        <v>2261</v>
      </c>
      <c r="D322" s="23" t="n">
        <f aca="false">E322*0.95</f>
        <v>389.5</v>
      </c>
      <c r="E322" s="26" t="n">
        <v>410</v>
      </c>
    </row>
    <row r="323" customFormat="false" ht="18.75" hidden="false" customHeight="false" outlineLevel="0" collapsed="false">
      <c r="A323" s="36" t="s">
        <v>2278</v>
      </c>
      <c r="B323" s="28" t="s">
        <v>2279</v>
      </c>
      <c r="C323" s="25" t="s">
        <v>2264</v>
      </c>
      <c r="D323" s="23" t="n">
        <f aca="false">E323*0.95</f>
        <v>389.5</v>
      </c>
      <c r="E323" s="26" t="n">
        <v>410</v>
      </c>
    </row>
    <row r="324" customFormat="false" ht="18.75" hidden="false" customHeight="false" outlineLevel="0" collapsed="false">
      <c r="A324" s="20" t="s">
        <v>2280</v>
      </c>
      <c r="B324" s="20"/>
      <c r="C324" s="20"/>
      <c r="D324" s="20"/>
      <c r="E324" s="20"/>
    </row>
    <row r="325" customFormat="false" ht="18" hidden="false" customHeight="false" outlineLevel="0" collapsed="false">
      <c r="A325" s="36" t="s">
        <v>2281</v>
      </c>
      <c r="B325" s="28" t="s">
        <v>2282</v>
      </c>
      <c r="C325" s="25" t="s">
        <v>2283</v>
      </c>
      <c r="D325" s="23" t="n">
        <f aca="false">E325*0.95</f>
        <v>4465</v>
      </c>
      <c r="E325" s="26" t="n">
        <v>4700</v>
      </c>
    </row>
    <row r="326" customFormat="false" ht="18" hidden="false" customHeight="false" outlineLevel="0" collapsed="false">
      <c r="A326" s="36" t="s">
        <v>2284</v>
      </c>
      <c r="B326" s="28" t="s">
        <v>2285</v>
      </c>
      <c r="C326" s="25" t="s">
        <v>2283</v>
      </c>
      <c r="D326" s="23" t="n">
        <f aca="false">E326*0.95</f>
        <v>4465</v>
      </c>
      <c r="E326" s="26" t="n">
        <v>4700</v>
      </c>
    </row>
    <row r="327" customFormat="false" ht="18" hidden="false" customHeight="false" outlineLevel="0" collapsed="false">
      <c r="A327" s="36" t="s">
        <v>2286</v>
      </c>
      <c r="B327" s="28" t="s">
        <v>2287</v>
      </c>
      <c r="C327" s="25" t="s">
        <v>2288</v>
      </c>
      <c r="D327" s="23" t="n">
        <f aca="false">E327*0.95</f>
        <v>9272</v>
      </c>
      <c r="E327" s="26" t="n">
        <v>9760</v>
      </c>
    </row>
    <row r="328" customFormat="false" ht="18" hidden="false" customHeight="false" outlineLevel="0" collapsed="false">
      <c r="A328" s="36" t="s">
        <v>2289</v>
      </c>
      <c r="B328" s="28" t="s">
        <v>2290</v>
      </c>
      <c r="C328" s="25" t="s">
        <v>2288</v>
      </c>
      <c r="D328" s="23" t="n">
        <f aca="false">E328*0.95</f>
        <v>4740.5</v>
      </c>
      <c r="E328" s="26" t="n">
        <v>4990</v>
      </c>
    </row>
    <row r="329" customFormat="false" ht="18" hidden="false" customHeight="false" outlineLevel="0" collapsed="false">
      <c r="A329" s="36" t="s">
        <v>2291</v>
      </c>
      <c r="B329" s="28" t="s">
        <v>2292</v>
      </c>
      <c r="C329" s="25" t="s">
        <v>2288</v>
      </c>
      <c r="D329" s="23" t="n">
        <f aca="false">E329*0.95</f>
        <v>2365.5</v>
      </c>
      <c r="E329" s="26" t="n">
        <v>2490</v>
      </c>
    </row>
    <row r="330" customFormat="false" ht="18" hidden="false" customHeight="false" outlineLevel="0" collapsed="false">
      <c r="A330" s="36" t="s">
        <v>2293</v>
      </c>
      <c r="B330" s="28" t="s">
        <v>2294</v>
      </c>
      <c r="C330" s="25" t="s">
        <v>2288</v>
      </c>
      <c r="D330" s="23" t="n">
        <f aca="false">E330*0.95</f>
        <v>7391</v>
      </c>
      <c r="E330" s="26" t="n">
        <v>7780</v>
      </c>
    </row>
    <row r="331" customFormat="false" ht="18" hidden="false" customHeight="false" outlineLevel="0" collapsed="false">
      <c r="A331" s="36" t="s">
        <v>2295</v>
      </c>
      <c r="B331" s="28" t="s">
        <v>2296</v>
      </c>
      <c r="C331" s="25" t="s">
        <v>2288</v>
      </c>
      <c r="D331" s="23" t="n">
        <f aca="false">E331*0.95</f>
        <v>8645</v>
      </c>
      <c r="E331" s="26" t="n">
        <v>9100</v>
      </c>
    </row>
    <row r="332" customFormat="false" ht="18" hidden="false" customHeight="false" outlineLevel="0" collapsed="false">
      <c r="A332" s="36" t="s">
        <v>2297</v>
      </c>
      <c r="B332" s="37" t="s">
        <v>2298</v>
      </c>
      <c r="C332" s="38" t="s">
        <v>2288</v>
      </c>
      <c r="D332" s="39" t="n">
        <f aca="false">E332*0.95</f>
        <v>769.5</v>
      </c>
      <c r="E332" s="40" t="n">
        <v>810</v>
      </c>
    </row>
    <row r="333" customFormat="false" ht="18" hidden="false" customHeight="false" outlineLevel="0" collapsed="false">
      <c r="A333" s="36" t="s">
        <v>2299</v>
      </c>
      <c r="B333" s="37" t="s">
        <v>2300</v>
      </c>
      <c r="C333" s="38" t="s">
        <v>2288</v>
      </c>
      <c r="D333" s="39" t="n">
        <f aca="false">E333*0.95</f>
        <v>950</v>
      </c>
      <c r="E333" s="40" t="n">
        <v>1000</v>
      </c>
    </row>
    <row r="334" customFormat="false" ht="18" hidden="false" customHeight="false" outlineLevel="0" collapsed="false">
      <c r="A334" s="36" t="s">
        <v>2301</v>
      </c>
      <c r="B334" s="37" t="s">
        <v>2302</v>
      </c>
      <c r="C334" s="38" t="s">
        <v>2288</v>
      </c>
      <c r="D334" s="39" t="n">
        <f aca="false">E334*0.95</f>
        <v>1292</v>
      </c>
      <c r="E334" s="40" t="n">
        <v>1360</v>
      </c>
    </row>
    <row r="335" customFormat="false" ht="18" hidden="false" customHeight="false" outlineLevel="0" collapsed="false">
      <c r="A335" s="36" t="s">
        <v>2303</v>
      </c>
      <c r="B335" s="37" t="s">
        <v>2304</v>
      </c>
      <c r="C335" s="38" t="s">
        <v>2288</v>
      </c>
      <c r="D335" s="39" t="n">
        <f aca="false">E335*0.95</f>
        <v>1406</v>
      </c>
      <c r="E335" s="40" t="n">
        <v>1480</v>
      </c>
    </row>
    <row r="336" customFormat="false" ht="18" hidden="false" customHeight="false" outlineLevel="0" collapsed="false">
      <c r="A336" s="36" t="s">
        <v>2305</v>
      </c>
      <c r="B336" s="28" t="s">
        <v>2306</v>
      </c>
      <c r="C336" s="25" t="s">
        <v>2283</v>
      </c>
      <c r="D336" s="23" t="n">
        <f aca="false">E336*0.95</f>
        <v>4465</v>
      </c>
      <c r="E336" s="26" t="n">
        <v>4700</v>
      </c>
    </row>
    <row r="337" customFormat="false" ht="18" hidden="false" customHeight="false" outlineLevel="0" collapsed="false">
      <c r="A337" s="36" t="s">
        <v>2307</v>
      </c>
      <c r="B337" s="28" t="s">
        <v>2308</v>
      </c>
      <c r="C337" s="25" t="s">
        <v>2309</v>
      </c>
      <c r="D337" s="23" t="n">
        <f aca="false">E337*0.95</f>
        <v>4930.5</v>
      </c>
      <c r="E337" s="26" t="n">
        <v>5190</v>
      </c>
    </row>
    <row r="338" customFormat="false" ht="18" hidden="false" customHeight="false" outlineLevel="0" collapsed="false">
      <c r="A338" s="36" t="s">
        <v>2310</v>
      </c>
      <c r="B338" s="28" t="s">
        <v>2311</v>
      </c>
      <c r="C338" s="25" t="s">
        <v>2312</v>
      </c>
      <c r="D338" s="23" t="n">
        <f aca="false">E338*0.95</f>
        <v>5700</v>
      </c>
      <c r="E338" s="26" t="n">
        <v>6000</v>
      </c>
    </row>
    <row r="339" customFormat="false" ht="18" hidden="false" customHeight="false" outlineLevel="0" collapsed="false">
      <c r="A339" s="36" t="s">
        <v>2313</v>
      </c>
      <c r="B339" s="28" t="s">
        <v>2314</v>
      </c>
      <c r="C339" s="25" t="s">
        <v>2315</v>
      </c>
      <c r="D339" s="23" t="n">
        <f aca="false">E339*0.95</f>
        <v>5861.5</v>
      </c>
      <c r="E339" s="26" t="n">
        <v>6170</v>
      </c>
    </row>
    <row r="340" customFormat="false" ht="18" hidden="false" customHeight="false" outlineLevel="0" collapsed="false">
      <c r="A340" s="36" t="s">
        <v>2316</v>
      </c>
      <c r="B340" s="28" t="s">
        <v>2317</v>
      </c>
      <c r="C340" s="25"/>
      <c r="D340" s="23" t="n">
        <f aca="false">E340*0.95</f>
        <v>71.25</v>
      </c>
      <c r="E340" s="26" t="n">
        <v>75</v>
      </c>
    </row>
    <row r="341" customFormat="false" ht="18" hidden="false" customHeight="false" outlineLevel="0" collapsed="false">
      <c r="A341" s="36" t="s">
        <v>2318</v>
      </c>
      <c r="B341" s="28" t="s">
        <v>2319</v>
      </c>
      <c r="C341" s="25"/>
      <c r="D341" s="23" t="n">
        <f aca="false">E341*0.95</f>
        <v>133</v>
      </c>
      <c r="E341" s="26" t="n">
        <v>140</v>
      </c>
    </row>
    <row r="342" customFormat="false" ht="18" hidden="false" customHeight="false" outlineLevel="0" collapsed="false">
      <c r="A342" s="36" t="s">
        <v>2320</v>
      </c>
      <c r="B342" s="28" t="s">
        <v>2321</v>
      </c>
      <c r="C342" s="25"/>
      <c r="D342" s="23" t="n">
        <f aca="false">E342*0.95</f>
        <v>114</v>
      </c>
      <c r="E342" s="26" t="n">
        <v>120</v>
      </c>
    </row>
    <row r="343" customFormat="false" ht="18" hidden="false" customHeight="false" outlineLevel="0" collapsed="false">
      <c r="A343" s="36" t="s">
        <v>2322</v>
      </c>
      <c r="B343" s="28" t="s">
        <v>2323</v>
      </c>
      <c r="C343" s="25"/>
      <c r="D343" s="23" t="n">
        <f aca="false">E343*0.95</f>
        <v>66.5</v>
      </c>
      <c r="E343" s="26" t="n">
        <v>70</v>
      </c>
    </row>
    <row r="344" customFormat="false" ht="18" hidden="false" customHeight="false" outlineLevel="0" collapsed="false">
      <c r="A344" s="36" t="s">
        <v>2324</v>
      </c>
      <c r="B344" s="28" t="s">
        <v>2325</v>
      </c>
      <c r="C344" s="25" t="s">
        <v>2326</v>
      </c>
      <c r="D344" s="23" t="n">
        <f aca="false">E344*0.95</f>
        <v>74480</v>
      </c>
      <c r="E344" s="26" t="n">
        <v>78400</v>
      </c>
    </row>
    <row r="345" customFormat="false" ht="18" hidden="false" customHeight="false" outlineLevel="0" collapsed="false">
      <c r="A345" s="36" t="s">
        <v>2327</v>
      </c>
      <c r="B345" s="28" t="s">
        <v>2328</v>
      </c>
      <c r="C345" s="25" t="s">
        <v>2329</v>
      </c>
      <c r="D345" s="23" t="n">
        <f aca="false">E345*0.95</f>
        <v>74100</v>
      </c>
      <c r="E345" s="26" t="n">
        <v>78000</v>
      </c>
    </row>
    <row r="346" customFormat="false" ht="18" hidden="false" customHeight="false" outlineLevel="0" collapsed="false">
      <c r="A346" s="36" t="s">
        <v>2330</v>
      </c>
      <c r="B346" s="28" t="s">
        <v>2331</v>
      </c>
      <c r="C346" s="25" t="s">
        <v>2332</v>
      </c>
      <c r="D346" s="23" t="n">
        <f aca="false">E346*0.95</f>
        <v>69350</v>
      </c>
      <c r="E346" s="26" t="n">
        <v>73000</v>
      </c>
    </row>
    <row r="347" customFormat="false" ht="18" hidden="false" customHeight="false" outlineLevel="0" collapsed="false">
      <c r="A347" s="36" t="s">
        <v>2333</v>
      </c>
      <c r="B347" s="28" t="s">
        <v>2334</v>
      </c>
      <c r="C347" s="25" t="s">
        <v>2335</v>
      </c>
      <c r="D347" s="23" t="n">
        <f aca="false">E347*0.95</f>
        <v>56525</v>
      </c>
      <c r="E347" s="26" t="n">
        <v>59500</v>
      </c>
    </row>
    <row r="348" customFormat="false" ht="18" hidden="false" customHeight="false" outlineLevel="0" collapsed="false">
      <c r="A348" s="36" t="s">
        <v>2336</v>
      </c>
      <c r="B348" s="28" t="s">
        <v>2337</v>
      </c>
      <c r="C348" s="25" t="s">
        <v>2338</v>
      </c>
      <c r="D348" s="23" t="n">
        <f aca="false">E348*0.95</f>
        <v>4341.5</v>
      </c>
      <c r="E348" s="26" t="n">
        <v>4570</v>
      </c>
    </row>
    <row r="349" customFormat="false" ht="18" hidden="false" customHeight="false" outlineLevel="0" collapsed="false">
      <c r="A349" s="36" t="s">
        <v>2339</v>
      </c>
      <c r="B349" s="28" t="s">
        <v>2340</v>
      </c>
      <c r="C349" s="25" t="s">
        <v>2341</v>
      </c>
      <c r="D349" s="23" t="n">
        <f aca="false">E349*0.95</f>
        <v>4218</v>
      </c>
      <c r="E349" s="26" t="n">
        <v>4440</v>
      </c>
    </row>
    <row r="350" customFormat="false" ht="18" hidden="false" customHeight="false" outlineLevel="0" collapsed="false">
      <c r="A350" s="36" t="s">
        <v>2342</v>
      </c>
      <c r="B350" s="28" t="s">
        <v>2343</v>
      </c>
      <c r="C350" s="25" t="s">
        <v>2344</v>
      </c>
      <c r="D350" s="23" t="n">
        <f aca="false">E350*0.95</f>
        <v>6156</v>
      </c>
      <c r="E350" s="26" t="n">
        <v>6480</v>
      </c>
    </row>
    <row r="351" customFormat="false" ht="18" hidden="false" customHeight="false" outlineLevel="0" collapsed="false">
      <c r="A351" s="36" t="s">
        <v>2345</v>
      </c>
      <c r="B351" s="28" t="s">
        <v>2346</v>
      </c>
      <c r="C351" s="25"/>
      <c r="D351" s="23" t="n">
        <f aca="false">E351*0.95</f>
        <v>1729</v>
      </c>
      <c r="E351" s="26" t="n">
        <v>1820</v>
      </c>
    </row>
    <row r="352" customFormat="false" ht="18" hidden="false" customHeight="false" outlineLevel="0" collapsed="false">
      <c r="A352" s="36" t="s">
        <v>2347</v>
      </c>
      <c r="B352" s="28" t="s">
        <v>2348</v>
      </c>
      <c r="C352" s="25" t="s">
        <v>2349</v>
      </c>
      <c r="D352" s="23" t="n">
        <f aca="false">E352*0.95</f>
        <v>3923.5</v>
      </c>
      <c r="E352" s="26" t="n">
        <v>4130</v>
      </c>
    </row>
    <row r="353" customFormat="false" ht="18" hidden="false" customHeight="false" outlineLevel="0" collapsed="false">
      <c r="A353" s="36" t="s">
        <v>2350</v>
      </c>
      <c r="B353" s="28" t="s">
        <v>2351</v>
      </c>
      <c r="C353" s="25" t="s">
        <v>2352</v>
      </c>
      <c r="D353" s="23" t="n">
        <f aca="false">E353*0.95</f>
        <v>1862</v>
      </c>
      <c r="E353" s="26" t="n">
        <v>1960</v>
      </c>
    </row>
    <row r="354" customFormat="false" ht="18" hidden="false" customHeight="false" outlineLevel="0" collapsed="false">
      <c r="A354" s="36" t="s">
        <v>2353</v>
      </c>
      <c r="B354" s="28" t="s">
        <v>2354</v>
      </c>
      <c r="C354" s="25" t="s">
        <v>2355</v>
      </c>
      <c r="D354" s="23" t="n">
        <f aca="false">E354*0.95</f>
        <v>3752.5</v>
      </c>
      <c r="E354" s="26" t="n">
        <v>3950</v>
      </c>
    </row>
    <row r="355" customFormat="false" ht="18" hidden="false" customHeight="false" outlineLevel="0" collapsed="false">
      <c r="A355" s="36" t="s">
        <v>2356</v>
      </c>
      <c r="B355" s="28" t="s">
        <v>2357</v>
      </c>
      <c r="C355" s="25" t="s">
        <v>2358</v>
      </c>
      <c r="D355" s="23" t="n">
        <f aca="false">E355*0.95</f>
        <v>4227.5</v>
      </c>
      <c r="E355" s="26" t="n">
        <v>4450</v>
      </c>
    </row>
    <row r="356" customFormat="false" ht="18.75" hidden="false" customHeight="false" outlineLevel="0" collapsed="false">
      <c r="A356" s="36" t="s">
        <v>2359</v>
      </c>
      <c r="B356" s="28" t="s">
        <v>2360</v>
      </c>
      <c r="C356" s="25" t="s">
        <v>2361</v>
      </c>
      <c r="D356" s="23" t="n">
        <f aca="false">E356*0.95</f>
        <v>4507.75</v>
      </c>
      <c r="E356" s="26" t="n">
        <v>4745</v>
      </c>
    </row>
    <row r="357" customFormat="false" ht="18.75" hidden="false" customHeight="false" outlineLevel="0" collapsed="false">
      <c r="A357" s="41" t="s">
        <v>2362</v>
      </c>
      <c r="B357" s="41"/>
      <c r="C357" s="41"/>
      <c r="D357" s="41"/>
      <c r="E357" s="41"/>
    </row>
    <row r="358" customFormat="false" ht="18" hidden="false" customHeight="false" outlineLevel="0" collapsed="false">
      <c r="A358" s="42" t="s">
        <v>2363</v>
      </c>
      <c r="B358" s="37" t="s">
        <v>2364</v>
      </c>
      <c r="C358" s="38" t="s">
        <v>2365</v>
      </c>
      <c r="D358" s="39" t="n">
        <f aca="false">E358*0.95</f>
        <v>20.9</v>
      </c>
      <c r="E358" s="40" t="n">
        <v>22</v>
      </c>
    </row>
    <row r="359" customFormat="false" ht="18" hidden="false" customHeight="false" outlineLevel="0" collapsed="false">
      <c r="A359" s="42" t="s">
        <v>2366</v>
      </c>
      <c r="B359" s="37" t="s">
        <v>2367</v>
      </c>
      <c r="C359" s="38" t="s">
        <v>2368</v>
      </c>
      <c r="D359" s="39" t="n">
        <f aca="false">E359*0.95</f>
        <v>20.9</v>
      </c>
      <c r="E359" s="40" t="n">
        <v>22</v>
      </c>
    </row>
    <row r="360" customFormat="false" ht="18" hidden="false" customHeight="false" outlineLevel="0" collapsed="false">
      <c r="A360" s="42" t="s">
        <v>2369</v>
      </c>
      <c r="B360" s="37" t="s">
        <v>2370</v>
      </c>
      <c r="C360" s="38" t="s">
        <v>2368</v>
      </c>
      <c r="D360" s="39" t="n">
        <f aca="false">E360*0.95</f>
        <v>20.9</v>
      </c>
      <c r="E360" s="40" t="n">
        <v>22</v>
      </c>
    </row>
    <row r="361" customFormat="false" ht="18" hidden="false" customHeight="false" outlineLevel="0" collapsed="false">
      <c r="A361" s="42" t="s">
        <v>2371</v>
      </c>
      <c r="B361" s="37" t="s">
        <v>2372</v>
      </c>
      <c r="C361" s="38" t="s">
        <v>2365</v>
      </c>
      <c r="D361" s="39" t="n">
        <f aca="false">E361*0.95</f>
        <v>25.65</v>
      </c>
      <c r="E361" s="40" t="n">
        <v>27</v>
      </c>
    </row>
    <row r="362" customFormat="false" ht="18" hidden="false" customHeight="false" outlineLevel="0" collapsed="false">
      <c r="A362" s="42" t="s">
        <v>2373</v>
      </c>
      <c r="B362" s="37" t="s">
        <v>2374</v>
      </c>
      <c r="C362" s="38" t="s">
        <v>2368</v>
      </c>
      <c r="D362" s="39" t="n">
        <f aca="false">E362*0.95</f>
        <v>25.65</v>
      </c>
      <c r="E362" s="40" t="n">
        <v>27</v>
      </c>
    </row>
    <row r="363" customFormat="false" ht="18" hidden="false" customHeight="false" outlineLevel="0" collapsed="false">
      <c r="A363" s="42" t="s">
        <v>2375</v>
      </c>
      <c r="B363" s="37" t="s">
        <v>2376</v>
      </c>
      <c r="C363" s="38" t="s">
        <v>2377</v>
      </c>
      <c r="D363" s="39" t="n">
        <f aca="false">E363*0.95</f>
        <v>71.25</v>
      </c>
      <c r="E363" s="40" t="n">
        <v>75</v>
      </c>
    </row>
    <row r="364" customFormat="false" ht="18" hidden="false" customHeight="false" outlineLevel="0" collapsed="false">
      <c r="A364" s="42" t="s">
        <v>2378</v>
      </c>
      <c r="B364" s="37" t="s">
        <v>2379</v>
      </c>
      <c r="C364" s="38" t="s">
        <v>2368</v>
      </c>
      <c r="D364" s="39" t="n">
        <f aca="false">E364*0.95</f>
        <v>25.65</v>
      </c>
      <c r="E364" s="40" t="n">
        <v>27</v>
      </c>
    </row>
    <row r="365" customFormat="false" ht="18" hidden="false" customHeight="false" outlineLevel="0" collapsed="false">
      <c r="A365" s="42" t="s">
        <v>2380</v>
      </c>
      <c r="B365" s="37" t="s">
        <v>2381</v>
      </c>
      <c r="C365" s="38" t="s">
        <v>2365</v>
      </c>
      <c r="D365" s="39" t="n">
        <f aca="false">E365*0.95</f>
        <v>39.9</v>
      </c>
      <c r="E365" s="40" t="n">
        <v>42</v>
      </c>
    </row>
    <row r="366" customFormat="false" ht="18" hidden="false" customHeight="false" outlineLevel="0" collapsed="false">
      <c r="A366" s="42" t="s">
        <v>2382</v>
      </c>
      <c r="B366" s="37" t="s">
        <v>2383</v>
      </c>
      <c r="C366" s="38" t="s">
        <v>2368</v>
      </c>
      <c r="D366" s="39" t="n">
        <f aca="false">E366*0.95</f>
        <v>39.9</v>
      </c>
      <c r="E366" s="40" t="n">
        <v>42</v>
      </c>
    </row>
    <row r="367" customFormat="false" ht="18" hidden="false" customHeight="false" outlineLevel="0" collapsed="false">
      <c r="A367" s="42" t="s">
        <v>2384</v>
      </c>
      <c r="B367" s="37" t="s">
        <v>2385</v>
      </c>
      <c r="C367" s="38" t="s">
        <v>2386</v>
      </c>
      <c r="D367" s="39" t="n">
        <f aca="false">E367*0.95</f>
        <v>34.2</v>
      </c>
      <c r="E367" s="40" t="n">
        <v>36</v>
      </c>
    </row>
    <row r="368" customFormat="false" ht="18" hidden="false" customHeight="false" outlineLevel="0" collapsed="false">
      <c r="A368" s="42" t="s">
        <v>2387</v>
      </c>
      <c r="B368" s="37" t="s">
        <v>2388</v>
      </c>
      <c r="C368" s="38" t="s">
        <v>2368</v>
      </c>
      <c r="D368" s="39" t="n">
        <f aca="false">E368*0.95</f>
        <v>27.55</v>
      </c>
      <c r="E368" s="40" t="n">
        <v>29</v>
      </c>
    </row>
    <row r="369" customFormat="false" ht="18" hidden="false" customHeight="false" outlineLevel="0" collapsed="false">
      <c r="A369" s="42" t="s">
        <v>2389</v>
      </c>
      <c r="B369" s="37" t="s">
        <v>2390</v>
      </c>
      <c r="C369" s="38" t="s">
        <v>2391</v>
      </c>
      <c r="D369" s="39" t="n">
        <f aca="false">E369*0.95</f>
        <v>43.7</v>
      </c>
      <c r="E369" s="40" t="n">
        <v>46</v>
      </c>
    </row>
    <row r="370" customFormat="false" ht="18" hidden="false" customHeight="false" outlineLevel="0" collapsed="false">
      <c r="A370" s="42" t="s">
        <v>2392</v>
      </c>
      <c r="B370" s="37" t="s">
        <v>2393</v>
      </c>
      <c r="C370" s="38" t="s">
        <v>2365</v>
      </c>
      <c r="D370" s="39" t="n">
        <f aca="false">E370*0.95</f>
        <v>53.2</v>
      </c>
      <c r="E370" s="40" t="n">
        <v>56</v>
      </c>
    </row>
    <row r="371" customFormat="false" ht="18" hidden="false" customHeight="false" outlineLevel="0" collapsed="false">
      <c r="A371" s="42" t="s">
        <v>2394</v>
      </c>
      <c r="B371" s="37" t="s">
        <v>2395</v>
      </c>
      <c r="C371" s="38" t="s">
        <v>2368</v>
      </c>
      <c r="D371" s="39" t="n">
        <f aca="false">E371*0.95</f>
        <v>53.2</v>
      </c>
      <c r="E371" s="40" t="n">
        <v>56</v>
      </c>
    </row>
    <row r="372" customFormat="false" ht="18" hidden="false" customHeight="false" outlineLevel="0" collapsed="false">
      <c r="A372" s="42" t="s">
        <v>2396</v>
      </c>
      <c r="B372" s="37" t="s">
        <v>2397</v>
      </c>
      <c r="C372" s="38" t="s">
        <v>2386</v>
      </c>
      <c r="D372" s="39" t="n">
        <f aca="false">E372*0.95</f>
        <v>44.65</v>
      </c>
      <c r="E372" s="40" t="n">
        <v>47</v>
      </c>
    </row>
    <row r="373" customFormat="false" ht="18" hidden="false" customHeight="false" outlineLevel="0" collapsed="false">
      <c r="A373" s="42" t="s">
        <v>2398</v>
      </c>
      <c r="B373" s="37" t="s">
        <v>2399</v>
      </c>
      <c r="C373" s="38" t="s">
        <v>2368</v>
      </c>
      <c r="D373" s="39" t="n">
        <f aca="false">E373*0.95</f>
        <v>36.1</v>
      </c>
      <c r="E373" s="40" t="n">
        <v>38</v>
      </c>
    </row>
    <row r="374" customFormat="false" ht="18" hidden="false" customHeight="false" outlineLevel="0" collapsed="false">
      <c r="A374" s="42" t="s">
        <v>2400</v>
      </c>
      <c r="B374" s="37" t="s">
        <v>2401</v>
      </c>
      <c r="C374" s="38" t="s">
        <v>2391</v>
      </c>
      <c r="D374" s="39" t="n">
        <f aca="false">E374*0.95</f>
        <v>57.95</v>
      </c>
      <c r="E374" s="40" t="n">
        <v>61</v>
      </c>
    </row>
    <row r="375" customFormat="false" ht="18" hidden="false" customHeight="false" outlineLevel="0" collapsed="false">
      <c r="A375" s="42" t="s">
        <v>2402</v>
      </c>
      <c r="B375" s="37" t="s">
        <v>2403</v>
      </c>
      <c r="C375" s="38" t="s">
        <v>2404</v>
      </c>
      <c r="D375" s="39" t="n">
        <f aca="false">E375*0.95</f>
        <v>115.9</v>
      </c>
      <c r="E375" s="40" t="n">
        <v>122</v>
      </c>
    </row>
    <row r="376" customFormat="false" ht="18.75" hidden="false" customHeight="false" outlineLevel="0" collapsed="false">
      <c r="A376" s="42" t="s">
        <v>2405</v>
      </c>
      <c r="B376" s="37" t="s">
        <v>2406</v>
      </c>
      <c r="C376" s="38" t="s">
        <v>2404</v>
      </c>
      <c r="D376" s="39" t="n">
        <f aca="false">E376*0.95</f>
        <v>123.5</v>
      </c>
      <c r="E376" s="40" t="n">
        <v>130</v>
      </c>
    </row>
    <row r="377" customFormat="false" ht="18.75" hidden="false" customHeight="false" outlineLevel="0" collapsed="false">
      <c r="A377" s="20" t="s">
        <v>2407</v>
      </c>
      <c r="B377" s="20"/>
      <c r="C377" s="20"/>
      <c r="D377" s="20"/>
      <c r="E377" s="20"/>
    </row>
    <row r="378" customFormat="false" ht="18" hidden="false" customHeight="false" outlineLevel="0" collapsed="false">
      <c r="A378" s="36" t="s">
        <v>2408</v>
      </c>
      <c r="B378" s="28" t="s">
        <v>2409</v>
      </c>
      <c r="C378" s="25"/>
      <c r="D378" s="23" t="n">
        <f aca="false">E378*0.95</f>
        <v>59.85</v>
      </c>
      <c r="E378" s="26" t="n">
        <v>63</v>
      </c>
    </row>
    <row r="379" customFormat="false" ht="18" hidden="false" customHeight="false" outlineLevel="0" collapsed="false">
      <c r="A379" s="36" t="s">
        <v>2410</v>
      </c>
      <c r="B379" s="28" t="s">
        <v>2411</v>
      </c>
      <c r="C379" s="25"/>
      <c r="D379" s="23" t="n">
        <f aca="false">E379*0.95</f>
        <v>59.85</v>
      </c>
      <c r="E379" s="26" t="n">
        <v>63</v>
      </c>
    </row>
    <row r="380" customFormat="false" ht="18" hidden="false" customHeight="false" outlineLevel="0" collapsed="false">
      <c r="A380" s="36" t="s">
        <v>2412</v>
      </c>
      <c r="B380" s="28" t="s">
        <v>2413</v>
      </c>
      <c r="C380" s="25"/>
      <c r="D380" s="23" t="n">
        <f aca="false">E380*0.95</f>
        <v>59.85</v>
      </c>
      <c r="E380" s="26" t="n">
        <v>63</v>
      </c>
    </row>
    <row r="381" customFormat="false" ht="18" hidden="false" customHeight="false" outlineLevel="0" collapsed="false">
      <c r="A381" s="36" t="s">
        <v>2414</v>
      </c>
      <c r="B381" s="28" t="s">
        <v>2415</v>
      </c>
      <c r="C381" s="25"/>
      <c r="D381" s="23" t="n">
        <f aca="false">E381*0.95</f>
        <v>59.85</v>
      </c>
      <c r="E381" s="26" t="n">
        <v>63</v>
      </c>
    </row>
    <row r="382" customFormat="false" ht="18.75" hidden="false" customHeight="false" outlineLevel="0" collapsed="false">
      <c r="A382" s="36" t="s">
        <v>2416</v>
      </c>
      <c r="B382" s="28" t="s">
        <v>2417</v>
      </c>
      <c r="C382" s="25"/>
      <c r="D382" s="23" t="n">
        <f aca="false">E382*0.95</f>
        <v>59.85</v>
      </c>
      <c r="E382" s="26" t="n">
        <v>63</v>
      </c>
    </row>
    <row r="383" customFormat="false" ht="18.75" hidden="false" customHeight="false" outlineLevel="0" collapsed="false">
      <c r="A383" s="20" t="s">
        <v>2418</v>
      </c>
      <c r="B383" s="20"/>
      <c r="C383" s="20"/>
      <c r="D383" s="20"/>
      <c r="E383" s="20"/>
    </row>
    <row r="384" customFormat="false" ht="18" hidden="false" customHeight="false" outlineLevel="0" collapsed="false">
      <c r="A384" s="34" t="s">
        <v>2419</v>
      </c>
      <c r="B384" s="28" t="s">
        <v>2420</v>
      </c>
      <c r="C384" s="25"/>
      <c r="D384" s="23" t="n">
        <f aca="false">E384*0.95</f>
        <v>190</v>
      </c>
      <c r="E384" s="26" t="n">
        <v>200</v>
      </c>
    </row>
    <row r="385" customFormat="false" ht="18" hidden="false" customHeight="false" outlineLevel="0" collapsed="false">
      <c r="A385" s="34" t="s">
        <v>2421</v>
      </c>
      <c r="B385" s="28" t="s">
        <v>2422</v>
      </c>
      <c r="C385" s="25"/>
      <c r="D385" s="23" t="n">
        <f aca="false">E385*0.95</f>
        <v>323</v>
      </c>
      <c r="E385" s="26" t="n">
        <v>340</v>
      </c>
    </row>
    <row r="386" customFormat="false" ht="18" hidden="false" customHeight="false" outlineLevel="0" collapsed="false">
      <c r="A386" s="34" t="s">
        <v>2423</v>
      </c>
      <c r="B386" s="28" t="s">
        <v>2424</v>
      </c>
      <c r="C386" s="25"/>
      <c r="D386" s="23" t="n">
        <f aca="false">E386*0.95</f>
        <v>190</v>
      </c>
      <c r="E386" s="26" t="n">
        <v>200</v>
      </c>
    </row>
    <row r="387" customFormat="false" ht="18" hidden="false" customHeight="false" outlineLevel="0" collapsed="false">
      <c r="A387" s="34" t="s">
        <v>2425</v>
      </c>
      <c r="B387" s="28" t="s">
        <v>2426</v>
      </c>
      <c r="C387" s="25"/>
      <c r="D387" s="23" t="n">
        <f aca="false">E387*0.95</f>
        <v>285</v>
      </c>
      <c r="E387" s="26" t="n">
        <v>300</v>
      </c>
    </row>
    <row r="388" customFormat="false" ht="18" hidden="false" customHeight="false" outlineLevel="0" collapsed="false">
      <c r="A388" s="34" t="s">
        <v>2427</v>
      </c>
      <c r="B388" s="28" t="s">
        <v>2428</v>
      </c>
      <c r="C388" s="25"/>
      <c r="D388" s="23" t="n">
        <f aca="false">E388*0.95</f>
        <v>190</v>
      </c>
      <c r="E388" s="26" t="n">
        <v>200</v>
      </c>
    </row>
    <row r="389" customFormat="false" ht="18" hidden="false" customHeight="false" outlineLevel="0" collapsed="false">
      <c r="A389" s="34" t="s">
        <v>2429</v>
      </c>
      <c r="B389" s="28" t="s">
        <v>2430</v>
      </c>
      <c r="C389" s="25"/>
      <c r="D389" s="23" t="n">
        <f aca="false">E389*0.95</f>
        <v>237.5</v>
      </c>
      <c r="E389" s="26" t="n">
        <v>250</v>
      </c>
    </row>
    <row r="390" customFormat="false" ht="18" hidden="false" customHeight="false" outlineLevel="0" collapsed="false">
      <c r="A390" s="34" t="s">
        <v>2431</v>
      </c>
      <c r="B390" s="28" t="s">
        <v>2432</v>
      </c>
      <c r="C390" s="25"/>
      <c r="D390" s="23" t="n">
        <f aca="false">E390*0.95</f>
        <v>327.75</v>
      </c>
      <c r="E390" s="26" t="n">
        <v>345</v>
      </c>
    </row>
    <row r="391" customFormat="false" ht="18" hidden="false" customHeight="false" outlineLevel="0" collapsed="false">
      <c r="A391" s="34" t="s">
        <v>2433</v>
      </c>
      <c r="B391" s="28" t="s">
        <v>2434</v>
      </c>
      <c r="C391" s="25"/>
      <c r="D391" s="23" t="n">
        <f aca="false">E391*0.95</f>
        <v>327.75</v>
      </c>
      <c r="E391" s="26" t="n">
        <v>345</v>
      </c>
    </row>
    <row r="392" customFormat="false" ht="18" hidden="false" customHeight="false" outlineLevel="0" collapsed="false">
      <c r="A392" s="34" t="s">
        <v>2435</v>
      </c>
      <c r="B392" s="28" t="s">
        <v>2436</v>
      </c>
      <c r="C392" s="25"/>
      <c r="D392" s="23" t="n">
        <f aca="false">E392*0.95</f>
        <v>380</v>
      </c>
      <c r="E392" s="26" t="n">
        <v>400</v>
      </c>
    </row>
    <row r="393" customFormat="false" ht="18" hidden="false" customHeight="false" outlineLevel="0" collapsed="false">
      <c r="A393" s="34" t="s">
        <v>2437</v>
      </c>
      <c r="B393" s="28" t="s">
        <v>2438</v>
      </c>
      <c r="C393" s="25"/>
      <c r="D393" s="23" t="n">
        <f aca="false">E393*0.95</f>
        <v>147.25</v>
      </c>
      <c r="E393" s="26" t="n">
        <v>155</v>
      </c>
    </row>
  </sheetData>
  <mergeCells count="20">
    <mergeCell ref="A1:B1"/>
    <mergeCell ref="D1:E1"/>
    <mergeCell ref="A2:E3"/>
    <mergeCell ref="A4:B4"/>
    <mergeCell ref="A14:E14"/>
    <mergeCell ref="A15:E15"/>
    <mergeCell ref="A16:E16"/>
    <mergeCell ref="A17:A18"/>
    <mergeCell ref="B17:B18"/>
    <mergeCell ref="C17:C18"/>
    <mergeCell ref="A19:E19"/>
    <mergeCell ref="A20:E20"/>
    <mergeCell ref="A83:E83"/>
    <mergeCell ref="A197:E197"/>
    <mergeCell ref="A254:E254"/>
    <mergeCell ref="A293:E293"/>
    <mergeCell ref="A324:E324"/>
    <mergeCell ref="A357:E357"/>
    <mergeCell ref="A377:E377"/>
    <mergeCell ref="A383:E383"/>
  </mergeCells>
  <hyperlinks>
    <hyperlink ref="A1" r:id="rId1" display="EvroSvarka.ru"/>
    <hyperlink ref="D1" display="ЕвроСварка.рф"/>
    <hyperlink ref="A4" r:id="rId2" display="E-mail: info@evrosvarka.ru"/>
    <hyperlink ref="A19" r:id="rId3" display="       ****       Газопламенная аппаратура   ****"/>
    <hyperlink ref="A20" r:id="rId4" display="                    ****       Сварочные горелки   ****"/>
    <hyperlink ref="B40" r:id="rId5" display="Горелка ацетилен Г3-06 А"/>
    <hyperlink ref="B41" r:id="rId6" display="Горелка ацетилен ГС-2"/>
    <hyperlink ref="B42" r:id="rId7" display="Горелка ацетилен ГС-2(М) &quot;Малютка&quot;"/>
    <hyperlink ref="B43" r:id="rId8" display="Горелка ацетилен ГС-3"/>
    <hyperlink ref="A83" r:id="rId9" display="                    ****       Газовые резаки   ****"/>
    <hyperlink ref="A197" r:id="rId10" display="                    ****       Редукторы газовые   ****"/>
    <hyperlink ref="A254" r:id="rId11" display="                    ****       Регуляторы и подогреватели газа   ****"/>
    <hyperlink ref="A293" r:id="rId12" display="                    ****       Вентили, клапаны и затворы   ****"/>
    <hyperlink ref="A324" r:id="rId13" display="                   ****        Баллоны, колпаки, тележки и рампы   ****"/>
    <hyperlink ref="A357" r:id="rId14" display="                   ****        Рукава газовые и пневматические  ****"/>
    <hyperlink ref="A377" r:id="rId15" display="                    ****       Манометры для редукторов  ****"/>
    <hyperlink ref="A383" r:id="rId16" display="                    ****       Комплектующее к оборудованию   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3.71"/>
    <col collapsed="false" customWidth="true" hidden="false" outlineLevel="0" max="3" min="3" style="0" width="69.56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1" s="4" customFormat="true" ht="21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7.25" hidden="false" customHeight="true" outlineLevel="0" collapsed="false">
      <c r="A2" s="5" t="s">
        <v>2</v>
      </c>
      <c r="B2" s="5"/>
      <c r="C2" s="5"/>
      <c r="D2" s="5"/>
      <c r="E2" s="5"/>
    </row>
    <row r="3" s="4" customFormat="true" ht="19.5" hidden="false" customHeight="true" outlineLevel="0" collapsed="false">
      <c r="A3" s="5"/>
      <c r="B3" s="5"/>
      <c r="C3" s="5"/>
      <c r="D3" s="5"/>
      <c r="E3" s="5"/>
    </row>
    <row r="4" s="4" customFormat="true" ht="20.25" hidden="false" customHeight="true" outlineLevel="0" collapsed="false">
      <c r="A4" s="1" t="s">
        <v>3</v>
      </c>
      <c r="B4" s="1"/>
      <c r="C4" s="6"/>
      <c r="D4" s="7"/>
      <c r="E4" s="8"/>
    </row>
    <row r="5" s="4" customFormat="true" ht="15" hidden="false" customHeight="true" outlineLevel="0" collapsed="false">
      <c r="A5" s="9"/>
      <c r="B5" s="9"/>
      <c r="C5" s="9"/>
      <c r="D5" s="9"/>
      <c r="E5" s="9"/>
    </row>
    <row r="6" s="4" customFormat="true" ht="15" hidden="false" customHeight="true" outlineLevel="0" collapsed="false">
      <c r="A6" s="9"/>
      <c r="B6" s="9"/>
      <c r="C6" s="9"/>
      <c r="D6" s="9"/>
      <c r="E6" s="9"/>
    </row>
    <row r="7" s="4" customFormat="true" ht="15" hidden="false" customHeight="true" outlineLevel="0" collapsed="false">
      <c r="A7" s="9"/>
      <c r="B7" s="9"/>
      <c r="C7" s="9"/>
      <c r="D7" s="9"/>
      <c r="E7" s="9"/>
    </row>
    <row r="8" s="4" customFormat="true" ht="15" hidden="false" customHeight="true" outlineLevel="0" collapsed="false">
      <c r="A8" s="9"/>
      <c r="B8" s="9"/>
      <c r="C8" s="9"/>
      <c r="D8" s="9"/>
      <c r="E8" s="9"/>
    </row>
    <row r="9" s="4" customFormat="true" ht="15" hidden="false" customHeight="true" outlineLevel="0" collapsed="false">
      <c r="A9" s="9"/>
      <c r="B9" s="9"/>
      <c r="C9" s="9"/>
      <c r="D9" s="9"/>
      <c r="E9" s="9"/>
    </row>
    <row r="10" s="4" customFormat="true" ht="15" hidden="false" customHeight="true" outlineLevel="0" collapsed="false">
      <c r="A10" s="9"/>
      <c r="B10" s="9"/>
      <c r="C10" s="9"/>
      <c r="D10" s="9"/>
      <c r="E10" s="9"/>
    </row>
    <row r="11" s="4" customFormat="true" ht="15" hidden="false" customHeight="true" outlineLevel="0" collapsed="false">
      <c r="A11" s="9"/>
      <c r="B11" s="9"/>
      <c r="C11" s="9"/>
      <c r="D11" s="9"/>
      <c r="E11" s="9"/>
    </row>
    <row r="12" s="4" customFormat="true" ht="15" hidden="false" customHeight="true" outlineLevel="0" collapsed="false">
      <c r="A12" s="9"/>
      <c r="B12" s="9"/>
      <c r="C12" s="9"/>
      <c r="D12" s="9"/>
      <c r="E12" s="9"/>
    </row>
    <row r="13" s="4" customFormat="true" ht="15" hidden="false" customHeight="true" outlineLevel="0" collapsed="false">
      <c r="A13" s="9"/>
      <c r="B13" s="9"/>
      <c r="C13" s="9"/>
      <c r="D13" s="9"/>
      <c r="E13" s="9"/>
    </row>
    <row r="14" s="4" customFormat="true" ht="15" hidden="false" customHeight="true" outlineLevel="0" collapsed="false">
      <c r="A14" s="10" t="s">
        <v>4</v>
      </c>
      <c r="B14" s="10"/>
      <c r="C14" s="10"/>
      <c r="D14" s="10"/>
      <c r="E14" s="10"/>
    </row>
    <row r="15" s="4" customFormat="true" ht="15" hidden="false" customHeight="true" outlineLevel="0" collapsed="false">
      <c r="A15" s="10" t="s">
        <v>5</v>
      </c>
      <c r="B15" s="10"/>
      <c r="C15" s="10"/>
      <c r="D15" s="10"/>
      <c r="E15" s="10"/>
    </row>
    <row r="16" s="4" customFormat="true" ht="15.75" hidden="false" customHeight="false" outlineLevel="0" collapsed="false">
      <c r="A16" s="11" t="s">
        <v>6</v>
      </c>
      <c r="B16" s="11"/>
      <c r="C16" s="11"/>
      <c r="D16" s="11"/>
      <c r="E16" s="11"/>
    </row>
    <row r="17" s="16" customFormat="true" ht="18" hidden="false" customHeight="false" outlineLevel="0" collapsed="false">
      <c r="A17" s="12" t="s">
        <v>7</v>
      </c>
      <c r="B17" s="13" t="s">
        <v>8</v>
      </c>
      <c r="C17" s="13" t="s">
        <v>9</v>
      </c>
      <c r="D17" s="14" t="s">
        <v>10</v>
      </c>
      <c r="E17" s="15" t="s">
        <v>11</v>
      </c>
    </row>
    <row r="18" s="16" customFormat="true" ht="18.75" hidden="false" customHeight="false" outlineLevel="0" collapsed="false">
      <c r="A18" s="12"/>
      <c r="B18" s="13"/>
      <c r="C18" s="13"/>
      <c r="D18" s="17" t="s">
        <v>12</v>
      </c>
      <c r="E18" s="18" t="s">
        <v>13</v>
      </c>
    </row>
    <row r="19" customFormat="false" ht="18.75" hidden="false" customHeight="false" outlineLevel="0" collapsed="false">
      <c r="A19" s="19" t="s">
        <v>2439</v>
      </c>
      <c r="B19" s="19"/>
      <c r="C19" s="19"/>
      <c r="D19" s="19"/>
      <c r="E19" s="19"/>
    </row>
    <row r="20" customFormat="false" ht="18.75" hidden="false" customHeight="false" outlineLevel="0" collapsed="false">
      <c r="A20" s="20" t="s">
        <v>2440</v>
      </c>
      <c r="B20" s="20"/>
      <c r="C20" s="20"/>
      <c r="D20" s="20"/>
      <c r="E20" s="20"/>
    </row>
    <row r="21" customFormat="false" ht="18" hidden="false" customHeight="false" outlineLevel="0" collapsed="false">
      <c r="A21" s="36" t="s">
        <v>2441</v>
      </c>
      <c r="B21" s="28" t="s">
        <v>2442</v>
      </c>
      <c r="C21" s="25" t="s">
        <v>2443</v>
      </c>
      <c r="D21" s="23" t="n">
        <f aca="false">E21*0.95</f>
        <v>52.25</v>
      </c>
      <c r="E21" s="26" t="n">
        <v>55</v>
      </c>
    </row>
    <row r="22" customFormat="false" ht="18" hidden="false" customHeight="false" outlineLevel="0" collapsed="false">
      <c r="A22" s="36" t="s">
        <v>2444</v>
      </c>
      <c r="B22" s="28" t="s">
        <v>2445</v>
      </c>
      <c r="C22" s="25" t="s">
        <v>2446</v>
      </c>
      <c r="D22" s="23" t="n">
        <f aca="false">E22*0.95</f>
        <v>52.25</v>
      </c>
      <c r="E22" s="26" t="n">
        <v>55</v>
      </c>
    </row>
    <row r="23" customFormat="false" ht="18" hidden="false" customHeight="false" outlineLevel="0" collapsed="false">
      <c r="A23" s="36" t="s">
        <v>2447</v>
      </c>
      <c r="B23" s="28" t="s">
        <v>2448</v>
      </c>
      <c r="C23" s="25" t="s">
        <v>2449</v>
      </c>
      <c r="D23" s="23" t="n">
        <f aca="false">E23*0.95</f>
        <v>456</v>
      </c>
      <c r="E23" s="26" t="n">
        <v>480</v>
      </c>
    </row>
    <row r="24" customFormat="false" ht="18" hidden="false" customHeight="false" outlineLevel="0" collapsed="false">
      <c r="A24" s="36" t="s">
        <v>2450</v>
      </c>
      <c r="B24" s="28" t="s">
        <v>2451</v>
      </c>
      <c r="C24" s="25" t="s">
        <v>2452</v>
      </c>
      <c r="D24" s="23" t="n">
        <f aca="false">E24*0.95</f>
        <v>456</v>
      </c>
      <c r="E24" s="26" t="n">
        <v>480</v>
      </c>
    </row>
    <row r="25" customFormat="false" ht="18" hidden="false" customHeight="false" outlineLevel="0" collapsed="false">
      <c r="A25" s="36" t="s">
        <v>2453</v>
      </c>
      <c r="B25" s="28" t="s">
        <v>2454</v>
      </c>
      <c r="C25" s="25" t="s">
        <v>2452</v>
      </c>
      <c r="D25" s="23" t="n">
        <f aca="false">E25*0.95</f>
        <v>437</v>
      </c>
      <c r="E25" s="26" t="n">
        <v>460</v>
      </c>
    </row>
    <row r="26" customFormat="false" ht="18" hidden="false" customHeight="false" outlineLevel="0" collapsed="false">
      <c r="A26" s="36" t="s">
        <v>2455</v>
      </c>
      <c r="B26" s="28" t="s">
        <v>2456</v>
      </c>
      <c r="C26" s="25" t="s">
        <v>2452</v>
      </c>
      <c r="D26" s="23" t="n">
        <f aca="false">E26*0.95</f>
        <v>418</v>
      </c>
      <c r="E26" s="26" t="n">
        <v>440</v>
      </c>
    </row>
    <row r="27" customFormat="false" ht="18" hidden="false" customHeight="false" outlineLevel="0" collapsed="false">
      <c r="A27" s="36" t="s">
        <v>2457</v>
      </c>
      <c r="B27" s="28" t="s">
        <v>2458</v>
      </c>
      <c r="C27" s="25" t="s">
        <v>2452</v>
      </c>
      <c r="D27" s="23" t="n">
        <f aca="false">E27*0.95</f>
        <v>408.5</v>
      </c>
      <c r="E27" s="26" t="n">
        <v>430</v>
      </c>
    </row>
    <row r="28" customFormat="false" ht="18" hidden="false" customHeight="false" outlineLevel="0" collapsed="false">
      <c r="A28" s="36" t="s">
        <v>2459</v>
      </c>
      <c r="B28" s="28" t="s">
        <v>2460</v>
      </c>
      <c r="C28" s="25" t="s">
        <v>2461</v>
      </c>
      <c r="D28" s="23" t="n">
        <f aca="false">E28*0.95</f>
        <v>399</v>
      </c>
      <c r="E28" s="26" t="n">
        <v>420</v>
      </c>
    </row>
    <row r="29" customFormat="false" ht="18" hidden="false" customHeight="false" outlineLevel="0" collapsed="false">
      <c r="A29" s="36" t="s">
        <v>2462</v>
      </c>
      <c r="B29" s="28" t="s">
        <v>2463</v>
      </c>
      <c r="C29" s="25" t="s">
        <v>2461</v>
      </c>
      <c r="D29" s="23" t="n">
        <f aca="false">E29*0.95</f>
        <v>408.5</v>
      </c>
      <c r="E29" s="26" t="n">
        <v>430</v>
      </c>
    </row>
    <row r="30" customFormat="false" ht="18" hidden="false" customHeight="false" outlineLevel="0" collapsed="false">
      <c r="A30" s="36" t="s">
        <v>2464</v>
      </c>
      <c r="B30" s="28" t="s">
        <v>2465</v>
      </c>
      <c r="C30" s="25" t="s">
        <v>2461</v>
      </c>
      <c r="D30" s="23" t="n">
        <f aca="false">E30*0.95</f>
        <v>399</v>
      </c>
      <c r="E30" s="26" t="n">
        <v>420</v>
      </c>
    </row>
    <row r="31" customFormat="false" ht="18" hidden="false" customHeight="false" outlineLevel="0" collapsed="false">
      <c r="A31" s="36" t="s">
        <v>2466</v>
      </c>
      <c r="B31" s="28" t="s">
        <v>2467</v>
      </c>
      <c r="C31" s="25" t="s">
        <v>2461</v>
      </c>
      <c r="D31" s="23" t="n">
        <f aca="false">E31*0.95</f>
        <v>408.5</v>
      </c>
      <c r="E31" s="26" t="n">
        <v>430</v>
      </c>
    </row>
    <row r="32" customFormat="false" ht="18" hidden="false" customHeight="false" outlineLevel="0" collapsed="false">
      <c r="A32" s="36" t="s">
        <v>2468</v>
      </c>
      <c r="B32" s="28" t="s">
        <v>2469</v>
      </c>
      <c r="C32" s="25" t="s">
        <v>2461</v>
      </c>
      <c r="D32" s="23" t="n">
        <f aca="false">E32*0.95</f>
        <v>399</v>
      </c>
      <c r="E32" s="26" t="n">
        <v>420</v>
      </c>
    </row>
    <row r="33" customFormat="false" ht="18" hidden="false" customHeight="false" outlineLevel="0" collapsed="false">
      <c r="A33" s="36" t="s">
        <v>2470</v>
      </c>
      <c r="B33" s="28" t="s">
        <v>2471</v>
      </c>
      <c r="C33" s="25" t="s">
        <v>2472</v>
      </c>
      <c r="D33" s="23" t="n">
        <f aca="false">E33*0.95</f>
        <v>361</v>
      </c>
      <c r="E33" s="26" t="n">
        <v>380</v>
      </c>
    </row>
    <row r="34" customFormat="false" ht="18" hidden="false" customHeight="false" outlineLevel="0" collapsed="false">
      <c r="A34" s="36" t="s">
        <v>2473</v>
      </c>
      <c r="B34" s="28" t="s">
        <v>2474</v>
      </c>
      <c r="C34" s="25" t="s">
        <v>2472</v>
      </c>
      <c r="D34" s="23" t="n">
        <f aca="false">E34*0.95</f>
        <v>351.5</v>
      </c>
      <c r="E34" s="26" t="n">
        <v>370</v>
      </c>
    </row>
    <row r="35" customFormat="false" ht="18" hidden="false" customHeight="false" outlineLevel="0" collapsed="false">
      <c r="A35" s="36" t="s">
        <v>2475</v>
      </c>
      <c r="B35" s="28" t="s">
        <v>2476</v>
      </c>
      <c r="C35" s="25" t="s">
        <v>2472</v>
      </c>
      <c r="D35" s="23" t="n">
        <f aca="false">E35*0.95</f>
        <v>342</v>
      </c>
      <c r="E35" s="26" t="n">
        <v>360</v>
      </c>
    </row>
    <row r="36" customFormat="false" ht="18" hidden="false" customHeight="false" outlineLevel="0" collapsed="false">
      <c r="A36" s="36" t="s">
        <v>2477</v>
      </c>
      <c r="B36" s="28" t="s">
        <v>2478</v>
      </c>
      <c r="C36" s="25" t="s">
        <v>2472</v>
      </c>
      <c r="D36" s="23" t="n">
        <f aca="false">E36*0.95</f>
        <v>332.5</v>
      </c>
      <c r="E36" s="26" t="n">
        <v>350</v>
      </c>
    </row>
    <row r="37" customFormat="false" ht="18" hidden="false" customHeight="false" outlineLevel="0" collapsed="false">
      <c r="A37" s="36" t="s">
        <v>2479</v>
      </c>
      <c r="B37" s="28" t="s">
        <v>2480</v>
      </c>
      <c r="C37" s="25" t="s">
        <v>2481</v>
      </c>
      <c r="D37" s="23" t="n">
        <f aca="false">E37*0.95</f>
        <v>361</v>
      </c>
      <c r="E37" s="26" t="n">
        <v>380</v>
      </c>
    </row>
    <row r="38" customFormat="false" ht="18" hidden="false" customHeight="false" outlineLevel="0" collapsed="false">
      <c r="A38" s="36" t="s">
        <v>2482</v>
      </c>
      <c r="B38" s="28" t="s">
        <v>2483</v>
      </c>
      <c r="C38" s="25" t="s">
        <v>2481</v>
      </c>
      <c r="D38" s="23" t="n">
        <f aca="false">E38*0.95</f>
        <v>351.5</v>
      </c>
      <c r="E38" s="26" t="n">
        <v>370</v>
      </c>
    </row>
    <row r="39" customFormat="false" ht="18" hidden="false" customHeight="false" outlineLevel="0" collapsed="false">
      <c r="A39" s="36" t="s">
        <v>2484</v>
      </c>
      <c r="B39" s="28" t="s">
        <v>2485</v>
      </c>
      <c r="C39" s="25" t="s">
        <v>2481</v>
      </c>
      <c r="D39" s="23" t="n">
        <f aca="false">E39*0.95</f>
        <v>342</v>
      </c>
      <c r="E39" s="26" t="n">
        <v>360</v>
      </c>
    </row>
    <row r="40" customFormat="false" ht="18" hidden="false" customHeight="false" outlineLevel="0" collapsed="false">
      <c r="A40" s="36" t="s">
        <v>2486</v>
      </c>
      <c r="B40" s="28" t="s">
        <v>2487</v>
      </c>
      <c r="C40" s="25" t="s">
        <v>2481</v>
      </c>
      <c r="D40" s="23" t="n">
        <f aca="false">E40*0.95</f>
        <v>342</v>
      </c>
      <c r="E40" s="26" t="n">
        <v>360</v>
      </c>
    </row>
    <row r="41" customFormat="false" ht="18" hidden="false" customHeight="false" outlineLevel="0" collapsed="false">
      <c r="A41" s="36" t="s">
        <v>2488</v>
      </c>
      <c r="B41" s="28" t="s">
        <v>2489</v>
      </c>
      <c r="C41" s="25" t="s">
        <v>2481</v>
      </c>
      <c r="D41" s="23" t="n">
        <f aca="false">E41*0.95</f>
        <v>342</v>
      </c>
      <c r="E41" s="26" t="n">
        <v>360</v>
      </c>
    </row>
    <row r="42" customFormat="false" ht="18" hidden="false" customHeight="false" outlineLevel="0" collapsed="false">
      <c r="A42" s="36" t="s">
        <v>2490</v>
      </c>
      <c r="B42" s="28" t="s">
        <v>2491</v>
      </c>
      <c r="C42" s="25" t="s">
        <v>2492</v>
      </c>
      <c r="D42" s="23" t="n">
        <f aca="false">E42*0.95</f>
        <v>902.5</v>
      </c>
      <c r="E42" s="26" t="n">
        <v>950</v>
      </c>
    </row>
    <row r="43" customFormat="false" ht="18" hidden="false" customHeight="false" outlineLevel="0" collapsed="false">
      <c r="A43" s="36" t="s">
        <v>2493</v>
      </c>
      <c r="B43" s="28" t="s">
        <v>2494</v>
      </c>
      <c r="C43" s="25" t="s">
        <v>2492</v>
      </c>
      <c r="D43" s="23" t="n">
        <f aca="false">E43*0.95</f>
        <v>1045</v>
      </c>
      <c r="E43" s="26" t="n">
        <v>1100</v>
      </c>
    </row>
    <row r="44" customFormat="false" ht="18" hidden="false" customHeight="false" outlineLevel="0" collapsed="false">
      <c r="A44" s="36" t="s">
        <v>2495</v>
      </c>
      <c r="B44" s="28" t="s">
        <v>2496</v>
      </c>
      <c r="C44" s="25" t="s">
        <v>2497</v>
      </c>
      <c r="D44" s="23" t="n">
        <f aca="false">E44*0.95</f>
        <v>513</v>
      </c>
      <c r="E44" s="26" t="n">
        <v>540</v>
      </c>
    </row>
    <row r="45" customFormat="false" ht="18" hidden="false" customHeight="false" outlineLevel="0" collapsed="false">
      <c r="A45" s="36" t="s">
        <v>2498</v>
      </c>
      <c r="B45" s="28" t="s">
        <v>2499</v>
      </c>
      <c r="C45" s="25" t="s">
        <v>2497</v>
      </c>
      <c r="D45" s="23" t="n">
        <f aca="false">E45*0.95</f>
        <v>494</v>
      </c>
      <c r="E45" s="26" t="n">
        <v>520</v>
      </c>
    </row>
    <row r="46" customFormat="false" ht="18" hidden="false" customHeight="false" outlineLevel="0" collapsed="false">
      <c r="A46" s="36" t="s">
        <v>2500</v>
      </c>
      <c r="B46" s="28" t="s">
        <v>2501</v>
      </c>
      <c r="C46" s="25" t="s">
        <v>2497</v>
      </c>
      <c r="D46" s="23" t="n">
        <f aca="false">E46*0.95</f>
        <v>475</v>
      </c>
      <c r="E46" s="26" t="n">
        <v>500</v>
      </c>
    </row>
    <row r="47" customFormat="false" ht="18" hidden="false" customHeight="false" outlineLevel="0" collapsed="false">
      <c r="A47" s="36" t="s">
        <v>2502</v>
      </c>
      <c r="B47" s="28" t="s">
        <v>2503</v>
      </c>
      <c r="C47" s="25" t="s">
        <v>2497</v>
      </c>
      <c r="D47" s="23" t="n">
        <f aca="false">E47*0.95</f>
        <v>465.5</v>
      </c>
      <c r="E47" s="26" t="n">
        <v>490</v>
      </c>
    </row>
    <row r="48" customFormat="false" ht="18" hidden="false" customHeight="false" outlineLevel="0" collapsed="false">
      <c r="A48" s="36" t="s">
        <v>2504</v>
      </c>
      <c r="B48" s="28" t="s">
        <v>2505</v>
      </c>
      <c r="C48" s="25" t="s">
        <v>2497</v>
      </c>
      <c r="D48" s="23" t="n">
        <f aca="false">E48*0.95</f>
        <v>465.5</v>
      </c>
      <c r="E48" s="26" t="n">
        <v>490</v>
      </c>
    </row>
    <row r="49" customFormat="false" ht="18" hidden="false" customHeight="false" outlineLevel="0" collapsed="false">
      <c r="A49" s="36" t="s">
        <v>2506</v>
      </c>
      <c r="B49" s="28" t="s">
        <v>2507</v>
      </c>
      <c r="C49" s="25" t="s">
        <v>2508</v>
      </c>
      <c r="D49" s="23" t="n">
        <f aca="false">E49*0.95</f>
        <v>674.5</v>
      </c>
      <c r="E49" s="26" t="n">
        <v>710</v>
      </c>
    </row>
    <row r="50" customFormat="false" ht="18" hidden="false" customHeight="false" outlineLevel="0" collapsed="false">
      <c r="A50" s="36" t="s">
        <v>2509</v>
      </c>
      <c r="B50" s="28" t="s">
        <v>2510</v>
      </c>
      <c r="C50" s="25" t="s">
        <v>2508</v>
      </c>
      <c r="D50" s="23" t="n">
        <f aca="false">E50*0.95</f>
        <v>646</v>
      </c>
      <c r="E50" s="26" t="n">
        <v>680</v>
      </c>
    </row>
    <row r="51" customFormat="false" ht="18" hidden="false" customHeight="false" outlineLevel="0" collapsed="false">
      <c r="A51" s="36" t="s">
        <v>2511</v>
      </c>
      <c r="B51" s="28" t="s">
        <v>2512</v>
      </c>
      <c r="C51" s="25" t="s">
        <v>2508</v>
      </c>
      <c r="D51" s="23" t="n">
        <f aca="false">E51*0.95</f>
        <v>617.5</v>
      </c>
      <c r="E51" s="26" t="n">
        <v>650</v>
      </c>
    </row>
    <row r="52" customFormat="false" ht="18" hidden="false" customHeight="false" outlineLevel="0" collapsed="false">
      <c r="A52" s="36" t="s">
        <v>2513</v>
      </c>
      <c r="B52" s="28" t="s">
        <v>2514</v>
      </c>
      <c r="C52" s="25" t="s">
        <v>2508</v>
      </c>
      <c r="D52" s="23" t="n">
        <f aca="false">E52*0.95</f>
        <v>589</v>
      </c>
      <c r="E52" s="26" t="n">
        <v>620</v>
      </c>
    </row>
    <row r="53" customFormat="false" ht="18" hidden="false" customHeight="false" outlineLevel="0" collapsed="false">
      <c r="A53" s="36" t="s">
        <v>2515</v>
      </c>
      <c r="B53" s="28" t="s">
        <v>2516</v>
      </c>
      <c r="C53" s="25" t="s">
        <v>2517</v>
      </c>
      <c r="D53" s="23" t="n">
        <f aca="false">E53*0.95</f>
        <v>475</v>
      </c>
      <c r="E53" s="26" t="n">
        <v>500</v>
      </c>
    </row>
    <row r="54" customFormat="false" ht="18" hidden="false" customHeight="false" outlineLevel="0" collapsed="false">
      <c r="A54" s="36" t="s">
        <v>2518</v>
      </c>
      <c r="B54" s="28" t="s">
        <v>2519</v>
      </c>
      <c r="C54" s="25" t="s">
        <v>2517</v>
      </c>
      <c r="D54" s="23" t="n">
        <f aca="false">E54*0.95</f>
        <v>446.5</v>
      </c>
      <c r="E54" s="26" t="n">
        <v>470</v>
      </c>
    </row>
    <row r="55" customFormat="false" ht="18" hidden="false" customHeight="false" outlineLevel="0" collapsed="false">
      <c r="A55" s="36" t="s">
        <v>2520</v>
      </c>
      <c r="B55" s="28" t="s">
        <v>2521</v>
      </c>
      <c r="C55" s="25" t="s">
        <v>2517</v>
      </c>
      <c r="D55" s="23" t="n">
        <f aca="false">E55*0.95</f>
        <v>437</v>
      </c>
      <c r="E55" s="26" t="n">
        <v>460</v>
      </c>
    </row>
    <row r="56" customFormat="false" ht="18" hidden="false" customHeight="false" outlineLevel="0" collapsed="false">
      <c r="A56" s="36" t="s">
        <v>2522</v>
      </c>
      <c r="B56" s="28" t="s">
        <v>2523</v>
      </c>
      <c r="C56" s="25" t="s">
        <v>2517</v>
      </c>
      <c r="D56" s="23" t="n">
        <f aca="false">E56*0.95</f>
        <v>427.5</v>
      </c>
      <c r="E56" s="26" t="n">
        <v>450</v>
      </c>
    </row>
    <row r="57" customFormat="false" ht="18" hidden="false" customHeight="false" outlineLevel="0" collapsed="false">
      <c r="A57" s="36" t="s">
        <v>2524</v>
      </c>
      <c r="B57" s="28" t="s">
        <v>2525</v>
      </c>
      <c r="C57" s="25" t="s">
        <v>2517</v>
      </c>
      <c r="D57" s="23" t="n">
        <f aca="false">E57*0.95</f>
        <v>427.5</v>
      </c>
      <c r="E57" s="26" t="n">
        <v>450</v>
      </c>
    </row>
    <row r="58" customFormat="false" ht="18" hidden="false" customHeight="false" outlineLevel="0" collapsed="false">
      <c r="A58" s="36" t="s">
        <v>2526</v>
      </c>
      <c r="B58" s="28" t="s">
        <v>2527</v>
      </c>
      <c r="C58" s="25" t="s">
        <v>2528</v>
      </c>
      <c r="D58" s="23" t="n">
        <f aca="false">E58*0.95</f>
        <v>218.5</v>
      </c>
      <c r="E58" s="26" t="n">
        <v>230</v>
      </c>
    </row>
    <row r="59" customFormat="false" ht="18" hidden="false" customHeight="false" outlineLevel="0" collapsed="false">
      <c r="A59" s="36" t="s">
        <v>2529</v>
      </c>
      <c r="B59" s="28" t="s">
        <v>2530</v>
      </c>
      <c r="C59" s="25" t="s">
        <v>2528</v>
      </c>
      <c r="D59" s="23" t="n">
        <f aca="false">E59*0.95</f>
        <v>218.5</v>
      </c>
      <c r="E59" s="26" t="n">
        <v>230</v>
      </c>
    </row>
    <row r="60" customFormat="false" ht="18" hidden="false" customHeight="false" outlineLevel="0" collapsed="false">
      <c r="A60" s="36" t="s">
        <v>2531</v>
      </c>
      <c r="B60" s="28" t="s">
        <v>2532</v>
      </c>
      <c r="C60" s="25" t="s">
        <v>2533</v>
      </c>
      <c r="D60" s="23" t="n">
        <f aca="false">E60*0.95</f>
        <v>87.4</v>
      </c>
      <c r="E60" s="26" t="n">
        <v>92</v>
      </c>
    </row>
    <row r="61" customFormat="false" ht="18" hidden="false" customHeight="false" outlineLevel="0" collapsed="false">
      <c r="A61" s="36" t="s">
        <v>2534</v>
      </c>
      <c r="B61" s="28" t="s">
        <v>2535</v>
      </c>
      <c r="C61" s="25" t="s">
        <v>2533</v>
      </c>
      <c r="D61" s="23" t="n">
        <f aca="false">E61*0.95</f>
        <v>84.55</v>
      </c>
      <c r="E61" s="26" t="n">
        <v>89</v>
      </c>
    </row>
    <row r="62" customFormat="false" ht="18" hidden="false" customHeight="false" outlineLevel="0" collapsed="false">
      <c r="A62" s="36" t="s">
        <v>2536</v>
      </c>
      <c r="B62" s="28" t="s">
        <v>2537</v>
      </c>
      <c r="C62" s="25" t="s">
        <v>2533</v>
      </c>
      <c r="D62" s="23" t="n">
        <f aca="false">E62*0.95</f>
        <v>80.75</v>
      </c>
      <c r="E62" s="26" t="n">
        <v>85</v>
      </c>
    </row>
    <row r="63" customFormat="false" ht="18" hidden="false" customHeight="false" outlineLevel="0" collapsed="false">
      <c r="A63" s="36" t="s">
        <v>2538</v>
      </c>
      <c r="B63" s="28" t="s">
        <v>2539</v>
      </c>
      <c r="C63" s="25" t="s">
        <v>2533</v>
      </c>
      <c r="D63" s="23" t="n">
        <f aca="false">E63*0.95</f>
        <v>80.75</v>
      </c>
      <c r="E63" s="26" t="n">
        <v>85</v>
      </c>
    </row>
    <row r="64" customFormat="false" ht="18" hidden="false" customHeight="false" outlineLevel="0" collapsed="false">
      <c r="A64" s="36" t="s">
        <v>2540</v>
      </c>
      <c r="B64" s="28" t="s">
        <v>2541</v>
      </c>
      <c r="C64" s="25" t="s">
        <v>2542</v>
      </c>
      <c r="D64" s="23" t="n">
        <f aca="false">E64*0.95</f>
        <v>1045</v>
      </c>
      <c r="E64" s="26" t="n">
        <v>1100</v>
      </c>
    </row>
    <row r="65" customFormat="false" ht="18" hidden="false" customHeight="false" outlineLevel="0" collapsed="false">
      <c r="A65" s="36" t="s">
        <v>2543</v>
      </c>
      <c r="B65" s="28" t="s">
        <v>2544</v>
      </c>
      <c r="C65" s="25" t="s">
        <v>2545</v>
      </c>
      <c r="D65" s="23" t="n">
        <f aca="false">E65*0.95</f>
        <v>2612.5</v>
      </c>
      <c r="E65" s="26" t="n">
        <v>2750</v>
      </c>
    </row>
    <row r="66" customFormat="false" ht="18" hidden="false" customHeight="false" outlineLevel="0" collapsed="false">
      <c r="A66" s="36" t="s">
        <v>2546</v>
      </c>
      <c r="B66" s="28" t="s">
        <v>2547</v>
      </c>
      <c r="C66" s="25" t="s">
        <v>2548</v>
      </c>
      <c r="D66" s="23" t="n">
        <f aca="false">E66*0.95</f>
        <v>3420</v>
      </c>
      <c r="E66" s="26" t="n">
        <v>3600</v>
      </c>
    </row>
    <row r="67" customFormat="false" ht="18" hidden="false" customHeight="false" outlineLevel="0" collapsed="false">
      <c r="A67" s="36" t="s">
        <v>2549</v>
      </c>
      <c r="B67" s="28" t="s">
        <v>2550</v>
      </c>
      <c r="C67" s="25" t="s">
        <v>2548</v>
      </c>
      <c r="D67" s="23" t="n">
        <f aca="false">E67*0.95</f>
        <v>3800</v>
      </c>
      <c r="E67" s="26" t="n">
        <v>4000</v>
      </c>
    </row>
    <row r="68" customFormat="false" ht="18" hidden="false" customHeight="false" outlineLevel="0" collapsed="false">
      <c r="A68" s="36" t="s">
        <v>2551</v>
      </c>
      <c r="B68" s="28" t="s">
        <v>2552</v>
      </c>
      <c r="C68" s="25" t="s">
        <v>2542</v>
      </c>
      <c r="D68" s="23" t="n">
        <f aca="false">E68*0.95</f>
        <v>950</v>
      </c>
      <c r="E68" s="26" t="n">
        <v>1000</v>
      </c>
    </row>
    <row r="69" customFormat="false" ht="18" hidden="false" customHeight="false" outlineLevel="0" collapsed="false">
      <c r="A69" s="36" t="s">
        <v>2553</v>
      </c>
      <c r="B69" s="28" t="s">
        <v>2554</v>
      </c>
      <c r="C69" s="25" t="s">
        <v>2545</v>
      </c>
      <c r="D69" s="23" t="n">
        <f aca="false">E69*0.95</f>
        <v>2755</v>
      </c>
      <c r="E69" s="26" t="n">
        <v>2900</v>
      </c>
    </row>
    <row r="70" customFormat="false" ht="18" hidden="false" customHeight="false" outlineLevel="0" collapsed="false">
      <c r="A70" s="36" t="s">
        <v>2555</v>
      </c>
      <c r="B70" s="28" t="s">
        <v>2556</v>
      </c>
      <c r="C70" s="25" t="s">
        <v>2548</v>
      </c>
      <c r="D70" s="23" t="n">
        <f aca="false">E70*0.95</f>
        <v>3515</v>
      </c>
      <c r="E70" s="26" t="n">
        <v>3700</v>
      </c>
    </row>
    <row r="71" customFormat="false" ht="18" hidden="false" customHeight="false" outlineLevel="0" collapsed="false">
      <c r="A71" s="36" t="s">
        <v>2557</v>
      </c>
      <c r="B71" s="28" t="s">
        <v>2558</v>
      </c>
      <c r="C71" s="25" t="s">
        <v>2548</v>
      </c>
      <c r="D71" s="23" t="n">
        <f aca="false">E71*0.95</f>
        <v>3467.5</v>
      </c>
      <c r="E71" s="26" t="n">
        <v>3650</v>
      </c>
    </row>
    <row r="72" customFormat="false" ht="18" hidden="false" customHeight="false" outlineLevel="0" collapsed="false">
      <c r="A72" s="36" t="s">
        <v>2559</v>
      </c>
      <c r="B72" s="28" t="s">
        <v>2560</v>
      </c>
      <c r="C72" s="25" t="s">
        <v>2542</v>
      </c>
      <c r="D72" s="23" t="n">
        <f aca="false">E72*0.95</f>
        <v>1045</v>
      </c>
      <c r="E72" s="26" t="n">
        <v>1100</v>
      </c>
    </row>
    <row r="73" customFormat="false" ht="18" hidden="false" customHeight="false" outlineLevel="0" collapsed="false">
      <c r="A73" s="36" t="s">
        <v>2561</v>
      </c>
      <c r="B73" s="28" t="s">
        <v>2562</v>
      </c>
      <c r="C73" s="25" t="s">
        <v>2542</v>
      </c>
      <c r="D73" s="23" t="n">
        <f aca="false">E73*0.95</f>
        <v>997.5</v>
      </c>
      <c r="E73" s="26" t="n">
        <v>1050</v>
      </c>
    </row>
    <row r="74" customFormat="false" ht="18" hidden="false" customHeight="false" outlineLevel="0" collapsed="false">
      <c r="A74" s="36" t="s">
        <v>2563</v>
      </c>
      <c r="B74" s="28" t="s">
        <v>2564</v>
      </c>
      <c r="C74" s="25" t="s">
        <v>2548</v>
      </c>
      <c r="D74" s="23" t="n">
        <f aca="false">E74*0.95</f>
        <v>3467.5</v>
      </c>
      <c r="E74" s="26" t="n">
        <v>3650</v>
      </c>
    </row>
    <row r="75" customFormat="false" ht="18" hidden="false" customHeight="false" outlineLevel="0" collapsed="false">
      <c r="A75" s="36" t="s">
        <v>2565</v>
      </c>
      <c r="B75" s="28" t="s">
        <v>2566</v>
      </c>
      <c r="C75" s="25" t="s">
        <v>2545</v>
      </c>
      <c r="D75" s="23" t="n">
        <f aca="false">E75*0.95</f>
        <v>2612.5</v>
      </c>
      <c r="E75" s="26" t="n">
        <v>2750</v>
      </c>
    </row>
    <row r="76" customFormat="false" ht="18" hidden="false" customHeight="false" outlineLevel="0" collapsed="false">
      <c r="A76" s="36" t="s">
        <v>2567</v>
      </c>
      <c r="B76" s="28" t="s">
        <v>2568</v>
      </c>
      <c r="C76" s="25" t="s">
        <v>2548</v>
      </c>
      <c r="D76" s="23" t="n">
        <f aca="false">E76*0.95</f>
        <v>3420</v>
      </c>
      <c r="E76" s="26" t="n">
        <v>3600</v>
      </c>
    </row>
    <row r="77" customFormat="false" ht="18" hidden="false" customHeight="false" outlineLevel="0" collapsed="false">
      <c r="A77" s="36" t="s">
        <v>2569</v>
      </c>
      <c r="B77" s="28" t="s">
        <v>2570</v>
      </c>
      <c r="C77" s="25" t="s">
        <v>2542</v>
      </c>
      <c r="D77" s="23" t="n">
        <f aca="false">E77*0.95</f>
        <v>997.5</v>
      </c>
      <c r="E77" s="26" t="n">
        <v>1050</v>
      </c>
    </row>
    <row r="78" customFormat="false" ht="18" hidden="false" customHeight="false" outlineLevel="0" collapsed="false">
      <c r="A78" s="36" t="s">
        <v>2571</v>
      </c>
      <c r="B78" s="28" t="s">
        <v>2572</v>
      </c>
      <c r="C78" s="25" t="s">
        <v>2542</v>
      </c>
      <c r="D78" s="23" t="n">
        <f aca="false">E78*0.95</f>
        <v>950</v>
      </c>
      <c r="E78" s="26" t="n">
        <v>1000</v>
      </c>
    </row>
    <row r="79" customFormat="false" ht="18" hidden="false" customHeight="false" outlineLevel="0" collapsed="false">
      <c r="A79" s="36" t="s">
        <v>2573</v>
      </c>
      <c r="B79" s="28" t="s">
        <v>2574</v>
      </c>
      <c r="C79" s="25" t="s">
        <v>2545</v>
      </c>
      <c r="D79" s="23" t="n">
        <f aca="false">E79*0.95</f>
        <v>2565</v>
      </c>
      <c r="E79" s="26" t="n">
        <v>2700</v>
      </c>
    </row>
    <row r="80" customFormat="false" ht="18" hidden="false" customHeight="false" outlineLevel="0" collapsed="false">
      <c r="A80" s="36" t="s">
        <v>2575</v>
      </c>
      <c r="B80" s="28" t="s">
        <v>2576</v>
      </c>
      <c r="C80" s="25" t="s">
        <v>2545</v>
      </c>
      <c r="D80" s="23" t="n">
        <f aca="false">E80*0.95</f>
        <v>2470</v>
      </c>
      <c r="E80" s="26" t="n">
        <v>2600</v>
      </c>
    </row>
    <row r="81" customFormat="false" ht="18" hidden="false" customHeight="false" outlineLevel="0" collapsed="false">
      <c r="A81" s="36" t="s">
        <v>2577</v>
      </c>
      <c r="B81" s="28" t="s">
        <v>2578</v>
      </c>
      <c r="C81" s="25" t="s">
        <v>2542</v>
      </c>
      <c r="D81" s="23" t="n">
        <f aca="false">E81*0.95</f>
        <v>997.5</v>
      </c>
      <c r="E81" s="26" t="n">
        <v>1050</v>
      </c>
    </row>
    <row r="82" customFormat="false" ht="18" hidden="false" customHeight="false" outlineLevel="0" collapsed="false">
      <c r="A82" s="36" t="s">
        <v>2579</v>
      </c>
      <c r="B82" s="28" t="s">
        <v>2580</v>
      </c>
      <c r="C82" s="25" t="s">
        <v>2542</v>
      </c>
      <c r="D82" s="23" t="n">
        <f aca="false">E82*0.95</f>
        <v>940.5</v>
      </c>
      <c r="E82" s="26" t="n">
        <v>990</v>
      </c>
    </row>
    <row r="83" customFormat="false" ht="18" hidden="false" customHeight="false" outlineLevel="0" collapsed="false">
      <c r="A83" s="36" t="s">
        <v>2581</v>
      </c>
      <c r="B83" s="28" t="s">
        <v>2582</v>
      </c>
      <c r="C83" s="25" t="s">
        <v>2545</v>
      </c>
      <c r="D83" s="23" t="n">
        <f aca="false">E83*0.95</f>
        <v>2565</v>
      </c>
      <c r="E83" s="26" t="n">
        <v>2700</v>
      </c>
    </row>
    <row r="84" customFormat="false" ht="18" hidden="false" customHeight="false" outlineLevel="0" collapsed="false">
      <c r="A84" s="36" t="s">
        <v>2583</v>
      </c>
      <c r="B84" s="28" t="s">
        <v>2584</v>
      </c>
      <c r="C84" s="25" t="s">
        <v>2545</v>
      </c>
      <c r="D84" s="23" t="n">
        <f aca="false">E84*0.95</f>
        <v>2470</v>
      </c>
      <c r="E84" s="26" t="n">
        <v>2600</v>
      </c>
    </row>
    <row r="85" customFormat="false" ht="18" hidden="false" customHeight="false" outlineLevel="0" collapsed="false">
      <c r="A85" s="36" t="s">
        <v>2585</v>
      </c>
      <c r="B85" s="28" t="s">
        <v>2586</v>
      </c>
      <c r="C85" s="25" t="s">
        <v>2587</v>
      </c>
      <c r="D85" s="23" t="n">
        <f aca="false">E85*0.95</f>
        <v>15190.5</v>
      </c>
      <c r="E85" s="26" t="n">
        <v>15990</v>
      </c>
    </row>
    <row r="86" customFormat="false" ht="18" hidden="false" customHeight="false" outlineLevel="0" collapsed="false">
      <c r="A86" s="36" t="s">
        <v>2588</v>
      </c>
      <c r="B86" s="28" t="s">
        <v>2589</v>
      </c>
      <c r="C86" s="25" t="s">
        <v>2590</v>
      </c>
      <c r="D86" s="23" t="n">
        <f aca="false">E86*0.95</f>
        <v>5272.5</v>
      </c>
      <c r="E86" s="26" t="n">
        <v>5550</v>
      </c>
    </row>
    <row r="87" customFormat="false" ht="18" hidden="false" customHeight="false" outlineLevel="0" collapsed="false">
      <c r="A87" s="36" t="s">
        <v>2591</v>
      </c>
      <c r="B87" s="28" t="s">
        <v>2592</v>
      </c>
      <c r="C87" s="25" t="s">
        <v>2587</v>
      </c>
      <c r="D87" s="23" t="n">
        <f aca="false">E87*0.95</f>
        <v>14915</v>
      </c>
      <c r="E87" s="26" t="n">
        <v>15700</v>
      </c>
    </row>
    <row r="88" customFormat="false" ht="18" hidden="false" customHeight="false" outlineLevel="0" collapsed="false">
      <c r="A88" s="36" t="s">
        <v>2593</v>
      </c>
      <c r="B88" s="28" t="s">
        <v>2594</v>
      </c>
      <c r="C88" s="25" t="s">
        <v>2590</v>
      </c>
      <c r="D88" s="23" t="n">
        <f aca="false">E88*0.95</f>
        <v>5225</v>
      </c>
      <c r="E88" s="26" t="n">
        <v>5500</v>
      </c>
    </row>
    <row r="89" customFormat="false" ht="18" hidden="false" customHeight="false" outlineLevel="0" collapsed="false">
      <c r="A89" s="36" t="s">
        <v>2595</v>
      </c>
      <c r="B89" s="28" t="s">
        <v>2596</v>
      </c>
      <c r="C89" s="25" t="s">
        <v>2587</v>
      </c>
      <c r="D89" s="23" t="n">
        <f aca="false">E89*0.95</f>
        <v>14725</v>
      </c>
      <c r="E89" s="26" t="n">
        <v>15500</v>
      </c>
    </row>
    <row r="90" customFormat="false" ht="18" hidden="false" customHeight="false" outlineLevel="0" collapsed="false">
      <c r="A90" s="36" t="s">
        <v>2597</v>
      </c>
      <c r="B90" s="28" t="s">
        <v>2598</v>
      </c>
      <c r="C90" s="25" t="s">
        <v>2599</v>
      </c>
      <c r="D90" s="23" t="n">
        <f aca="false">E90*0.95</f>
        <v>570</v>
      </c>
      <c r="E90" s="26" t="n">
        <v>600</v>
      </c>
    </row>
    <row r="91" customFormat="false" ht="18" hidden="false" customHeight="false" outlineLevel="0" collapsed="false">
      <c r="A91" s="36" t="s">
        <v>2600</v>
      </c>
      <c r="B91" s="28" t="s">
        <v>2601</v>
      </c>
      <c r="C91" s="25" t="s">
        <v>2590</v>
      </c>
      <c r="D91" s="23" t="n">
        <f aca="false">E91*0.95</f>
        <v>2840.5</v>
      </c>
      <c r="E91" s="26" t="n">
        <v>2990</v>
      </c>
    </row>
    <row r="92" customFormat="false" ht="18" hidden="false" customHeight="false" outlineLevel="0" collapsed="false">
      <c r="A92" s="36" t="s">
        <v>2602</v>
      </c>
      <c r="B92" s="28" t="s">
        <v>2603</v>
      </c>
      <c r="C92" s="25" t="s">
        <v>2599</v>
      </c>
      <c r="D92" s="23" t="n">
        <f aca="false">E92*0.95</f>
        <v>541.5</v>
      </c>
      <c r="E92" s="26" t="n">
        <v>570</v>
      </c>
    </row>
    <row r="93" customFormat="false" ht="18" hidden="false" customHeight="false" outlineLevel="0" collapsed="false">
      <c r="A93" s="36" t="s">
        <v>2604</v>
      </c>
      <c r="B93" s="28" t="s">
        <v>2605</v>
      </c>
      <c r="C93" s="25" t="s">
        <v>2587</v>
      </c>
      <c r="D93" s="23" t="n">
        <f aca="false">E93*0.95</f>
        <v>7590.5</v>
      </c>
      <c r="E93" s="26" t="n">
        <v>7990</v>
      </c>
    </row>
    <row r="94" customFormat="false" ht="18" hidden="false" customHeight="false" outlineLevel="0" collapsed="false">
      <c r="A94" s="36" t="s">
        <v>2606</v>
      </c>
      <c r="B94" s="28" t="s">
        <v>2607</v>
      </c>
      <c r="C94" s="25" t="s">
        <v>2590</v>
      </c>
      <c r="D94" s="23" t="n">
        <f aca="false">E94*0.95</f>
        <v>2660</v>
      </c>
      <c r="E94" s="26" t="n">
        <v>2800</v>
      </c>
    </row>
    <row r="95" customFormat="false" ht="18" hidden="false" customHeight="false" outlineLevel="0" collapsed="false">
      <c r="A95" s="36" t="s">
        <v>2608</v>
      </c>
      <c r="B95" s="28" t="s">
        <v>2609</v>
      </c>
      <c r="C95" s="25" t="s">
        <v>2587</v>
      </c>
      <c r="D95" s="23" t="n">
        <f aca="false">E95*0.95</f>
        <v>7410</v>
      </c>
      <c r="E95" s="26" t="n">
        <v>7800</v>
      </c>
    </row>
    <row r="96" customFormat="false" ht="18" hidden="false" customHeight="false" outlineLevel="0" collapsed="false">
      <c r="A96" s="36" t="s">
        <v>2610</v>
      </c>
      <c r="B96" s="28" t="s">
        <v>2611</v>
      </c>
      <c r="C96" s="25" t="s">
        <v>2590</v>
      </c>
      <c r="D96" s="23" t="n">
        <f aca="false">E96*0.95</f>
        <v>2660</v>
      </c>
      <c r="E96" s="26" t="n">
        <v>2800</v>
      </c>
    </row>
    <row r="97" customFormat="false" ht="18" hidden="false" customHeight="false" outlineLevel="0" collapsed="false">
      <c r="A97" s="36" t="s">
        <v>2612</v>
      </c>
      <c r="B97" s="28" t="s">
        <v>2613</v>
      </c>
      <c r="C97" s="25" t="s">
        <v>2599</v>
      </c>
      <c r="D97" s="23" t="n">
        <f aca="false">E97*0.95</f>
        <v>475</v>
      </c>
      <c r="E97" s="26" t="n">
        <v>500</v>
      </c>
    </row>
    <row r="98" customFormat="false" ht="18" hidden="false" customHeight="false" outlineLevel="0" collapsed="false">
      <c r="A98" s="36" t="s">
        <v>2614</v>
      </c>
      <c r="B98" s="28" t="s">
        <v>2615</v>
      </c>
      <c r="C98" s="25" t="s">
        <v>2590</v>
      </c>
      <c r="D98" s="23" t="n">
        <f aca="false">E98*0.95</f>
        <v>2375</v>
      </c>
      <c r="E98" s="26" t="n">
        <v>2500</v>
      </c>
    </row>
    <row r="99" customFormat="false" ht="18" hidden="false" customHeight="false" outlineLevel="0" collapsed="false">
      <c r="A99" s="36" t="s">
        <v>2616</v>
      </c>
      <c r="B99" s="28" t="s">
        <v>2617</v>
      </c>
      <c r="C99" s="25" t="s">
        <v>2599</v>
      </c>
      <c r="D99" s="23" t="n">
        <f aca="false">E99*0.95</f>
        <v>465.5</v>
      </c>
      <c r="E99" s="26" t="n">
        <v>490</v>
      </c>
    </row>
    <row r="100" customFormat="false" ht="18" hidden="false" customHeight="false" outlineLevel="0" collapsed="false">
      <c r="A100" s="36" t="s">
        <v>2618</v>
      </c>
      <c r="B100" s="28" t="s">
        <v>2619</v>
      </c>
      <c r="C100" s="25" t="s">
        <v>2590</v>
      </c>
      <c r="D100" s="23" t="n">
        <f aca="false">E100*0.95</f>
        <v>2280</v>
      </c>
      <c r="E100" s="26" t="n">
        <v>2400</v>
      </c>
    </row>
    <row r="101" customFormat="false" ht="18" hidden="false" customHeight="false" outlineLevel="0" collapsed="false">
      <c r="A101" s="36" t="s">
        <v>2620</v>
      </c>
      <c r="B101" s="28" t="s">
        <v>2621</v>
      </c>
      <c r="C101" s="25" t="s">
        <v>2590</v>
      </c>
      <c r="D101" s="23" t="n">
        <f aca="false">E101*0.95</f>
        <v>2232.5</v>
      </c>
      <c r="E101" s="26" t="n">
        <v>2350</v>
      </c>
    </row>
    <row r="102" customFormat="false" ht="18" hidden="false" customHeight="false" outlineLevel="0" collapsed="false">
      <c r="A102" s="36" t="s">
        <v>2622</v>
      </c>
      <c r="B102" s="28" t="s">
        <v>2623</v>
      </c>
      <c r="C102" s="25" t="s">
        <v>2624</v>
      </c>
      <c r="D102" s="23" t="n">
        <f aca="false">E102*0.95</f>
        <v>72.2</v>
      </c>
      <c r="E102" s="26" t="n">
        <v>76</v>
      </c>
    </row>
    <row r="103" customFormat="false" ht="18" hidden="false" customHeight="false" outlineLevel="0" collapsed="false">
      <c r="A103" s="36" t="s">
        <v>2625</v>
      </c>
      <c r="B103" s="28" t="s">
        <v>2626</v>
      </c>
      <c r="C103" s="25" t="s">
        <v>2624</v>
      </c>
      <c r="D103" s="23" t="n">
        <f aca="false">E103*0.95</f>
        <v>70.3</v>
      </c>
      <c r="E103" s="26" t="n">
        <v>74</v>
      </c>
    </row>
    <row r="104" customFormat="false" ht="18" hidden="false" customHeight="false" outlineLevel="0" collapsed="false">
      <c r="A104" s="36" t="s">
        <v>2627</v>
      </c>
      <c r="B104" s="28" t="s">
        <v>2628</v>
      </c>
      <c r="C104" s="25" t="s">
        <v>2624</v>
      </c>
      <c r="D104" s="23" t="n">
        <f aca="false">E104*0.95</f>
        <v>65.55</v>
      </c>
      <c r="E104" s="26" t="n">
        <v>69</v>
      </c>
    </row>
    <row r="105" customFormat="false" ht="18.75" hidden="false" customHeight="false" outlineLevel="0" collapsed="false">
      <c r="A105" s="36" t="s">
        <v>2629</v>
      </c>
      <c r="B105" s="28" t="s">
        <v>2630</v>
      </c>
      <c r="C105" s="25" t="s">
        <v>2631</v>
      </c>
      <c r="D105" s="23" t="n">
        <f aca="false">E105*0.95</f>
        <v>60.8</v>
      </c>
      <c r="E105" s="26" t="n">
        <v>64</v>
      </c>
    </row>
    <row r="106" customFormat="false" ht="18.75" hidden="false" customHeight="false" outlineLevel="0" collapsed="false">
      <c r="A106" s="20" t="s">
        <v>2632</v>
      </c>
      <c r="B106" s="20"/>
      <c r="C106" s="20"/>
      <c r="D106" s="20"/>
      <c r="E106" s="20"/>
    </row>
    <row r="107" customFormat="false" ht="18" hidden="false" customHeight="false" outlineLevel="0" collapsed="false">
      <c r="A107" s="34" t="s">
        <v>2633</v>
      </c>
      <c r="B107" s="28" t="s">
        <v>2634</v>
      </c>
      <c r="C107" s="25"/>
      <c r="D107" s="23" t="n">
        <f aca="false">E107*0.95</f>
        <v>20.9</v>
      </c>
      <c r="E107" s="26" t="n">
        <v>22</v>
      </c>
    </row>
    <row r="108" customFormat="false" ht="18" hidden="false" customHeight="false" outlineLevel="0" collapsed="false">
      <c r="A108" s="34" t="s">
        <v>2635</v>
      </c>
      <c r="B108" s="28" t="s">
        <v>2636</v>
      </c>
      <c r="C108" s="25"/>
      <c r="D108" s="23" t="n">
        <f aca="false">E108*0.95</f>
        <v>24.7</v>
      </c>
      <c r="E108" s="26" t="n">
        <v>26</v>
      </c>
    </row>
    <row r="109" customFormat="false" ht="18" hidden="false" customHeight="false" outlineLevel="0" collapsed="false">
      <c r="A109" s="34" t="s">
        <v>2637</v>
      </c>
      <c r="B109" s="28" t="s">
        <v>2638</v>
      </c>
      <c r="C109" s="25" t="s">
        <v>2639</v>
      </c>
      <c r="D109" s="23" t="n">
        <f aca="false">E109*0.95</f>
        <v>41.8</v>
      </c>
      <c r="E109" s="26" t="n">
        <v>44</v>
      </c>
    </row>
    <row r="110" customFormat="false" ht="18" hidden="false" customHeight="false" outlineLevel="0" collapsed="false">
      <c r="A110" s="34" t="s">
        <v>2640</v>
      </c>
      <c r="B110" s="28" t="s">
        <v>2641</v>
      </c>
      <c r="C110" s="25" t="s">
        <v>2639</v>
      </c>
      <c r="D110" s="23" t="n">
        <f aca="false">E110*0.95</f>
        <v>65.55</v>
      </c>
      <c r="E110" s="26" t="n">
        <v>69</v>
      </c>
    </row>
    <row r="111" customFormat="false" ht="18" hidden="false" customHeight="false" outlineLevel="0" collapsed="false">
      <c r="A111" s="34" t="s">
        <v>2642</v>
      </c>
      <c r="B111" s="28" t="s">
        <v>2643</v>
      </c>
      <c r="C111" s="25" t="s">
        <v>2639</v>
      </c>
      <c r="D111" s="23" t="n">
        <f aca="false">E111*0.95</f>
        <v>161.5</v>
      </c>
      <c r="E111" s="26" t="n">
        <v>170</v>
      </c>
    </row>
    <row r="112" customFormat="false" ht="18" hidden="false" customHeight="false" outlineLevel="0" collapsed="false">
      <c r="A112" s="34" t="s">
        <v>2644</v>
      </c>
      <c r="B112" s="28" t="s">
        <v>2645</v>
      </c>
      <c r="C112" s="25" t="s">
        <v>2639</v>
      </c>
      <c r="D112" s="23" t="n">
        <f aca="false">E112*0.95</f>
        <v>256.5</v>
      </c>
      <c r="E112" s="26" t="n">
        <v>270</v>
      </c>
    </row>
    <row r="113" customFormat="false" ht="18" hidden="false" customHeight="false" outlineLevel="0" collapsed="false">
      <c r="A113" s="34" t="s">
        <v>2646</v>
      </c>
      <c r="B113" s="28" t="s">
        <v>2647</v>
      </c>
      <c r="C113" s="25" t="s">
        <v>2648</v>
      </c>
      <c r="D113" s="23" t="n">
        <f aca="false">E113*0.95</f>
        <v>44.65</v>
      </c>
      <c r="E113" s="26" t="n">
        <v>47</v>
      </c>
    </row>
    <row r="114" customFormat="false" ht="18" hidden="false" customHeight="false" outlineLevel="0" collapsed="false">
      <c r="A114" s="34" t="s">
        <v>2649</v>
      </c>
      <c r="B114" s="28" t="s">
        <v>2650</v>
      </c>
      <c r="C114" s="25" t="s">
        <v>2648</v>
      </c>
      <c r="D114" s="23" t="n">
        <f aca="false">E114*0.95</f>
        <v>69.35</v>
      </c>
      <c r="E114" s="26" t="n">
        <v>73</v>
      </c>
    </row>
    <row r="115" customFormat="false" ht="18" hidden="false" customHeight="false" outlineLevel="0" collapsed="false">
      <c r="A115" s="34" t="s">
        <v>2651</v>
      </c>
      <c r="B115" s="28" t="s">
        <v>2652</v>
      </c>
      <c r="C115" s="25" t="s">
        <v>2648</v>
      </c>
      <c r="D115" s="23" t="n">
        <f aca="false">E115*0.95</f>
        <v>178.6</v>
      </c>
      <c r="E115" s="26" t="n">
        <v>188</v>
      </c>
    </row>
    <row r="116" customFormat="false" ht="18" hidden="false" customHeight="false" outlineLevel="0" collapsed="false">
      <c r="A116" s="34" t="s">
        <v>2653</v>
      </c>
      <c r="B116" s="28" t="s">
        <v>2654</v>
      </c>
      <c r="C116" s="25" t="s">
        <v>2648</v>
      </c>
      <c r="D116" s="23" t="n">
        <f aca="false">E116*0.95</f>
        <v>284.05</v>
      </c>
      <c r="E116" s="26" t="n">
        <v>299</v>
      </c>
    </row>
    <row r="117" customFormat="false" ht="18" hidden="false" customHeight="false" outlineLevel="0" collapsed="false">
      <c r="A117" s="34" t="s">
        <v>2655</v>
      </c>
      <c r="B117" s="28" t="s">
        <v>2656</v>
      </c>
      <c r="C117" s="25" t="s">
        <v>2657</v>
      </c>
      <c r="D117" s="23" t="n">
        <f aca="false">E117*0.95</f>
        <v>35.15</v>
      </c>
      <c r="E117" s="26" t="n">
        <v>37</v>
      </c>
    </row>
    <row r="118" customFormat="false" ht="18" hidden="false" customHeight="false" outlineLevel="0" collapsed="false">
      <c r="A118" s="34" t="s">
        <v>2658</v>
      </c>
      <c r="B118" s="28" t="s">
        <v>2659</v>
      </c>
      <c r="C118" s="25" t="s">
        <v>2657</v>
      </c>
      <c r="D118" s="23" t="n">
        <f aca="false">E118*0.95</f>
        <v>48.45</v>
      </c>
      <c r="E118" s="26" t="n">
        <v>51</v>
      </c>
    </row>
    <row r="119" customFormat="false" ht="18" hidden="false" customHeight="false" outlineLevel="0" collapsed="false">
      <c r="A119" s="34" t="s">
        <v>2660</v>
      </c>
      <c r="B119" s="28" t="s">
        <v>2661</v>
      </c>
      <c r="C119" s="25" t="s">
        <v>2657</v>
      </c>
      <c r="D119" s="23" t="n">
        <f aca="false">E119*0.95</f>
        <v>76</v>
      </c>
      <c r="E119" s="26" t="n">
        <v>80</v>
      </c>
    </row>
    <row r="120" customFormat="false" ht="18" hidden="false" customHeight="false" outlineLevel="0" collapsed="false">
      <c r="A120" s="34" t="s">
        <v>2662</v>
      </c>
      <c r="B120" s="28" t="s">
        <v>2663</v>
      </c>
      <c r="C120" s="25" t="s">
        <v>2657</v>
      </c>
      <c r="D120" s="23" t="n">
        <f aca="false">E120*0.95</f>
        <v>109.25</v>
      </c>
      <c r="E120" s="26" t="n">
        <v>115</v>
      </c>
    </row>
    <row r="121" customFormat="false" ht="18" hidden="false" customHeight="false" outlineLevel="0" collapsed="false">
      <c r="A121" s="34" t="s">
        <v>2664</v>
      </c>
      <c r="B121" s="28" t="s">
        <v>2665</v>
      </c>
      <c r="C121" s="25" t="s">
        <v>2657</v>
      </c>
      <c r="D121" s="23" t="n">
        <f aca="false">E121*0.95</f>
        <v>171</v>
      </c>
      <c r="E121" s="26" t="n">
        <v>180</v>
      </c>
    </row>
    <row r="122" customFormat="false" ht="18" hidden="false" customHeight="false" outlineLevel="0" collapsed="false">
      <c r="A122" s="34" t="s">
        <v>2666</v>
      </c>
      <c r="B122" s="28" t="s">
        <v>2667</v>
      </c>
      <c r="C122" s="25" t="s">
        <v>2657</v>
      </c>
      <c r="D122" s="23" t="n">
        <f aca="false">E122*0.95</f>
        <v>304</v>
      </c>
      <c r="E122" s="26" t="n">
        <v>320</v>
      </c>
    </row>
    <row r="123" customFormat="false" ht="18" hidden="false" customHeight="false" outlineLevel="0" collapsed="false">
      <c r="A123" s="34" t="s">
        <v>2668</v>
      </c>
      <c r="B123" s="28" t="s">
        <v>2669</v>
      </c>
      <c r="C123" s="25" t="s">
        <v>2670</v>
      </c>
      <c r="D123" s="23" t="n">
        <f aca="false">E123*0.95</f>
        <v>33.25</v>
      </c>
      <c r="E123" s="26" t="n">
        <v>35</v>
      </c>
    </row>
    <row r="124" customFormat="false" ht="18" hidden="false" customHeight="false" outlineLevel="0" collapsed="false">
      <c r="A124" s="34" t="s">
        <v>2671</v>
      </c>
      <c r="B124" s="28" t="s">
        <v>2672</v>
      </c>
      <c r="C124" s="25" t="s">
        <v>2670</v>
      </c>
      <c r="D124" s="23" t="n">
        <f aca="false">E124*0.95</f>
        <v>44.65</v>
      </c>
      <c r="E124" s="26" t="n">
        <v>47</v>
      </c>
    </row>
    <row r="125" customFormat="false" ht="18" hidden="false" customHeight="false" outlineLevel="0" collapsed="false">
      <c r="A125" s="34" t="s">
        <v>2673</v>
      </c>
      <c r="B125" s="28" t="s">
        <v>2674</v>
      </c>
      <c r="C125" s="25" t="s">
        <v>2670</v>
      </c>
      <c r="D125" s="23" t="n">
        <f aca="false">E125*0.95</f>
        <v>68.4</v>
      </c>
      <c r="E125" s="26" t="n">
        <v>72</v>
      </c>
    </row>
    <row r="126" customFormat="false" ht="18" hidden="false" customHeight="false" outlineLevel="0" collapsed="false">
      <c r="A126" s="34" t="s">
        <v>2675</v>
      </c>
      <c r="B126" s="28" t="s">
        <v>2676</v>
      </c>
      <c r="C126" s="25" t="s">
        <v>2670</v>
      </c>
      <c r="D126" s="23" t="n">
        <f aca="false">E126*0.95</f>
        <v>97.85</v>
      </c>
      <c r="E126" s="26" t="n">
        <v>103</v>
      </c>
    </row>
    <row r="127" customFormat="false" ht="18" hidden="false" customHeight="false" outlineLevel="0" collapsed="false">
      <c r="A127" s="34" t="s">
        <v>2677</v>
      </c>
      <c r="B127" s="28" t="s">
        <v>2678</v>
      </c>
      <c r="C127" s="25" t="s">
        <v>2670</v>
      </c>
      <c r="D127" s="23" t="n">
        <f aca="false">E127*0.95</f>
        <v>155.8</v>
      </c>
      <c r="E127" s="26" t="n">
        <v>164</v>
      </c>
    </row>
    <row r="128" customFormat="false" ht="18" hidden="false" customHeight="false" outlineLevel="0" collapsed="false">
      <c r="A128" s="34" t="s">
        <v>2679</v>
      </c>
      <c r="B128" s="28" t="s">
        <v>2680</v>
      </c>
      <c r="C128" s="25" t="s">
        <v>2670</v>
      </c>
      <c r="D128" s="23" t="n">
        <f aca="false">E128*0.95</f>
        <v>280.25</v>
      </c>
      <c r="E128" s="26" t="n">
        <v>295</v>
      </c>
    </row>
    <row r="129" customFormat="false" ht="18" hidden="false" customHeight="false" outlineLevel="0" collapsed="false">
      <c r="A129" s="34" t="s">
        <v>2681</v>
      </c>
      <c r="B129" s="28" t="s">
        <v>2682</v>
      </c>
      <c r="C129" s="25" t="s">
        <v>2670</v>
      </c>
      <c r="D129" s="23" t="n">
        <f aca="false">E129*0.95</f>
        <v>475</v>
      </c>
      <c r="E129" s="26" t="n">
        <v>500</v>
      </c>
    </row>
    <row r="130" customFormat="false" ht="18" hidden="false" customHeight="false" outlineLevel="0" collapsed="false">
      <c r="A130" s="34" t="s">
        <v>2683</v>
      </c>
      <c r="B130" s="28" t="s">
        <v>2684</v>
      </c>
      <c r="C130" s="25" t="s">
        <v>2685</v>
      </c>
      <c r="D130" s="23" t="n">
        <f aca="false">E130*0.95</f>
        <v>57</v>
      </c>
      <c r="E130" s="26" t="n">
        <v>60</v>
      </c>
    </row>
    <row r="131" customFormat="false" ht="18" hidden="false" customHeight="false" outlineLevel="0" collapsed="false">
      <c r="A131" s="34" t="s">
        <v>2686</v>
      </c>
      <c r="B131" s="28" t="s">
        <v>2687</v>
      </c>
      <c r="C131" s="25" t="s">
        <v>2685</v>
      </c>
      <c r="D131" s="23" t="n">
        <f aca="false">E131*0.95</f>
        <v>55.1</v>
      </c>
      <c r="E131" s="26" t="n">
        <v>58</v>
      </c>
    </row>
    <row r="132" customFormat="false" ht="18" hidden="false" customHeight="false" outlineLevel="0" collapsed="false">
      <c r="A132" s="34" t="s">
        <v>2688</v>
      </c>
      <c r="B132" s="28" t="s">
        <v>2689</v>
      </c>
      <c r="C132" s="25" t="s">
        <v>2685</v>
      </c>
      <c r="D132" s="23" t="n">
        <f aca="false">E132*0.95</f>
        <v>55.1</v>
      </c>
      <c r="E132" s="26" t="n">
        <v>58</v>
      </c>
    </row>
    <row r="133" customFormat="false" ht="18" hidden="false" customHeight="false" outlineLevel="0" collapsed="false">
      <c r="A133" s="34" t="s">
        <v>2690</v>
      </c>
      <c r="B133" s="28" t="s">
        <v>2691</v>
      </c>
      <c r="C133" s="25" t="s">
        <v>2685</v>
      </c>
      <c r="D133" s="23" t="n">
        <f aca="false">E133*0.95</f>
        <v>57</v>
      </c>
      <c r="E133" s="26" t="n">
        <v>60</v>
      </c>
    </row>
    <row r="134" customFormat="false" ht="18" hidden="false" customHeight="false" outlineLevel="0" collapsed="false">
      <c r="A134" s="34" t="s">
        <v>2692</v>
      </c>
      <c r="B134" s="28" t="s">
        <v>2693</v>
      </c>
      <c r="C134" s="25" t="s">
        <v>2685</v>
      </c>
      <c r="D134" s="23" t="n">
        <f aca="false">E134*0.95</f>
        <v>55.1</v>
      </c>
      <c r="E134" s="26" t="n">
        <v>58</v>
      </c>
    </row>
    <row r="135" customFormat="false" ht="18" hidden="false" customHeight="false" outlineLevel="0" collapsed="false">
      <c r="A135" s="34" t="s">
        <v>2694</v>
      </c>
      <c r="B135" s="28" t="s">
        <v>2695</v>
      </c>
      <c r="C135" s="25" t="s">
        <v>2685</v>
      </c>
      <c r="D135" s="23" t="n">
        <f aca="false">E135*0.95</f>
        <v>55.1</v>
      </c>
      <c r="E135" s="26" t="n">
        <v>58</v>
      </c>
    </row>
    <row r="136" customFormat="false" ht="18" hidden="false" customHeight="false" outlineLevel="0" collapsed="false">
      <c r="A136" s="34" t="s">
        <v>2696</v>
      </c>
      <c r="B136" s="28" t="s">
        <v>2697</v>
      </c>
      <c r="C136" s="25" t="s">
        <v>2698</v>
      </c>
      <c r="D136" s="23" t="n">
        <f aca="false">E136*0.95</f>
        <v>109.25</v>
      </c>
      <c r="E136" s="26" t="n">
        <v>115</v>
      </c>
    </row>
    <row r="137" customFormat="false" ht="18" hidden="false" customHeight="false" outlineLevel="0" collapsed="false">
      <c r="A137" s="34" t="s">
        <v>2699</v>
      </c>
      <c r="B137" s="28" t="s">
        <v>2700</v>
      </c>
      <c r="C137" s="25" t="s">
        <v>2698</v>
      </c>
      <c r="D137" s="23" t="n">
        <f aca="false">E137*0.95</f>
        <v>61.75</v>
      </c>
      <c r="E137" s="26" t="n">
        <v>65</v>
      </c>
    </row>
    <row r="138" customFormat="false" ht="18" hidden="false" customHeight="false" outlineLevel="0" collapsed="false">
      <c r="A138" s="34" t="s">
        <v>2701</v>
      </c>
      <c r="B138" s="28" t="s">
        <v>2702</v>
      </c>
      <c r="C138" s="25" t="s">
        <v>2698</v>
      </c>
      <c r="D138" s="23" t="n">
        <f aca="false">E138*0.95</f>
        <v>60.8</v>
      </c>
      <c r="E138" s="26" t="n">
        <v>64</v>
      </c>
    </row>
    <row r="139" customFormat="false" ht="18" hidden="false" customHeight="false" outlineLevel="0" collapsed="false">
      <c r="A139" s="34" t="s">
        <v>2703</v>
      </c>
      <c r="B139" s="28" t="s">
        <v>2704</v>
      </c>
      <c r="C139" s="25" t="s">
        <v>2698</v>
      </c>
      <c r="D139" s="23" t="n">
        <f aca="false">E139*0.95</f>
        <v>60.8</v>
      </c>
      <c r="E139" s="26" t="n">
        <v>64</v>
      </c>
    </row>
    <row r="140" customFormat="false" ht="18" hidden="false" customHeight="false" outlineLevel="0" collapsed="false">
      <c r="A140" s="34" t="s">
        <v>2705</v>
      </c>
      <c r="B140" s="28" t="s">
        <v>2706</v>
      </c>
      <c r="C140" s="25" t="s">
        <v>2685</v>
      </c>
      <c r="D140" s="23" t="n">
        <f aca="false">E140*0.95</f>
        <v>99.75</v>
      </c>
      <c r="E140" s="26" t="n">
        <v>105</v>
      </c>
    </row>
    <row r="141" customFormat="false" ht="18" hidden="false" customHeight="false" outlineLevel="0" collapsed="false">
      <c r="A141" s="34" t="s">
        <v>2707</v>
      </c>
      <c r="B141" s="28" t="s">
        <v>2708</v>
      </c>
      <c r="C141" s="25" t="s">
        <v>2685</v>
      </c>
      <c r="D141" s="23" t="n">
        <f aca="false">E141*0.95</f>
        <v>76.95</v>
      </c>
      <c r="E141" s="26" t="n">
        <v>81</v>
      </c>
    </row>
    <row r="142" customFormat="false" ht="18" hidden="false" customHeight="false" outlineLevel="0" collapsed="false">
      <c r="A142" s="34" t="s">
        <v>2709</v>
      </c>
      <c r="B142" s="28" t="s">
        <v>2710</v>
      </c>
      <c r="C142" s="25" t="s">
        <v>2685</v>
      </c>
      <c r="D142" s="23" t="n">
        <f aca="false">E142*0.95</f>
        <v>61.75</v>
      </c>
      <c r="E142" s="26" t="n">
        <v>65</v>
      </c>
    </row>
    <row r="143" customFormat="false" ht="18" hidden="false" customHeight="false" outlineLevel="0" collapsed="false">
      <c r="A143" s="34" t="s">
        <v>2711</v>
      </c>
      <c r="B143" s="28" t="s">
        <v>2712</v>
      </c>
      <c r="C143" s="25" t="s">
        <v>2685</v>
      </c>
      <c r="D143" s="23" t="n">
        <f aca="false">E143*0.95</f>
        <v>59.85</v>
      </c>
      <c r="E143" s="26" t="n">
        <v>63</v>
      </c>
    </row>
    <row r="144" customFormat="false" ht="18" hidden="false" customHeight="false" outlineLevel="0" collapsed="false">
      <c r="A144" s="34" t="s">
        <v>2713</v>
      </c>
      <c r="B144" s="28" t="s">
        <v>2714</v>
      </c>
      <c r="C144" s="25" t="s">
        <v>2685</v>
      </c>
      <c r="D144" s="23" t="n">
        <f aca="false">E144*0.95</f>
        <v>59.85</v>
      </c>
      <c r="E144" s="26" t="n">
        <v>63</v>
      </c>
    </row>
    <row r="145" customFormat="false" ht="18" hidden="false" customHeight="false" outlineLevel="0" collapsed="false">
      <c r="A145" s="34" t="s">
        <v>2715</v>
      </c>
      <c r="B145" s="28" t="s">
        <v>2716</v>
      </c>
      <c r="C145" s="25" t="s">
        <v>2717</v>
      </c>
      <c r="D145" s="23" t="n">
        <f aca="false">E145*0.95</f>
        <v>95</v>
      </c>
      <c r="E145" s="26" t="n">
        <v>100</v>
      </c>
    </row>
    <row r="146" customFormat="false" ht="18" hidden="false" customHeight="false" outlineLevel="0" collapsed="false">
      <c r="A146" s="34" t="s">
        <v>2718</v>
      </c>
      <c r="B146" s="28" t="s">
        <v>2719</v>
      </c>
      <c r="C146" s="25" t="s">
        <v>2717</v>
      </c>
      <c r="D146" s="23" t="n">
        <f aca="false">E146*0.95</f>
        <v>95</v>
      </c>
      <c r="E146" s="26" t="n">
        <v>100</v>
      </c>
    </row>
    <row r="147" customFormat="false" ht="18" hidden="false" customHeight="false" outlineLevel="0" collapsed="false">
      <c r="A147" s="34" t="s">
        <v>2720</v>
      </c>
      <c r="B147" s="28" t="s">
        <v>2721</v>
      </c>
      <c r="C147" s="25" t="s">
        <v>2717</v>
      </c>
      <c r="D147" s="23" t="n">
        <f aca="false">E147*0.95</f>
        <v>97.85</v>
      </c>
      <c r="E147" s="26" t="n">
        <v>103</v>
      </c>
    </row>
    <row r="148" customFormat="false" ht="18" hidden="false" customHeight="false" outlineLevel="0" collapsed="false">
      <c r="A148" s="34" t="s">
        <v>2722</v>
      </c>
      <c r="B148" s="28" t="s">
        <v>2723</v>
      </c>
      <c r="C148" s="25" t="s">
        <v>2717</v>
      </c>
      <c r="D148" s="23" t="n">
        <f aca="false">E148*0.95</f>
        <v>97.85</v>
      </c>
      <c r="E148" s="26" t="n">
        <v>103</v>
      </c>
    </row>
    <row r="149" customFormat="false" ht="18" hidden="false" customHeight="false" outlineLevel="0" collapsed="false">
      <c r="A149" s="34" t="s">
        <v>2724</v>
      </c>
      <c r="B149" s="28" t="s">
        <v>2725</v>
      </c>
      <c r="C149" s="25" t="s">
        <v>2726</v>
      </c>
      <c r="D149" s="23" t="n">
        <f aca="false">E149*0.95</f>
        <v>53.2</v>
      </c>
      <c r="E149" s="26" t="n">
        <v>56</v>
      </c>
    </row>
    <row r="150" customFormat="false" ht="18" hidden="false" customHeight="false" outlineLevel="0" collapsed="false">
      <c r="A150" s="34" t="s">
        <v>2727</v>
      </c>
      <c r="B150" s="28" t="s">
        <v>2728</v>
      </c>
      <c r="C150" s="25" t="s">
        <v>2726</v>
      </c>
      <c r="D150" s="23" t="n">
        <f aca="false">E150*0.95</f>
        <v>52.25</v>
      </c>
      <c r="E150" s="26" t="n">
        <v>55</v>
      </c>
    </row>
    <row r="151" customFormat="false" ht="18" hidden="false" customHeight="false" outlineLevel="0" collapsed="false">
      <c r="A151" s="34" t="s">
        <v>2729</v>
      </c>
      <c r="B151" s="28" t="s">
        <v>2730</v>
      </c>
      <c r="C151" s="25" t="s">
        <v>2726</v>
      </c>
      <c r="D151" s="23" t="n">
        <f aca="false">E151*0.95</f>
        <v>52.25</v>
      </c>
      <c r="E151" s="26" t="n">
        <v>55</v>
      </c>
    </row>
    <row r="152" customFormat="false" ht="18" hidden="false" customHeight="false" outlineLevel="0" collapsed="false">
      <c r="A152" s="34" t="s">
        <v>2731</v>
      </c>
      <c r="B152" s="28" t="s">
        <v>2732</v>
      </c>
      <c r="C152" s="25" t="s">
        <v>2733</v>
      </c>
      <c r="D152" s="23" t="n">
        <f aca="false">E152*0.95</f>
        <v>95</v>
      </c>
      <c r="E152" s="26" t="n">
        <v>100</v>
      </c>
    </row>
    <row r="153" customFormat="false" ht="18" hidden="false" customHeight="false" outlineLevel="0" collapsed="false">
      <c r="A153" s="34" t="s">
        <v>2734</v>
      </c>
      <c r="B153" s="28" t="s">
        <v>2735</v>
      </c>
      <c r="C153" s="25" t="s">
        <v>2733</v>
      </c>
      <c r="D153" s="23" t="n">
        <f aca="false">E153*0.95</f>
        <v>74.1</v>
      </c>
      <c r="E153" s="26" t="n">
        <v>78</v>
      </c>
    </row>
    <row r="154" customFormat="false" ht="18" hidden="false" customHeight="false" outlineLevel="0" collapsed="false">
      <c r="A154" s="34" t="s">
        <v>2736</v>
      </c>
      <c r="B154" s="28" t="s">
        <v>2737</v>
      </c>
      <c r="C154" s="25" t="s">
        <v>2733</v>
      </c>
      <c r="D154" s="23" t="n">
        <f aca="false">E154*0.95</f>
        <v>53.2</v>
      </c>
      <c r="E154" s="26" t="n">
        <v>56</v>
      </c>
    </row>
    <row r="155" customFormat="false" ht="18" hidden="false" customHeight="false" outlineLevel="0" collapsed="false">
      <c r="A155" s="34" t="s">
        <v>2738</v>
      </c>
      <c r="B155" s="28" t="s">
        <v>2739</v>
      </c>
      <c r="C155" s="25" t="s">
        <v>2733</v>
      </c>
      <c r="D155" s="23" t="n">
        <f aca="false">E155*0.95</f>
        <v>52.25</v>
      </c>
      <c r="E155" s="26" t="n">
        <v>55</v>
      </c>
    </row>
    <row r="156" customFormat="false" ht="18" hidden="false" customHeight="false" outlineLevel="0" collapsed="false">
      <c r="A156" s="34" t="s">
        <v>2740</v>
      </c>
      <c r="B156" s="28" t="s">
        <v>2741</v>
      </c>
      <c r="C156" s="25" t="s">
        <v>2733</v>
      </c>
      <c r="D156" s="23" t="n">
        <f aca="false">E156*0.95</f>
        <v>52.25</v>
      </c>
      <c r="E156" s="26" t="n">
        <v>55</v>
      </c>
    </row>
    <row r="157" customFormat="false" ht="18" hidden="false" customHeight="false" outlineLevel="0" collapsed="false">
      <c r="A157" s="34" t="s">
        <v>2742</v>
      </c>
      <c r="B157" s="28" t="s">
        <v>2743</v>
      </c>
      <c r="C157" s="25" t="s">
        <v>2744</v>
      </c>
      <c r="D157" s="23" t="n">
        <f aca="false">E157*0.95</f>
        <v>294.5</v>
      </c>
      <c r="E157" s="26" t="n">
        <v>310</v>
      </c>
    </row>
    <row r="158" customFormat="false" ht="18" hidden="false" customHeight="false" outlineLevel="0" collapsed="false">
      <c r="A158" s="34" t="s">
        <v>2745</v>
      </c>
      <c r="B158" s="28" t="s">
        <v>2746</v>
      </c>
      <c r="C158" s="25" t="s">
        <v>2744</v>
      </c>
      <c r="D158" s="23" t="n">
        <f aca="false">E158*0.95</f>
        <v>275.5</v>
      </c>
      <c r="E158" s="26" t="n">
        <v>290</v>
      </c>
    </row>
    <row r="159" customFormat="false" ht="18" hidden="false" customHeight="false" outlineLevel="0" collapsed="false">
      <c r="A159" s="34" t="s">
        <v>2747</v>
      </c>
      <c r="B159" s="28" t="s">
        <v>2748</v>
      </c>
      <c r="C159" s="25" t="s">
        <v>2744</v>
      </c>
      <c r="D159" s="23" t="n">
        <f aca="false">E159*0.95</f>
        <v>275.5</v>
      </c>
      <c r="E159" s="26" t="n">
        <v>290</v>
      </c>
    </row>
    <row r="160" customFormat="false" ht="18" hidden="false" customHeight="false" outlineLevel="0" collapsed="false">
      <c r="A160" s="34" t="s">
        <v>2749</v>
      </c>
      <c r="B160" s="28" t="s">
        <v>2750</v>
      </c>
      <c r="C160" s="25" t="s">
        <v>2751</v>
      </c>
      <c r="D160" s="23" t="n">
        <f aca="false">E160*0.95</f>
        <v>503.5</v>
      </c>
      <c r="E160" s="26" t="n">
        <v>530</v>
      </c>
    </row>
    <row r="161" customFormat="false" ht="18" hidden="false" customHeight="false" outlineLevel="0" collapsed="false">
      <c r="A161" s="34" t="s">
        <v>2752</v>
      </c>
      <c r="B161" s="28" t="s">
        <v>2753</v>
      </c>
      <c r="C161" s="25" t="s">
        <v>2751</v>
      </c>
      <c r="D161" s="23" t="n">
        <f aca="false">E161*0.95</f>
        <v>408.5</v>
      </c>
      <c r="E161" s="26" t="n">
        <v>430</v>
      </c>
    </row>
    <row r="162" customFormat="false" ht="18" hidden="false" customHeight="false" outlineLevel="0" collapsed="false">
      <c r="A162" s="34" t="s">
        <v>2754</v>
      </c>
      <c r="B162" s="28" t="s">
        <v>2755</v>
      </c>
      <c r="C162" s="25" t="s">
        <v>2751</v>
      </c>
      <c r="D162" s="23" t="n">
        <f aca="false">E162*0.95</f>
        <v>318.25</v>
      </c>
      <c r="E162" s="26" t="n">
        <v>335</v>
      </c>
    </row>
    <row r="163" customFormat="false" ht="18" hidden="false" customHeight="false" outlineLevel="0" collapsed="false">
      <c r="A163" s="34" t="s">
        <v>2756</v>
      </c>
      <c r="B163" s="28" t="s">
        <v>2757</v>
      </c>
      <c r="C163" s="25" t="s">
        <v>2751</v>
      </c>
      <c r="D163" s="23" t="n">
        <f aca="false">E163*0.95</f>
        <v>313.5</v>
      </c>
      <c r="E163" s="26" t="n">
        <v>330</v>
      </c>
    </row>
    <row r="164" customFormat="false" ht="18" hidden="false" customHeight="false" outlineLevel="0" collapsed="false">
      <c r="A164" s="34" t="s">
        <v>2758</v>
      </c>
      <c r="B164" s="28" t="s">
        <v>2759</v>
      </c>
      <c r="C164" s="25" t="s">
        <v>2760</v>
      </c>
      <c r="D164" s="23" t="n">
        <f aca="false">E164*0.95</f>
        <v>731.5</v>
      </c>
      <c r="E164" s="26" t="n">
        <v>770</v>
      </c>
    </row>
    <row r="165" customFormat="false" ht="18" hidden="false" customHeight="false" outlineLevel="0" collapsed="false">
      <c r="A165" s="34" t="s">
        <v>2761</v>
      </c>
      <c r="B165" s="28" t="s">
        <v>2762</v>
      </c>
      <c r="C165" s="25" t="s">
        <v>2760</v>
      </c>
      <c r="D165" s="23" t="n">
        <f aca="false">E165*0.95</f>
        <v>703</v>
      </c>
      <c r="E165" s="26" t="n">
        <v>740</v>
      </c>
    </row>
    <row r="166" customFormat="false" ht="18" hidden="false" customHeight="false" outlineLevel="0" collapsed="false">
      <c r="A166" s="34" t="s">
        <v>2763</v>
      </c>
      <c r="B166" s="28" t="s">
        <v>2764</v>
      </c>
      <c r="C166" s="25" t="s">
        <v>2765</v>
      </c>
      <c r="D166" s="23" t="n">
        <f aca="false">E166*0.95</f>
        <v>190</v>
      </c>
      <c r="E166" s="26" t="n">
        <v>200</v>
      </c>
    </row>
    <row r="167" customFormat="false" ht="18" hidden="false" customHeight="false" outlineLevel="0" collapsed="false">
      <c r="A167" s="34" t="s">
        <v>2766</v>
      </c>
      <c r="B167" s="28" t="s">
        <v>2767</v>
      </c>
      <c r="C167" s="25" t="s">
        <v>2765</v>
      </c>
      <c r="D167" s="23" t="n">
        <f aca="false">E167*0.95</f>
        <v>171</v>
      </c>
      <c r="E167" s="26" t="n">
        <v>180</v>
      </c>
    </row>
  </sheetData>
  <mergeCells count="13">
    <mergeCell ref="A1:B1"/>
    <mergeCell ref="D1:E1"/>
    <mergeCell ref="A2:E3"/>
    <mergeCell ref="A4:B4"/>
    <mergeCell ref="A14:E14"/>
    <mergeCell ref="A15:E15"/>
    <mergeCell ref="A16:E16"/>
    <mergeCell ref="A17:A18"/>
    <mergeCell ref="B17:B18"/>
    <mergeCell ref="C17:C18"/>
    <mergeCell ref="A19:E19"/>
    <mergeCell ref="A20:E20"/>
    <mergeCell ref="A106:E106"/>
  </mergeCells>
  <hyperlinks>
    <hyperlink ref="A1" r:id="rId1" display="EvroSvarka.ru"/>
    <hyperlink ref="D1" display="ЕвроСварка.рф"/>
    <hyperlink ref="A4" r:id="rId2" display="E-mail: info@evrosvarka.ru"/>
    <hyperlink ref="A19" r:id="rId3" display="       ****       Материалы для сварочных работ  ****"/>
    <hyperlink ref="A20" r:id="rId4" display="                    ****       Проволока  ****"/>
    <hyperlink ref="A106" r:id="rId5" display="                    ****       Электроды  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3.71"/>
    <col collapsed="false" customWidth="true" hidden="false" outlineLevel="0" max="3" min="3" style="0" width="69.56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1" s="4" customFormat="true" ht="21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7.25" hidden="false" customHeight="true" outlineLevel="0" collapsed="false">
      <c r="A2" s="5" t="s">
        <v>2</v>
      </c>
      <c r="B2" s="5"/>
      <c r="C2" s="5"/>
      <c r="D2" s="5"/>
      <c r="E2" s="5"/>
    </row>
    <row r="3" s="4" customFormat="true" ht="19.5" hidden="false" customHeight="true" outlineLevel="0" collapsed="false">
      <c r="A3" s="5"/>
      <c r="B3" s="5"/>
      <c r="C3" s="5"/>
      <c r="D3" s="5"/>
      <c r="E3" s="5"/>
    </row>
    <row r="4" s="4" customFormat="true" ht="20.25" hidden="false" customHeight="true" outlineLevel="0" collapsed="false">
      <c r="A4" s="1" t="s">
        <v>3</v>
      </c>
      <c r="B4" s="1"/>
      <c r="C4" s="6"/>
      <c r="D4" s="7"/>
      <c r="E4" s="8"/>
    </row>
    <row r="5" s="4" customFormat="true" ht="15" hidden="false" customHeight="true" outlineLevel="0" collapsed="false">
      <c r="A5" s="9"/>
      <c r="B5" s="9"/>
      <c r="C5" s="9"/>
      <c r="D5" s="9"/>
      <c r="E5" s="9"/>
    </row>
    <row r="6" s="4" customFormat="true" ht="15" hidden="false" customHeight="true" outlineLevel="0" collapsed="false">
      <c r="A6" s="9"/>
      <c r="B6" s="9"/>
      <c r="C6" s="9"/>
      <c r="D6" s="9"/>
      <c r="E6" s="9"/>
    </row>
    <row r="7" s="4" customFormat="true" ht="15" hidden="false" customHeight="true" outlineLevel="0" collapsed="false">
      <c r="A7" s="9"/>
      <c r="B7" s="9"/>
      <c r="C7" s="9"/>
      <c r="D7" s="9"/>
      <c r="E7" s="9"/>
    </row>
    <row r="8" s="4" customFormat="true" ht="15" hidden="false" customHeight="true" outlineLevel="0" collapsed="false">
      <c r="A8" s="9"/>
      <c r="B8" s="9"/>
      <c r="C8" s="9"/>
      <c r="D8" s="9"/>
      <c r="E8" s="9"/>
    </row>
    <row r="9" s="4" customFormat="true" ht="15" hidden="false" customHeight="true" outlineLevel="0" collapsed="false">
      <c r="A9" s="9"/>
      <c r="B9" s="9"/>
      <c r="C9" s="9"/>
      <c r="D9" s="9"/>
      <c r="E9" s="9"/>
    </row>
    <row r="10" s="4" customFormat="true" ht="15" hidden="false" customHeight="true" outlineLevel="0" collapsed="false">
      <c r="A10" s="9"/>
      <c r="B10" s="9"/>
      <c r="C10" s="9"/>
      <c r="D10" s="9"/>
      <c r="E10" s="9"/>
    </row>
    <row r="11" s="4" customFormat="true" ht="15" hidden="false" customHeight="true" outlineLevel="0" collapsed="false">
      <c r="A11" s="9"/>
      <c r="B11" s="9"/>
      <c r="C11" s="9"/>
      <c r="D11" s="9"/>
      <c r="E11" s="9"/>
    </row>
    <row r="12" s="4" customFormat="true" ht="15" hidden="false" customHeight="true" outlineLevel="0" collapsed="false">
      <c r="A12" s="9"/>
      <c r="B12" s="9"/>
      <c r="C12" s="9"/>
      <c r="D12" s="9"/>
      <c r="E12" s="9"/>
    </row>
    <row r="13" s="4" customFormat="true" ht="15" hidden="false" customHeight="true" outlineLevel="0" collapsed="false">
      <c r="A13" s="9"/>
      <c r="B13" s="9"/>
      <c r="C13" s="9"/>
      <c r="D13" s="9"/>
      <c r="E13" s="9"/>
    </row>
    <row r="14" s="4" customFormat="true" ht="15" hidden="false" customHeight="true" outlineLevel="0" collapsed="false">
      <c r="A14" s="10" t="s">
        <v>4</v>
      </c>
      <c r="B14" s="10"/>
      <c r="C14" s="10"/>
      <c r="D14" s="10"/>
      <c r="E14" s="10"/>
    </row>
    <row r="15" s="4" customFormat="true" ht="15" hidden="false" customHeight="true" outlineLevel="0" collapsed="false">
      <c r="A15" s="10" t="s">
        <v>5</v>
      </c>
      <c r="B15" s="10"/>
      <c r="C15" s="10"/>
      <c r="D15" s="10"/>
      <c r="E15" s="10"/>
    </row>
    <row r="16" s="4" customFormat="true" ht="15.75" hidden="false" customHeight="false" outlineLevel="0" collapsed="false">
      <c r="A16" s="11" t="s">
        <v>6</v>
      </c>
      <c r="B16" s="11"/>
      <c r="C16" s="11"/>
      <c r="D16" s="11"/>
      <c r="E16" s="11"/>
    </row>
    <row r="17" s="16" customFormat="true" ht="18" hidden="false" customHeight="false" outlineLevel="0" collapsed="false">
      <c r="A17" s="12" t="s">
        <v>7</v>
      </c>
      <c r="B17" s="13" t="s">
        <v>8</v>
      </c>
      <c r="C17" s="13" t="s">
        <v>9</v>
      </c>
      <c r="D17" s="14" t="s">
        <v>10</v>
      </c>
      <c r="E17" s="15" t="s">
        <v>11</v>
      </c>
    </row>
    <row r="18" s="16" customFormat="true" ht="18.75" hidden="false" customHeight="false" outlineLevel="0" collapsed="false">
      <c r="A18" s="12"/>
      <c r="B18" s="13"/>
      <c r="C18" s="13"/>
      <c r="D18" s="17" t="s">
        <v>12</v>
      </c>
      <c r="E18" s="18" t="s">
        <v>13</v>
      </c>
    </row>
    <row r="19" customFormat="false" ht="18.75" hidden="false" customHeight="false" outlineLevel="0" collapsed="false">
      <c r="A19" s="19" t="s">
        <v>2768</v>
      </c>
      <c r="B19" s="19"/>
      <c r="C19" s="19"/>
      <c r="D19" s="19"/>
      <c r="E19" s="19"/>
    </row>
    <row r="20" customFormat="false" ht="18.75" hidden="false" customHeight="false" outlineLevel="0" collapsed="false">
      <c r="A20" s="20" t="s">
        <v>2769</v>
      </c>
      <c r="B20" s="20"/>
      <c r="C20" s="20"/>
      <c r="D20" s="20"/>
      <c r="E20" s="20"/>
    </row>
    <row r="21" customFormat="false" ht="18" hidden="false" customHeight="false" outlineLevel="0" collapsed="false">
      <c r="A21" s="36" t="s">
        <v>2770</v>
      </c>
      <c r="B21" s="28" t="s">
        <v>2771</v>
      </c>
      <c r="C21" s="25" t="s">
        <v>2772</v>
      </c>
      <c r="D21" s="23" t="n">
        <f aca="false">E21*0.95</f>
        <v>323</v>
      </c>
      <c r="E21" s="26" t="n">
        <v>340</v>
      </c>
    </row>
    <row r="22" customFormat="false" ht="18" hidden="false" customHeight="false" outlineLevel="0" collapsed="false">
      <c r="A22" s="36" t="s">
        <v>2773</v>
      </c>
      <c r="B22" s="28" t="s">
        <v>2774</v>
      </c>
      <c r="C22" s="25" t="s">
        <v>2775</v>
      </c>
      <c r="D22" s="23" t="n">
        <f aca="false">E22*0.95</f>
        <v>1197</v>
      </c>
      <c r="E22" s="26" t="n">
        <v>1260</v>
      </c>
    </row>
    <row r="23" customFormat="false" ht="18" hidden="false" customHeight="false" outlineLevel="0" collapsed="false">
      <c r="A23" s="36" t="s">
        <v>2776</v>
      </c>
      <c r="B23" s="28" t="s">
        <v>2777</v>
      </c>
      <c r="C23" s="25"/>
      <c r="D23" s="23" t="n">
        <f aca="false">E23*0.95</f>
        <v>90.25</v>
      </c>
      <c r="E23" s="26" t="n">
        <v>95</v>
      </c>
    </row>
    <row r="24" customFormat="false" ht="18" hidden="false" customHeight="false" outlineLevel="0" collapsed="false">
      <c r="A24" s="36" t="s">
        <v>2778</v>
      </c>
      <c r="B24" s="28" t="s">
        <v>2779</v>
      </c>
      <c r="C24" s="25" t="s">
        <v>2780</v>
      </c>
      <c r="D24" s="23" t="n">
        <f aca="false">E24*0.95</f>
        <v>247</v>
      </c>
      <c r="E24" s="26" t="n">
        <v>260</v>
      </c>
    </row>
    <row r="25" customFormat="false" ht="18" hidden="false" customHeight="false" outlineLevel="0" collapsed="false">
      <c r="A25" s="36" t="s">
        <v>2781</v>
      </c>
      <c r="B25" s="28" t="s">
        <v>2782</v>
      </c>
      <c r="C25" s="25" t="s">
        <v>2783</v>
      </c>
      <c r="D25" s="23" t="n">
        <f aca="false">E25*0.95</f>
        <v>313.5</v>
      </c>
      <c r="E25" s="26" t="n">
        <v>330</v>
      </c>
    </row>
    <row r="26" customFormat="false" ht="18" hidden="false" customHeight="false" outlineLevel="0" collapsed="false">
      <c r="A26" s="36" t="s">
        <v>2784</v>
      </c>
      <c r="B26" s="28" t="s">
        <v>2785</v>
      </c>
      <c r="C26" s="25"/>
      <c r="D26" s="23" t="n">
        <f aca="false">E26*0.95</f>
        <v>123.5</v>
      </c>
      <c r="E26" s="26" t="n">
        <v>130</v>
      </c>
    </row>
    <row r="27" customFormat="false" ht="18" hidden="false" customHeight="false" outlineLevel="0" collapsed="false">
      <c r="A27" s="36" t="s">
        <v>2786</v>
      </c>
      <c r="B27" s="28" t="s">
        <v>2787</v>
      </c>
      <c r="C27" s="25" t="s">
        <v>2788</v>
      </c>
      <c r="D27" s="23" t="n">
        <f aca="false">E27*0.95</f>
        <v>18990.5</v>
      </c>
      <c r="E27" s="26" t="n">
        <v>19990</v>
      </c>
    </row>
    <row r="28" customFormat="false" ht="18" hidden="false" customHeight="false" outlineLevel="0" collapsed="false">
      <c r="A28" s="36" t="s">
        <v>2789</v>
      </c>
      <c r="B28" s="28" t="s">
        <v>2790</v>
      </c>
      <c r="C28" s="25" t="s">
        <v>2791</v>
      </c>
      <c r="D28" s="23" t="n">
        <f aca="false">E28*0.95</f>
        <v>1377.5</v>
      </c>
      <c r="E28" s="26" t="n">
        <v>1450</v>
      </c>
    </row>
    <row r="29" customFormat="false" ht="18" hidden="false" customHeight="false" outlineLevel="0" collapsed="false">
      <c r="A29" s="36" t="s">
        <v>2792</v>
      </c>
      <c r="B29" s="28" t="s">
        <v>2793</v>
      </c>
      <c r="C29" s="25" t="s">
        <v>2791</v>
      </c>
      <c r="D29" s="23" t="n">
        <f aca="false">E29*0.95</f>
        <v>1947.5</v>
      </c>
      <c r="E29" s="26" t="n">
        <v>2050</v>
      </c>
    </row>
    <row r="30" customFormat="false" ht="18" hidden="false" customHeight="false" outlineLevel="0" collapsed="false">
      <c r="A30" s="36" t="s">
        <v>2794</v>
      </c>
      <c r="B30" s="28" t="s">
        <v>2795</v>
      </c>
      <c r="C30" s="25" t="s">
        <v>2791</v>
      </c>
      <c r="D30" s="23" t="n">
        <f aca="false">E30*0.95</f>
        <v>2375</v>
      </c>
      <c r="E30" s="26" t="n">
        <v>2500</v>
      </c>
    </row>
    <row r="31" customFormat="false" ht="18" hidden="false" customHeight="false" outlineLevel="0" collapsed="false">
      <c r="A31" s="36" t="s">
        <v>2796</v>
      </c>
      <c r="B31" s="28" t="s">
        <v>2797</v>
      </c>
      <c r="C31" s="25" t="s">
        <v>2791</v>
      </c>
      <c r="D31" s="23" t="n">
        <f aca="false">E31*0.95</f>
        <v>1710</v>
      </c>
      <c r="E31" s="26" t="n">
        <v>1800</v>
      </c>
    </row>
    <row r="32" customFormat="false" ht="18" hidden="false" customHeight="false" outlineLevel="0" collapsed="false">
      <c r="A32" s="36" t="s">
        <v>2798</v>
      </c>
      <c r="B32" s="28" t="s">
        <v>2799</v>
      </c>
      <c r="C32" s="25" t="s">
        <v>2800</v>
      </c>
      <c r="D32" s="23" t="n">
        <f aca="false">E32*0.95</f>
        <v>14240.5</v>
      </c>
      <c r="E32" s="26" t="n">
        <v>14990</v>
      </c>
    </row>
    <row r="33" customFormat="false" ht="18.75" hidden="false" customHeight="false" outlineLevel="0" collapsed="false">
      <c r="A33" s="36" t="s">
        <v>2801</v>
      </c>
      <c r="B33" s="28" t="s">
        <v>2802</v>
      </c>
      <c r="C33" s="25"/>
      <c r="D33" s="23" t="n">
        <f aca="false">E33*0.95</f>
        <v>199.5</v>
      </c>
      <c r="E33" s="26" t="n">
        <v>210</v>
      </c>
    </row>
    <row r="34" customFormat="false" ht="18.75" hidden="false" customHeight="false" outlineLevel="0" collapsed="false">
      <c r="A34" s="20" t="s">
        <v>2803</v>
      </c>
      <c r="B34" s="20"/>
      <c r="C34" s="20"/>
      <c r="D34" s="20"/>
      <c r="E34" s="20"/>
    </row>
    <row r="35" customFormat="false" ht="18" hidden="false" customHeight="false" outlineLevel="0" collapsed="false">
      <c r="A35" s="36" t="s">
        <v>2804</v>
      </c>
      <c r="B35" s="28" t="s">
        <v>2805</v>
      </c>
      <c r="C35" s="25" t="s">
        <v>2806</v>
      </c>
      <c r="D35" s="23" t="n">
        <f aca="false">E35*0.95</f>
        <v>1330</v>
      </c>
      <c r="E35" s="26" t="n">
        <v>1400</v>
      </c>
    </row>
    <row r="36" customFormat="false" ht="18" hidden="false" customHeight="false" outlineLevel="0" collapsed="false">
      <c r="A36" s="36" t="s">
        <v>2807</v>
      </c>
      <c r="B36" s="28" t="s">
        <v>2808</v>
      </c>
      <c r="C36" s="25" t="s">
        <v>2809</v>
      </c>
      <c r="D36" s="23" t="n">
        <f aca="false">E36*0.95</f>
        <v>23.75</v>
      </c>
      <c r="E36" s="26" t="n">
        <v>25</v>
      </c>
    </row>
    <row r="37" customFormat="false" ht="18" hidden="false" customHeight="false" outlineLevel="0" collapsed="false">
      <c r="A37" s="36" t="s">
        <v>2810</v>
      </c>
      <c r="B37" s="28" t="s">
        <v>2811</v>
      </c>
      <c r="C37" s="25" t="s">
        <v>2809</v>
      </c>
      <c r="D37" s="23" t="n">
        <f aca="false">E37*0.95</f>
        <v>23.75</v>
      </c>
      <c r="E37" s="26" t="n">
        <v>25</v>
      </c>
    </row>
    <row r="38" customFormat="false" ht="18" hidden="false" customHeight="false" outlineLevel="0" collapsed="false">
      <c r="A38" s="36" t="s">
        <v>2812</v>
      </c>
      <c r="B38" s="28" t="s">
        <v>2813</v>
      </c>
      <c r="C38" s="25" t="s">
        <v>2809</v>
      </c>
      <c r="D38" s="23" t="n">
        <f aca="false">E38*0.95</f>
        <v>23.75</v>
      </c>
      <c r="E38" s="26" t="n">
        <v>25</v>
      </c>
    </row>
    <row r="39" customFormat="false" ht="18" hidden="false" customHeight="false" outlineLevel="0" collapsed="false">
      <c r="A39" s="36" t="s">
        <v>2814</v>
      </c>
      <c r="B39" s="28" t="s">
        <v>2815</v>
      </c>
      <c r="C39" s="25" t="s">
        <v>2809</v>
      </c>
      <c r="D39" s="23" t="n">
        <f aca="false">E39*0.95</f>
        <v>23.75</v>
      </c>
      <c r="E39" s="26" t="n">
        <v>25</v>
      </c>
    </row>
    <row r="40" customFormat="false" ht="18" hidden="false" customHeight="false" outlineLevel="0" collapsed="false">
      <c r="A40" s="36" t="s">
        <v>2816</v>
      </c>
      <c r="B40" s="28" t="s">
        <v>2817</v>
      </c>
      <c r="C40" s="25" t="s">
        <v>2809</v>
      </c>
      <c r="D40" s="23" t="n">
        <f aca="false">E40*0.95</f>
        <v>23.75</v>
      </c>
      <c r="E40" s="26" t="n">
        <v>25</v>
      </c>
    </row>
    <row r="41" customFormat="false" ht="18" hidden="false" customHeight="false" outlineLevel="0" collapsed="false">
      <c r="A41" s="36" t="s">
        <v>2818</v>
      </c>
      <c r="B41" s="28" t="s">
        <v>2819</v>
      </c>
      <c r="C41" s="25" t="s">
        <v>2820</v>
      </c>
      <c r="D41" s="23" t="n">
        <f aca="false">E41*0.95</f>
        <v>57</v>
      </c>
      <c r="E41" s="26" t="n">
        <v>60</v>
      </c>
    </row>
    <row r="42" customFormat="false" ht="18.75" hidden="false" customHeight="false" outlineLevel="0" collapsed="false">
      <c r="A42" s="36" t="s">
        <v>2821</v>
      </c>
      <c r="B42" s="28" t="s">
        <v>2822</v>
      </c>
      <c r="C42" s="25" t="s">
        <v>2823</v>
      </c>
      <c r="D42" s="23" t="n">
        <f aca="false">E42*0.95</f>
        <v>85.5</v>
      </c>
      <c r="E42" s="26" t="n">
        <v>90</v>
      </c>
    </row>
    <row r="43" customFormat="false" ht="18.75" hidden="false" customHeight="false" outlineLevel="0" collapsed="false">
      <c r="A43" s="20" t="s">
        <v>2824</v>
      </c>
      <c r="B43" s="20"/>
      <c r="C43" s="20"/>
      <c r="D43" s="20"/>
      <c r="E43" s="20"/>
    </row>
    <row r="44" customFormat="false" ht="18" hidden="false" customHeight="false" outlineLevel="0" collapsed="false">
      <c r="A44" s="34" t="s">
        <v>2825</v>
      </c>
      <c r="B44" s="28" t="s">
        <v>2826</v>
      </c>
      <c r="C44" s="25"/>
      <c r="D44" s="23" t="n">
        <f aca="false">E44*0.95</f>
        <v>61.75</v>
      </c>
      <c r="E44" s="26" t="n">
        <v>65</v>
      </c>
    </row>
    <row r="45" customFormat="false" ht="18" hidden="false" customHeight="false" outlineLevel="0" collapsed="false">
      <c r="A45" s="34" t="s">
        <v>2827</v>
      </c>
      <c r="B45" s="28" t="s">
        <v>2828</v>
      </c>
      <c r="C45" s="25"/>
      <c r="D45" s="23" t="n">
        <f aca="false">E45*0.95</f>
        <v>123.5</v>
      </c>
      <c r="E45" s="26" t="n">
        <v>130</v>
      </c>
    </row>
    <row r="46" customFormat="false" ht="18" hidden="false" customHeight="false" outlineLevel="0" collapsed="false">
      <c r="A46" s="34" t="s">
        <v>2829</v>
      </c>
      <c r="B46" s="28" t="s">
        <v>2830</v>
      </c>
      <c r="C46" s="25"/>
      <c r="D46" s="23" t="n">
        <f aca="false">E46*0.95</f>
        <v>161.5</v>
      </c>
      <c r="E46" s="26" t="n">
        <v>170</v>
      </c>
    </row>
    <row r="47" customFormat="false" ht="18" hidden="false" customHeight="false" outlineLevel="0" collapsed="false">
      <c r="A47" s="34" t="s">
        <v>2831</v>
      </c>
      <c r="B47" s="28" t="s">
        <v>2832</v>
      </c>
      <c r="C47" s="25"/>
      <c r="D47" s="23" t="n">
        <f aca="false">E47*0.95</f>
        <v>66.5</v>
      </c>
      <c r="E47" s="26" t="n">
        <v>70</v>
      </c>
    </row>
    <row r="48" customFormat="false" ht="18" hidden="false" customHeight="false" outlineLevel="0" collapsed="false">
      <c r="A48" s="34" t="s">
        <v>2833</v>
      </c>
      <c r="B48" s="28" t="s">
        <v>2834</v>
      </c>
      <c r="C48" s="25" t="s">
        <v>2835</v>
      </c>
      <c r="D48" s="23" t="n">
        <f aca="false">E48*0.95</f>
        <v>76</v>
      </c>
      <c r="E48" s="26" t="n">
        <v>80</v>
      </c>
    </row>
    <row r="49" customFormat="false" ht="18" hidden="false" customHeight="false" outlineLevel="0" collapsed="false">
      <c r="A49" s="34" t="s">
        <v>2836</v>
      </c>
      <c r="B49" s="28" t="s">
        <v>2837</v>
      </c>
      <c r="C49" s="25"/>
      <c r="D49" s="23" t="n">
        <f aca="false">E49*0.95</f>
        <v>16.15</v>
      </c>
      <c r="E49" s="26" t="n">
        <v>17</v>
      </c>
    </row>
    <row r="50" customFormat="false" ht="18" hidden="false" customHeight="false" outlineLevel="0" collapsed="false">
      <c r="A50" s="34" t="s">
        <v>2838</v>
      </c>
      <c r="B50" s="28" t="s">
        <v>2839</v>
      </c>
      <c r="C50" s="25"/>
      <c r="D50" s="23" t="n">
        <f aca="false">E50*0.95</f>
        <v>16.15</v>
      </c>
      <c r="E50" s="26" t="n">
        <v>17</v>
      </c>
    </row>
    <row r="51" customFormat="false" ht="18" hidden="false" customHeight="false" outlineLevel="0" collapsed="false">
      <c r="A51" s="34" t="s">
        <v>2840</v>
      </c>
      <c r="B51" s="28" t="s">
        <v>2841</v>
      </c>
      <c r="C51" s="25"/>
      <c r="D51" s="23" t="n">
        <f aca="false">E51*0.95</f>
        <v>36.1</v>
      </c>
      <c r="E51" s="26" t="n">
        <v>38</v>
      </c>
    </row>
    <row r="52" customFormat="false" ht="18" hidden="false" customHeight="false" outlineLevel="0" collapsed="false">
      <c r="A52" s="34" t="s">
        <v>2842</v>
      </c>
      <c r="B52" s="28" t="s">
        <v>2843</v>
      </c>
      <c r="C52" s="25"/>
      <c r="D52" s="23" t="n">
        <f aca="false">E52*0.95</f>
        <v>38</v>
      </c>
      <c r="E52" s="26" t="n">
        <v>40</v>
      </c>
    </row>
    <row r="53" customFormat="false" ht="18" hidden="false" customHeight="false" outlineLevel="0" collapsed="false">
      <c r="A53" s="34" t="s">
        <v>2844</v>
      </c>
      <c r="B53" s="28" t="s">
        <v>2845</v>
      </c>
      <c r="C53" s="25"/>
      <c r="D53" s="23" t="n">
        <f aca="false">E53*0.95</f>
        <v>25.65</v>
      </c>
      <c r="E53" s="26" t="n">
        <v>27</v>
      </c>
    </row>
    <row r="54" customFormat="false" ht="18" hidden="false" customHeight="false" outlineLevel="0" collapsed="false">
      <c r="A54" s="34" t="s">
        <v>2846</v>
      </c>
      <c r="B54" s="28" t="s">
        <v>2847</v>
      </c>
      <c r="C54" s="25"/>
      <c r="D54" s="23" t="n">
        <f aca="false">E54*0.95</f>
        <v>24.7</v>
      </c>
      <c r="E54" s="26" t="n">
        <v>26</v>
      </c>
    </row>
    <row r="55" customFormat="false" ht="18" hidden="false" customHeight="false" outlineLevel="0" collapsed="false">
      <c r="A55" s="34" t="s">
        <v>2848</v>
      </c>
      <c r="B55" s="28" t="s">
        <v>2849</v>
      </c>
      <c r="C55" s="25"/>
      <c r="D55" s="23" t="n">
        <f aca="false">E55*0.95</f>
        <v>9.5</v>
      </c>
      <c r="E55" s="26" t="n">
        <v>10</v>
      </c>
    </row>
    <row r="56" customFormat="false" ht="18" hidden="false" customHeight="false" outlineLevel="0" collapsed="false">
      <c r="A56" s="34" t="s">
        <v>2850</v>
      </c>
      <c r="B56" s="28" t="s">
        <v>2851</v>
      </c>
      <c r="C56" s="25"/>
      <c r="D56" s="23" t="n">
        <f aca="false">E56*0.95</f>
        <v>11.4</v>
      </c>
      <c r="E56" s="26" t="n">
        <v>12</v>
      </c>
    </row>
    <row r="57" customFormat="false" ht="18" hidden="false" customHeight="false" outlineLevel="0" collapsed="false">
      <c r="A57" s="34" t="s">
        <v>2852</v>
      </c>
      <c r="B57" s="28" t="s">
        <v>2853</v>
      </c>
      <c r="C57" s="25"/>
      <c r="D57" s="23" t="n">
        <f aca="false">E57*0.95</f>
        <v>80.75</v>
      </c>
      <c r="E57" s="26" t="n">
        <v>85</v>
      </c>
    </row>
    <row r="58" customFormat="false" ht="18" hidden="false" customHeight="false" outlineLevel="0" collapsed="false">
      <c r="A58" s="34" t="s">
        <v>2854</v>
      </c>
      <c r="B58" s="28" t="s">
        <v>2855</v>
      </c>
      <c r="C58" s="25"/>
      <c r="D58" s="23" t="n">
        <f aca="false">E58*0.95</f>
        <v>118.75</v>
      </c>
      <c r="E58" s="26" t="n">
        <v>125</v>
      </c>
    </row>
    <row r="59" customFormat="false" ht="18" hidden="false" customHeight="false" outlineLevel="0" collapsed="false">
      <c r="A59" s="34" t="s">
        <v>2856</v>
      </c>
      <c r="B59" s="28" t="s">
        <v>2857</v>
      </c>
      <c r="C59" s="25"/>
      <c r="D59" s="23" t="n">
        <f aca="false">E59*0.95</f>
        <v>45.6</v>
      </c>
      <c r="E59" s="26" t="n">
        <v>48</v>
      </c>
    </row>
    <row r="60" customFormat="false" ht="18" hidden="false" customHeight="false" outlineLevel="0" collapsed="false">
      <c r="A60" s="34" t="s">
        <v>2858</v>
      </c>
      <c r="B60" s="28" t="s">
        <v>2859</v>
      </c>
      <c r="C60" s="25"/>
      <c r="D60" s="23" t="n">
        <f aca="false">E60*0.95</f>
        <v>114</v>
      </c>
      <c r="E60" s="26" t="n">
        <v>120</v>
      </c>
    </row>
    <row r="61" customFormat="false" ht="18" hidden="false" customHeight="false" outlineLevel="0" collapsed="false">
      <c r="A61" s="34" t="s">
        <v>2860</v>
      </c>
      <c r="B61" s="28" t="s">
        <v>2861</v>
      </c>
      <c r="C61" s="25"/>
      <c r="D61" s="23" t="n">
        <f aca="false">E61*0.95</f>
        <v>152</v>
      </c>
      <c r="E61" s="26" t="n">
        <v>160</v>
      </c>
    </row>
    <row r="62" customFormat="false" ht="18" hidden="false" customHeight="false" outlineLevel="0" collapsed="false">
      <c r="A62" s="34" t="s">
        <v>2862</v>
      </c>
      <c r="B62" s="28" t="s">
        <v>2863</v>
      </c>
      <c r="C62" s="25"/>
      <c r="D62" s="23" t="n">
        <f aca="false">E62*0.95</f>
        <v>175.75</v>
      </c>
      <c r="E62" s="26" t="n">
        <v>185</v>
      </c>
    </row>
    <row r="63" customFormat="false" ht="18" hidden="false" customHeight="false" outlineLevel="0" collapsed="false">
      <c r="A63" s="34" t="s">
        <v>2864</v>
      </c>
      <c r="B63" s="28" t="s">
        <v>2865</v>
      </c>
      <c r="C63" s="25"/>
      <c r="D63" s="23" t="n">
        <f aca="false">E63*0.95</f>
        <v>38</v>
      </c>
      <c r="E63" s="26" t="n">
        <v>40</v>
      </c>
    </row>
    <row r="64" customFormat="false" ht="18" hidden="false" customHeight="false" outlineLevel="0" collapsed="false">
      <c r="A64" s="34" t="s">
        <v>2866</v>
      </c>
      <c r="B64" s="28" t="s">
        <v>2867</v>
      </c>
      <c r="C64" s="25"/>
      <c r="D64" s="23" t="n">
        <f aca="false">E64*0.95</f>
        <v>104.5</v>
      </c>
      <c r="E64" s="26" t="n">
        <v>110</v>
      </c>
    </row>
    <row r="65" customFormat="false" ht="18" hidden="false" customHeight="false" outlineLevel="0" collapsed="false">
      <c r="A65" s="34" t="s">
        <v>2868</v>
      </c>
      <c r="B65" s="28" t="s">
        <v>2869</v>
      </c>
      <c r="C65" s="25"/>
      <c r="D65" s="23" t="n">
        <f aca="false">E65*0.95</f>
        <v>114</v>
      </c>
      <c r="E65" s="26" t="n">
        <v>120</v>
      </c>
    </row>
    <row r="66" customFormat="false" ht="18" hidden="false" customHeight="false" outlineLevel="0" collapsed="false">
      <c r="A66" s="34" t="s">
        <v>2870</v>
      </c>
      <c r="B66" s="28" t="s">
        <v>2871</v>
      </c>
      <c r="C66" s="25"/>
      <c r="D66" s="23" t="n">
        <f aca="false">E66*0.95</f>
        <v>76</v>
      </c>
      <c r="E66" s="26" t="n">
        <v>80</v>
      </c>
    </row>
    <row r="67" customFormat="false" ht="18" hidden="false" customHeight="false" outlineLevel="0" collapsed="false">
      <c r="A67" s="34" t="s">
        <v>2872</v>
      </c>
      <c r="B67" s="28" t="s">
        <v>2873</v>
      </c>
      <c r="C67" s="25"/>
      <c r="D67" s="23" t="n">
        <f aca="false">E67*0.95</f>
        <v>39.9</v>
      </c>
      <c r="E67" s="26" t="n">
        <v>42</v>
      </c>
    </row>
    <row r="68" customFormat="false" ht="18" hidden="false" customHeight="false" outlineLevel="0" collapsed="false">
      <c r="A68" s="34" t="s">
        <v>2874</v>
      </c>
      <c r="B68" s="28" t="s">
        <v>2875</v>
      </c>
      <c r="C68" s="25"/>
      <c r="D68" s="23" t="n">
        <f aca="false">E68*0.95</f>
        <v>34.2</v>
      </c>
      <c r="E68" s="26" t="n">
        <v>36</v>
      </c>
    </row>
    <row r="69" customFormat="false" ht="18.75" hidden="false" customHeight="false" outlineLevel="0" collapsed="false">
      <c r="A69" s="34" t="s">
        <v>2876</v>
      </c>
      <c r="B69" s="28" t="s">
        <v>2877</v>
      </c>
      <c r="C69" s="25"/>
      <c r="D69" s="23" t="n">
        <f aca="false">E69*0.95</f>
        <v>37.05</v>
      </c>
      <c r="E69" s="26" t="n">
        <v>39</v>
      </c>
    </row>
    <row r="70" customFormat="false" ht="18.75" hidden="false" customHeight="false" outlineLevel="0" collapsed="false">
      <c r="A70" s="20" t="s">
        <v>2878</v>
      </c>
      <c r="B70" s="20"/>
      <c r="C70" s="20"/>
      <c r="D70" s="20"/>
      <c r="E70" s="20"/>
    </row>
    <row r="71" customFormat="false" ht="18" hidden="false" customHeight="false" outlineLevel="0" collapsed="false">
      <c r="A71" s="34" t="s">
        <v>2879</v>
      </c>
      <c r="B71" s="28" t="s">
        <v>2880</v>
      </c>
      <c r="C71" s="25"/>
      <c r="D71" s="23" t="n">
        <f aca="false">E71*0.95</f>
        <v>655.5</v>
      </c>
      <c r="E71" s="26" t="n">
        <v>690</v>
      </c>
    </row>
    <row r="72" customFormat="false" ht="18" hidden="false" customHeight="false" outlineLevel="0" collapsed="false">
      <c r="A72" s="34" t="s">
        <v>2881</v>
      </c>
      <c r="B72" s="28" t="s">
        <v>2882</v>
      </c>
      <c r="C72" s="25"/>
      <c r="D72" s="23" t="n">
        <f aca="false">E72*0.95</f>
        <v>1814.5</v>
      </c>
      <c r="E72" s="26" t="n">
        <v>1910</v>
      </c>
    </row>
    <row r="73" customFormat="false" ht="18" hidden="false" customHeight="false" outlineLevel="0" collapsed="false">
      <c r="A73" s="34" t="s">
        <v>2883</v>
      </c>
      <c r="B73" s="28" t="s">
        <v>2884</v>
      </c>
      <c r="C73" s="25"/>
      <c r="D73" s="23" t="n">
        <f aca="false">E73*0.95</f>
        <v>2574.5</v>
      </c>
      <c r="E73" s="26" t="n">
        <v>2710</v>
      </c>
    </row>
    <row r="74" customFormat="false" ht="18" hidden="false" customHeight="false" outlineLevel="0" collapsed="false">
      <c r="A74" s="34" t="s">
        <v>2885</v>
      </c>
      <c r="B74" s="28" t="s">
        <v>2886</v>
      </c>
      <c r="C74" s="25"/>
      <c r="D74" s="23" t="n">
        <f aca="false">E74*0.95</f>
        <v>1630.2</v>
      </c>
      <c r="E74" s="26" t="n">
        <v>1716</v>
      </c>
    </row>
    <row r="75" customFormat="false" ht="18" hidden="false" customHeight="false" outlineLevel="0" collapsed="false">
      <c r="A75" s="34" t="s">
        <v>2887</v>
      </c>
      <c r="B75" s="28" t="s">
        <v>2888</v>
      </c>
      <c r="C75" s="25"/>
      <c r="D75" s="23" t="n">
        <f aca="false">E75*0.95</f>
        <v>679.25</v>
      </c>
      <c r="E75" s="26" t="n">
        <v>715</v>
      </c>
    </row>
    <row r="76" customFormat="false" ht="18" hidden="false" customHeight="false" outlineLevel="0" collapsed="false">
      <c r="A76" s="34" t="s">
        <v>2889</v>
      </c>
      <c r="B76" s="28" t="s">
        <v>2890</v>
      </c>
      <c r="C76" s="25"/>
      <c r="D76" s="23" t="n">
        <f aca="false">E76*0.95</f>
        <v>2717</v>
      </c>
      <c r="E76" s="26" t="n">
        <v>2860</v>
      </c>
    </row>
    <row r="77" customFormat="false" ht="18" hidden="false" customHeight="false" outlineLevel="0" collapsed="false">
      <c r="A77" s="34" t="s">
        <v>2891</v>
      </c>
      <c r="B77" s="28" t="s">
        <v>2892</v>
      </c>
      <c r="C77" s="25"/>
      <c r="D77" s="23" t="n">
        <f aca="false">E77*0.95</f>
        <v>4370</v>
      </c>
      <c r="E77" s="26" t="n">
        <v>4600</v>
      </c>
    </row>
    <row r="78" customFormat="false" ht="18" hidden="false" customHeight="false" outlineLevel="0" collapsed="false">
      <c r="A78" s="34" t="s">
        <v>2893</v>
      </c>
      <c r="B78" s="28" t="s">
        <v>2894</v>
      </c>
      <c r="C78" s="25"/>
      <c r="D78" s="23" t="n">
        <f aca="false">E78*0.95</f>
        <v>2954.5</v>
      </c>
      <c r="E78" s="26" t="n">
        <v>3110</v>
      </c>
    </row>
  </sheetData>
  <mergeCells count="15">
    <mergeCell ref="A1:B1"/>
    <mergeCell ref="D1:E1"/>
    <mergeCell ref="A2:E3"/>
    <mergeCell ref="A4:B4"/>
    <mergeCell ref="A14:E14"/>
    <mergeCell ref="A15:E15"/>
    <mergeCell ref="A16:E16"/>
    <mergeCell ref="A17:A18"/>
    <mergeCell ref="B17:B18"/>
    <mergeCell ref="C17:C18"/>
    <mergeCell ref="A19:E19"/>
    <mergeCell ref="A20:E20"/>
    <mergeCell ref="A34:E34"/>
    <mergeCell ref="A43:E43"/>
    <mergeCell ref="A70:E70"/>
  </mergeCells>
  <hyperlinks>
    <hyperlink ref="A1" r:id="rId1" display="EvroSvarka.ru"/>
    <hyperlink ref="D1" display="ЕвроСварка.рф"/>
    <hyperlink ref="A4" r:id="rId2" display="E-mail: info@evrosvarka.ru"/>
    <hyperlink ref="A19" r:id="rId3" display="       ****       Средства защиты сварщика  ****"/>
    <hyperlink ref="A20" r:id="rId4" display="                    ****       Маски и очки сварщика  ****"/>
    <hyperlink ref="A34" r:id="rId5" display="                    ****       Светофильтры и стекла для масок  ****"/>
    <hyperlink ref="A43" r:id="rId6" display="                    ****       Рукавицы, перчатки, краги сварщика  ****"/>
    <hyperlink ref="A70" r:id="rId7" display="                    ****       Спецодежда сварщика       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3.71"/>
    <col collapsed="false" customWidth="true" hidden="false" outlineLevel="0" max="3" min="3" style="0" width="69.56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1" s="4" customFormat="true" ht="21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7.25" hidden="false" customHeight="true" outlineLevel="0" collapsed="false">
      <c r="A2" s="5" t="s">
        <v>2</v>
      </c>
      <c r="B2" s="5"/>
      <c r="C2" s="5"/>
      <c r="D2" s="5"/>
      <c r="E2" s="5"/>
    </row>
    <row r="3" s="4" customFormat="true" ht="19.5" hidden="false" customHeight="true" outlineLevel="0" collapsed="false">
      <c r="A3" s="5"/>
      <c r="B3" s="5"/>
      <c r="C3" s="5"/>
      <c r="D3" s="5"/>
      <c r="E3" s="5"/>
    </row>
    <row r="4" s="4" customFormat="true" ht="20.25" hidden="false" customHeight="true" outlineLevel="0" collapsed="false">
      <c r="A4" s="1" t="s">
        <v>3</v>
      </c>
      <c r="B4" s="1"/>
      <c r="C4" s="6"/>
      <c r="D4" s="7"/>
      <c r="E4" s="8"/>
    </row>
    <row r="5" s="4" customFormat="true" ht="15" hidden="false" customHeight="true" outlineLevel="0" collapsed="false">
      <c r="A5" s="9"/>
      <c r="B5" s="9"/>
      <c r="C5" s="9"/>
      <c r="D5" s="9"/>
      <c r="E5" s="9"/>
    </row>
    <row r="6" s="4" customFormat="true" ht="15" hidden="false" customHeight="true" outlineLevel="0" collapsed="false">
      <c r="A6" s="9"/>
      <c r="B6" s="9"/>
      <c r="C6" s="9"/>
      <c r="D6" s="9"/>
      <c r="E6" s="9"/>
    </row>
    <row r="7" s="4" customFormat="true" ht="15" hidden="false" customHeight="true" outlineLevel="0" collapsed="false">
      <c r="A7" s="9"/>
      <c r="B7" s="9"/>
      <c r="C7" s="9"/>
      <c r="D7" s="9"/>
      <c r="E7" s="9"/>
    </row>
    <row r="8" s="4" customFormat="true" ht="15" hidden="false" customHeight="true" outlineLevel="0" collapsed="false">
      <c r="A8" s="9"/>
      <c r="B8" s="9"/>
      <c r="C8" s="9"/>
      <c r="D8" s="9"/>
      <c r="E8" s="9"/>
    </row>
    <row r="9" s="4" customFormat="true" ht="15" hidden="false" customHeight="true" outlineLevel="0" collapsed="false">
      <c r="A9" s="9"/>
      <c r="B9" s="9"/>
      <c r="C9" s="9"/>
      <c r="D9" s="9"/>
      <c r="E9" s="9"/>
    </row>
    <row r="10" s="4" customFormat="true" ht="15" hidden="false" customHeight="true" outlineLevel="0" collapsed="false">
      <c r="A10" s="9"/>
      <c r="B10" s="9"/>
      <c r="C10" s="9"/>
      <c r="D10" s="9"/>
      <c r="E10" s="9"/>
    </row>
    <row r="11" s="4" customFormat="true" ht="15" hidden="false" customHeight="true" outlineLevel="0" collapsed="false">
      <c r="A11" s="9"/>
      <c r="B11" s="9"/>
      <c r="C11" s="9"/>
      <c r="D11" s="9"/>
      <c r="E11" s="9"/>
    </row>
    <row r="12" s="4" customFormat="true" ht="15" hidden="false" customHeight="true" outlineLevel="0" collapsed="false">
      <c r="A12" s="9"/>
      <c r="B12" s="9"/>
      <c r="C12" s="9"/>
      <c r="D12" s="9"/>
      <c r="E12" s="9"/>
    </row>
    <row r="13" s="4" customFormat="true" ht="15" hidden="false" customHeight="true" outlineLevel="0" collapsed="false">
      <c r="A13" s="9"/>
      <c r="B13" s="9"/>
      <c r="C13" s="9"/>
      <c r="D13" s="9"/>
      <c r="E13" s="9"/>
    </row>
    <row r="14" s="4" customFormat="true" ht="15" hidden="false" customHeight="true" outlineLevel="0" collapsed="false">
      <c r="A14" s="10" t="s">
        <v>4</v>
      </c>
      <c r="B14" s="10"/>
      <c r="C14" s="10"/>
      <c r="D14" s="10"/>
      <c r="E14" s="10"/>
    </row>
    <row r="15" s="4" customFormat="true" ht="15" hidden="false" customHeight="true" outlineLevel="0" collapsed="false">
      <c r="A15" s="10" t="s">
        <v>5</v>
      </c>
      <c r="B15" s="10"/>
      <c r="C15" s="10"/>
      <c r="D15" s="10"/>
      <c r="E15" s="10"/>
    </row>
    <row r="16" s="4" customFormat="true" ht="15.75" hidden="false" customHeight="false" outlineLevel="0" collapsed="false">
      <c r="A16" s="11" t="s">
        <v>6</v>
      </c>
      <c r="B16" s="11"/>
      <c r="C16" s="11"/>
      <c r="D16" s="11"/>
      <c r="E16" s="11"/>
    </row>
    <row r="17" s="16" customFormat="true" ht="18" hidden="false" customHeight="false" outlineLevel="0" collapsed="false">
      <c r="A17" s="12" t="s">
        <v>7</v>
      </c>
      <c r="B17" s="13" t="s">
        <v>8</v>
      </c>
      <c r="C17" s="13" t="s">
        <v>9</v>
      </c>
      <c r="D17" s="14" t="s">
        <v>10</v>
      </c>
      <c r="E17" s="15" t="s">
        <v>11</v>
      </c>
    </row>
    <row r="18" s="16" customFormat="true" ht="18.75" hidden="false" customHeight="false" outlineLevel="0" collapsed="false">
      <c r="A18" s="12"/>
      <c r="B18" s="13"/>
      <c r="C18" s="13"/>
      <c r="D18" s="17" t="s">
        <v>12</v>
      </c>
      <c r="E18" s="18" t="s">
        <v>13</v>
      </c>
    </row>
    <row r="19" customFormat="false" ht="18.75" hidden="false" customHeight="false" outlineLevel="0" collapsed="false">
      <c r="A19" s="19" t="s">
        <v>2895</v>
      </c>
      <c r="B19" s="19"/>
      <c r="C19" s="19"/>
      <c r="D19" s="19"/>
      <c r="E19" s="19"/>
    </row>
    <row r="20" customFormat="false" ht="18.75" hidden="false" customHeight="false" outlineLevel="0" collapsed="false">
      <c r="A20" s="20" t="s">
        <v>2896</v>
      </c>
      <c r="B20" s="20"/>
      <c r="C20" s="20"/>
      <c r="D20" s="20"/>
      <c r="E20" s="20"/>
    </row>
    <row r="21" customFormat="false" ht="18" hidden="false" customHeight="false" outlineLevel="0" collapsed="false">
      <c r="A21" s="36" t="s">
        <v>2897</v>
      </c>
      <c r="B21" s="28" t="s">
        <v>2898</v>
      </c>
      <c r="C21" s="25"/>
      <c r="D21" s="23" t="n">
        <f aca="false">E21*0.95</f>
        <v>275.5</v>
      </c>
      <c r="E21" s="26" t="n">
        <v>290</v>
      </c>
    </row>
    <row r="22" customFormat="false" ht="18" hidden="false" customHeight="false" outlineLevel="0" collapsed="false">
      <c r="A22" s="36" t="s">
        <v>2899</v>
      </c>
      <c r="B22" s="28" t="s">
        <v>2900</v>
      </c>
      <c r="C22" s="25"/>
      <c r="D22" s="23" t="n">
        <f aca="false">E22*0.95</f>
        <v>408.5</v>
      </c>
      <c r="E22" s="26" t="n">
        <v>430</v>
      </c>
    </row>
    <row r="23" customFormat="false" ht="18" hidden="false" customHeight="false" outlineLevel="0" collapsed="false">
      <c r="A23" s="36" t="s">
        <v>2901</v>
      </c>
      <c r="B23" s="28" t="s">
        <v>2902</v>
      </c>
      <c r="C23" s="25"/>
      <c r="D23" s="23" t="n">
        <f aca="false">E23*0.95</f>
        <v>693.5</v>
      </c>
      <c r="E23" s="26" t="n">
        <v>730</v>
      </c>
    </row>
    <row r="24" customFormat="false" ht="18" hidden="false" customHeight="false" outlineLevel="0" collapsed="false">
      <c r="A24" s="36" t="s">
        <v>2903</v>
      </c>
      <c r="B24" s="28" t="s">
        <v>2904</v>
      </c>
      <c r="C24" s="25"/>
      <c r="D24" s="23" t="n">
        <f aca="false">E24*0.95</f>
        <v>74.1</v>
      </c>
      <c r="E24" s="26" t="n">
        <v>78</v>
      </c>
    </row>
    <row r="25" customFormat="false" ht="18" hidden="false" customHeight="false" outlineLevel="0" collapsed="false">
      <c r="A25" s="36" t="s">
        <v>2905</v>
      </c>
      <c r="B25" s="28" t="s">
        <v>2906</v>
      </c>
      <c r="C25" s="25"/>
      <c r="D25" s="23" t="n">
        <f aca="false">E25*0.95</f>
        <v>128.25</v>
      </c>
      <c r="E25" s="26" t="n">
        <v>135</v>
      </c>
    </row>
    <row r="26" customFormat="false" ht="18" hidden="false" customHeight="false" outlineLevel="0" collapsed="false">
      <c r="A26" s="36" t="s">
        <v>2907</v>
      </c>
      <c r="B26" s="28" t="s">
        <v>2908</v>
      </c>
      <c r="C26" s="25"/>
      <c r="D26" s="23" t="n">
        <f aca="false">E26*0.95</f>
        <v>38</v>
      </c>
      <c r="E26" s="26" t="n">
        <v>40</v>
      </c>
    </row>
    <row r="27" customFormat="false" ht="18" hidden="false" customHeight="false" outlineLevel="0" collapsed="false">
      <c r="A27" s="36" t="s">
        <v>2909</v>
      </c>
      <c r="B27" s="28" t="s">
        <v>2910</v>
      </c>
      <c r="C27" s="25"/>
      <c r="D27" s="23" t="n">
        <f aca="false">E27*0.95</f>
        <v>44.65</v>
      </c>
      <c r="E27" s="26" t="n">
        <v>47</v>
      </c>
    </row>
    <row r="28" customFormat="false" ht="18" hidden="false" customHeight="false" outlineLevel="0" collapsed="false">
      <c r="A28" s="36" t="s">
        <v>2911</v>
      </c>
      <c r="B28" s="28" t="s">
        <v>2912</v>
      </c>
      <c r="C28" s="25"/>
      <c r="D28" s="23" t="n">
        <f aca="false">E28*0.95</f>
        <v>171</v>
      </c>
      <c r="E28" s="26" t="n">
        <v>180</v>
      </c>
    </row>
    <row r="29" customFormat="false" ht="18" hidden="false" customHeight="false" outlineLevel="0" collapsed="false">
      <c r="A29" s="36" t="s">
        <v>2913</v>
      </c>
      <c r="B29" s="28" t="s">
        <v>2914</v>
      </c>
      <c r="C29" s="25"/>
      <c r="D29" s="23" t="n">
        <f aca="false">E29*0.95</f>
        <v>76</v>
      </c>
      <c r="E29" s="26" t="n">
        <v>80</v>
      </c>
    </row>
    <row r="30" customFormat="false" ht="18" hidden="false" customHeight="false" outlineLevel="0" collapsed="false">
      <c r="A30" s="36" t="s">
        <v>2915</v>
      </c>
      <c r="B30" s="28" t="s">
        <v>2916</v>
      </c>
      <c r="C30" s="25"/>
      <c r="D30" s="23" t="n">
        <f aca="false">E30*0.95</f>
        <v>96.9</v>
      </c>
      <c r="E30" s="26" t="n">
        <v>102</v>
      </c>
    </row>
    <row r="31" customFormat="false" ht="18" hidden="false" customHeight="false" outlineLevel="0" collapsed="false">
      <c r="A31" s="36" t="s">
        <v>2917</v>
      </c>
      <c r="B31" s="28" t="s">
        <v>2918</v>
      </c>
      <c r="C31" s="25"/>
      <c r="D31" s="23" t="n">
        <f aca="false">E31*0.95</f>
        <v>123.5</v>
      </c>
      <c r="E31" s="26" t="n">
        <v>130</v>
      </c>
    </row>
    <row r="32" customFormat="false" ht="18" hidden="false" customHeight="false" outlineLevel="0" collapsed="false">
      <c r="A32" s="36" t="s">
        <v>2919</v>
      </c>
      <c r="B32" s="28" t="s">
        <v>2920</v>
      </c>
      <c r="C32" s="25"/>
      <c r="D32" s="23" t="n">
        <f aca="false">E32*0.95</f>
        <v>218.5</v>
      </c>
      <c r="E32" s="26" t="n">
        <v>230</v>
      </c>
    </row>
    <row r="33" customFormat="false" ht="18" hidden="false" customHeight="false" outlineLevel="0" collapsed="false">
      <c r="A33" s="36" t="s">
        <v>2921</v>
      </c>
      <c r="B33" s="28" t="s">
        <v>2922</v>
      </c>
      <c r="C33" s="25"/>
      <c r="D33" s="23" t="n">
        <f aca="false">E33*0.95</f>
        <v>266</v>
      </c>
      <c r="E33" s="26" t="n">
        <v>280</v>
      </c>
    </row>
    <row r="34" customFormat="false" ht="18" hidden="false" customHeight="false" outlineLevel="0" collapsed="false">
      <c r="A34" s="36" t="s">
        <v>2923</v>
      </c>
      <c r="B34" s="28" t="s">
        <v>2924</v>
      </c>
      <c r="C34" s="25"/>
      <c r="D34" s="23" t="n">
        <f aca="false">E34*0.95</f>
        <v>104.5</v>
      </c>
      <c r="E34" s="26" t="n">
        <v>110</v>
      </c>
    </row>
    <row r="35" customFormat="false" ht="18" hidden="false" customHeight="false" outlineLevel="0" collapsed="false">
      <c r="A35" s="36" t="s">
        <v>2925</v>
      </c>
      <c r="B35" s="28" t="s">
        <v>2926</v>
      </c>
      <c r="C35" s="25"/>
      <c r="D35" s="23" t="n">
        <f aca="false">E35*0.95</f>
        <v>9.5</v>
      </c>
      <c r="E35" s="26" t="n">
        <v>10</v>
      </c>
    </row>
    <row r="36" customFormat="false" ht="18" hidden="false" customHeight="false" outlineLevel="0" collapsed="false">
      <c r="A36" s="36" t="s">
        <v>2927</v>
      </c>
      <c r="B36" s="28" t="s">
        <v>2928</v>
      </c>
      <c r="C36" s="25"/>
      <c r="D36" s="23" t="n">
        <f aca="false">E36*0.95</f>
        <v>11.4</v>
      </c>
      <c r="E36" s="26" t="n">
        <v>12</v>
      </c>
    </row>
    <row r="37" customFormat="false" ht="18" hidden="false" customHeight="false" outlineLevel="0" collapsed="false">
      <c r="A37" s="36" t="s">
        <v>2929</v>
      </c>
      <c r="B37" s="28" t="s">
        <v>2930</v>
      </c>
      <c r="C37" s="25"/>
      <c r="D37" s="23" t="n">
        <f aca="false">E37*0.95</f>
        <v>13.3</v>
      </c>
      <c r="E37" s="26" t="n">
        <v>14</v>
      </c>
    </row>
    <row r="38" customFormat="false" ht="18" hidden="false" customHeight="false" outlineLevel="0" collapsed="false">
      <c r="A38" s="36" t="s">
        <v>2931</v>
      </c>
      <c r="B38" s="28" t="s">
        <v>2932</v>
      </c>
      <c r="C38" s="25"/>
      <c r="D38" s="23" t="n">
        <f aca="false">E38*0.95</f>
        <v>21.85</v>
      </c>
      <c r="E38" s="26" t="n">
        <v>23</v>
      </c>
    </row>
    <row r="39" customFormat="false" ht="18" hidden="false" customHeight="false" outlineLevel="0" collapsed="false">
      <c r="A39" s="36" t="s">
        <v>2933</v>
      </c>
      <c r="B39" s="28" t="s">
        <v>2934</v>
      </c>
      <c r="C39" s="25" t="s">
        <v>2935</v>
      </c>
      <c r="D39" s="23" t="n">
        <f aca="false">E39*0.95</f>
        <v>1.235</v>
      </c>
      <c r="E39" s="26" t="n">
        <v>1.3</v>
      </c>
    </row>
    <row r="40" customFormat="false" ht="18" hidden="false" customHeight="false" outlineLevel="0" collapsed="false">
      <c r="A40" s="36" t="s">
        <v>2936</v>
      </c>
      <c r="B40" s="28" t="s">
        <v>2937</v>
      </c>
      <c r="C40" s="25"/>
      <c r="D40" s="23" t="n">
        <f aca="false">E40*0.95</f>
        <v>82.65</v>
      </c>
      <c r="E40" s="26" t="n">
        <v>87</v>
      </c>
    </row>
    <row r="41" customFormat="false" ht="18" hidden="false" customHeight="false" outlineLevel="0" collapsed="false">
      <c r="A41" s="36" t="s">
        <v>2938</v>
      </c>
      <c r="B41" s="28" t="s">
        <v>2939</v>
      </c>
      <c r="C41" s="25"/>
      <c r="D41" s="23" t="n">
        <f aca="false">E41*0.95</f>
        <v>82.65</v>
      </c>
      <c r="E41" s="26" t="n">
        <v>87</v>
      </c>
    </row>
    <row r="42" customFormat="false" ht="18" hidden="false" customHeight="false" outlineLevel="0" collapsed="false">
      <c r="A42" s="36" t="s">
        <v>2940</v>
      </c>
      <c r="B42" s="28" t="s">
        <v>2941</v>
      </c>
      <c r="C42" s="25"/>
      <c r="D42" s="23" t="n">
        <f aca="false">E42*0.95</f>
        <v>148.2</v>
      </c>
      <c r="E42" s="26" t="n">
        <v>156</v>
      </c>
    </row>
    <row r="43" customFormat="false" ht="18" hidden="false" customHeight="false" outlineLevel="0" collapsed="false">
      <c r="A43" s="36" t="s">
        <v>2942</v>
      </c>
      <c r="B43" s="28" t="s">
        <v>2943</v>
      </c>
      <c r="C43" s="25"/>
      <c r="D43" s="23" t="n">
        <f aca="false">E43*0.95</f>
        <v>137.75</v>
      </c>
      <c r="E43" s="26" t="n">
        <v>145</v>
      </c>
    </row>
    <row r="44" customFormat="false" ht="18" hidden="false" customHeight="false" outlineLevel="0" collapsed="false">
      <c r="A44" s="36" t="s">
        <v>2944</v>
      </c>
      <c r="B44" s="28" t="s">
        <v>2945</v>
      </c>
      <c r="C44" s="25"/>
      <c r="D44" s="23" t="n">
        <f aca="false">E44*0.95</f>
        <v>148.2</v>
      </c>
      <c r="E44" s="26" t="n">
        <v>156</v>
      </c>
    </row>
    <row r="45" customFormat="false" ht="18" hidden="false" customHeight="false" outlineLevel="0" collapsed="false">
      <c r="A45" s="36" t="s">
        <v>2946</v>
      </c>
      <c r="B45" s="28" t="s">
        <v>2947</v>
      </c>
      <c r="C45" s="25"/>
      <c r="D45" s="23" t="n">
        <f aca="false">E45*0.95</f>
        <v>137.75</v>
      </c>
      <c r="E45" s="26" t="n">
        <v>145</v>
      </c>
    </row>
    <row r="46" customFormat="false" ht="18" hidden="false" customHeight="false" outlineLevel="0" collapsed="false">
      <c r="A46" s="36" t="s">
        <v>2948</v>
      </c>
      <c r="B46" s="28" t="s">
        <v>2949</v>
      </c>
      <c r="C46" s="25"/>
      <c r="D46" s="23" t="n">
        <f aca="false">E46*0.95</f>
        <v>104.5</v>
      </c>
      <c r="E46" s="26" t="n">
        <v>110</v>
      </c>
    </row>
    <row r="47" customFormat="false" ht="18" hidden="false" customHeight="false" outlineLevel="0" collapsed="false">
      <c r="A47" s="36" t="s">
        <v>2950</v>
      </c>
      <c r="B47" s="28" t="s">
        <v>2951</v>
      </c>
      <c r="C47" s="25"/>
      <c r="D47" s="23" t="n">
        <f aca="false">E47*0.95</f>
        <v>82.65</v>
      </c>
      <c r="E47" s="26" t="n">
        <v>87</v>
      </c>
    </row>
    <row r="48" customFormat="false" ht="18" hidden="false" customHeight="false" outlineLevel="0" collapsed="false">
      <c r="A48" s="36" t="s">
        <v>2952</v>
      </c>
      <c r="B48" s="28" t="s">
        <v>2953</v>
      </c>
      <c r="C48" s="25"/>
      <c r="D48" s="23" t="n">
        <f aca="false">E48*0.95</f>
        <v>142.5</v>
      </c>
      <c r="E48" s="26" t="n">
        <v>150</v>
      </c>
    </row>
    <row r="49" customFormat="false" ht="18" hidden="false" customHeight="false" outlineLevel="0" collapsed="false">
      <c r="A49" s="36" t="s">
        <v>2954</v>
      </c>
      <c r="B49" s="28" t="s">
        <v>2955</v>
      </c>
      <c r="C49" s="25"/>
      <c r="D49" s="23" t="n">
        <f aca="false">E49*0.95</f>
        <v>130.15</v>
      </c>
      <c r="E49" s="26" t="n">
        <v>137</v>
      </c>
    </row>
    <row r="50" customFormat="false" ht="18" hidden="false" customHeight="false" outlineLevel="0" collapsed="false">
      <c r="A50" s="36" t="s">
        <v>2956</v>
      </c>
      <c r="B50" s="28" t="s">
        <v>2957</v>
      </c>
      <c r="C50" s="25"/>
      <c r="D50" s="23" t="n">
        <f aca="false">E50*0.95</f>
        <v>225.15</v>
      </c>
      <c r="E50" s="26" t="n">
        <v>237</v>
      </c>
    </row>
    <row r="51" customFormat="false" ht="18.75" hidden="false" customHeight="false" outlineLevel="0" collapsed="false">
      <c r="A51" s="36" t="s">
        <v>2958</v>
      </c>
      <c r="B51" s="28" t="s">
        <v>2959</v>
      </c>
      <c r="C51" s="25"/>
      <c r="D51" s="23" t="n">
        <f aca="false">E51*0.95</f>
        <v>171</v>
      </c>
      <c r="E51" s="26" t="n">
        <v>180</v>
      </c>
    </row>
    <row r="52" customFormat="false" ht="18.75" hidden="false" customHeight="false" outlineLevel="0" collapsed="false">
      <c r="A52" s="20" t="s">
        <v>2960</v>
      </c>
      <c r="B52" s="20"/>
      <c r="C52" s="20"/>
      <c r="D52" s="20"/>
      <c r="E52" s="20"/>
    </row>
    <row r="53" customFormat="false" ht="18" hidden="false" customHeight="false" outlineLevel="0" collapsed="false">
      <c r="A53" s="36" t="s">
        <v>2961</v>
      </c>
      <c r="B53" s="28" t="s">
        <v>2962</v>
      </c>
      <c r="C53" s="25" t="s">
        <v>2963</v>
      </c>
      <c r="D53" s="23" t="n">
        <f aca="false">E53*0.95</f>
        <v>80.75</v>
      </c>
      <c r="E53" s="26" t="n">
        <v>85</v>
      </c>
    </row>
    <row r="54" customFormat="false" ht="18" hidden="false" customHeight="false" outlineLevel="0" collapsed="false">
      <c r="A54" s="36" t="s">
        <v>2964</v>
      </c>
      <c r="B54" s="28" t="s">
        <v>2965</v>
      </c>
      <c r="C54" s="25" t="s">
        <v>2966</v>
      </c>
      <c r="D54" s="23" t="n">
        <f aca="false">E54*0.95</f>
        <v>109.25</v>
      </c>
      <c r="E54" s="26" t="n">
        <v>115</v>
      </c>
    </row>
    <row r="55" customFormat="false" ht="18" hidden="false" customHeight="false" outlineLevel="0" collapsed="false">
      <c r="A55" s="36" t="s">
        <v>2967</v>
      </c>
      <c r="B55" s="28" t="s">
        <v>2968</v>
      </c>
      <c r="C55" s="25" t="s">
        <v>2969</v>
      </c>
      <c r="D55" s="23" t="n">
        <f aca="false">E55*0.95</f>
        <v>133</v>
      </c>
      <c r="E55" s="26" t="n">
        <v>140</v>
      </c>
    </row>
    <row r="56" customFormat="false" ht="18" hidden="false" customHeight="false" outlineLevel="0" collapsed="false">
      <c r="A56" s="36" t="s">
        <v>2970</v>
      </c>
      <c r="B56" s="28" t="s">
        <v>2971</v>
      </c>
      <c r="C56" s="25" t="s">
        <v>1855</v>
      </c>
      <c r="D56" s="23" t="n">
        <f aca="false">E56*0.95</f>
        <v>100.7</v>
      </c>
      <c r="E56" s="26" t="n">
        <v>106</v>
      </c>
    </row>
    <row r="57" customFormat="false" ht="18" hidden="false" customHeight="false" outlineLevel="0" collapsed="false">
      <c r="A57" s="36" t="s">
        <v>2972</v>
      </c>
      <c r="B57" s="28" t="s">
        <v>2973</v>
      </c>
      <c r="C57" s="25" t="s">
        <v>2969</v>
      </c>
      <c r="D57" s="23" t="n">
        <f aca="false">E57*0.95</f>
        <v>199.5</v>
      </c>
      <c r="E57" s="26" t="n">
        <v>210</v>
      </c>
    </row>
    <row r="58" customFormat="false" ht="18" hidden="false" customHeight="false" outlineLevel="0" collapsed="false">
      <c r="A58" s="36" t="s">
        <v>2974</v>
      </c>
      <c r="B58" s="28" t="s">
        <v>2975</v>
      </c>
      <c r="C58" s="25" t="s">
        <v>2976</v>
      </c>
      <c r="D58" s="23" t="n">
        <f aca="false">E58*0.95</f>
        <v>133</v>
      </c>
      <c r="E58" s="26" t="n">
        <v>140</v>
      </c>
    </row>
    <row r="59" customFormat="false" ht="18" hidden="false" customHeight="false" outlineLevel="0" collapsed="false">
      <c r="A59" s="36" t="s">
        <v>2977</v>
      </c>
      <c r="B59" s="28" t="s">
        <v>2978</v>
      </c>
      <c r="C59" s="25" t="s">
        <v>1855</v>
      </c>
      <c r="D59" s="23" t="n">
        <f aca="false">E59*0.95</f>
        <v>122.55</v>
      </c>
      <c r="E59" s="26" t="n">
        <v>129</v>
      </c>
    </row>
    <row r="60" customFormat="false" ht="18" hidden="false" customHeight="false" outlineLevel="0" collapsed="false">
      <c r="A60" s="36" t="s">
        <v>2979</v>
      </c>
      <c r="B60" s="28" t="s">
        <v>2980</v>
      </c>
      <c r="C60" s="25" t="s">
        <v>2981</v>
      </c>
      <c r="D60" s="23" t="n">
        <f aca="false">E60*0.95</f>
        <v>147.25</v>
      </c>
      <c r="E60" s="26" t="n">
        <v>155</v>
      </c>
    </row>
    <row r="61" customFormat="false" ht="18" hidden="false" customHeight="false" outlineLevel="0" collapsed="false">
      <c r="A61" s="36" t="s">
        <v>2982</v>
      </c>
      <c r="B61" s="28" t="s">
        <v>2983</v>
      </c>
      <c r="C61" s="25" t="s">
        <v>2969</v>
      </c>
      <c r="D61" s="23" t="n">
        <f aca="false">E61*0.95</f>
        <v>285</v>
      </c>
      <c r="E61" s="26" t="n">
        <v>300</v>
      </c>
    </row>
    <row r="62" customFormat="false" ht="18" hidden="false" customHeight="false" outlineLevel="0" collapsed="false">
      <c r="A62" s="36" t="s">
        <v>2984</v>
      </c>
      <c r="B62" s="28" t="s">
        <v>2985</v>
      </c>
      <c r="C62" s="25" t="s">
        <v>2986</v>
      </c>
      <c r="D62" s="23" t="n">
        <f aca="false">E62*0.95</f>
        <v>228</v>
      </c>
      <c r="E62" s="26" t="n">
        <v>240</v>
      </c>
    </row>
    <row r="63" customFormat="false" ht="18" hidden="false" customHeight="false" outlineLevel="0" collapsed="false">
      <c r="A63" s="36" t="s">
        <v>2987</v>
      </c>
      <c r="B63" s="28" t="s">
        <v>2988</v>
      </c>
      <c r="C63" s="25" t="s">
        <v>1855</v>
      </c>
      <c r="D63" s="23" t="n">
        <f aca="false">E63*0.95</f>
        <v>139.65</v>
      </c>
      <c r="E63" s="26" t="n">
        <v>147</v>
      </c>
    </row>
    <row r="64" customFormat="false" ht="18" hidden="false" customHeight="false" outlineLevel="0" collapsed="false">
      <c r="A64" s="36" t="s">
        <v>2989</v>
      </c>
      <c r="B64" s="28" t="s">
        <v>2990</v>
      </c>
      <c r="C64" s="25" t="s">
        <v>2991</v>
      </c>
      <c r="D64" s="23" t="n">
        <f aca="false">E64*0.95</f>
        <v>807.5</v>
      </c>
      <c r="E64" s="26" t="n">
        <v>850</v>
      </c>
    </row>
    <row r="65" customFormat="false" ht="18" hidden="false" customHeight="false" outlineLevel="0" collapsed="false">
      <c r="A65" s="36" t="s">
        <v>2992</v>
      </c>
      <c r="B65" s="28" t="s">
        <v>2993</v>
      </c>
      <c r="C65" s="25" t="s">
        <v>2969</v>
      </c>
      <c r="D65" s="23" t="n">
        <f aca="false">E65*0.95</f>
        <v>361</v>
      </c>
      <c r="E65" s="26" t="n">
        <v>380</v>
      </c>
    </row>
    <row r="66" customFormat="false" ht="18" hidden="false" customHeight="false" outlineLevel="0" collapsed="false">
      <c r="A66" s="36" t="s">
        <v>2994</v>
      </c>
      <c r="B66" s="28" t="s">
        <v>2995</v>
      </c>
      <c r="C66" s="25" t="s">
        <v>2991</v>
      </c>
      <c r="D66" s="23" t="n">
        <f aca="false">E66*0.95</f>
        <v>836</v>
      </c>
      <c r="E66" s="26" t="n">
        <v>880</v>
      </c>
    </row>
    <row r="67" customFormat="false" ht="18" hidden="false" customHeight="false" outlineLevel="0" collapsed="false">
      <c r="A67" s="36" t="s">
        <v>2996</v>
      </c>
      <c r="B67" s="28" t="s">
        <v>2997</v>
      </c>
      <c r="C67" s="25" t="s">
        <v>2998</v>
      </c>
      <c r="D67" s="23" t="n">
        <f aca="false">E67*0.95</f>
        <v>1235</v>
      </c>
      <c r="E67" s="26" t="n">
        <v>1300</v>
      </c>
    </row>
    <row r="68" customFormat="false" ht="18" hidden="false" customHeight="false" outlineLevel="0" collapsed="false">
      <c r="A68" s="36" t="s">
        <v>2999</v>
      </c>
      <c r="B68" s="28" t="s">
        <v>3000</v>
      </c>
      <c r="C68" s="25" t="s">
        <v>3001</v>
      </c>
      <c r="D68" s="23" t="n">
        <f aca="false">E68*0.95</f>
        <v>1235</v>
      </c>
      <c r="E68" s="26" t="n">
        <v>1300</v>
      </c>
    </row>
    <row r="69" customFormat="false" ht="18" hidden="false" customHeight="false" outlineLevel="0" collapsed="false">
      <c r="A69" s="36" t="s">
        <v>3002</v>
      </c>
      <c r="B69" s="28" t="s">
        <v>3003</v>
      </c>
      <c r="C69" s="25" t="s">
        <v>3004</v>
      </c>
      <c r="D69" s="23" t="n">
        <f aca="false">E69*0.95</f>
        <v>1520</v>
      </c>
      <c r="E69" s="26" t="n">
        <v>1600</v>
      </c>
    </row>
    <row r="70" customFormat="false" ht="18" hidden="false" customHeight="false" outlineLevel="0" collapsed="false">
      <c r="A70" s="36" t="s">
        <v>3005</v>
      </c>
      <c r="B70" s="28" t="s">
        <v>3006</v>
      </c>
      <c r="C70" s="25" t="s">
        <v>3007</v>
      </c>
      <c r="D70" s="23" t="n">
        <f aca="false">E70*0.95</f>
        <v>228</v>
      </c>
      <c r="E70" s="26" t="n">
        <v>240</v>
      </c>
    </row>
    <row r="71" customFormat="false" ht="18" hidden="false" customHeight="false" outlineLevel="0" collapsed="false">
      <c r="A71" s="36" t="s">
        <v>3008</v>
      </c>
      <c r="B71" s="28" t="s">
        <v>3009</v>
      </c>
      <c r="C71" s="25" t="s">
        <v>3010</v>
      </c>
      <c r="D71" s="23" t="n">
        <f aca="false">E71*0.95</f>
        <v>266</v>
      </c>
      <c r="E71" s="26" t="n">
        <v>280</v>
      </c>
    </row>
    <row r="72" customFormat="false" ht="18" hidden="false" customHeight="false" outlineLevel="0" collapsed="false">
      <c r="A72" s="36" t="s">
        <v>3011</v>
      </c>
      <c r="B72" s="28" t="s">
        <v>3012</v>
      </c>
      <c r="C72" s="25" t="s">
        <v>3013</v>
      </c>
      <c r="D72" s="23" t="n">
        <f aca="false">E72*0.95</f>
        <v>171</v>
      </c>
      <c r="E72" s="26" t="n">
        <v>180</v>
      </c>
    </row>
    <row r="73" customFormat="false" ht="18" hidden="false" customHeight="false" outlineLevel="0" collapsed="false">
      <c r="A73" s="36" t="s">
        <v>3014</v>
      </c>
      <c r="B73" s="28" t="s">
        <v>3015</v>
      </c>
      <c r="C73" s="25" t="s">
        <v>3010</v>
      </c>
      <c r="D73" s="23" t="n">
        <f aca="false">E73*0.95</f>
        <v>180.5</v>
      </c>
      <c r="E73" s="26" t="n">
        <v>190</v>
      </c>
    </row>
    <row r="74" customFormat="false" ht="18" hidden="false" customHeight="false" outlineLevel="0" collapsed="false">
      <c r="A74" s="36" t="s">
        <v>3016</v>
      </c>
      <c r="B74" s="28" t="s">
        <v>3017</v>
      </c>
      <c r="C74" s="25" t="s">
        <v>3007</v>
      </c>
      <c r="D74" s="23" t="n">
        <f aca="false">E74*0.95</f>
        <v>256.5</v>
      </c>
      <c r="E74" s="26" t="n">
        <v>270</v>
      </c>
    </row>
    <row r="75" customFormat="false" ht="18" hidden="false" customHeight="false" outlineLevel="0" collapsed="false">
      <c r="A75" s="36" t="s">
        <v>3018</v>
      </c>
      <c r="B75" s="28" t="s">
        <v>3019</v>
      </c>
      <c r="C75" s="25" t="s">
        <v>3020</v>
      </c>
      <c r="D75" s="23" t="n">
        <f aca="false">E75*0.95</f>
        <v>418</v>
      </c>
      <c r="E75" s="26" t="n">
        <v>440</v>
      </c>
    </row>
    <row r="76" customFormat="false" ht="18" hidden="false" customHeight="false" outlineLevel="0" collapsed="false">
      <c r="A76" s="36" t="s">
        <v>3021</v>
      </c>
      <c r="B76" s="28" t="s">
        <v>3022</v>
      </c>
      <c r="C76" s="25" t="s">
        <v>3023</v>
      </c>
      <c r="D76" s="23" t="n">
        <f aca="false">E76*0.95</f>
        <v>522.5</v>
      </c>
      <c r="E76" s="26" t="n">
        <v>550</v>
      </c>
    </row>
    <row r="77" customFormat="false" ht="18" hidden="false" customHeight="false" outlineLevel="0" collapsed="false">
      <c r="A77" s="36" t="s">
        <v>3024</v>
      </c>
      <c r="B77" s="28" t="s">
        <v>3025</v>
      </c>
      <c r="C77" s="25" t="s">
        <v>3026</v>
      </c>
      <c r="D77" s="23" t="n">
        <f aca="false">E77*0.95</f>
        <v>598.5</v>
      </c>
      <c r="E77" s="26" t="n">
        <v>630</v>
      </c>
    </row>
    <row r="78" customFormat="false" ht="18" hidden="false" customHeight="false" outlineLevel="0" collapsed="false">
      <c r="A78" s="36" t="s">
        <v>3027</v>
      </c>
      <c r="B78" s="28" t="s">
        <v>3028</v>
      </c>
      <c r="C78" s="25" t="s">
        <v>3029</v>
      </c>
      <c r="D78" s="23" t="n">
        <f aca="false">E78*0.95</f>
        <v>722</v>
      </c>
      <c r="E78" s="26" t="n">
        <v>760</v>
      </c>
    </row>
    <row r="79" customFormat="false" ht="18" hidden="false" customHeight="false" outlineLevel="0" collapsed="false">
      <c r="A79" s="36" t="s">
        <v>3030</v>
      </c>
      <c r="B79" s="28" t="s">
        <v>3031</v>
      </c>
      <c r="C79" s="25" t="s">
        <v>3032</v>
      </c>
      <c r="D79" s="23" t="n">
        <f aca="false">E79*0.95</f>
        <v>427.5</v>
      </c>
      <c r="E79" s="26" t="n">
        <v>450</v>
      </c>
    </row>
    <row r="80" customFormat="false" ht="18" hidden="false" customHeight="false" outlineLevel="0" collapsed="false">
      <c r="A80" s="36" t="s">
        <v>3033</v>
      </c>
      <c r="B80" s="28" t="s">
        <v>3034</v>
      </c>
      <c r="C80" s="25" t="s">
        <v>3035</v>
      </c>
      <c r="D80" s="23" t="n">
        <f aca="false">E80*0.95</f>
        <v>494</v>
      </c>
      <c r="E80" s="26" t="n">
        <v>520</v>
      </c>
    </row>
    <row r="81" customFormat="false" ht="18" hidden="false" customHeight="false" outlineLevel="0" collapsed="false">
      <c r="A81" s="36" t="s">
        <v>3036</v>
      </c>
      <c r="B81" s="28" t="s">
        <v>3037</v>
      </c>
      <c r="C81" s="25" t="s">
        <v>3038</v>
      </c>
      <c r="D81" s="23" t="n">
        <f aca="false">E81*0.95</f>
        <v>589</v>
      </c>
      <c r="E81" s="26" t="n">
        <v>620</v>
      </c>
    </row>
    <row r="82" customFormat="false" ht="18" hidden="false" customHeight="false" outlineLevel="0" collapsed="false">
      <c r="A82" s="36" t="s">
        <v>3039</v>
      </c>
      <c r="B82" s="28" t="s">
        <v>3040</v>
      </c>
      <c r="C82" s="25" t="s">
        <v>3041</v>
      </c>
      <c r="D82" s="23" t="n">
        <f aca="false">E82*0.95</f>
        <v>655.5</v>
      </c>
      <c r="E82" s="26" t="n">
        <v>690</v>
      </c>
    </row>
    <row r="83" customFormat="false" ht="18" hidden="false" customHeight="false" outlineLevel="0" collapsed="false">
      <c r="A83" s="36" t="s">
        <v>3042</v>
      </c>
      <c r="B83" s="28" t="s">
        <v>3043</v>
      </c>
      <c r="C83" s="25" t="s">
        <v>3044</v>
      </c>
      <c r="D83" s="23" t="n">
        <f aca="false">E83*0.95</f>
        <v>788.5</v>
      </c>
      <c r="E83" s="26" t="n">
        <v>830</v>
      </c>
    </row>
    <row r="84" customFormat="false" ht="18" hidden="false" customHeight="false" outlineLevel="0" collapsed="false">
      <c r="A84" s="36" t="s">
        <v>3045</v>
      </c>
      <c r="B84" s="28" t="s">
        <v>3046</v>
      </c>
      <c r="C84" s="25" t="s">
        <v>2981</v>
      </c>
      <c r="D84" s="23" t="n">
        <f aca="false">E84*0.95</f>
        <v>256.5</v>
      </c>
      <c r="E84" s="26" t="n">
        <v>270</v>
      </c>
    </row>
    <row r="85" customFormat="false" ht="18" hidden="false" customHeight="false" outlineLevel="0" collapsed="false">
      <c r="A85" s="36" t="s">
        <v>3047</v>
      </c>
      <c r="B85" s="28" t="s">
        <v>3048</v>
      </c>
      <c r="C85" s="25" t="s">
        <v>2981</v>
      </c>
      <c r="D85" s="23" t="n">
        <f aca="false">E85*0.95</f>
        <v>285</v>
      </c>
      <c r="E85" s="26" t="n">
        <v>300</v>
      </c>
    </row>
    <row r="86" customFormat="false" ht="18" hidden="false" customHeight="false" outlineLevel="0" collapsed="false">
      <c r="A86" s="36" t="s">
        <v>3049</v>
      </c>
      <c r="B86" s="28" t="s">
        <v>3050</v>
      </c>
      <c r="C86" s="25" t="s">
        <v>3051</v>
      </c>
      <c r="D86" s="23" t="n">
        <f aca="false">E86*0.95</f>
        <v>294.5</v>
      </c>
      <c r="E86" s="26" t="n">
        <v>310</v>
      </c>
    </row>
    <row r="87" customFormat="false" ht="18" hidden="false" customHeight="false" outlineLevel="0" collapsed="false">
      <c r="A87" s="36" t="s">
        <v>3052</v>
      </c>
      <c r="B87" s="28" t="s">
        <v>3053</v>
      </c>
      <c r="C87" s="25" t="s">
        <v>3051</v>
      </c>
      <c r="D87" s="23" t="n">
        <f aca="false">E87*0.95</f>
        <v>323</v>
      </c>
      <c r="E87" s="26" t="n">
        <v>340</v>
      </c>
    </row>
    <row r="88" customFormat="false" ht="18" hidden="false" customHeight="false" outlineLevel="0" collapsed="false">
      <c r="A88" s="36" t="s">
        <v>3054</v>
      </c>
      <c r="B88" s="28" t="s">
        <v>3055</v>
      </c>
      <c r="C88" s="25" t="s">
        <v>2986</v>
      </c>
      <c r="D88" s="23" t="n">
        <f aca="false">E88*0.95</f>
        <v>475</v>
      </c>
      <c r="E88" s="26" t="n">
        <v>500</v>
      </c>
    </row>
    <row r="89" customFormat="false" ht="18" hidden="false" customHeight="false" outlineLevel="0" collapsed="false">
      <c r="A89" s="36" t="s">
        <v>3056</v>
      </c>
      <c r="B89" s="28" t="s">
        <v>3057</v>
      </c>
      <c r="C89" s="25" t="s">
        <v>2986</v>
      </c>
      <c r="D89" s="23" t="n">
        <f aca="false">E89*0.95</f>
        <v>536.75</v>
      </c>
      <c r="E89" s="26" t="n">
        <v>565</v>
      </c>
    </row>
    <row r="90" customFormat="false" ht="18" hidden="false" customHeight="false" outlineLevel="0" collapsed="false">
      <c r="A90" s="36" t="s">
        <v>3058</v>
      </c>
      <c r="B90" s="28" t="s">
        <v>3059</v>
      </c>
      <c r="C90" s="25" t="s">
        <v>3060</v>
      </c>
      <c r="D90" s="23" t="n">
        <f aca="false">E90*0.95</f>
        <v>498.75</v>
      </c>
      <c r="E90" s="26" t="n">
        <v>525</v>
      </c>
    </row>
    <row r="91" customFormat="false" ht="18.75" hidden="false" customHeight="false" outlineLevel="0" collapsed="false">
      <c r="A91" s="36" t="s">
        <v>3061</v>
      </c>
      <c r="B91" s="28" t="s">
        <v>3062</v>
      </c>
      <c r="C91" s="25" t="s">
        <v>3060</v>
      </c>
      <c r="D91" s="23" t="n">
        <f aca="false">E91*0.95</f>
        <v>551</v>
      </c>
      <c r="E91" s="26" t="n">
        <v>580</v>
      </c>
    </row>
    <row r="92" customFormat="false" ht="18.75" hidden="false" customHeight="false" outlineLevel="0" collapsed="false">
      <c r="A92" s="20" t="s">
        <v>3063</v>
      </c>
      <c r="B92" s="20"/>
      <c r="C92" s="20"/>
      <c r="D92" s="20"/>
      <c r="E92" s="20"/>
    </row>
    <row r="93" customFormat="false" ht="18" hidden="false" customHeight="false" outlineLevel="0" collapsed="false">
      <c r="A93" s="36" t="s">
        <v>3064</v>
      </c>
      <c r="B93" s="28" t="s">
        <v>3065</v>
      </c>
      <c r="C93" s="25" t="s">
        <v>3066</v>
      </c>
      <c r="D93" s="23" t="n">
        <f aca="false">E93*0.95</f>
        <v>1995</v>
      </c>
      <c r="E93" s="26" t="n">
        <v>2100</v>
      </c>
    </row>
    <row r="94" customFormat="false" ht="18" hidden="false" customHeight="false" outlineLevel="0" collapsed="false">
      <c r="A94" s="36" t="s">
        <v>3067</v>
      </c>
      <c r="B94" s="28" t="s">
        <v>3068</v>
      </c>
      <c r="C94" s="25" t="s">
        <v>3069</v>
      </c>
      <c r="D94" s="23" t="n">
        <f aca="false">E94*0.95</f>
        <v>2470</v>
      </c>
      <c r="E94" s="26" t="n">
        <v>2600</v>
      </c>
    </row>
    <row r="95" customFormat="false" ht="18" hidden="false" customHeight="false" outlineLevel="0" collapsed="false">
      <c r="A95" s="36" t="s">
        <v>3070</v>
      </c>
      <c r="B95" s="28" t="s">
        <v>3071</v>
      </c>
      <c r="C95" s="25" t="s">
        <v>3072</v>
      </c>
      <c r="D95" s="23" t="n">
        <f aca="false">E95*0.95</f>
        <v>2090</v>
      </c>
      <c r="E95" s="26" t="n">
        <v>2200</v>
      </c>
    </row>
    <row r="96" customFormat="false" ht="18" hidden="false" customHeight="false" outlineLevel="0" collapsed="false">
      <c r="A96" s="36" t="s">
        <v>3073</v>
      </c>
      <c r="B96" s="28" t="s">
        <v>3074</v>
      </c>
      <c r="C96" s="25" t="s">
        <v>3075</v>
      </c>
      <c r="D96" s="23" t="n">
        <f aca="false">E96*0.95</f>
        <v>3610</v>
      </c>
      <c r="E96" s="26" t="n">
        <v>3800</v>
      </c>
    </row>
    <row r="97" customFormat="false" ht="18" hidden="false" customHeight="false" outlineLevel="0" collapsed="false">
      <c r="A97" s="36" t="s">
        <v>3076</v>
      </c>
      <c r="B97" s="28" t="s">
        <v>3077</v>
      </c>
      <c r="C97" s="25" t="s">
        <v>3078</v>
      </c>
      <c r="D97" s="23" t="n">
        <f aca="false">E97*0.95</f>
        <v>4655</v>
      </c>
      <c r="E97" s="26" t="n">
        <v>4900</v>
      </c>
    </row>
    <row r="98" customFormat="false" ht="18" hidden="false" customHeight="false" outlineLevel="0" collapsed="false">
      <c r="A98" s="36" t="s">
        <v>3079</v>
      </c>
      <c r="B98" s="28" t="s">
        <v>3080</v>
      </c>
      <c r="C98" s="25" t="s">
        <v>3081</v>
      </c>
      <c r="D98" s="23" t="n">
        <f aca="false">E98*0.95</f>
        <v>8075</v>
      </c>
      <c r="E98" s="26" t="n">
        <v>8500</v>
      </c>
    </row>
    <row r="99" customFormat="false" ht="18" hidden="false" customHeight="false" outlineLevel="0" collapsed="false">
      <c r="A99" s="36" t="s">
        <v>3082</v>
      </c>
      <c r="B99" s="28" t="s">
        <v>3083</v>
      </c>
      <c r="C99" s="25" t="s">
        <v>3084</v>
      </c>
      <c r="D99" s="23" t="n">
        <f aca="false">E99*0.95</f>
        <v>11875</v>
      </c>
      <c r="E99" s="26" t="n">
        <v>12500</v>
      </c>
    </row>
    <row r="100" customFormat="false" ht="18" hidden="false" customHeight="false" outlineLevel="0" collapsed="false">
      <c r="A100" s="36" t="s">
        <v>3085</v>
      </c>
      <c r="B100" s="28" t="s">
        <v>3086</v>
      </c>
      <c r="C100" s="25" t="s">
        <v>3087</v>
      </c>
      <c r="D100" s="23" t="n">
        <f aca="false">E100*0.95</f>
        <v>41325</v>
      </c>
      <c r="E100" s="26" t="n">
        <v>43500</v>
      </c>
    </row>
    <row r="101" customFormat="false" ht="18" hidden="false" customHeight="false" outlineLevel="0" collapsed="false">
      <c r="A101" s="36" t="s">
        <v>3088</v>
      </c>
      <c r="B101" s="28" t="s">
        <v>3089</v>
      </c>
      <c r="C101" s="25" t="s">
        <v>3090</v>
      </c>
      <c r="D101" s="23" t="n">
        <f aca="false">E101*0.95</f>
        <v>9405</v>
      </c>
      <c r="E101" s="26" t="n">
        <v>9900</v>
      </c>
    </row>
    <row r="102" customFormat="false" ht="18" hidden="false" customHeight="false" outlineLevel="0" collapsed="false">
      <c r="A102" s="36" t="s">
        <v>3091</v>
      </c>
      <c r="B102" s="28" t="s">
        <v>3092</v>
      </c>
      <c r="C102" s="25" t="s">
        <v>3093</v>
      </c>
      <c r="D102" s="23" t="n">
        <f aca="false">E102*0.95</f>
        <v>25460</v>
      </c>
      <c r="E102" s="26" t="n">
        <v>26800</v>
      </c>
    </row>
    <row r="103" customFormat="false" ht="18" hidden="false" customHeight="false" outlineLevel="0" collapsed="false">
      <c r="A103" s="36" t="s">
        <v>3094</v>
      </c>
      <c r="B103" s="28" t="s">
        <v>3095</v>
      </c>
      <c r="C103" s="25" t="s">
        <v>3096</v>
      </c>
      <c r="D103" s="23" t="n">
        <f aca="false">E103*0.95</f>
        <v>14155</v>
      </c>
      <c r="E103" s="26" t="n">
        <v>14900</v>
      </c>
    </row>
    <row r="104" customFormat="false" ht="18" hidden="false" customHeight="false" outlineLevel="0" collapsed="false">
      <c r="A104" s="36" t="s">
        <v>3097</v>
      </c>
      <c r="B104" s="28" t="s">
        <v>3098</v>
      </c>
      <c r="C104" s="25" t="s">
        <v>3099</v>
      </c>
      <c r="D104" s="23" t="n">
        <f aca="false">E104*0.95</f>
        <v>20900</v>
      </c>
      <c r="E104" s="26" t="n">
        <v>22000</v>
      </c>
    </row>
    <row r="105" customFormat="false" ht="18.75" hidden="false" customHeight="false" outlineLevel="0" collapsed="false">
      <c r="A105" s="36" t="s">
        <v>3100</v>
      </c>
      <c r="B105" s="28" t="s">
        <v>3101</v>
      </c>
      <c r="C105" s="25" t="s">
        <v>3102</v>
      </c>
      <c r="D105" s="23" t="n">
        <f aca="false">E105*0.95</f>
        <v>24605</v>
      </c>
      <c r="E105" s="26" t="n">
        <v>25900</v>
      </c>
    </row>
    <row r="106" customFormat="false" ht="18.75" hidden="false" customHeight="false" outlineLevel="0" collapsed="false">
      <c r="A106" s="20" t="s">
        <v>3103</v>
      </c>
      <c r="B106" s="20"/>
      <c r="C106" s="20"/>
      <c r="D106" s="20"/>
      <c r="E106" s="20"/>
    </row>
    <row r="107" customFormat="false" ht="18" hidden="false" customHeight="false" outlineLevel="0" collapsed="false">
      <c r="A107" s="34" t="s">
        <v>3104</v>
      </c>
      <c r="B107" s="28" t="s">
        <v>3105</v>
      </c>
      <c r="C107" s="25" t="s">
        <v>3106</v>
      </c>
      <c r="D107" s="23" t="n">
        <f aca="false">E107*0.95</f>
        <v>52.25</v>
      </c>
      <c r="E107" s="26" t="n">
        <v>55</v>
      </c>
    </row>
    <row r="108" customFormat="false" ht="18" hidden="false" customHeight="false" outlineLevel="0" collapsed="false">
      <c r="A108" s="34" t="s">
        <v>3107</v>
      </c>
      <c r="B108" s="28" t="s">
        <v>3108</v>
      </c>
      <c r="C108" s="25" t="s">
        <v>3109</v>
      </c>
      <c r="D108" s="23" t="n">
        <f aca="false">E108*0.95</f>
        <v>85.5</v>
      </c>
      <c r="E108" s="26" t="n">
        <v>90</v>
      </c>
    </row>
    <row r="109" customFormat="false" ht="18" hidden="false" customHeight="false" outlineLevel="0" collapsed="false">
      <c r="A109" s="34" t="s">
        <v>3110</v>
      </c>
      <c r="B109" s="28" t="s">
        <v>3111</v>
      </c>
      <c r="C109" s="25"/>
      <c r="D109" s="23" t="n">
        <f aca="false">E109*0.95</f>
        <v>13.3</v>
      </c>
      <c r="E109" s="26" t="n">
        <v>14</v>
      </c>
    </row>
    <row r="110" customFormat="false" ht="18" hidden="false" customHeight="false" outlineLevel="0" collapsed="false">
      <c r="A110" s="34" t="s">
        <v>3112</v>
      </c>
      <c r="B110" s="28" t="s">
        <v>3113</v>
      </c>
      <c r="C110" s="25"/>
      <c r="D110" s="23" t="n">
        <f aca="false">E110*0.95</f>
        <v>14.25</v>
      </c>
      <c r="E110" s="26" t="n">
        <v>15</v>
      </c>
    </row>
    <row r="111" customFormat="false" ht="18" hidden="false" customHeight="false" outlineLevel="0" collapsed="false">
      <c r="A111" s="34" t="s">
        <v>3114</v>
      </c>
      <c r="B111" s="28" t="s">
        <v>3115</v>
      </c>
      <c r="C111" s="25"/>
      <c r="D111" s="23" t="n">
        <f aca="false">E111*0.95</f>
        <v>11.4</v>
      </c>
      <c r="E111" s="26" t="n">
        <v>12</v>
      </c>
    </row>
    <row r="112" customFormat="false" ht="18" hidden="false" customHeight="false" outlineLevel="0" collapsed="false">
      <c r="A112" s="34" t="s">
        <v>3116</v>
      </c>
      <c r="B112" s="28" t="s">
        <v>3117</v>
      </c>
      <c r="C112" s="25"/>
      <c r="D112" s="23" t="n">
        <f aca="false">E112*0.95</f>
        <v>12.35</v>
      </c>
      <c r="E112" s="26" t="n">
        <v>13</v>
      </c>
    </row>
    <row r="113" customFormat="false" ht="18" hidden="false" customHeight="false" outlineLevel="0" collapsed="false">
      <c r="A113" s="34" t="s">
        <v>3118</v>
      </c>
      <c r="B113" s="28" t="s">
        <v>3119</v>
      </c>
      <c r="C113" s="25"/>
      <c r="D113" s="23" t="n">
        <f aca="false">E113*0.95</f>
        <v>14.25</v>
      </c>
      <c r="E113" s="26" t="n">
        <v>15</v>
      </c>
    </row>
    <row r="114" customFormat="false" ht="18" hidden="false" customHeight="false" outlineLevel="0" collapsed="false">
      <c r="A114" s="34" t="s">
        <v>3120</v>
      </c>
      <c r="B114" s="28" t="s">
        <v>3121</v>
      </c>
      <c r="C114" s="25"/>
      <c r="D114" s="23" t="n">
        <f aca="false">E114*0.95</f>
        <v>15.2</v>
      </c>
      <c r="E114" s="26" t="n">
        <v>16</v>
      </c>
    </row>
    <row r="115" customFormat="false" ht="18" hidden="false" customHeight="false" outlineLevel="0" collapsed="false">
      <c r="A115" s="34" t="s">
        <v>3122</v>
      </c>
      <c r="B115" s="28" t="s">
        <v>3123</v>
      </c>
      <c r="C115" s="25"/>
      <c r="D115" s="23" t="n">
        <f aca="false">E115*0.95</f>
        <v>18.05</v>
      </c>
      <c r="E115" s="26" t="n">
        <v>19</v>
      </c>
    </row>
    <row r="116" customFormat="false" ht="18" hidden="false" customHeight="false" outlineLevel="0" collapsed="false">
      <c r="A116" s="34" t="s">
        <v>3124</v>
      </c>
      <c r="B116" s="28" t="s">
        <v>3125</v>
      </c>
      <c r="C116" s="25"/>
      <c r="D116" s="23" t="n">
        <f aca="false">E116*0.95</f>
        <v>24.7</v>
      </c>
      <c r="E116" s="26" t="n">
        <v>26</v>
      </c>
    </row>
    <row r="117" customFormat="false" ht="18" hidden="false" customHeight="false" outlineLevel="0" collapsed="false">
      <c r="A117" s="34" t="s">
        <v>3126</v>
      </c>
      <c r="B117" s="28" t="s">
        <v>3127</v>
      </c>
      <c r="C117" s="25"/>
      <c r="D117" s="23" t="n">
        <f aca="false">E117*0.95</f>
        <v>34.2</v>
      </c>
      <c r="E117" s="26" t="n">
        <v>36</v>
      </c>
    </row>
    <row r="118" customFormat="false" ht="18" hidden="false" customHeight="false" outlineLevel="0" collapsed="false">
      <c r="A118" s="34" t="s">
        <v>3128</v>
      </c>
      <c r="B118" s="28" t="s">
        <v>3129</v>
      </c>
      <c r="C118" s="25"/>
      <c r="D118" s="23" t="n">
        <f aca="false">E118*0.95</f>
        <v>37.05</v>
      </c>
      <c r="E118" s="26" t="n">
        <v>39</v>
      </c>
    </row>
    <row r="119" customFormat="false" ht="18" hidden="false" customHeight="false" outlineLevel="0" collapsed="false">
      <c r="A119" s="34" t="s">
        <v>3130</v>
      </c>
      <c r="B119" s="28" t="s">
        <v>3131</v>
      </c>
      <c r="C119" s="25"/>
      <c r="D119" s="23" t="n">
        <f aca="false">E119*0.95</f>
        <v>109.25</v>
      </c>
      <c r="E119" s="26" t="n">
        <v>115</v>
      </c>
    </row>
    <row r="120" customFormat="false" ht="18" hidden="false" customHeight="false" outlineLevel="0" collapsed="false">
      <c r="A120" s="34" t="s">
        <v>3132</v>
      </c>
      <c r="B120" s="28" t="s">
        <v>3133</v>
      </c>
      <c r="C120" s="25"/>
      <c r="D120" s="23" t="n">
        <f aca="false">E120*0.95</f>
        <v>26.6</v>
      </c>
      <c r="E120" s="26" t="n">
        <v>28</v>
      </c>
    </row>
    <row r="121" customFormat="false" ht="18" hidden="false" customHeight="false" outlineLevel="0" collapsed="false">
      <c r="A121" s="34" t="s">
        <v>3134</v>
      </c>
      <c r="B121" s="28" t="s">
        <v>3135</v>
      </c>
      <c r="C121" s="25"/>
      <c r="D121" s="23" t="n">
        <f aca="false">E121*0.95</f>
        <v>29.45</v>
      </c>
      <c r="E121" s="26" t="n">
        <v>31</v>
      </c>
    </row>
    <row r="122" customFormat="false" ht="18" hidden="false" customHeight="false" outlineLevel="0" collapsed="false">
      <c r="A122" s="34" t="s">
        <v>3136</v>
      </c>
      <c r="B122" s="28" t="s">
        <v>3137</v>
      </c>
      <c r="C122" s="25"/>
      <c r="D122" s="23" t="n">
        <f aca="false">E122*0.95</f>
        <v>44.65</v>
      </c>
      <c r="E122" s="26" t="n">
        <v>47</v>
      </c>
    </row>
    <row r="123" customFormat="false" ht="18" hidden="false" customHeight="false" outlineLevel="0" collapsed="false">
      <c r="A123" s="34" t="s">
        <v>3138</v>
      </c>
      <c r="B123" s="28" t="s">
        <v>3139</v>
      </c>
      <c r="C123" s="25"/>
      <c r="D123" s="23" t="n">
        <f aca="false">E123*0.95</f>
        <v>62.7</v>
      </c>
      <c r="E123" s="26" t="n">
        <v>66</v>
      </c>
    </row>
  </sheetData>
  <mergeCells count="15">
    <mergeCell ref="A1:B1"/>
    <mergeCell ref="D1:E1"/>
    <mergeCell ref="A2:E3"/>
    <mergeCell ref="A4:B4"/>
    <mergeCell ref="A14:E14"/>
    <mergeCell ref="A15:E15"/>
    <mergeCell ref="A16:E16"/>
    <mergeCell ref="A17:A18"/>
    <mergeCell ref="B17:B18"/>
    <mergeCell ref="C17:C18"/>
    <mergeCell ref="A19:E19"/>
    <mergeCell ref="A20:E20"/>
    <mergeCell ref="A52:E52"/>
    <mergeCell ref="A92:E92"/>
    <mergeCell ref="A106:E106"/>
  </mergeCells>
  <hyperlinks>
    <hyperlink ref="A1" r:id="rId1" display="EvroSvarka.ru"/>
    <hyperlink ref="D1" display="ЕвроСварка.рф"/>
    <hyperlink ref="A4" r:id="rId2" display="E-mail: info@evrosvarka.ru"/>
    <hyperlink ref="A19" r:id="rId3" display="       ****       Приспособления для сварочных работ  ****"/>
    <hyperlink ref="A20" r:id="rId4" display="                    ****       Кабель, разъемы и наконечники  ****"/>
    <hyperlink ref="A52" r:id="rId5" display="                    ****       Электрододержатели и клеммы   ****"/>
    <hyperlink ref="A92" r:id="rId6" display="                    ****       Печи для просушки и прокалки    ****"/>
    <hyperlink ref="A106" r:id="rId7" display="                    ****       Круги отрезные, зачистные    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3.71"/>
    <col collapsed="false" customWidth="true" hidden="false" outlineLevel="0" max="3" min="3" style="0" width="69.56"/>
    <col collapsed="false" customWidth="true" hidden="false" outlineLevel="0" max="4" min="4" style="0" width="15.99"/>
    <col collapsed="false" customWidth="true" hidden="false" outlineLevel="0" max="5" min="5" style="0" width="16.42"/>
  </cols>
  <sheetData>
    <row r="1" s="4" customFormat="true" ht="21" hidden="false" customHeight="true" outlineLevel="0" collapsed="false">
      <c r="A1" s="1" t="s">
        <v>0</v>
      </c>
      <c r="B1" s="1"/>
      <c r="C1" s="2"/>
      <c r="D1" s="3" t="s">
        <v>1</v>
      </c>
      <c r="E1" s="3"/>
    </row>
    <row r="2" s="4" customFormat="true" ht="17.25" hidden="false" customHeight="true" outlineLevel="0" collapsed="false">
      <c r="A2" s="5" t="s">
        <v>2</v>
      </c>
      <c r="B2" s="5"/>
      <c r="C2" s="5"/>
      <c r="D2" s="5"/>
      <c r="E2" s="5"/>
    </row>
    <row r="3" s="4" customFormat="true" ht="19.5" hidden="false" customHeight="true" outlineLevel="0" collapsed="false">
      <c r="A3" s="5"/>
      <c r="B3" s="5"/>
      <c r="C3" s="5"/>
      <c r="D3" s="5"/>
      <c r="E3" s="5"/>
    </row>
    <row r="4" s="4" customFormat="true" ht="20.25" hidden="false" customHeight="true" outlineLevel="0" collapsed="false">
      <c r="A4" s="1" t="s">
        <v>3</v>
      </c>
      <c r="B4" s="1"/>
      <c r="C4" s="6"/>
      <c r="D4" s="7"/>
      <c r="E4" s="8"/>
    </row>
    <row r="5" s="4" customFormat="true" ht="15" hidden="false" customHeight="true" outlineLevel="0" collapsed="false">
      <c r="A5" s="9"/>
      <c r="B5" s="9"/>
      <c r="C5" s="9"/>
      <c r="D5" s="9"/>
      <c r="E5" s="9"/>
    </row>
    <row r="6" s="4" customFormat="true" ht="15" hidden="false" customHeight="true" outlineLevel="0" collapsed="false">
      <c r="A6" s="9"/>
      <c r="B6" s="9"/>
      <c r="C6" s="9"/>
      <c r="D6" s="9"/>
      <c r="E6" s="9"/>
    </row>
    <row r="7" s="4" customFormat="true" ht="15" hidden="false" customHeight="true" outlineLevel="0" collapsed="false">
      <c r="A7" s="9"/>
      <c r="B7" s="9"/>
      <c r="C7" s="9"/>
      <c r="D7" s="9"/>
      <c r="E7" s="9"/>
    </row>
    <row r="8" s="4" customFormat="true" ht="15" hidden="false" customHeight="true" outlineLevel="0" collapsed="false">
      <c r="A8" s="9"/>
      <c r="B8" s="9"/>
      <c r="C8" s="9"/>
      <c r="D8" s="9"/>
      <c r="E8" s="9"/>
    </row>
    <row r="9" s="4" customFormat="true" ht="15" hidden="false" customHeight="true" outlineLevel="0" collapsed="false">
      <c r="A9" s="9"/>
      <c r="B9" s="9"/>
      <c r="C9" s="9"/>
      <c r="D9" s="9"/>
      <c r="E9" s="9"/>
    </row>
    <row r="10" s="4" customFormat="true" ht="15" hidden="false" customHeight="true" outlineLevel="0" collapsed="false">
      <c r="A10" s="9"/>
      <c r="B10" s="9"/>
      <c r="C10" s="9"/>
      <c r="D10" s="9"/>
      <c r="E10" s="9"/>
    </row>
    <row r="11" s="4" customFormat="true" ht="15" hidden="false" customHeight="true" outlineLevel="0" collapsed="false">
      <c r="A11" s="9"/>
      <c r="B11" s="9"/>
      <c r="C11" s="9"/>
      <c r="D11" s="9"/>
      <c r="E11" s="9"/>
    </row>
    <row r="12" s="4" customFormat="true" ht="15" hidden="false" customHeight="true" outlineLevel="0" collapsed="false">
      <c r="A12" s="9"/>
      <c r="B12" s="9"/>
      <c r="C12" s="9"/>
      <c r="D12" s="9"/>
      <c r="E12" s="9"/>
    </row>
    <row r="13" s="4" customFormat="true" ht="15" hidden="false" customHeight="true" outlineLevel="0" collapsed="false">
      <c r="A13" s="9"/>
      <c r="B13" s="9"/>
      <c r="C13" s="9"/>
      <c r="D13" s="9"/>
      <c r="E13" s="9"/>
    </row>
    <row r="14" s="4" customFormat="true" ht="15" hidden="false" customHeight="true" outlineLevel="0" collapsed="false">
      <c r="A14" s="10" t="s">
        <v>4</v>
      </c>
      <c r="B14" s="10"/>
      <c r="C14" s="10"/>
      <c r="D14" s="10"/>
      <c r="E14" s="10"/>
    </row>
    <row r="15" s="4" customFormat="true" ht="15" hidden="false" customHeight="true" outlineLevel="0" collapsed="false">
      <c r="A15" s="10" t="s">
        <v>5</v>
      </c>
      <c r="B15" s="10"/>
      <c r="C15" s="10"/>
      <c r="D15" s="10"/>
      <c r="E15" s="10"/>
    </row>
    <row r="16" s="4" customFormat="true" ht="15.75" hidden="false" customHeight="false" outlineLevel="0" collapsed="false">
      <c r="A16" s="11" t="s">
        <v>6</v>
      </c>
      <c r="B16" s="11"/>
      <c r="C16" s="11"/>
      <c r="D16" s="11"/>
      <c r="E16" s="11"/>
    </row>
    <row r="17" s="16" customFormat="true" ht="18" hidden="false" customHeight="false" outlineLevel="0" collapsed="false">
      <c r="A17" s="12" t="s">
        <v>7</v>
      </c>
      <c r="B17" s="13" t="s">
        <v>8</v>
      </c>
      <c r="C17" s="13" t="s">
        <v>9</v>
      </c>
      <c r="D17" s="14" t="s">
        <v>10</v>
      </c>
      <c r="E17" s="15" t="s">
        <v>11</v>
      </c>
    </row>
    <row r="18" s="16" customFormat="true" ht="18.75" hidden="false" customHeight="false" outlineLevel="0" collapsed="false">
      <c r="A18" s="12"/>
      <c r="B18" s="13"/>
      <c r="C18" s="13"/>
      <c r="D18" s="17" t="s">
        <v>12</v>
      </c>
      <c r="E18" s="18" t="s">
        <v>13</v>
      </c>
    </row>
    <row r="19" customFormat="false" ht="18.75" hidden="false" customHeight="false" outlineLevel="0" collapsed="false">
      <c r="A19" s="19" t="s">
        <v>3140</v>
      </c>
      <c r="B19" s="19"/>
      <c r="C19" s="19"/>
      <c r="D19" s="19"/>
      <c r="E19" s="19"/>
    </row>
    <row r="20" customFormat="false" ht="18" hidden="false" customHeight="false" outlineLevel="0" collapsed="false">
      <c r="A20" s="34" t="s">
        <v>3141</v>
      </c>
      <c r="B20" s="28" t="s">
        <v>3142</v>
      </c>
      <c r="C20" s="25"/>
      <c r="D20" s="23" t="n">
        <f aca="false">E20*0.95</f>
        <v>1087.75</v>
      </c>
      <c r="E20" s="26" t="n">
        <v>1145</v>
      </c>
    </row>
    <row r="21" customFormat="false" ht="18" hidden="false" customHeight="false" outlineLevel="0" collapsed="false">
      <c r="A21" s="34" t="s">
        <v>3143</v>
      </c>
      <c r="B21" s="28" t="s">
        <v>3144</v>
      </c>
      <c r="C21" s="25"/>
      <c r="D21" s="23" t="n">
        <f aca="false">E21*0.95</f>
        <v>12331</v>
      </c>
      <c r="E21" s="26" t="n">
        <v>12980</v>
      </c>
    </row>
    <row r="22" customFormat="false" ht="18" hidden="false" customHeight="false" outlineLevel="0" collapsed="false">
      <c r="A22" s="34" t="s">
        <v>3145</v>
      </c>
      <c r="B22" s="28" t="s">
        <v>3146</v>
      </c>
      <c r="C22" s="25"/>
      <c r="D22" s="23" t="n">
        <f aca="false">E22*0.95</f>
        <v>2802.5</v>
      </c>
      <c r="E22" s="26" t="n">
        <v>2950</v>
      </c>
    </row>
    <row r="23" customFormat="false" ht="18" hidden="false" customHeight="false" outlineLevel="0" collapsed="false">
      <c r="A23" s="34" t="s">
        <v>3147</v>
      </c>
      <c r="B23" s="28" t="s">
        <v>3148</v>
      </c>
      <c r="C23" s="25"/>
      <c r="D23" s="23" t="n">
        <f aca="false">E23*0.95</f>
        <v>2129.9</v>
      </c>
      <c r="E23" s="26" t="n">
        <v>2242</v>
      </c>
    </row>
    <row r="24" customFormat="false" ht="18" hidden="false" customHeight="false" outlineLevel="0" collapsed="false">
      <c r="A24" s="34" t="s">
        <v>3149</v>
      </c>
      <c r="B24" s="28" t="s">
        <v>3150</v>
      </c>
      <c r="C24" s="25"/>
      <c r="D24" s="23" t="n">
        <f aca="false">E24*0.95</f>
        <v>7847</v>
      </c>
      <c r="E24" s="26" t="n">
        <v>8260</v>
      </c>
    </row>
    <row r="25" customFormat="false" ht="18" hidden="false" customHeight="false" outlineLevel="0" collapsed="false">
      <c r="A25" s="34" t="s">
        <v>3151</v>
      </c>
      <c r="B25" s="28" t="s">
        <v>3152</v>
      </c>
      <c r="C25" s="25"/>
      <c r="D25" s="23" t="n">
        <f aca="false">E25*0.95</f>
        <v>2578.3</v>
      </c>
      <c r="E25" s="26" t="n">
        <v>2714</v>
      </c>
    </row>
  </sheetData>
  <mergeCells count="11">
    <mergeCell ref="A1:B1"/>
    <mergeCell ref="D1:E1"/>
    <mergeCell ref="A2:E3"/>
    <mergeCell ref="A4:B4"/>
    <mergeCell ref="A14:E14"/>
    <mergeCell ref="A15:E15"/>
    <mergeCell ref="A16:E16"/>
    <mergeCell ref="A17:A18"/>
    <mergeCell ref="B17:B18"/>
    <mergeCell ref="C17:C18"/>
    <mergeCell ref="A19:E19"/>
  </mergeCells>
  <hyperlinks>
    <hyperlink ref="A1" r:id="rId1" display="EvroSvarka.ru"/>
    <hyperlink ref="D1" display="ЕвроСварка.рф"/>
    <hyperlink ref="A4" r:id="rId2" display="E-mail: info@evrosvarka.ru"/>
    <hyperlink ref="A19" r:id="rId3" display="        ****      Газовые счетчики  ***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6:12:54Z</dcterms:created>
  <dc:creator>User</dc:creator>
  <dc:description/>
  <dc:language>en-US</dc:language>
  <cp:lastModifiedBy>user</cp:lastModifiedBy>
  <dcterms:modified xsi:type="dcterms:W3CDTF">2011-12-16T15:02:25Z</dcterms:modified>
  <cp:revision>0</cp:revision>
  <dc:subject/>
  <dc:title/>
</cp:coreProperties>
</file>