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43-72" sheetId="1" state="visible" r:id="rId2"/>
    <sheet name="2246-70" sheetId="2" state="visible" r:id="rId3"/>
    <sheet name="порошковая проволока" sheetId="3" state="visible" r:id="rId4"/>
  </sheets>
  <definedNames>
    <definedName function="false" hidden="false" localSheetId="0" name="_xlnm.Print_Area" vbProcedure="false">'18143-72'!$A$1:$K$68</definedName>
    <definedName function="false" hidden="false" localSheetId="1" name="_xlnm.Print_Area" vbProcedure="false">'2246-70'!$A$1:$O$77</definedName>
    <definedName function="false" hidden="false" localSheetId="2" name="_xlnm.Print_Area" vbProcedure="false">'порошковая проволока'!$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8">
  <si>
    <t xml:space="preserve"> </t>
  </si>
  <si>
    <t xml:space="preserve">www.steel-garant.ru</t>
  </si>
  <si>
    <t xml:space="preserve">Контактные телефоны: (495) 645-80-82, тел/факс: (499) 253-18-78
(495) 739-50-88 mail@steel-garant.ru</t>
  </si>
  <si>
    <t xml:space="preserve">                                          Проволока для холодного выдавливания и высадки</t>
  </si>
  <si>
    <t xml:space="preserve">Марка проволоки</t>
  </si>
  <si>
    <t xml:space="preserve">ф мм</t>
  </si>
  <si>
    <t xml:space="preserve">Цена, руб/тн  без НДС</t>
  </si>
  <si>
    <t xml:space="preserve">AISI 201 Cu                          С-1-12Х15Г8Н4Д</t>
  </si>
  <si>
    <t xml:space="preserve">AISI 204 Cu</t>
  </si>
  <si>
    <t xml:space="preserve">                                                                         ГОСТ 18143-72</t>
  </si>
  <si>
    <t xml:space="preserve">Проволока из высоколегированной коррозионной и жаростойкой стали</t>
  </si>
  <si>
    <t xml:space="preserve">Т-1-12Х13</t>
  </si>
  <si>
    <t xml:space="preserve">Ø мм</t>
  </si>
  <si>
    <t xml:space="preserve">Состояние поставки</t>
  </si>
  <si>
    <t xml:space="preserve">Цена, руб/тн (без НДС)</t>
  </si>
  <si>
    <t xml:space="preserve">ТС-1-08Х18Н9     ТС-1-12Х18Н9 (термообраб.)                                         Х-12Х18Н9 (холоднотянут.)   AISI 304</t>
  </si>
  <si>
    <t xml:space="preserve">DIN 160</t>
  </si>
  <si>
    <t xml:space="preserve">ТС-1-08Х18Н10Т   ТС-1-12Х18Н10Т   (термообраб.)           Х-12Х18Н10Т   (холоднотянут.)     AISI 321</t>
  </si>
  <si>
    <t xml:space="preserve">DIN 200</t>
  </si>
  <si>
    <t xml:space="preserve">мотки</t>
  </si>
  <si>
    <t xml:space="preserve">* Проволока поставляется в мотках по 20-120 кг или на катушках:</t>
  </si>
  <si>
    <r>
      <rPr>
        <b val="true"/>
        <sz val="10"/>
        <rFont val="Arial Cyr"/>
        <family val="0"/>
        <charset val="204"/>
      </rPr>
      <t xml:space="preserve">катушка DIN 160</t>
    </r>
    <r>
      <rPr>
        <sz val="10"/>
        <rFont val="Arial Cyr"/>
        <family val="0"/>
        <charset val="204"/>
      </rPr>
      <t xml:space="preserve"> - катушка пластиковая, внешний диаметр 160 мм, высота 160 мм, равномерная намотка, по 5-6 кг</t>
    </r>
  </si>
  <si>
    <r>
      <rPr>
        <b val="true"/>
        <sz val="10"/>
        <rFont val="Arial Cyr"/>
        <family val="0"/>
        <charset val="204"/>
      </rPr>
      <t xml:space="preserve">катушка DIN 200</t>
    </r>
    <r>
      <rPr>
        <sz val="10"/>
        <rFont val="Arial Cyr"/>
        <family val="0"/>
        <charset val="204"/>
      </rPr>
      <t xml:space="preserve"> - катушка пластиковая, внешний диаметр 200 мм, высота 200 мм, равномерная намотка, по 10-13 кг</t>
    </r>
  </si>
  <si>
    <r>
      <rPr>
        <b val="true"/>
        <sz val="10"/>
        <rFont val="Arial Cyr"/>
        <family val="0"/>
        <charset val="204"/>
      </rPr>
      <t xml:space="preserve">катушка DIN 250</t>
    </r>
    <r>
      <rPr>
        <sz val="10"/>
        <rFont val="Arial Cyr"/>
        <family val="0"/>
        <charset val="204"/>
      </rPr>
      <t xml:space="preserve"> - катушка пластиковая, внешний диаметр 200 мм, высота 250 мм, равномерная намотка, по 10-13 кг</t>
    </r>
  </si>
  <si>
    <t xml:space="preserve">Возможно изготовление под заказ наплавочной стальной проволоки по ГОСТ 10543-98</t>
  </si>
  <si>
    <t xml:space="preserve">Предлагаем нержавеющие лист и трубу, а также сварочное оборудование отечественного и импортного производства!</t>
  </si>
  <si>
    <t xml:space="preserve">Для постоянных клиентов предусмотрена гибкая система скидок и оплаты продукции!</t>
  </si>
  <si>
    <t xml:space="preserve">Отгрузка продукции производится со склада в г. Москве</t>
  </si>
  <si>
    <r>
      <rPr>
        <sz val="10"/>
        <rFont val="Arial Cyr"/>
        <family val="0"/>
        <charset val="204"/>
      </rPr>
      <t xml:space="preserve">Информацию о нашем предприятии и схему проезда на склад вы можете посмотреть на сайте  </t>
    </r>
    <r>
      <rPr>
        <b val="true"/>
        <i val="true"/>
        <u val="single"/>
        <sz val="11"/>
        <rFont val="Arial Cyr"/>
        <family val="0"/>
        <charset val="204"/>
      </rPr>
      <t xml:space="preserve">www.steel-garant.ru</t>
    </r>
  </si>
  <si>
    <t xml:space="preserve">Контакты: т/ф /495/ 645-80-82;  факс +7(499) 253-18-78; (495) 739-50-88</t>
  </si>
  <si>
    <t xml:space="preserve">Проволока сварочная высоколегированная (нержавеющая)</t>
  </si>
  <si>
    <t xml:space="preserve">Цена на мотки, руб/тн (без НДС)</t>
  </si>
  <si>
    <t xml:space="preserve">Цена на катушки, руб/тн (без НДС)</t>
  </si>
  <si>
    <t xml:space="preserve">ГОСТ 2246-70</t>
  </si>
  <si>
    <t xml:space="preserve">Св-01Х23Н28М3Д3Т (ЭП 516)</t>
  </si>
  <si>
    <t xml:space="preserve">1.2</t>
  </si>
  <si>
    <t xml:space="preserve">Св-07Х19Н10Б  </t>
  </si>
  <si>
    <t xml:space="preserve">1</t>
  </si>
  <si>
    <t xml:space="preserve">Св-10Х16Н25АМ6 (ЭИ 395)</t>
  </si>
  <si>
    <t xml:space="preserve">1.6</t>
  </si>
  <si>
    <t xml:space="preserve">Св-01Х23Н28М3Д3Т-э (ЭП 516)</t>
  </si>
  <si>
    <t xml:space="preserve">2</t>
  </si>
  <si>
    <t xml:space="preserve">4-5</t>
  </si>
  <si>
    <t xml:space="preserve">договорная</t>
  </si>
  <si>
    <t xml:space="preserve">Св-07Х19Н10Б-э</t>
  </si>
  <si>
    <t xml:space="preserve">2.5</t>
  </si>
  <si>
    <t xml:space="preserve">Св-10Х16Н25АМ6-э (ЭИ 395)</t>
  </si>
  <si>
    <t xml:space="preserve">3</t>
  </si>
  <si>
    <t xml:space="preserve">Cв-04Х19Н11М3           </t>
  </si>
  <si>
    <t xml:space="preserve">0.8</t>
  </si>
  <si>
    <t xml:space="preserve">4</t>
  </si>
  <si>
    <t xml:space="preserve">5</t>
  </si>
  <si>
    <t xml:space="preserve">Св-10Х17Т                 (ЭИ 645)    </t>
  </si>
  <si>
    <t xml:space="preserve">Св-07Х25Н12Г2Т</t>
  </si>
  <si>
    <t xml:space="preserve">Св-07Х25Н12Г2Т-э (ЭП 75)</t>
  </si>
  <si>
    <t xml:space="preserve">Cв-04Х19Н11М3-э</t>
  </si>
  <si>
    <t xml:space="preserve">Св-04Х19Н9     </t>
  </si>
  <si>
    <t xml:space="preserve">Св-07Х25Н13 </t>
  </si>
  <si>
    <t xml:space="preserve">Св-12Х13                Св-20Х13 </t>
  </si>
  <si>
    <t xml:space="preserve">Св-07Х25Н13-э</t>
  </si>
  <si>
    <t xml:space="preserve">Св-12Х13                    Св-20Х13-э</t>
  </si>
  <si>
    <t xml:space="preserve">Св-04Х19Н9-э</t>
  </si>
  <si>
    <t xml:space="preserve">Св-08Х19Н10Г2Б (ЭИ 898)</t>
  </si>
  <si>
    <t xml:space="preserve">-</t>
  </si>
  <si>
    <t xml:space="preserve">Св-13Х25Т               (ЭИ 439)</t>
  </si>
  <si>
    <t xml:space="preserve">Св-04Х19Н9С2</t>
  </si>
  <si>
    <t xml:space="preserve">Св-04Х19Н9С2-э</t>
  </si>
  <si>
    <t xml:space="preserve">Св-08Х19Н10Г2Б-э (ЭИ 898)</t>
  </si>
  <si>
    <t xml:space="preserve">Cв-30Х25Н16Г7-э</t>
  </si>
  <si>
    <t xml:space="preserve">Св-05Х20Н9ФБС          (ЭИ 649)</t>
  </si>
  <si>
    <t xml:space="preserve">Св-08Х19Н9Ф2С2</t>
  </si>
  <si>
    <t xml:space="preserve">Св-08Х20Н9Г7Т</t>
  </si>
  <si>
    <t xml:space="preserve">Св-05Х20Н9ФБС-э (ЭИ 649)</t>
  </si>
  <si>
    <t xml:space="preserve">Проволока сварочная легированная</t>
  </si>
  <si>
    <t xml:space="preserve">3-4</t>
  </si>
  <si>
    <t xml:space="preserve">1.4</t>
  </si>
  <si>
    <t xml:space="preserve">Цена на мотки, руб (без НДС)</t>
  </si>
  <si>
    <t xml:space="preserve">Цена на катушки, руб (без НДС)</t>
  </si>
  <si>
    <t xml:space="preserve">Св-06Х19Н9Т</t>
  </si>
  <si>
    <t xml:space="preserve">0,8</t>
  </si>
  <si>
    <t xml:space="preserve">Св-08Х20Н9Г7Т-э</t>
  </si>
  <si>
    <t xml:space="preserve">Св-10НМА </t>
  </si>
  <si>
    <t xml:space="preserve">Св-08Х21Н10Г6-э     (ЭИ 478)</t>
  </si>
  <si>
    <t xml:space="preserve">Св-18ХГС</t>
  </si>
  <si>
    <t xml:space="preserve">ф,  мм</t>
  </si>
  <si>
    <t xml:space="preserve">Вид катушки</t>
  </si>
  <si>
    <t xml:space="preserve">Цена, руб/тн без НДС, менее 1 тн</t>
  </si>
  <si>
    <t xml:space="preserve">Цена, руб/тн без НДС,              от 1 до 10 тн</t>
  </si>
  <si>
    <t xml:space="preserve">Цена, руб/тн без НДС                                     более 10 тн</t>
  </si>
  <si>
    <t xml:space="preserve">Сталь Гарант</t>
  </si>
  <si>
    <t xml:space="preserve">Св-08Г2С-О</t>
  </si>
  <si>
    <t xml:space="preserve">D200</t>
  </si>
  <si>
    <t xml:space="preserve">D300</t>
  </si>
  <si>
    <t xml:space="preserve">К300</t>
  </si>
  <si>
    <t xml:space="preserve">на бочках</t>
  </si>
  <si>
    <t xml:space="preserve">Св-08Г1С-О</t>
  </si>
  <si>
    <t xml:space="preserve">*Проволока поставляется в мотках по 20-120 кг или на катушках:</t>
  </si>
  <si>
    <r>
      <rPr>
        <b val="true"/>
        <sz val="10"/>
        <rFont val="Arial Cyr"/>
        <family val="0"/>
        <charset val="204"/>
      </rPr>
      <t xml:space="preserve">катушка D200</t>
    </r>
    <r>
      <rPr>
        <sz val="10"/>
        <rFont val="Arial Cyr"/>
        <family val="0"/>
        <charset val="204"/>
      </rPr>
      <t xml:space="preserve"> - катушка пластиковая, внешний диаметр 200 мм, рядная намотка, по 5 кг</t>
    </r>
  </si>
  <si>
    <r>
      <rPr>
        <b val="true"/>
        <sz val="10"/>
        <rFont val="Arial Cyr"/>
        <family val="0"/>
        <charset val="204"/>
      </rPr>
      <t xml:space="preserve">катушка D300</t>
    </r>
    <r>
      <rPr>
        <sz val="10"/>
        <rFont val="Arial Cyr"/>
        <family val="0"/>
        <charset val="204"/>
      </rPr>
      <t xml:space="preserve"> - катушка пластиковая, внешний диаметр 300 мм, рядная намотка, по 15 кг</t>
    </r>
  </si>
  <si>
    <r>
      <rPr>
        <b val="true"/>
        <sz val="10"/>
        <rFont val="Arial Cyr"/>
        <family val="0"/>
        <charset val="204"/>
      </rPr>
      <t xml:space="preserve">катушка К300</t>
    </r>
    <r>
      <rPr>
        <sz val="10"/>
        <rFont val="Arial Cyr"/>
        <family val="0"/>
        <charset val="204"/>
      </rPr>
      <t xml:space="preserve"> - катушка  металлическая, внешний диаметр 300 мм, рядная намотка, по 15-18 кг</t>
    </r>
  </si>
  <si>
    <r>
      <rPr>
        <b val="true"/>
        <sz val="10"/>
        <rFont val="Arial Cyr"/>
        <family val="0"/>
        <charset val="204"/>
      </rPr>
      <t xml:space="preserve">катушка К415</t>
    </r>
    <r>
      <rPr>
        <sz val="10"/>
        <rFont val="Arial Cyr"/>
        <family val="0"/>
        <charset val="204"/>
      </rPr>
      <t xml:space="preserve"> - катушка  металлическая, внешний диаметр 415 мм, рядная намотка, по 25-30 кг</t>
    </r>
  </si>
  <si>
    <t xml:space="preserve">бочки по 250кг</t>
  </si>
  <si>
    <r>
      <rPr>
        <b val="true"/>
        <sz val="12"/>
        <rFont val="Arial Cyr"/>
        <family val="0"/>
        <charset val="204"/>
      </rPr>
      <t xml:space="preserve">Контактные телефоны: (495) 645-80-82, 645-80-21; факс +7(499) 253-18-78; (495) 739-50-88                                                                                                                                                    схему проезда смотрите на нашем сайте </t>
    </r>
    <r>
      <rPr>
        <b val="true"/>
        <i val="true"/>
        <u val="single"/>
        <sz val="12"/>
        <rFont val="Arial Cyr"/>
        <family val="0"/>
        <charset val="204"/>
      </rPr>
      <t xml:space="preserve">www.steel-garant.ru</t>
    </r>
  </si>
  <si>
    <t xml:space="preserve">Продолжение на втором листе</t>
  </si>
  <si>
    <t xml:space="preserve">Ø</t>
  </si>
  <si>
    <t xml:space="preserve">Базовая цена руб/тн без НДС</t>
  </si>
  <si>
    <t xml:space="preserve">Свариваемые материалы</t>
  </si>
  <si>
    <t xml:space="preserve"> мм</t>
  </si>
  <si>
    <t xml:space="preserve">Порошковая сварочная проволока</t>
  </si>
  <si>
    <t xml:space="preserve">ПП-АН 1</t>
  </si>
  <si>
    <t xml:space="preserve">Ст0, Ст1, Ст2 (всех групп раскисления), 05КП, 08КП, 08ПС, 08СП, 10ПС, 10, 15, 15ПС, 15КП, 20КП, 20ПС, 20, 15Л, 20Л, 20ГЛ, 15К, 16К, 18К, 20К, 22К.</t>
  </si>
  <si>
    <t xml:space="preserve">ПП-АН 4</t>
  </si>
  <si>
    <t xml:space="preserve">09ГС, 10ГС, 15ГС, 16ГС, 17ГС, 17Г1С, 20ГС, 25ГС, 09Г2С, 10Г2С1, 18Г2С, 10ХСНД, 14ХГС, 20ГСЛ, 20ГСФЛ.</t>
  </si>
  <si>
    <t xml:space="preserve">ПП-АН 8</t>
  </si>
  <si>
    <t xml:space="preserve">ПП-СП 10</t>
  </si>
  <si>
    <t xml:space="preserve">Порошковая наплавочная проволока</t>
  </si>
  <si>
    <t xml:space="preserve">ПП-Нп-200Х15С1ГРТ</t>
  </si>
  <si>
    <t xml:space="preserve">Для упрочняющей наплавки деталей, работающих в условиях интенсивного абразивного и гидроабразивного изнашивания с умеренными ударными нагрузками, зубья, козырьки, стенки ковшей, рабочие колеса и улитки землесосов, шламовые насосы.</t>
  </si>
  <si>
    <t xml:space="preserve">ПП-Нп-80Х20Р3Т</t>
  </si>
  <si>
    <t xml:space="preserve">ПП-Нп-18Х1Г1М</t>
  </si>
  <si>
    <t xml:space="preserve">Наплавка крановых колес тормозных шкивов, деталей ходовой части гусеничных машин.</t>
  </si>
  <si>
    <t xml:space="preserve">ПП-Нп-14ГСТ</t>
  </si>
  <si>
    <t xml:space="preserve">Для наплавки деталей, работающих в условиях трения металла о металл,  сцепки вагонов, пятники котла вагона, детали автосцепного устройства (корпус автосцепки, тяговой хомут, замок, ударная розетка),  детали тележки (надресорная балка, боковая рама, корпус буксы, гребни колесных пар).</t>
  </si>
  <si>
    <t xml:space="preserve">ПП-Нп-35В9Х3СФ</t>
  </si>
  <si>
    <t xml:space="preserve">Для наплавки деталей, работающих в условиях термической усталости и больших удельных давлений, -валки сортопрокатного, трубного производства, ножницы горячей резки, тянущие ролики моталок, барабаны, шкивы.</t>
  </si>
  <si>
    <t xml:space="preserve">ПП-АН180МН (МС)</t>
  </si>
  <si>
    <t xml:space="preserve">Для наплавки деталей, работающих в условиях трения металла о металл, - сцепки вагонов, пятники кузова (котла) вагона, детали автосцепного устройства (корпус автосцепки, тяговый хомут, замок, замкодержатель, предохранитель замка, валик подъемника, ударная розетка, центрирующая бочка), детали тележки (надрессорная балка, боковая рама, корпус буксы, гребни колесных пар)</t>
  </si>
  <si>
    <t xml:space="preserve">Спрашивать у менеджера по наличию.</t>
  </si>
</sst>
</file>

<file path=xl/styles.xml><?xml version="1.0" encoding="utf-8"?>
<styleSheet xmlns="http://schemas.openxmlformats.org/spreadsheetml/2006/main">
  <numFmts count="7">
    <numFmt numFmtId="164" formatCode="General"/>
    <numFmt numFmtId="165" formatCode="[$-F800]dddd&quot;, &quot;mmmm\ dd&quot;, &quot;yyyy"/>
    <numFmt numFmtId="166" formatCode="0.0"/>
    <numFmt numFmtId="167" formatCode="#,##0"/>
    <numFmt numFmtId="168" formatCode="0.00"/>
    <numFmt numFmtId="169" formatCode="@"/>
    <numFmt numFmtId="170" formatCode="_-* #,##0.00_р_._-;\-* #,##0.00_р_._-;_-* \-??_р_._-;_-@_-"/>
  </numFmts>
  <fonts count="32">
    <font>
      <sz val="10"/>
      <name val="Arial Cyr"/>
      <family val="0"/>
      <charset val="204"/>
    </font>
    <font>
      <sz val="10"/>
      <name val="Arial"/>
      <family val="0"/>
    </font>
    <font>
      <sz val="10"/>
      <name val="Arial"/>
      <family val="0"/>
    </font>
    <font>
      <sz val="10"/>
      <name val="Arial"/>
      <family val="0"/>
    </font>
    <font>
      <b val="true"/>
      <i val="true"/>
      <sz val="10"/>
      <name val="Arial Cyr"/>
      <family val="0"/>
      <charset val="204"/>
    </font>
    <font>
      <b val="true"/>
      <i val="true"/>
      <u val="single"/>
      <sz val="14"/>
      <color rgb="FF0000FF"/>
      <name val="Arial Cyr"/>
      <family val="0"/>
      <charset val="204"/>
    </font>
    <font>
      <u val="single"/>
      <sz val="10"/>
      <color rgb="FF0000FF"/>
      <name val="Arial Cyr"/>
      <family val="0"/>
      <charset val="204"/>
    </font>
    <font>
      <b val="true"/>
      <sz val="10"/>
      <name val="Arial Cyr"/>
      <family val="0"/>
      <charset val="204"/>
    </font>
    <font>
      <sz val="11"/>
      <name val="Arial Cyr"/>
      <family val="0"/>
      <charset val="204"/>
    </font>
    <font>
      <b val="true"/>
      <sz val="12"/>
      <name val="Arial Cyr"/>
      <family val="0"/>
      <charset val="204"/>
    </font>
    <font>
      <b val="true"/>
      <sz val="9"/>
      <name val="Arial Cyr"/>
      <family val="0"/>
      <charset val="204"/>
    </font>
    <font>
      <b val="true"/>
      <sz val="9"/>
      <name val="Times New Roman"/>
      <family val="1"/>
      <charset val="204"/>
    </font>
    <font>
      <sz val="11"/>
      <color rgb="FF000000"/>
      <name val="Arial Cyr"/>
      <family val="0"/>
      <charset val="204"/>
    </font>
    <font>
      <b val="true"/>
      <i val="true"/>
      <sz val="12"/>
      <name val="Arial Cyr"/>
      <family val="0"/>
      <charset val="204"/>
    </font>
    <font>
      <b val="true"/>
      <i val="true"/>
      <sz val="11"/>
      <name val="Arial Cyr"/>
      <family val="0"/>
      <charset val="204"/>
    </font>
    <font>
      <sz val="9"/>
      <name val="Arial Cyr"/>
      <family val="0"/>
      <charset val="204"/>
    </font>
    <font>
      <b val="true"/>
      <u val="single"/>
      <sz val="12"/>
      <name val="Arial Cyr"/>
      <family val="0"/>
      <charset val="204"/>
    </font>
    <font>
      <b val="true"/>
      <i val="true"/>
      <u val="single"/>
      <sz val="11"/>
      <name val="Arial Cyr"/>
      <family val="0"/>
      <charset val="204"/>
    </font>
    <font>
      <b val="true"/>
      <i val="true"/>
      <u val="single"/>
      <sz val="13"/>
      <color rgb="FF0000FF"/>
      <name val="Arial Cyr"/>
      <family val="0"/>
      <charset val="204"/>
    </font>
    <font>
      <b val="true"/>
      <u val="single"/>
      <sz val="9"/>
      <name val="Arial Cyr"/>
      <family val="0"/>
      <charset val="204"/>
    </font>
    <font>
      <sz val="12"/>
      <name val="Arial Cyr"/>
      <family val="0"/>
      <charset val="204"/>
    </font>
    <font>
      <sz val="12"/>
      <color rgb="FF000000"/>
      <name val="Arial Cyr"/>
      <family val="0"/>
      <charset val="204"/>
    </font>
    <font>
      <b val="true"/>
      <u val="single"/>
      <sz val="10"/>
      <name val="Arial Cyr"/>
      <family val="0"/>
      <charset val="204"/>
    </font>
    <font>
      <b val="true"/>
      <sz val="10"/>
      <name val="Times New Roman"/>
      <family val="1"/>
      <charset val="204"/>
    </font>
    <font>
      <b val="true"/>
      <sz val="12"/>
      <name val="Times New Roman"/>
      <family val="1"/>
      <charset val="204"/>
    </font>
    <font>
      <b val="true"/>
      <sz val="11"/>
      <name val="Arial Cyr"/>
      <family val="0"/>
      <charset val="204"/>
    </font>
    <font>
      <b val="true"/>
      <i val="true"/>
      <u val="single"/>
      <sz val="12"/>
      <name val="Arial Cyr"/>
      <family val="0"/>
      <charset val="204"/>
    </font>
    <font>
      <sz val="13"/>
      <name val="Arial Cyr"/>
      <family val="0"/>
      <charset val="204"/>
    </font>
    <font>
      <b val="true"/>
      <i val="true"/>
      <sz val="12"/>
      <name val="Times New Roman"/>
      <family val="1"/>
      <charset val="204"/>
    </font>
    <font>
      <b val="true"/>
      <i val="true"/>
      <sz val="14"/>
      <name val="Times New Roman"/>
      <family val="1"/>
      <charset val="204"/>
    </font>
    <font>
      <i val="true"/>
      <sz val="14"/>
      <name val="Times New Roman"/>
      <family val="1"/>
      <charset val="204"/>
    </font>
    <font>
      <i val="true"/>
      <sz val="12"/>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medium"/>
      <bottom style="dotted"/>
      <diagonal/>
    </border>
    <border diagonalUp="false" diagonalDown="false">
      <left/>
      <right style="medium"/>
      <top style="thin"/>
      <botto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20"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7" fontId="20" fillId="0" borderId="12" xfId="0" applyFont="tru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25" fillId="0" borderId="2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1</xdr:row>
      <xdr:rowOff>28440</xdr:rowOff>
    </xdr:from>
    <xdr:to>
      <xdr:col>1</xdr:col>
      <xdr:colOff>966960</xdr:colOff>
      <xdr:row>5</xdr:row>
      <xdr:rowOff>9360</xdr:rowOff>
    </xdr:to>
    <xdr:pic>
      <xdr:nvPicPr>
        <xdr:cNvPr id="0" name="Picture 1" descr=""/>
        <xdr:cNvPicPr/>
      </xdr:nvPicPr>
      <xdr:blipFill>
        <a:blip r:embed="rId1"/>
        <a:stretch/>
      </xdr:blipFill>
      <xdr:spPr>
        <a:xfrm>
          <a:off x="351360" y="190440"/>
          <a:ext cx="1067760" cy="1143000"/>
        </a:xfrm>
        <a:prstGeom prst="rect">
          <a:avLst/>
        </a:prstGeom>
        <a:ln w="0">
          <a:noFill/>
        </a:ln>
      </xdr:spPr>
    </xdr:pic>
    <xdr:clientData/>
  </xdr:twoCellAnchor>
  <xdr:twoCellAnchor editAs="oneCell">
    <xdr:from>
      <xdr:col>1</xdr:col>
      <xdr:colOff>935640</xdr:colOff>
      <xdr:row>0</xdr:row>
      <xdr:rowOff>86040</xdr:rowOff>
    </xdr:from>
    <xdr:to>
      <xdr:col>8</xdr:col>
      <xdr:colOff>624240</xdr:colOff>
      <xdr:row>4</xdr:row>
      <xdr:rowOff>277560</xdr:rowOff>
    </xdr:to>
    <xdr:sp>
      <xdr:nvSpPr>
        <xdr:cNvPr id="1" name="AutoShape 2"/>
        <xdr:cNvSpPr txBox="1"/>
      </xdr:nvSpPr>
      <xdr:spPr>
        <a:xfrm>
          <a:off x="1387800" y="86040"/>
          <a:ext cx="5010480" cy="83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c0c0c0">
                  <a:alpha val="65000"/>
                </a:srgbClr>
              </a:solidFill>
              <a:latin typeface="Times New Roman"/>
            </a:rPr>
            <a:t>ООО "Сталь Гарант"</a:t>
          </a:r>
          <a:endParaRPr b="0" lang="en-US" sz="1200" spc="1" strike="noStrike">
            <a:ln w="9360">
              <a:solidFill>
                <a:srgbClr val="000000"/>
              </a:solidFill>
              <a:miter/>
            </a:ln>
            <a:solidFill>
              <a:srgbClr val="c0c0c0">
                <a:alpha val="65000"/>
              </a:srgbClr>
            </a:solidFill>
            <a:latin typeface="Times New Roman"/>
            <a:ea typeface="Times New Roman"/>
          </a:endParaRPr>
        </a:p>
      </xdr:txBody>
    </xdr:sp>
    <xdr:clientData/>
  </xdr:twoCellAnchor>
  <xdr:twoCellAnchor editAs="oneCell">
    <xdr:from>
      <xdr:col>9</xdr:col>
      <xdr:colOff>433080</xdr:colOff>
      <xdr:row>0</xdr:row>
      <xdr:rowOff>75960</xdr:rowOff>
    </xdr:from>
    <xdr:to>
      <xdr:col>10</xdr:col>
      <xdr:colOff>825840</xdr:colOff>
      <xdr:row>4</xdr:row>
      <xdr:rowOff>390960</xdr:rowOff>
    </xdr:to>
    <xdr:pic>
      <xdr:nvPicPr>
        <xdr:cNvPr id="2" name="Picture 3" descr=""/>
        <xdr:cNvPicPr/>
      </xdr:nvPicPr>
      <xdr:blipFill>
        <a:blip r:embed="rId2"/>
        <a:stretch/>
      </xdr:blipFill>
      <xdr:spPr>
        <a:xfrm>
          <a:off x="6951240" y="75960"/>
          <a:ext cx="1419120" cy="962640"/>
        </a:xfrm>
        <a:prstGeom prst="rect">
          <a:avLst/>
        </a:prstGeom>
        <a:ln w="0">
          <a:noFill/>
        </a:ln>
      </xdr:spPr>
    </xdr:pic>
    <xdr:clientData/>
  </xdr:twoCellAnchor>
  <xdr:twoCellAnchor editAs="oneCell">
    <xdr:from>
      <xdr:col>9</xdr:col>
      <xdr:colOff>483120</xdr:colOff>
      <xdr:row>4</xdr:row>
      <xdr:rowOff>657720</xdr:rowOff>
    </xdr:from>
    <xdr:to>
      <xdr:col>10</xdr:col>
      <xdr:colOff>543600</xdr:colOff>
      <xdr:row>7</xdr:row>
      <xdr:rowOff>152280</xdr:rowOff>
    </xdr:to>
    <xdr:pic>
      <xdr:nvPicPr>
        <xdr:cNvPr id="3" name="Picture 4" descr=""/>
        <xdr:cNvPicPr/>
      </xdr:nvPicPr>
      <xdr:blipFill>
        <a:blip r:embed="rId3"/>
        <a:stretch/>
      </xdr:blipFill>
      <xdr:spPr>
        <a:xfrm>
          <a:off x="7001280" y="1305360"/>
          <a:ext cx="10868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37800</xdr:rowOff>
    </xdr:from>
    <xdr:to>
      <xdr:col>0</xdr:col>
      <xdr:colOff>1098360</xdr:colOff>
      <xdr:row>5</xdr:row>
      <xdr:rowOff>47520</xdr:rowOff>
    </xdr:to>
    <xdr:pic>
      <xdr:nvPicPr>
        <xdr:cNvPr id="4" name="Picture 5" descr=""/>
        <xdr:cNvPicPr/>
      </xdr:nvPicPr>
      <xdr:blipFill>
        <a:blip r:embed="rId1"/>
        <a:stretch/>
      </xdr:blipFill>
      <xdr:spPr>
        <a:xfrm>
          <a:off x="281880" y="37800"/>
          <a:ext cx="816480" cy="876600"/>
        </a:xfrm>
        <a:prstGeom prst="rect">
          <a:avLst/>
        </a:prstGeom>
        <a:ln w="0">
          <a:noFill/>
        </a:ln>
      </xdr:spPr>
    </xdr:pic>
    <xdr:clientData/>
  </xdr:twoCellAnchor>
  <xdr:twoCellAnchor editAs="oneCell">
    <xdr:from>
      <xdr:col>1</xdr:col>
      <xdr:colOff>9720</xdr:colOff>
      <xdr:row>0</xdr:row>
      <xdr:rowOff>142920</xdr:rowOff>
    </xdr:from>
    <xdr:to>
      <xdr:col>10</xdr:col>
      <xdr:colOff>614880</xdr:colOff>
      <xdr:row>4</xdr:row>
      <xdr:rowOff>57240</xdr:rowOff>
    </xdr:to>
    <xdr:sp>
      <xdr:nvSpPr>
        <xdr:cNvPr id="5" name="AutoShape 6"/>
        <xdr:cNvSpPr txBox="1"/>
      </xdr:nvSpPr>
      <xdr:spPr>
        <a:xfrm>
          <a:off x="1358640" y="142920"/>
          <a:ext cx="5744160" cy="561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c0c0c0">
                  <a:alpha val="65000"/>
                </a:srgbClr>
              </a:solidFill>
              <a:latin typeface="Times New Roman"/>
            </a:rPr>
            <a:t>ООО "Сталь Гарант"</a:t>
          </a:r>
          <a:endParaRPr b="0" lang="en-US" sz="1200" spc="1" strike="noStrike">
            <a:ln w="9360">
              <a:solidFill>
                <a:srgbClr val="000000"/>
              </a:solidFill>
              <a:miter/>
            </a:ln>
            <a:solidFill>
              <a:srgbClr val="c0c0c0">
                <a:alpha val="65000"/>
              </a:srgbClr>
            </a:solidFill>
            <a:latin typeface="Times New Roman"/>
            <a:ea typeface="Times New Roman"/>
          </a:endParaRPr>
        </a:p>
      </xdr:txBody>
    </xdr:sp>
    <xdr:clientData/>
  </xdr:twoCellAnchor>
  <xdr:twoCellAnchor editAs="oneCell">
    <xdr:from>
      <xdr:col>13</xdr:col>
      <xdr:colOff>241200</xdr:colOff>
      <xdr:row>0</xdr:row>
      <xdr:rowOff>152280</xdr:rowOff>
    </xdr:from>
    <xdr:to>
      <xdr:col>13</xdr:col>
      <xdr:colOff>876240</xdr:colOff>
      <xdr:row>3</xdr:row>
      <xdr:rowOff>152640</xdr:rowOff>
    </xdr:to>
    <xdr:pic>
      <xdr:nvPicPr>
        <xdr:cNvPr id="6" name="Picture 7" descr=""/>
        <xdr:cNvPicPr/>
      </xdr:nvPicPr>
      <xdr:blipFill>
        <a:blip r:embed="rId2"/>
        <a:stretch/>
      </xdr:blipFill>
      <xdr:spPr>
        <a:xfrm>
          <a:off x="9022680" y="152280"/>
          <a:ext cx="635040" cy="486000"/>
        </a:xfrm>
        <a:prstGeom prst="rect">
          <a:avLst/>
        </a:prstGeom>
        <a:ln w="0">
          <a:noFill/>
        </a:ln>
      </xdr:spPr>
    </xdr:pic>
    <xdr:clientData/>
  </xdr:twoCellAnchor>
  <xdr:twoCellAnchor editAs="oneCell">
    <xdr:from>
      <xdr:col>1</xdr:col>
      <xdr:colOff>19800</xdr:colOff>
      <xdr:row>3</xdr:row>
      <xdr:rowOff>114480</xdr:rowOff>
    </xdr:from>
    <xdr:to>
      <xdr:col>3</xdr:col>
      <xdr:colOff>101520</xdr:colOff>
      <xdr:row>5</xdr:row>
      <xdr:rowOff>114480</xdr:rowOff>
    </xdr:to>
    <xdr:pic>
      <xdr:nvPicPr>
        <xdr:cNvPr id="7" name="Picture 8" descr=""/>
        <xdr:cNvPicPr/>
      </xdr:nvPicPr>
      <xdr:blipFill>
        <a:blip r:embed="rId3">
          <a:lum contrast="54000"/>
        </a:blip>
        <a:stretch/>
      </xdr:blipFill>
      <xdr:spPr>
        <a:xfrm>
          <a:off x="1368720" y="600120"/>
          <a:ext cx="1117080" cy="381240"/>
        </a:xfrm>
        <a:prstGeom prst="rect">
          <a:avLst/>
        </a:prstGeom>
        <a:ln w="0">
          <a:noFill/>
        </a:ln>
      </xdr:spPr>
    </xdr:pic>
    <xdr:clientData/>
  </xdr:twoCellAnchor>
  <xdr:twoCellAnchor editAs="oneCell">
    <xdr:from>
      <xdr:col>8</xdr:col>
      <xdr:colOff>613800</xdr:colOff>
      <xdr:row>3</xdr:row>
      <xdr:rowOff>124200</xdr:rowOff>
    </xdr:from>
    <xdr:to>
      <xdr:col>10</xdr:col>
      <xdr:colOff>916920</xdr:colOff>
      <xdr:row>5</xdr:row>
      <xdr:rowOff>123840</xdr:rowOff>
    </xdr:to>
    <xdr:pic>
      <xdr:nvPicPr>
        <xdr:cNvPr id="8" name="Picture 9" descr=""/>
        <xdr:cNvPicPr/>
      </xdr:nvPicPr>
      <xdr:blipFill>
        <a:blip r:embed="rId4">
          <a:lum contrast="54000"/>
        </a:blip>
        <a:stretch/>
      </xdr:blipFill>
      <xdr:spPr>
        <a:xfrm>
          <a:off x="6136560" y="609840"/>
          <a:ext cx="1268280" cy="380880"/>
        </a:xfrm>
        <a:prstGeom prst="rect">
          <a:avLst/>
        </a:prstGeom>
        <a:ln w="0">
          <a:noFill/>
        </a:ln>
      </xdr:spPr>
    </xdr:pic>
    <xdr:clientData/>
  </xdr:twoCellAnchor>
  <xdr:twoCellAnchor editAs="oneCell">
    <xdr:from>
      <xdr:col>10</xdr:col>
      <xdr:colOff>915840</xdr:colOff>
      <xdr:row>0</xdr:row>
      <xdr:rowOff>56880</xdr:rowOff>
    </xdr:from>
    <xdr:to>
      <xdr:col>12</xdr:col>
      <xdr:colOff>463320</xdr:colOff>
      <xdr:row>4</xdr:row>
      <xdr:rowOff>85680</xdr:rowOff>
    </xdr:to>
    <xdr:pic>
      <xdr:nvPicPr>
        <xdr:cNvPr id="9" name="Picture 60" descr=""/>
        <xdr:cNvPicPr/>
      </xdr:nvPicPr>
      <xdr:blipFill>
        <a:blip r:embed="rId5"/>
        <a:stretch/>
      </xdr:blipFill>
      <xdr:spPr>
        <a:xfrm>
          <a:off x="7403760" y="56880"/>
          <a:ext cx="108648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1</xdr:col>
      <xdr:colOff>485640</xdr:colOff>
      <xdr:row>5</xdr:row>
      <xdr:rowOff>199800</xdr:rowOff>
    </xdr:to>
    <xdr:pic>
      <xdr:nvPicPr>
        <xdr:cNvPr id="10" name="Picture 1" descr=""/>
        <xdr:cNvPicPr/>
      </xdr:nvPicPr>
      <xdr:blipFill>
        <a:blip r:embed="rId1"/>
        <a:stretch/>
      </xdr:blipFill>
      <xdr:spPr>
        <a:xfrm>
          <a:off x="211320" y="0"/>
          <a:ext cx="1008360" cy="1066680"/>
        </a:xfrm>
        <a:prstGeom prst="rect">
          <a:avLst/>
        </a:prstGeom>
        <a:ln w="0">
          <a:noFill/>
        </a:ln>
      </xdr:spPr>
    </xdr:pic>
    <xdr:clientData/>
  </xdr:twoCellAnchor>
  <xdr:twoCellAnchor editAs="oneCell">
    <xdr:from>
      <xdr:col>1</xdr:col>
      <xdr:colOff>1238400</xdr:colOff>
      <xdr:row>0</xdr:row>
      <xdr:rowOff>75960</xdr:rowOff>
    </xdr:from>
    <xdr:to>
      <xdr:col>6</xdr:col>
      <xdr:colOff>3014640</xdr:colOff>
      <xdr:row>3</xdr:row>
      <xdr:rowOff>105120</xdr:rowOff>
    </xdr:to>
    <xdr:sp>
      <xdr:nvSpPr>
        <xdr:cNvPr id="11" name="AutoShape 2"/>
        <xdr:cNvSpPr txBox="1"/>
      </xdr:nvSpPr>
      <xdr:spPr>
        <a:xfrm>
          <a:off x="1972440" y="75960"/>
          <a:ext cx="5861160" cy="514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c0c0c0">
                  <a:alpha val="65000"/>
                </a:srgbClr>
              </a:solidFill>
              <a:latin typeface="Times New Roman"/>
            </a:rPr>
            <a:t>ООО "Сталь Гарант"</a:t>
          </a:r>
          <a:endParaRPr b="0" lang="en-US" sz="1200" spc="1" strike="noStrike">
            <a:ln w="9360">
              <a:solidFill>
                <a:srgbClr val="000000"/>
              </a:solidFill>
              <a:miter/>
            </a:ln>
            <a:solidFill>
              <a:srgbClr val="c0c0c0">
                <a:alpha val="65000"/>
              </a:srgbClr>
            </a:solidFill>
            <a:latin typeface="Times New Roman"/>
            <a:ea typeface="Times New Roman"/>
          </a:endParaRPr>
        </a:p>
      </xdr:txBody>
    </xdr:sp>
    <xdr:clientData/>
  </xdr:twoCellAnchor>
  <xdr:twoCellAnchor editAs="oneCell">
    <xdr:from>
      <xdr:col>6</xdr:col>
      <xdr:colOff>3060000</xdr:colOff>
      <xdr:row>0</xdr:row>
      <xdr:rowOff>56880</xdr:rowOff>
    </xdr:from>
    <xdr:to>
      <xdr:col>7</xdr:col>
      <xdr:colOff>382680</xdr:colOff>
      <xdr:row>3</xdr:row>
      <xdr:rowOff>57240</xdr:rowOff>
    </xdr:to>
    <xdr:pic>
      <xdr:nvPicPr>
        <xdr:cNvPr id="12" name="Picture 3" descr=""/>
        <xdr:cNvPicPr/>
      </xdr:nvPicPr>
      <xdr:blipFill>
        <a:blip r:embed="rId2"/>
        <a:stretch/>
      </xdr:blipFill>
      <xdr:spPr>
        <a:xfrm>
          <a:off x="7878960" y="56880"/>
          <a:ext cx="63504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eel-garant.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teel-garant.r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teel-garant.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6.28"/>
    <col collapsed="false" customWidth="true" hidden="false" outlineLevel="0" max="3" min="3" style="0" width="5.85"/>
    <col collapsed="false" customWidth="true" hidden="false" outlineLevel="0" max="4" min="4" style="0" width="11.7"/>
    <col collapsed="false" customWidth="true" hidden="false" outlineLevel="0" max="5" min="5" style="0" width="12.28"/>
    <col collapsed="false" customWidth="true" hidden="false" outlineLevel="0" max="6" min="6" style="0" width="7.42"/>
    <col collapsed="false" customWidth="true" hidden="false" outlineLevel="0" max="7" min="7" style="0" width="16.28"/>
    <col collapsed="false" customWidth="true" hidden="false" outlineLevel="0" max="8" min="8" style="0" width="5.71"/>
    <col collapsed="false" customWidth="true" hidden="false" outlineLevel="0" max="9" min="9" style="0" width="10.56"/>
    <col collapsed="false" customWidth="true" hidden="false" outlineLevel="0" max="10" min="10" style="0" width="14.56"/>
    <col collapsed="false" customWidth="true" hidden="false" outlineLevel="0" max="11" min="11" style="0" width="12.85"/>
    <col collapsed="false" customWidth="true" hidden="false" outlineLevel="0" max="12" min="12" style="0" width="13.28"/>
    <col collapsed="false" customWidth="true" hidden="false" outlineLevel="0" max="13" min="13" style="0" width="12.85"/>
    <col collapsed="false" customWidth="false" hidden="true" outlineLevel="0" max="15" min="15" style="0" width="9.06"/>
    <col collapsed="false" customWidth="true" hidden="false" outlineLevel="0" max="16" min="16" style="0" width="13.7"/>
  </cols>
  <sheetData>
    <row r="1" customFormat="false" ht="12.75" hidden="false" customHeight="false" outlineLevel="0" collapsed="false">
      <c r="J1" s="1" t="s">
        <v>0</v>
      </c>
    </row>
    <row r="2" customFormat="false" ht="12.75" hidden="false" customHeight="false" outlineLevel="0" collapsed="false">
      <c r="J2" s="1"/>
    </row>
    <row r="5" customFormat="false" ht="53.25" hidden="false" customHeight="true" outlineLevel="0" collapsed="false">
      <c r="B5" s="2" t="s">
        <v>1</v>
      </c>
      <c r="C5" s="2"/>
      <c r="D5" s="2"/>
      <c r="E5" s="2"/>
      <c r="F5" s="2"/>
      <c r="G5" s="2"/>
      <c r="H5" s="2"/>
      <c r="I5" s="2"/>
      <c r="J5" s="2"/>
    </row>
    <row r="6" customFormat="false" ht="27" hidden="false" customHeight="true" outlineLevel="0" collapsed="false">
      <c r="B6" s="3" t="s">
        <v>2</v>
      </c>
      <c r="C6" s="3"/>
      <c r="D6" s="3"/>
      <c r="E6" s="3"/>
      <c r="F6" s="3"/>
      <c r="G6" s="3"/>
      <c r="H6" s="3"/>
      <c r="I6" s="3"/>
      <c r="J6" s="3"/>
    </row>
    <row r="7" customFormat="false" ht="12.75" hidden="false" customHeight="false" outlineLevel="0" collapsed="false">
      <c r="A7" s="4" t="n">
        <v>41249</v>
      </c>
      <c r="B7" s="4"/>
    </row>
    <row r="8" customFormat="false" ht="21" hidden="false" customHeight="true" outlineLevel="0" collapsed="false">
      <c r="A8" s="5" t="s">
        <v>3</v>
      </c>
      <c r="B8" s="5"/>
      <c r="C8" s="5"/>
      <c r="D8" s="5"/>
      <c r="E8" s="5"/>
      <c r="F8" s="5"/>
      <c r="G8" s="5"/>
      <c r="H8" s="5"/>
      <c r="I8" s="5"/>
      <c r="J8" s="5"/>
      <c r="K8" s="5"/>
    </row>
    <row r="9" customFormat="false" ht="13.5" hidden="false" customHeight="false" outlineLevel="0" collapsed="false">
      <c r="C9" s="6" t="s">
        <v>4</v>
      </c>
      <c r="D9" s="6"/>
      <c r="E9" s="7" t="s">
        <v>5</v>
      </c>
      <c r="F9" s="8" t="s">
        <v>6</v>
      </c>
      <c r="G9" s="8"/>
    </row>
    <row r="10" customFormat="false" ht="30.75" hidden="false" customHeight="true" outlineLevel="0" collapsed="false">
      <c r="C10" s="9" t="s">
        <v>7</v>
      </c>
      <c r="D10" s="9"/>
      <c r="E10" s="10" t="n">
        <v>5.2</v>
      </c>
      <c r="F10" s="11" t="n">
        <v>159900</v>
      </c>
      <c r="G10" s="11"/>
      <c r="I10" s="12"/>
    </row>
    <row r="11" customFormat="false" ht="14.25" hidden="false" customHeight="false" outlineLevel="0" collapsed="false">
      <c r="C11" s="13" t="s">
        <v>8</v>
      </c>
      <c r="D11" s="13"/>
      <c r="E11" s="14" t="n">
        <v>3</v>
      </c>
      <c r="F11" s="15" t="n">
        <v>135300</v>
      </c>
      <c r="G11" s="15"/>
      <c r="I11" s="12"/>
    </row>
    <row r="12" customFormat="false" ht="15" hidden="false" customHeight="false" outlineLevel="0" collapsed="false">
      <c r="C12" s="13"/>
      <c r="D12" s="13"/>
      <c r="E12" s="16" t="n">
        <v>4</v>
      </c>
      <c r="F12" s="17" t="n">
        <v>135300</v>
      </c>
      <c r="G12" s="17"/>
      <c r="I12" s="12"/>
    </row>
    <row r="13" customFormat="false" ht="12.75" hidden="false" customHeight="true" outlineLevel="0" collapsed="false">
      <c r="C13" s="18"/>
      <c r="D13" s="18"/>
      <c r="E13" s="19"/>
      <c r="F13" s="20"/>
      <c r="G13" s="20"/>
      <c r="M13" s="21"/>
      <c r="N13" s="21"/>
      <c r="O13" s="21"/>
      <c r="P13" s="21"/>
      <c r="Q13" s="21"/>
    </row>
    <row r="14" customFormat="false" ht="19.5" hidden="false" customHeight="true" outlineLevel="0" collapsed="false">
      <c r="A14" s="22" t="s">
        <v>9</v>
      </c>
      <c r="B14" s="22"/>
      <c r="C14" s="22"/>
      <c r="D14" s="22"/>
      <c r="E14" s="22"/>
      <c r="F14" s="22"/>
      <c r="G14" s="22"/>
      <c r="H14" s="22"/>
      <c r="I14" s="22"/>
      <c r="J14" s="22"/>
      <c r="K14" s="22"/>
      <c r="L14" s="23"/>
      <c r="M14" s="21"/>
      <c r="N14" s="21"/>
      <c r="O14" s="21"/>
      <c r="P14" s="21"/>
      <c r="Q14" s="21"/>
    </row>
    <row r="15" customFormat="false" ht="24" hidden="false" customHeight="true" outlineLevel="0" collapsed="false">
      <c r="A15" s="24" t="s">
        <v>10</v>
      </c>
      <c r="B15" s="24"/>
      <c r="C15" s="24"/>
      <c r="D15" s="24"/>
      <c r="E15" s="24"/>
      <c r="F15" s="24"/>
      <c r="G15" s="24"/>
      <c r="H15" s="24"/>
      <c r="I15" s="24"/>
      <c r="J15" s="24"/>
      <c r="K15" s="24"/>
      <c r="M15" s="21"/>
      <c r="N15" s="21"/>
      <c r="O15" s="21"/>
      <c r="P15" s="21"/>
      <c r="Q15" s="21"/>
    </row>
    <row r="16" customFormat="false" ht="15" hidden="false" customHeight="false" outlineLevel="0" collapsed="false">
      <c r="B16" s="25"/>
      <c r="C16" s="6" t="s">
        <v>4</v>
      </c>
      <c r="D16" s="6"/>
      <c r="E16" s="7" t="s">
        <v>5</v>
      </c>
      <c r="F16" s="8" t="s">
        <v>6</v>
      </c>
      <c r="G16" s="8"/>
      <c r="H16" s="26"/>
      <c r="I16" s="26"/>
      <c r="J16" s="25"/>
      <c r="L16" s="21"/>
      <c r="M16" s="21"/>
      <c r="N16" s="27"/>
      <c r="O16" s="28"/>
      <c r="P16" s="12"/>
      <c r="Q16" s="21"/>
    </row>
    <row r="17" customFormat="false" ht="14.25" hidden="false" customHeight="false" outlineLevel="0" collapsed="false">
      <c r="C17" s="29" t="s">
        <v>11</v>
      </c>
      <c r="D17" s="29"/>
      <c r="E17" s="14" t="n">
        <v>4</v>
      </c>
      <c r="F17" s="30" t="n">
        <v>118400</v>
      </c>
      <c r="G17" s="30"/>
      <c r="L17" s="21"/>
      <c r="M17" s="21"/>
      <c r="N17" s="27"/>
      <c r="O17" s="28"/>
      <c r="P17" s="12"/>
      <c r="Q17" s="21"/>
    </row>
    <row r="18" customFormat="false" ht="14.25" hidden="false" customHeight="false" outlineLevel="0" collapsed="false">
      <c r="C18" s="29"/>
      <c r="D18" s="29"/>
      <c r="E18" s="31" t="n">
        <v>5</v>
      </c>
      <c r="F18" s="32" t="n">
        <v>118400</v>
      </c>
      <c r="G18" s="32"/>
      <c r="I18" s="12"/>
      <c r="L18" s="21"/>
      <c r="M18" s="21"/>
      <c r="N18" s="33"/>
      <c r="O18" s="28"/>
      <c r="P18" s="34"/>
      <c r="Q18" s="21"/>
    </row>
    <row r="19" customFormat="false" ht="15" hidden="false" customHeight="false" outlineLevel="0" collapsed="false">
      <c r="C19" s="29"/>
      <c r="D19" s="29"/>
      <c r="E19" s="16" t="n">
        <v>6</v>
      </c>
      <c r="F19" s="35" t="n">
        <v>118400</v>
      </c>
      <c r="G19" s="35"/>
      <c r="I19" s="12"/>
      <c r="L19" s="21"/>
      <c r="M19" s="21"/>
      <c r="N19" s="33"/>
      <c r="O19" s="28"/>
      <c r="P19" s="34"/>
      <c r="Q19" s="21"/>
    </row>
    <row r="20" customFormat="false" ht="15" hidden="false" customHeight="false" outlineLevel="0" collapsed="false">
      <c r="L20" s="21"/>
      <c r="M20" s="21"/>
      <c r="N20" s="27"/>
      <c r="O20" s="28"/>
      <c r="P20" s="12"/>
      <c r="Q20" s="21"/>
    </row>
    <row r="21" customFormat="false" ht="24.75" hidden="false" customHeight="false" outlineLevel="0" collapsed="false">
      <c r="B21" s="36" t="s">
        <v>4</v>
      </c>
      <c r="C21" s="37" t="s">
        <v>12</v>
      </c>
      <c r="D21" s="38" t="s">
        <v>13</v>
      </c>
      <c r="E21" s="39" t="s">
        <v>14</v>
      </c>
      <c r="F21" s="40"/>
      <c r="G21" s="36" t="s">
        <v>4</v>
      </c>
      <c r="H21" s="37" t="s">
        <v>12</v>
      </c>
      <c r="I21" s="36" t="s">
        <v>13</v>
      </c>
      <c r="J21" s="41" t="s">
        <v>14</v>
      </c>
      <c r="K21" s="21"/>
      <c r="L21" s="21"/>
      <c r="M21" s="21"/>
      <c r="N21" s="27"/>
      <c r="O21" s="42"/>
      <c r="P21" s="12"/>
      <c r="Q21" s="21"/>
    </row>
    <row r="22" customFormat="false" ht="15" hidden="false" customHeight="true" outlineLevel="0" collapsed="false">
      <c r="B22" s="9" t="s">
        <v>15</v>
      </c>
      <c r="C22" s="43" t="n">
        <v>0.1</v>
      </c>
      <c r="D22" s="44" t="s">
        <v>16</v>
      </c>
      <c r="E22" s="45" t="n">
        <v>281500</v>
      </c>
      <c r="F22" s="40"/>
      <c r="G22" s="9" t="s">
        <v>17</v>
      </c>
      <c r="H22" s="43" t="n">
        <v>0.1</v>
      </c>
      <c r="I22" s="44" t="s">
        <v>16</v>
      </c>
      <c r="J22" s="46" t="n">
        <v>294000</v>
      </c>
      <c r="K22" s="12"/>
      <c r="M22" s="47"/>
      <c r="N22" s="27"/>
      <c r="O22" s="42"/>
      <c r="P22" s="12"/>
      <c r="Q22" s="21"/>
    </row>
    <row r="23" customFormat="false" ht="12.75" hidden="false" customHeight="true" outlineLevel="0" collapsed="false">
      <c r="B23" s="9"/>
      <c r="C23" s="48" t="n">
        <v>0.12</v>
      </c>
      <c r="D23" s="49" t="s">
        <v>16</v>
      </c>
      <c r="E23" s="50" t="n">
        <v>270600</v>
      </c>
      <c r="F23" s="40"/>
      <c r="G23" s="9"/>
      <c r="H23" s="48" t="n">
        <v>0.12</v>
      </c>
      <c r="I23" s="49" t="s">
        <v>16</v>
      </c>
      <c r="J23" s="50" t="n">
        <v>283100</v>
      </c>
      <c r="K23" s="12"/>
      <c r="L23" s="12"/>
      <c r="M23" s="47"/>
      <c r="N23" s="27"/>
      <c r="O23" s="42"/>
      <c r="P23" s="12"/>
      <c r="Q23" s="21"/>
    </row>
    <row r="24" customFormat="false" ht="14.25" hidden="false" customHeight="false" outlineLevel="0" collapsed="false">
      <c r="B24" s="9"/>
      <c r="C24" s="51" t="n">
        <v>0.13</v>
      </c>
      <c r="D24" s="52" t="s">
        <v>16</v>
      </c>
      <c r="E24" s="53" t="n">
        <v>270600</v>
      </c>
      <c r="F24" s="40"/>
      <c r="G24" s="9"/>
      <c r="H24" s="51" t="n">
        <v>0.13</v>
      </c>
      <c r="I24" s="52" t="s">
        <v>16</v>
      </c>
      <c r="J24" s="50" t="n">
        <v>283100</v>
      </c>
      <c r="K24" s="12"/>
      <c r="L24" s="12"/>
      <c r="M24" s="47"/>
      <c r="N24" s="27"/>
      <c r="O24" s="42"/>
      <c r="P24" s="12"/>
      <c r="Q24" s="21"/>
    </row>
    <row r="25" customFormat="false" ht="14.25" hidden="false" customHeight="false" outlineLevel="0" collapsed="false">
      <c r="B25" s="9"/>
      <c r="C25" s="51" t="n">
        <v>0.14</v>
      </c>
      <c r="D25" s="52" t="s">
        <v>16</v>
      </c>
      <c r="E25" s="53" t="n">
        <v>268700</v>
      </c>
      <c r="F25" s="40"/>
      <c r="G25" s="9"/>
      <c r="H25" s="51" t="n">
        <v>0.14</v>
      </c>
      <c r="I25" s="52" t="s">
        <v>16</v>
      </c>
      <c r="J25" s="50" t="n">
        <v>281200</v>
      </c>
      <c r="K25" s="12"/>
      <c r="L25" s="12"/>
      <c r="M25" s="47"/>
      <c r="N25" s="27"/>
      <c r="O25" s="42"/>
      <c r="P25" s="12"/>
      <c r="Q25" s="21"/>
    </row>
    <row r="26" customFormat="false" ht="15" hidden="false" customHeight="true" outlineLevel="0" collapsed="false">
      <c r="B26" s="9"/>
      <c r="C26" s="54" t="n">
        <v>0.16</v>
      </c>
      <c r="D26" s="49" t="s">
        <v>16</v>
      </c>
      <c r="E26" s="50" t="n">
        <v>256300</v>
      </c>
      <c r="F26" s="40"/>
      <c r="G26" s="9"/>
      <c r="H26" s="54" t="n">
        <v>0.16</v>
      </c>
      <c r="I26" s="49" t="s">
        <v>16</v>
      </c>
      <c r="J26" s="50" t="n">
        <v>268900</v>
      </c>
      <c r="K26" s="12"/>
      <c r="L26" s="12"/>
      <c r="M26" s="47"/>
      <c r="N26" s="27"/>
      <c r="O26" s="42"/>
      <c r="P26" s="12"/>
      <c r="Q26" s="21"/>
    </row>
    <row r="27" customFormat="false" ht="14.25" hidden="false" customHeight="false" outlineLevel="0" collapsed="false">
      <c r="B27" s="9"/>
      <c r="C27" s="48" t="n">
        <v>0.2</v>
      </c>
      <c r="D27" s="55" t="s">
        <v>18</v>
      </c>
      <c r="E27" s="50" t="n">
        <v>231500</v>
      </c>
      <c r="F27" s="40"/>
      <c r="G27" s="9"/>
      <c r="H27" s="54" t="n">
        <v>0.2</v>
      </c>
      <c r="I27" s="55" t="s">
        <v>18</v>
      </c>
      <c r="J27" s="50" t="n">
        <v>244300</v>
      </c>
      <c r="K27" s="12"/>
      <c r="L27" s="12"/>
      <c r="M27" s="47"/>
      <c r="N27" s="27"/>
      <c r="O27" s="42"/>
      <c r="P27" s="12"/>
      <c r="Q27" s="21"/>
    </row>
    <row r="28" customFormat="false" ht="14.25" hidden="false" customHeight="false" outlineLevel="0" collapsed="false">
      <c r="B28" s="9"/>
      <c r="C28" s="48" t="n">
        <v>0.22</v>
      </c>
      <c r="D28" s="55" t="s">
        <v>18</v>
      </c>
      <c r="E28" s="50" t="n">
        <v>231500</v>
      </c>
      <c r="F28" s="40"/>
      <c r="G28" s="9"/>
      <c r="H28" s="54" t="n">
        <v>0.22</v>
      </c>
      <c r="I28" s="55" t="s">
        <v>18</v>
      </c>
      <c r="J28" s="50" t="n">
        <v>244300</v>
      </c>
      <c r="K28" s="12"/>
      <c r="L28" s="12"/>
      <c r="M28" s="47"/>
      <c r="N28" s="27"/>
      <c r="O28" s="42"/>
      <c r="P28" s="12"/>
      <c r="Q28" s="21"/>
    </row>
    <row r="29" customFormat="false" ht="14.25" hidden="false" customHeight="false" outlineLevel="0" collapsed="false">
      <c r="B29" s="9"/>
      <c r="C29" s="54" t="n">
        <v>0.24</v>
      </c>
      <c r="D29" s="55" t="s">
        <v>18</v>
      </c>
      <c r="E29" s="50" t="n">
        <v>224700</v>
      </c>
      <c r="F29" s="40"/>
      <c r="G29" s="9"/>
      <c r="H29" s="54" t="n">
        <v>0.24</v>
      </c>
      <c r="I29" s="55" t="s">
        <v>18</v>
      </c>
      <c r="J29" s="50" t="n">
        <v>237300</v>
      </c>
      <c r="K29" s="12"/>
      <c r="L29" s="12"/>
      <c r="M29" s="47"/>
      <c r="N29" s="27"/>
      <c r="O29" s="42"/>
      <c r="P29" s="12"/>
      <c r="Q29" s="21"/>
    </row>
    <row r="30" customFormat="false" ht="15" hidden="false" customHeight="true" outlineLevel="0" collapsed="false">
      <c r="B30" s="9"/>
      <c r="C30" s="54" t="n">
        <v>0.25</v>
      </c>
      <c r="D30" s="55" t="s">
        <v>18</v>
      </c>
      <c r="E30" s="50" t="n">
        <v>224700</v>
      </c>
      <c r="F30" s="40"/>
      <c r="G30" s="9"/>
      <c r="H30" s="54" t="n">
        <v>0.25</v>
      </c>
      <c r="I30" s="55" t="s">
        <v>18</v>
      </c>
      <c r="J30" s="50" t="n">
        <v>237300</v>
      </c>
      <c r="K30" s="12"/>
      <c r="L30" s="12"/>
      <c r="M30" s="47"/>
      <c r="N30" s="27"/>
      <c r="O30" s="42"/>
      <c r="P30" s="12"/>
      <c r="Q30" s="21"/>
    </row>
    <row r="31" customFormat="false" ht="14.25" hidden="false" customHeight="false" outlineLevel="0" collapsed="false">
      <c r="B31" s="9"/>
      <c r="C31" s="54" t="n">
        <v>0.28</v>
      </c>
      <c r="D31" s="55" t="s">
        <v>18</v>
      </c>
      <c r="E31" s="50" t="n">
        <v>213400</v>
      </c>
      <c r="F31" s="40"/>
      <c r="G31" s="9"/>
      <c r="H31" s="54" t="n">
        <v>0.28</v>
      </c>
      <c r="I31" s="55" t="s">
        <v>18</v>
      </c>
      <c r="J31" s="50" t="n">
        <v>226000</v>
      </c>
      <c r="K31" s="12"/>
      <c r="L31" s="12"/>
      <c r="M31" s="47"/>
      <c r="N31" s="27"/>
      <c r="O31" s="42"/>
      <c r="P31" s="12"/>
      <c r="Q31" s="21"/>
    </row>
    <row r="32" customFormat="false" ht="14.25" hidden="false" customHeight="false" outlineLevel="0" collapsed="false">
      <c r="B32" s="9"/>
      <c r="C32" s="54" t="n">
        <v>0.3</v>
      </c>
      <c r="D32" s="55" t="s">
        <v>18</v>
      </c>
      <c r="E32" s="50" t="n">
        <v>213400</v>
      </c>
      <c r="F32" s="40"/>
      <c r="G32" s="9"/>
      <c r="H32" s="54" t="n">
        <v>0.3</v>
      </c>
      <c r="I32" s="55" t="s">
        <v>18</v>
      </c>
      <c r="J32" s="50" t="n">
        <v>226000</v>
      </c>
      <c r="K32" s="12"/>
      <c r="L32" s="12"/>
      <c r="M32" s="47"/>
      <c r="N32" s="27"/>
      <c r="O32" s="42"/>
      <c r="P32" s="12"/>
      <c r="Q32" s="21"/>
    </row>
    <row r="33" customFormat="false" ht="15" hidden="false" customHeight="true" outlineLevel="0" collapsed="false">
      <c r="B33" s="9"/>
      <c r="C33" s="54" t="n">
        <v>0.32</v>
      </c>
      <c r="D33" s="55" t="s">
        <v>18</v>
      </c>
      <c r="E33" s="50" t="n">
        <v>213400</v>
      </c>
      <c r="F33" s="40"/>
      <c r="G33" s="9"/>
      <c r="H33" s="54" t="n">
        <v>0.32</v>
      </c>
      <c r="I33" s="55" t="s">
        <v>18</v>
      </c>
      <c r="J33" s="50" t="n">
        <v>226000</v>
      </c>
      <c r="K33" s="12"/>
      <c r="L33" s="12"/>
      <c r="M33" s="47"/>
      <c r="N33" s="27"/>
      <c r="O33" s="42"/>
      <c r="P33" s="12"/>
      <c r="Q33" s="21"/>
    </row>
    <row r="34" customFormat="false" ht="14.25" hidden="false" customHeight="false" outlineLevel="0" collapsed="false">
      <c r="B34" s="9"/>
      <c r="C34" s="54" t="n">
        <v>0.35</v>
      </c>
      <c r="D34" s="55" t="s">
        <v>18</v>
      </c>
      <c r="E34" s="50" t="n">
        <v>213400</v>
      </c>
      <c r="F34" s="40"/>
      <c r="G34" s="9"/>
      <c r="H34" s="54" t="n">
        <v>0.35</v>
      </c>
      <c r="I34" s="55" t="s">
        <v>18</v>
      </c>
      <c r="J34" s="50" t="n">
        <v>226000</v>
      </c>
      <c r="K34" s="12"/>
      <c r="L34" s="12"/>
      <c r="M34" s="47"/>
      <c r="N34" s="27"/>
      <c r="O34" s="42"/>
      <c r="P34" s="12"/>
      <c r="Q34" s="21"/>
    </row>
    <row r="35" customFormat="false" ht="14.25" hidden="false" customHeight="false" outlineLevel="0" collapsed="false">
      <c r="B35" s="9"/>
      <c r="C35" s="54" t="n">
        <v>0.4</v>
      </c>
      <c r="D35" s="55" t="s">
        <v>18</v>
      </c>
      <c r="E35" s="50" t="n">
        <v>203200</v>
      </c>
      <c r="F35" s="40"/>
      <c r="G35" s="9"/>
      <c r="H35" s="54" t="n">
        <v>0.4</v>
      </c>
      <c r="I35" s="55" t="s">
        <v>18</v>
      </c>
      <c r="J35" s="50" t="n">
        <v>215800</v>
      </c>
      <c r="K35" s="12"/>
      <c r="L35" s="12"/>
      <c r="M35" s="47"/>
      <c r="N35" s="27"/>
      <c r="O35" s="42"/>
      <c r="P35" s="12"/>
      <c r="Q35" s="21"/>
    </row>
    <row r="36" customFormat="false" ht="14.25" hidden="false" customHeight="false" outlineLevel="0" collapsed="false">
      <c r="B36" s="9"/>
      <c r="C36" s="54" t="n">
        <v>0.45</v>
      </c>
      <c r="D36" s="55" t="s">
        <v>18</v>
      </c>
      <c r="E36" s="50" t="n">
        <v>200700</v>
      </c>
      <c r="F36" s="40"/>
      <c r="G36" s="9"/>
      <c r="H36" s="54" t="n">
        <v>0.45</v>
      </c>
      <c r="I36" s="55" t="s">
        <v>18</v>
      </c>
      <c r="J36" s="50" t="n">
        <v>213300</v>
      </c>
      <c r="K36" s="12"/>
      <c r="L36" s="12"/>
      <c r="M36" s="47"/>
      <c r="N36" s="56"/>
      <c r="O36" s="42"/>
      <c r="P36" s="12"/>
      <c r="Q36" s="21"/>
    </row>
    <row r="37" customFormat="false" ht="14.25" hidden="false" customHeight="false" outlineLevel="0" collapsed="false">
      <c r="B37" s="9"/>
      <c r="C37" s="54" t="n">
        <v>0.5</v>
      </c>
      <c r="D37" s="55" t="s">
        <v>18</v>
      </c>
      <c r="E37" s="50" t="n">
        <v>200700</v>
      </c>
      <c r="F37" s="40"/>
      <c r="G37" s="9"/>
      <c r="H37" s="54" t="n">
        <v>0.5</v>
      </c>
      <c r="I37" s="55" t="s">
        <v>18</v>
      </c>
      <c r="J37" s="50" t="n">
        <v>213300</v>
      </c>
      <c r="K37" s="12"/>
      <c r="L37" s="12"/>
      <c r="M37" s="47"/>
      <c r="N37" s="56"/>
      <c r="O37" s="42"/>
      <c r="P37" s="12"/>
      <c r="Q37" s="21"/>
    </row>
    <row r="38" customFormat="false" ht="14.25" hidden="false" customHeight="false" outlineLevel="0" collapsed="false">
      <c r="B38" s="9"/>
      <c r="C38" s="54" t="n">
        <v>0.6</v>
      </c>
      <c r="D38" s="55" t="s">
        <v>18</v>
      </c>
      <c r="E38" s="50" t="n">
        <v>192100</v>
      </c>
      <c r="F38" s="40"/>
      <c r="G38" s="9"/>
      <c r="H38" s="54" t="n">
        <v>0.6</v>
      </c>
      <c r="I38" s="55" t="s">
        <v>18</v>
      </c>
      <c r="J38" s="50" t="n">
        <v>204400</v>
      </c>
      <c r="K38" s="12"/>
      <c r="L38" s="12"/>
      <c r="M38" s="47"/>
      <c r="N38" s="56"/>
      <c r="O38" s="42"/>
      <c r="P38" s="12"/>
      <c r="Q38" s="21"/>
    </row>
    <row r="39" customFormat="false" ht="14.25" hidden="false" customHeight="false" outlineLevel="0" collapsed="false">
      <c r="B39" s="9"/>
      <c r="C39" s="54" t="n">
        <v>0.7</v>
      </c>
      <c r="D39" s="55" t="s">
        <v>19</v>
      </c>
      <c r="E39" s="50" t="n">
        <v>191700</v>
      </c>
      <c r="F39" s="40"/>
      <c r="G39" s="9"/>
      <c r="H39" s="54" t="n">
        <v>0.7</v>
      </c>
      <c r="I39" s="55" t="s">
        <v>19</v>
      </c>
      <c r="J39" s="50" t="n">
        <v>204100</v>
      </c>
      <c r="K39" s="12"/>
      <c r="L39" s="12"/>
      <c r="M39" s="47"/>
      <c r="N39" s="56"/>
      <c r="O39" s="42"/>
      <c r="P39" s="12"/>
      <c r="Q39" s="21"/>
    </row>
    <row r="40" customFormat="false" ht="14.25" hidden="false" customHeight="false" outlineLevel="0" collapsed="false">
      <c r="B40" s="9"/>
      <c r="C40" s="54" t="n">
        <v>0.8</v>
      </c>
      <c r="D40" s="55" t="s">
        <v>19</v>
      </c>
      <c r="E40" s="50" t="n">
        <v>185900</v>
      </c>
      <c r="F40" s="40"/>
      <c r="G40" s="9"/>
      <c r="H40" s="54" t="n">
        <v>0.8</v>
      </c>
      <c r="I40" s="55" t="s">
        <v>19</v>
      </c>
      <c r="J40" s="50" t="n">
        <v>203200</v>
      </c>
      <c r="K40" s="12"/>
      <c r="L40" s="12"/>
      <c r="M40" s="47"/>
      <c r="N40" s="56"/>
      <c r="O40" s="42"/>
      <c r="P40" s="12"/>
      <c r="Q40" s="21"/>
    </row>
    <row r="41" customFormat="false" ht="14.25" hidden="false" customHeight="false" outlineLevel="0" collapsed="false">
      <c r="B41" s="9"/>
      <c r="C41" s="54" t="n">
        <v>0.9</v>
      </c>
      <c r="D41" s="55" t="s">
        <v>19</v>
      </c>
      <c r="E41" s="50" t="n">
        <v>184700</v>
      </c>
      <c r="F41" s="40"/>
      <c r="G41" s="9"/>
      <c r="H41" s="54" t="n">
        <v>0.9</v>
      </c>
      <c r="I41" s="55" t="s">
        <v>19</v>
      </c>
      <c r="J41" s="50" t="n">
        <v>203200</v>
      </c>
      <c r="K41" s="12"/>
      <c r="L41" s="12"/>
      <c r="M41" s="47"/>
      <c r="N41" s="56"/>
      <c r="O41" s="42"/>
      <c r="P41" s="12"/>
      <c r="Q41" s="21"/>
    </row>
    <row r="42" customFormat="false" ht="14.25" hidden="false" customHeight="false" outlineLevel="0" collapsed="false">
      <c r="B42" s="9"/>
      <c r="C42" s="57" t="n">
        <v>1</v>
      </c>
      <c r="D42" s="55" t="s">
        <v>19</v>
      </c>
      <c r="E42" s="50" t="n">
        <v>183900</v>
      </c>
      <c r="F42" s="40"/>
      <c r="G42" s="9"/>
      <c r="H42" s="58" t="n">
        <v>1</v>
      </c>
      <c r="I42" s="55" t="s">
        <v>19</v>
      </c>
      <c r="J42" s="50" t="n">
        <v>203100</v>
      </c>
      <c r="K42" s="12"/>
      <c r="L42" s="12"/>
      <c r="M42" s="47"/>
      <c r="N42" s="56"/>
      <c r="O42" s="42"/>
      <c r="P42" s="12"/>
      <c r="Q42" s="21"/>
    </row>
    <row r="43" customFormat="false" ht="14.25" hidden="false" customHeight="false" outlineLevel="0" collapsed="false">
      <c r="B43" s="9"/>
      <c r="C43" s="57" t="n">
        <v>1.2</v>
      </c>
      <c r="D43" s="55" t="s">
        <v>19</v>
      </c>
      <c r="E43" s="50" t="n">
        <v>183900</v>
      </c>
      <c r="F43" s="40"/>
      <c r="G43" s="9"/>
      <c r="H43" s="58" t="n">
        <v>1.2</v>
      </c>
      <c r="I43" s="55" t="s">
        <v>19</v>
      </c>
      <c r="J43" s="50" t="n">
        <v>202100</v>
      </c>
      <c r="K43" s="12"/>
      <c r="L43" s="12"/>
      <c r="M43" s="47"/>
      <c r="N43" s="56"/>
      <c r="O43" s="42"/>
      <c r="P43" s="12"/>
      <c r="Q43" s="21"/>
    </row>
    <row r="44" customFormat="false" ht="14.25" hidden="false" customHeight="false" outlineLevel="0" collapsed="false">
      <c r="B44" s="9"/>
      <c r="C44" s="57" t="n">
        <v>1.4</v>
      </c>
      <c r="D44" s="55" t="s">
        <v>19</v>
      </c>
      <c r="E44" s="50" t="n">
        <v>183900</v>
      </c>
      <c r="F44" s="40"/>
      <c r="G44" s="9"/>
      <c r="H44" s="58" t="n">
        <v>1.4</v>
      </c>
      <c r="I44" s="55" t="s">
        <v>19</v>
      </c>
      <c r="J44" s="50" t="n">
        <v>197000</v>
      </c>
      <c r="K44" s="12"/>
      <c r="L44" s="12"/>
      <c r="M44" s="47"/>
      <c r="N44" s="56"/>
      <c r="O44" s="42"/>
      <c r="P44" s="12"/>
      <c r="Q44" s="21"/>
    </row>
    <row r="45" customFormat="false" ht="14.25" hidden="false" customHeight="false" outlineLevel="0" collapsed="false">
      <c r="B45" s="9"/>
      <c r="C45" s="57" t="n">
        <v>1.5</v>
      </c>
      <c r="D45" s="55" t="s">
        <v>19</v>
      </c>
      <c r="E45" s="50" t="n">
        <v>183900</v>
      </c>
      <c r="F45" s="40"/>
      <c r="G45" s="9"/>
      <c r="H45" s="58" t="n">
        <v>1.5</v>
      </c>
      <c r="I45" s="55" t="s">
        <v>19</v>
      </c>
      <c r="J45" s="50" t="n">
        <v>197000</v>
      </c>
      <c r="K45" s="12"/>
      <c r="L45" s="12"/>
      <c r="M45" s="47"/>
      <c r="N45" s="56"/>
      <c r="O45" s="42"/>
      <c r="P45" s="12"/>
      <c r="Q45" s="21"/>
    </row>
    <row r="46" customFormat="false" ht="14.25" hidden="false" customHeight="false" outlineLevel="0" collapsed="false">
      <c r="B46" s="9"/>
      <c r="C46" s="57" t="n">
        <v>1.6</v>
      </c>
      <c r="D46" s="55" t="s">
        <v>19</v>
      </c>
      <c r="E46" s="50" t="n">
        <v>183900</v>
      </c>
      <c r="F46" s="40"/>
      <c r="G46" s="9"/>
      <c r="H46" s="58" t="n">
        <v>1.6</v>
      </c>
      <c r="I46" s="55" t="s">
        <v>19</v>
      </c>
      <c r="J46" s="50" t="n">
        <v>197000</v>
      </c>
      <c r="K46" s="12"/>
      <c r="L46" s="12"/>
      <c r="M46" s="47"/>
      <c r="N46" s="59"/>
      <c r="O46" s="42"/>
      <c r="P46" s="12"/>
      <c r="Q46" s="21"/>
    </row>
    <row r="47" customFormat="false" ht="14.25" hidden="false" customHeight="false" outlineLevel="0" collapsed="false">
      <c r="B47" s="9"/>
      <c r="C47" s="57" t="n">
        <v>2</v>
      </c>
      <c r="D47" s="55" t="s">
        <v>19</v>
      </c>
      <c r="E47" s="50" t="n">
        <v>180800</v>
      </c>
      <c r="F47" s="40"/>
      <c r="G47" s="9"/>
      <c r="H47" s="58" t="n">
        <v>2</v>
      </c>
      <c r="I47" s="55" t="s">
        <v>19</v>
      </c>
      <c r="J47" s="50" t="n">
        <v>197000</v>
      </c>
      <c r="K47" s="12"/>
      <c r="L47" s="12"/>
      <c r="M47" s="47"/>
      <c r="N47" s="27"/>
      <c r="O47" s="28"/>
      <c r="P47" s="12"/>
      <c r="Q47" s="21"/>
    </row>
    <row r="48" customFormat="false" ht="14.25" hidden="false" customHeight="false" outlineLevel="0" collapsed="false">
      <c r="B48" s="9"/>
      <c r="C48" s="57" t="n">
        <v>2.5</v>
      </c>
      <c r="D48" s="55" t="s">
        <v>19</v>
      </c>
      <c r="E48" s="50" t="n">
        <v>180800</v>
      </c>
      <c r="F48" s="40"/>
      <c r="G48" s="9"/>
      <c r="H48" s="58" t="n">
        <v>2.5</v>
      </c>
      <c r="I48" s="55" t="s">
        <v>19</v>
      </c>
      <c r="J48" s="50" t="n">
        <v>195200</v>
      </c>
      <c r="K48" s="12"/>
      <c r="L48" s="12"/>
      <c r="M48" s="47"/>
      <c r="N48" s="27"/>
      <c r="O48" s="28"/>
      <c r="P48" s="12"/>
      <c r="Q48" s="21"/>
    </row>
    <row r="49" customFormat="false" ht="14.25" hidden="false" customHeight="false" outlineLevel="0" collapsed="false">
      <c r="B49" s="9"/>
      <c r="C49" s="57" t="n">
        <v>3</v>
      </c>
      <c r="D49" s="55" t="s">
        <v>19</v>
      </c>
      <c r="E49" s="50" t="n">
        <v>180500</v>
      </c>
      <c r="F49" s="40"/>
      <c r="G49" s="9"/>
      <c r="H49" s="58" t="n">
        <v>3</v>
      </c>
      <c r="I49" s="55" t="s">
        <v>19</v>
      </c>
      <c r="J49" s="50" t="n">
        <v>193300</v>
      </c>
      <c r="K49" s="12"/>
      <c r="L49" s="12"/>
      <c r="M49" s="47"/>
      <c r="N49" s="33"/>
      <c r="O49" s="28"/>
      <c r="P49" s="12"/>
      <c r="Q49" s="21"/>
    </row>
    <row r="50" customFormat="false" ht="14.25" hidden="false" customHeight="false" outlineLevel="0" collapsed="false">
      <c r="B50" s="9"/>
      <c r="C50" s="57" t="n">
        <v>4</v>
      </c>
      <c r="D50" s="55" t="s">
        <v>19</v>
      </c>
      <c r="E50" s="50" t="n">
        <v>178700</v>
      </c>
      <c r="F50" s="40"/>
      <c r="G50" s="9"/>
      <c r="H50" s="58" t="n">
        <v>4</v>
      </c>
      <c r="I50" s="55" t="s">
        <v>19</v>
      </c>
      <c r="J50" s="50" t="n">
        <v>191600</v>
      </c>
      <c r="K50" s="12"/>
      <c r="L50" s="12"/>
      <c r="M50" s="47"/>
      <c r="N50" s="33"/>
      <c r="O50" s="28"/>
      <c r="P50" s="12"/>
      <c r="Q50" s="21"/>
    </row>
    <row r="51" customFormat="false" ht="14.25" hidden="false" customHeight="false" outlineLevel="0" collapsed="false">
      <c r="B51" s="9"/>
      <c r="C51" s="57" t="n">
        <v>5</v>
      </c>
      <c r="D51" s="55" t="s">
        <v>19</v>
      </c>
      <c r="E51" s="50" t="n">
        <v>177900</v>
      </c>
      <c r="F51" s="40"/>
      <c r="G51" s="9"/>
      <c r="H51" s="58" t="n">
        <v>5</v>
      </c>
      <c r="I51" s="55" t="s">
        <v>19</v>
      </c>
      <c r="J51" s="50" t="n">
        <v>190900</v>
      </c>
      <c r="K51" s="12"/>
      <c r="L51" s="12"/>
      <c r="M51" s="47"/>
      <c r="N51" s="27"/>
      <c r="O51" s="28"/>
      <c r="P51" s="12"/>
      <c r="Q51" s="21"/>
    </row>
    <row r="52" customFormat="false" ht="15" hidden="false" customHeight="false" outlineLevel="0" collapsed="false">
      <c r="B52" s="9"/>
      <c r="C52" s="16" t="n">
        <v>6</v>
      </c>
      <c r="D52" s="60" t="s">
        <v>19</v>
      </c>
      <c r="E52" s="61" t="n">
        <v>177900</v>
      </c>
      <c r="F52" s="40"/>
      <c r="G52" s="9"/>
      <c r="H52" s="62" t="n">
        <v>6</v>
      </c>
      <c r="I52" s="60" t="s">
        <v>19</v>
      </c>
      <c r="J52" s="61" t="n">
        <v>190900</v>
      </c>
      <c r="K52" s="12"/>
      <c r="L52" s="12"/>
      <c r="M52" s="47"/>
      <c r="N52" s="27"/>
      <c r="O52" s="42"/>
      <c r="P52" s="12"/>
      <c r="Q52" s="21"/>
    </row>
    <row r="53" customFormat="false" ht="9.75" hidden="false" customHeight="true" outlineLevel="0" collapsed="false">
      <c r="B53" s="40"/>
      <c r="C53" s="63"/>
      <c r="D53" s="40"/>
      <c r="E53" s="40"/>
      <c r="F53" s="40"/>
      <c r="G53" s="40"/>
      <c r="H53" s="63"/>
      <c r="I53" s="40"/>
      <c r="J53" s="40"/>
      <c r="L53" s="12"/>
      <c r="M53" s="21"/>
      <c r="N53" s="27"/>
      <c r="O53" s="42"/>
      <c r="P53" s="12"/>
      <c r="Q53" s="21"/>
    </row>
    <row r="54" customFormat="false" ht="14.25" hidden="false" customHeight="false" outlineLevel="0" collapsed="false">
      <c r="A54" s="64" t="s">
        <v>20</v>
      </c>
      <c r="B54" s="40"/>
      <c r="C54" s="63"/>
      <c r="D54" s="40"/>
      <c r="E54" s="40"/>
      <c r="F54" s="40"/>
      <c r="G54" s="40"/>
      <c r="H54" s="63"/>
      <c r="I54" s="40"/>
      <c r="J54" s="40"/>
      <c r="L54" s="21"/>
      <c r="M54" s="21"/>
      <c r="N54" s="27"/>
      <c r="O54" s="42"/>
      <c r="P54" s="12"/>
      <c r="Q54" s="21"/>
    </row>
    <row r="55" customFormat="false" ht="12.75" hidden="false" customHeight="true" outlineLevel="0" collapsed="false">
      <c r="A55" s="65" t="s">
        <v>21</v>
      </c>
      <c r="B55" s="65"/>
      <c r="C55" s="65"/>
      <c r="D55" s="65"/>
      <c r="E55" s="65"/>
      <c r="F55" s="65"/>
      <c r="G55" s="65"/>
      <c r="H55" s="65"/>
      <c r="I55" s="65"/>
      <c r="J55" s="65"/>
      <c r="K55" s="65"/>
      <c r="L55" s="66"/>
      <c r="M55" s="21"/>
      <c r="N55" s="27"/>
      <c r="O55" s="42"/>
      <c r="P55" s="12"/>
      <c r="Q55" s="21"/>
    </row>
    <row r="56" customFormat="false" ht="14.25" hidden="false" customHeight="true" outlineLevel="0" collapsed="false">
      <c r="A56" s="65" t="s">
        <v>22</v>
      </c>
      <c r="B56" s="65"/>
      <c r="C56" s="65"/>
      <c r="D56" s="65"/>
      <c r="E56" s="65"/>
      <c r="F56" s="65"/>
      <c r="G56" s="65"/>
      <c r="H56" s="65"/>
      <c r="I56" s="65"/>
      <c r="J56" s="65"/>
      <c r="K56" s="65"/>
      <c r="M56" s="21"/>
      <c r="N56" s="27"/>
      <c r="O56" s="42"/>
      <c r="P56" s="12"/>
      <c r="Q56" s="21"/>
    </row>
    <row r="57" customFormat="false" ht="14.25" hidden="false" customHeight="true" outlineLevel="0" collapsed="false">
      <c r="A57" s="65" t="s">
        <v>23</v>
      </c>
      <c r="B57" s="65"/>
      <c r="C57" s="65"/>
      <c r="D57" s="65"/>
      <c r="E57" s="65"/>
      <c r="F57" s="65"/>
      <c r="G57" s="65"/>
      <c r="H57" s="65"/>
      <c r="I57" s="65"/>
      <c r="J57" s="65"/>
      <c r="K57" s="65"/>
      <c r="M57" s="21"/>
      <c r="N57" s="27"/>
      <c r="O57" s="42"/>
      <c r="P57" s="12"/>
      <c r="Q57" s="21"/>
    </row>
    <row r="58" customFormat="false" ht="7.5" hidden="false" customHeight="true" outlineLevel="0" collapsed="false">
      <c r="B58" s="40"/>
      <c r="C58" s="63"/>
      <c r="D58" s="40"/>
      <c r="E58" s="40"/>
      <c r="F58" s="40"/>
      <c r="G58" s="40"/>
      <c r="H58" s="63"/>
      <c r="I58" s="40"/>
      <c r="J58" s="40"/>
      <c r="M58" s="21"/>
      <c r="N58" s="27"/>
      <c r="O58" s="42"/>
      <c r="P58" s="12"/>
      <c r="Q58" s="21"/>
    </row>
    <row r="59" customFormat="false" ht="15" hidden="false" customHeight="false" outlineLevel="0" collapsed="false">
      <c r="A59" s="67" t="s">
        <v>24</v>
      </c>
      <c r="B59" s="67"/>
      <c r="C59" s="67"/>
      <c r="D59" s="67"/>
      <c r="E59" s="67"/>
      <c r="F59" s="67"/>
      <c r="G59" s="67"/>
      <c r="H59" s="67"/>
      <c r="I59" s="67"/>
      <c r="J59" s="67"/>
      <c r="K59" s="67"/>
      <c r="M59" s="21"/>
      <c r="N59" s="27"/>
      <c r="O59" s="42"/>
      <c r="P59" s="12"/>
      <c r="Q59" s="21"/>
    </row>
    <row r="60" customFormat="false" ht="12.75" hidden="false" customHeight="true" outlineLevel="0" collapsed="false">
      <c r="A60" s="68" t="s">
        <v>25</v>
      </c>
      <c r="B60" s="68"/>
      <c r="C60" s="68"/>
      <c r="D60" s="68"/>
      <c r="E60" s="68"/>
      <c r="F60" s="68"/>
      <c r="G60" s="68"/>
      <c r="H60" s="68"/>
      <c r="I60" s="68"/>
      <c r="J60" s="68"/>
      <c r="K60" s="68"/>
      <c r="M60" s="21"/>
      <c r="N60" s="27"/>
      <c r="O60" s="42"/>
      <c r="P60" s="12"/>
      <c r="Q60" s="21"/>
    </row>
    <row r="61" customFormat="false" ht="17.25" hidden="false" customHeight="true" outlineLevel="0" collapsed="false">
      <c r="A61" s="68"/>
      <c r="B61" s="68"/>
      <c r="C61" s="68"/>
      <c r="D61" s="68"/>
      <c r="E61" s="68"/>
      <c r="F61" s="68"/>
      <c r="G61" s="68"/>
      <c r="H61" s="68"/>
      <c r="I61" s="68"/>
      <c r="J61" s="68"/>
      <c r="K61" s="68"/>
      <c r="M61" s="21"/>
      <c r="N61" s="27"/>
      <c r="O61" s="42"/>
      <c r="P61" s="12"/>
      <c r="Q61" s="21"/>
    </row>
    <row r="62" customFormat="false" ht="11.25" hidden="false" customHeight="true" outlineLevel="0" collapsed="false">
      <c r="B62" s="40"/>
      <c r="C62" s="40"/>
      <c r="D62" s="40"/>
      <c r="E62" s="40"/>
      <c r="F62" s="40"/>
      <c r="G62" s="69"/>
      <c r="H62" s="70"/>
      <c r="I62" s="42"/>
      <c r="J62" s="40"/>
      <c r="M62" s="21"/>
      <c r="N62" s="27"/>
      <c r="O62" s="42"/>
      <c r="P62" s="12"/>
      <c r="Q62" s="21"/>
    </row>
    <row r="63" customFormat="false" ht="14.25" hidden="false" customHeight="true" outlineLevel="0" collapsed="false">
      <c r="A63" s="71" t="s">
        <v>26</v>
      </c>
      <c r="B63" s="71"/>
      <c r="C63" s="71"/>
      <c r="D63" s="71"/>
      <c r="E63" s="71"/>
      <c r="F63" s="71"/>
      <c r="G63" s="71"/>
      <c r="H63" s="71"/>
      <c r="I63" s="71"/>
      <c r="J63" s="71"/>
      <c r="K63" s="71"/>
      <c r="M63" s="21"/>
      <c r="N63" s="27"/>
      <c r="O63" s="42"/>
      <c r="P63" s="12"/>
      <c r="Q63" s="21"/>
    </row>
    <row r="64" customFormat="false" ht="8.25" hidden="false" customHeight="true" outlineLevel="0" collapsed="false">
      <c r="B64" s="40"/>
      <c r="C64" s="40"/>
      <c r="D64" s="40"/>
      <c r="E64" s="40"/>
      <c r="F64" s="40"/>
      <c r="G64" s="69"/>
      <c r="H64" s="70"/>
      <c r="I64" s="42"/>
      <c r="J64" s="40"/>
      <c r="M64" s="21"/>
      <c r="N64" s="27"/>
      <c r="O64" s="42"/>
      <c r="P64" s="12"/>
      <c r="Q64" s="21"/>
    </row>
    <row r="65" customFormat="false" ht="14.25" hidden="false" customHeight="true" outlineLevel="0" collapsed="false">
      <c r="A65" s="72" t="s">
        <v>27</v>
      </c>
      <c r="B65" s="72"/>
      <c r="C65" s="72"/>
      <c r="D65" s="72"/>
      <c r="E65" s="72"/>
      <c r="F65" s="72"/>
      <c r="G65" s="72"/>
      <c r="H65" s="72"/>
      <c r="I65" s="72"/>
      <c r="J65" s="72"/>
      <c r="K65" s="72"/>
      <c r="M65" s="21"/>
      <c r="N65" s="27"/>
      <c r="O65" s="42"/>
      <c r="P65" s="12"/>
      <c r="Q65" s="21"/>
    </row>
    <row r="66" customFormat="false" ht="14.25" hidden="false" customHeight="false" outlineLevel="0" collapsed="false">
      <c r="A66" s="72" t="s">
        <v>28</v>
      </c>
      <c r="B66" s="72"/>
      <c r="C66" s="72"/>
      <c r="D66" s="72"/>
      <c r="E66" s="72"/>
      <c r="F66" s="72"/>
      <c r="G66" s="72"/>
      <c r="H66" s="72"/>
      <c r="I66" s="72"/>
      <c r="J66" s="72"/>
      <c r="K66" s="72"/>
      <c r="M66" s="21"/>
      <c r="N66" s="27"/>
      <c r="O66" s="42"/>
      <c r="P66" s="12"/>
      <c r="Q66" s="21"/>
    </row>
    <row r="67" customFormat="false" ht="14.25" hidden="false" customHeight="true" outlineLevel="0" collapsed="false">
      <c r="A67" s="73" t="s">
        <v>29</v>
      </c>
      <c r="B67" s="73"/>
      <c r="C67" s="73"/>
      <c r="D67" s="73"/>
      <c r="E67" s="73"/>
      <c r="F67" s="73"/>
      <c r="G67" s="73"/>
      <c r="H67" s="73"/>
      <c r="I67" s="73"/>
      <c r="J67" s="73"/>
      <c r="K67" s="73"/>
      <c r="M67" s="21"/>
      <c r="N67" s="74"/>
      <c r="O67" s="42"/>
      <c r="P67" s="12"/>
      <c r="Q67" s="21"/>
    </row>
    <row r="68" customFormat="false" ht="18" hidden="false" customHeight="true" outlineLevel="0" collapsed="false">
      <c r="A68" s="73"/>
      <c r="B68" s="73"/>
      <c r="C68" s="73"/>
      <c r="D68" s="73"/>
      <c r="E68" s="73"/>
      <c r="F68" s="73"/>
      <c r="G68" s="73"/>
      <c r="H68" s="73"/>
      <c r="I68" s="73"/>
      <c r="J68" s="73"/>
      <c r="K68" s="73"/>
      <c r="M68" s="21"/>
      <c r="N68" s="74"/>
      <c r="O68" s="42"/>
      <c r="P68" s="12"/>
      <c r="Q68" s="21"/>
    </row>
    <row r="69" customFormat="false" ht="14.25" hidden="false" customHeight="false" outlineLevel="0" collapsed="false">
      <c r="B69" s="40"/>
      <c r="C69" s="40"/>
      <c r="D69" s="40"/>
      <c r="E69" s="40"/>
      <c r="F69" s="40"/>
      <c r="G69" s="75"/>
      <c r="H69" s="76"/>
      <c r="I69" s="77"/>
      <c r="J69" s="78"/>
      <c r="M69" s="21"/>
      <c r="N69" s="74"/>
      <c r="O69" s="42"/>
      <c r="P69" s="12"/>
      <c r="Q69" s="21"/>
    </row>
    <row r="70" customFormat="false" ht="14.25" hidden="false" customHeight="false" outlineLevel="0" collapsed="false">
      <c r="B70" s="40"/>
      <c r="C70" s="40"/>
      <c r="D70" s="40"/>
      <c r="E70" s="40"/>
      <c r="F70" s="40"/>
      <c r="G70" s="75"/>
      <c r="H70" s="76"/>
      <c r="I70" s="77"/>
      <c r="J70" s="78"/>
      <c r="M70" s="21"/>
      <c r="N70" s="74"/>
      <c r="O70" s="42"/>
      <c r="P70" s="12"/>
      <c r="Q70" s="21"/>
    </row>
    <row r="71" customFormat="false" ht="14.25" hidden="false" customHeight="false" outlineLevel="0" collapsed="false">
      <c r="M71" s="21"/>
      <c r="N71" s="74"/>
      <c r="O71" s="42"/>
      <c r="P71" s="12"/>
      <c r="Q71" s="21"/>
    </row>
    <row r="72" customFormat="false" ht="14.25" hidden="false" customHeight="false" outlineLevel="0" collapsed="false">
      <c r="M72" s="21"/>
      <c r="N72" s="74"/>
      <c r="O72" s="42"/>
      <c r="P72" s="12"/>
      <c r="Q72" s="21"/>
    </row>
    <row r="73" customFormat="false" ht="14.25" hidden="false" customHeight="false" outlineLevel="0" collapsed="false">
      <c r="M73" s="21"/>
      <c r="N73" s="74"/>
      <c r="O73" s="42"/>
      <c r="P73" s="12"/>
      <c r="Q73" s="21"/>
    </row>
    <row r="74" customFormat="false" ht="14.25" hidden="false" customHeight="false" outlineLevel="0" collapsed="false">
      <c r="M74" s="21"/>
      <c r="N74" s="74"/>
      <c r="O74" s="42"/>
      <c r="P74" s="12"/>
      <c r="Q74" s="21"/>
    </row>
    <row r="75" customFormat="false" ht="14.25" hidden="false" customHeight="false" outlineLevel="0" collapsed="false">
      <c r="M75" s="21"/>
      <c r="N75" s="74"/>
      <c r="O75" s="42"/>
      <c r="P75" s="12"/>
      <c r="Q75" s="21"/>
    </row>
    <row r="76" customFormat="false" ht="14.25" hidden="false" customHeight="false" outlineLevel="0" collapsed="false">
      <c r="M76" s="21"/>
      <c r="N76" s="74"/>
      <c r="O76" s="42"/>
      <c r="P76" s="12"/>
      <c r="Q76" s="21"/>
    </row>
    <row r="77" customFormat="false" ht="14.25" hidden="false" customHeight="false" outlineLevel="0" collapsed="false">
      <c r="M77" s="21"/>
      <c r="N77" s="79"/>
      <c r="O77" s="42"/>
      <c r="P77" s="12"/>
      <c r="Q77" s="21"/>
    </row>
    <row r="78" customFormat="false" ht="12.75" hidden="false" customHeight="false" outlineLevel="0" collapsed="false">
      <c r="M78" s="21"/>
      <c r="N78" s="21"/>
      <c r="O78" s="21"/>
      <c r="P78" s="21"/>
      <c r="Q78" s="21"/>
    </row>
    <row r="79" customFormat="false" ht="12.75" hidden="false" customHeight="false" outlineLevel="0" collapsed="false">
      <c r="M79" s="21"/>
      <c r="N79" s="21"/>
      <c r="O79" s="21"/>
      <c r="P79" s="21"/>
      <c r="Q79" s="21"/>
    </row>
    <row r="80" customFormat="false" ht="12.75" hidden="false" customHeight="false" outlineLevel="0" collapsed="false">
      <c r="M80" s="21"/>
      <c r="N80" s="21"/>
      <c r="O80" s="21"/>
      <c r="P80" s="21"/>
      <c r="Q80" s="21"/>
    </row>
    <row r="81" customFormat="false" ht="12.75" hidden="false" customHeight="false" outlineLevel="0" collapsed="false">
      <c r="M81" s="21"/>
      <c r="N81" s="21"/>
      <c r="O81" s="21"/>
      <c r="P81" s="21"/>
      <c r="Q81" s="21"/>
    </row>
    <row r="82" customFormat="false" ht="12.75" hidden="false" customHeight="false" outlineLevel="0" collapsed="false">
      <c r="M82" s="21"/>
      <c r="N82" s="21"/>
      <c r="O82" s="21"/>
      <c r="P82" s="21"/>
      <c r="Q82" s="21"/>
    </row>
    <row r="83" customFormat="false" ht="12.75" hidden="false" customHeight="false" outlineLevel="0" collapsed="false">
      <c r="M83" s="21"/>
      <c r="N83" s="21"/>
      <c r="O83" s="21"/>
      <c r="P83" s="21"/>
      <c r="Q83" s="21"/>
    </row>
    <row r="84" customFormat="false" ht="12.75" hidden="false" customHeight="false" outlineLevel="0" collapsed="false">
      <c r="M84" s="21"/>
      <c r="N84" s="21"/>
      <c r="O84" s="21"/>
      <c r="P84" s="21"/>
      <c r="Q84" s="21"/>
    </row>
    <row r="85" customFormat="false" ht="12.75" hidden="false" customHeight="false" outlineLevel="0" collapsed="false">
      <c r="M85" s="21"/>
      <c r="N85" s="21"/>
      <c r="O85" s="21"/>
      <c r="P85" s="21"/>
      <c r="Q85" s="21"/>
    </row>
    <row r="86" customFormat="false" ht="12.75" hidden="false" customHeight="false" outlineLevel="0" collapsed="false">
      <c r="M86" s="21"/>
      <c r="N86" s="21"/>
      <c r="O86" s="21"/>
      <c r="P86" s="21"/>
      <c r="Q86" s="21"/>
    </row>
    <row r="87" customFormat="false" ht="12.75" hidden="false" customHeight="false" outlineLevel="0" collapsed="false">
      <c r="M87" s="21"/>
      <c r="N87" s="21"/>
      <c r="O87" s="21"/>
      <c r="P87" s="21"/>
      <c r="Q87" s="21"/>
    </row>
    <row r="88" customFormat="false" ht="12.75" hidden="false" customHeight="false" outlineLevel="0" collapsed="false">
      <c r="M88" s="21"/>
      <c r="N88" s="21"/>
      <c r="O88" s="21"/>
      <c r="P88" s="21"/>
      <c r="Q88" s="21"/>
    </row>
    <row r="89" customFormat="false" ht="12.75" hidden="false" customHeight="false" outlineLevel="0" collapsed="false">
      <c r="M89" s="21"/>
      <c r="N89" s="21"/>
      <c r="O89" s="21"/>
      <c r="P89" s="21"/>
      <c r="Q89" s="21"/>
    </row>
    <row r="90" customFormat="false" ht="12.75" hidden="false" customHeight="false" outlineLevel="0" collapsed="false">
      <c r="M90" s="21"/>
      <c r="N90" s="21"/>
      <c r="O90" s="21"/>
      <c r="P90" s="21"/>
      <c r="Q90" s="21"/>
    </row>
    <row r="91" customFormat="false" ht="12.75" hidden="false" customHeight="false" outlineLevel="0" collapsed="false">
      <c r="M91" s="21"/>
      <c r="N91" s="21"/>
      <c r="O91" s="21"/>
      <c r="P91" s="21"/>
      <c r="Q91" s="21"/>
    </row>
    <row r="92" customFormat="false" ht="12.75" hidden="false" customHeight="false" outlineLevel="0" collapsed="false">
      <c r="M92" s="21"/>
      <c r="N92" s="21"/>
      <c r="O92" s="21"/>
      <c r="P92" s="21"/>
      <c r="Q92" s="21"/>
    </row>
    <row r="93" customFormat="false" ht="12.75" hidden="false" customHeight="false" outlineLevel="0" collapsed="false">
      <c r="M93" s="21"/>
      <c r="N93" s="21"/>
      <c r="O93" s="21"/>
      <c r="P93" s="21"/>
      <c r="Q93" s="21"/>
    </row>
    <row r="94" customFormat="false" ht="12.75" hidden="false" customHeight="false" outlineLevel="0" collapsed="false">
      <c r="M94" s="21"/>
      <c r="N94" s="21"/>
      <c r="O94" s="21"/>
      <c r="P94" s="21"/>
      <c r="Q94" s="21"/>
    </row>
    <row r="95" customFormat="false" ht="12.75" hidden="false" customHeight="false" outlineLevel="0" collapsed="false">
      <c r="M95" s="21"/>
      <c r="N95" s="21"/>
      <c r="O95" s="21"/>
      <c r="P95" s="21"/>
      <c r="Q95" s="21"/>
    </row>
  </sheetData>
  <mergeCells count="31">
    <mergeCell ref="J1:J2"/>
    <mergeCell ref="B5:J5"/>
    <mergeCell ref="B6:J6"/>
    <mergeCell ref="A7:B7"/>
    <mergeCell ref="A8:K8"/>
    <mergeCell ref="C9:D9"/>
    <mergeCell ref="F9:G9"/>
    <mergeCell ref="C10:D10"/>
    <mergeCell ref="F10:G10"/>
    <mergeCell ref="C11:D12"/>
    <mergeCell ref="F11:G11"/>
    <mergeCell ref="F12:G12"/>
    <mergeCell ref="A14:K14"/>
    <mergeCell ref="A15:K15"/>
    <mergeCell ref="C16:D16"/>
    <mergeCell ref="F16:G16"/>
    <mergeCell ref="C17:D19"/>
    <mergeCell ref="F17:G17"/>
    <mergeCell ref="F18:G18"/>
    <mergeCell ref="F19:G19"/>
    <mergeCell ref="B22:B52"/>
    <mergeCell ref="G22:G52"/>
    <mergeCell ref="A55:K55"/>
    <mergeCell ref="A56:K56"/>
    <mergeCell ref="A57:K57"/>
    <mergeCell ref="A59:K59"/>
    <mergeCell ref="A60:K61"/>
    <mergeCell ref="A63:K63"/>
    <mergeCell ref="A65:K65"/>
    <mergeCell ref="A66:K66"/>
    <mergeCell ref="A67:K68"/>
  </mergeCells>
  <hyperlinks>
    <hyperlink ref="B5" r:id="rId1" display="www.steel-garant.ru"/>
  </hyperlinks>
  <printOptions headings="false" gridLines="false" gridLinesSet="true" horizontalCentered="false" verticalCentered="false"/>
  <pageMargins left="0.39375" right="0.39375" top="0.1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S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4.28"/>
    <col collapsed="false" customWidth="true" hidden="false" outlineLevel="0" max="3" min="3" style="0" width="10.41"/>
    <col collapsed="false" customWidth="true" hidden="false" outlineLevel="0" max="4" min="4" style="0" width="11.99"/>
    <col collapsed="false" customWidth="true" hidden="false" outlineLevel="0" max="5" min="5" style="0" width="1.56"/>
    <col collapsed="false" customWidth="true" hidden="false" outlineLevel="0" max="6" min="6" style="0" width="16.99"/>
    <col collapsed="false" customWidth="true" hidden="false" outlineLevel="0" max="7" min="7" style="0" width="4.28"/>
    <col collapsed="false" customWidth="true" hidden="false" outlineLevel="0" max="8" min="8" style="0" width="9.7"/>
    <col collapsed="false" customWidth="true" hidden="false" outlineLevel="0" max="9" min="9" style="0" width="12.14"/>
    <col collapsed="false" customWidth="true" hidden="false" outlineLevel="0" max="10" min="10" style="0" width="1.56"/>
    <col collapsed="false" customWidth="true" hidden="false" outlineLevel="0" max="11" min="11" style="0" width="17.28"/>
    <col collapsed="false" customWidth="true" hidden="false" outlineLevel="0" max="12" min="12" style="0" width="4.56"/>
    <col collapsed="false" customWidth="true" hidden="false" outlineLevel="0" max="13" min="13" style="0" width="10.71"/>
    <col collapsed="false" customWidth="true" hidden="false" outlineLevel="0" max="14" min="14" style="0" width="12.85"/>
    <col collapsed="false" customWidth="true" hidden="false" outlineLevel="0" max="15" min="15" style="0" width="2.56"/>
    <col collapsed="false" customWidth="true" hidden="false" outlineLevel="0" max="16" min="16" style="0" width="9.56"/>
    <col collapsed="false" customWidth="true" hidden="false" outlineLevel="0" max="17" min="17" style="0" width="15.13"/>
    <col collapsed="false" customWidth="true" hidden="false" outlineLevel="0" max="18" min="18" style="0" width="16.28"/>
    <col collapsed="false" customWidth="true" hidden="false" outlineLevel="0" max="23" min="23" style="0" width="17.42"/>
  </cols>
  <sheetData>
    <row r="2" customFormat="false" ht="12.75" hidden="false" customHeight="false" outlineLevel="0" collapsed="false">
      <c r="N2" s="80" t="s">
        <v>0</v>
      </c>
    </row>
    <row r="4" customFormat="false" ht="12.75" hidden="false" customHeight="true" outlineLevel="0" collapsed="false">
      <c r="L4" s="81" t="s">
        <v>1</v>
      </c>
      <c r="M4" s="81"/>
      <c r="N4" s="81"/>
    </row>
    <row r="5" customFormat="false" ht="17.25" hidden="false" customHeight="true" outlineLevel="0" collapsed="false">
      <c r="C5" s="82" t="n">
        <v>41249</v>
      </c>
      <c r="D5" s="82"/>
      <c r="E5" s="82"/>
      <c r="F5" s="82"/>
      <c r="G5" s="82"/>
      <c r="H5" s="82"/>
      <c r="I5" s="82"/>
      <c r="J5" s="82"/>
      <c r="K5" s="82"/>
      <c r="L5" s="81"/>
      <c r="M5" s="81"/>
      <c r="N5" s="81"/>
    </row>
    <row r="6" customFormat="false" ht="13.5" hidden="false" customHeight="false" outlineLevel="0" collapsed="false"/>
    <row r="7" customFormat="false" ht="13.5" hidden="false" customHeight="true" outlineLevel="0" collapsed="false">
      <c r="A7" s="83" t="s">
        <v>30</v>
      </c>
      <c r="B7" s="83"/>
      <c r="C7" s="83"/>
      <c r="D7" s="83"/>
      <c r="F7" s="83" t="s">
        <v>30</v>
      </c>
      <c r="G7" s="83"/>
      <c r="H7" s="83"/>
      <c r="I7" s="83"/>
      <c r="K7" s="83" t="s">
        <v>30</v>
      </c>
      <c r="L7" s="83"/>
      <c r="M7" s="83"/>
      <c r="N7" s="83"/>
    </row>
    <row r="8" customFormat="false" ht="48.75" hidden="false" customHeight="false" outlineLevel="0" collapsed="false">
      <c r="A8" s="41" t="s">
        <v>4</v>
      </c>
      <c r="B8" s="84" t="s">
        <v>12</v>
      </c>
      <c r="C8" s="41" t="s">
        <v>31</v>
      </c>
      <c r="D8" s="41" t="s">
        <v>32</v>
      </c>
      <c r="F8" s="41" t="s">
        <v>4</v>
      </c>
      <c r="G8" s="84" t="s">
        <v>12</v>
      </c>
      <c r="H8" s="41" t="s">
        <v>31</v>
      </c>
      <c r="I8" s="85" t="s">
        <v>32</v>
      </c>
      <c r="K8" s="41" t="s">
        <v>4</v>
      </c>
      <c r="L8" s="84" t="s">
        <v>12</v>
      </c>
      <c r="M8" s="41" t="s">
        <v>31</v>
      </c>
      <c r="N8" s="85" t="s">
        <v>32</v>
      </c>
    </row>
    <row r="9" customFormat="false" ht="12.75" hidden="false" customHeight="true" outlineLevel="0" collapsed="false">
      <c r="A9" s="41" t="s">
        <v>33</v>
      </c>
      <c r="B9" s="41"/>
      <c r="C9" s="41"/>
      <c r="D9" s="41"/>
      <c r="F9" s="41" t="s">
        <v>33</v>
      </c>
      <c r="G9" s="41"/>
      <c r="H9" s="41"/>
      <c r="I9" s="41"/>
      <c r="K9" s="38" t="s">
        <v>33</v>
      </c>
      <c r="L9" s="38"/>
      <c r="M9" s="38"/>
      <c r="N9" s="38"/>
      <c r="P9" s="21"/>
      <c r="Q9" s="21"/>
      <c r="R9" s="21"/>
    </row>
    <row r="10" customFormat="false" ht="13.5" hidden="false" customHeight="false" outlineLevel="0" collapsed="false">
      <c r="A10" s="41"/>
      <c r="B10" s="41"/>
      <c r="C10" s="41"/>
      <c r="D10" s="41"/>
      <c r="F10" s="41"/>
      <c r="G10" s="41"/>
      <c r="H10" s="41"/>
      <c r="I10" s="41"/>
      <c r="K10" s="38"/>
      <c r="L10" s="38"/>
      <c r="M10" s="38"/>
      <c r="N10" s="38"/>
      <c r="P10" s="21"/>
      <c r="Q10" s="21"/>
      <c r="R10" s="21"/>
    </row>
    <row r="11" customFormat="false" ht="15" hidden="false" customHeight="true" outlineLevel="0" collapsed="false">
      <c r="A11" s="86" t="s">
        <v>34</v>
      </c>
      <c r="B11" s="87" t="s">
        <v>35</v>
      </c>
      <c r="C11" s="88" t="n">
        <v>873000</v>
      </c>
      <c r="D11" s="88" t="n">
        <f aca="false">C11+25000</f>
        <v>898000</v>
      </c>
      <c r="E11" s="89"/>
      <c r="F11" s="86" t="s">
        <v>36</v>
      </c>
      <c r="G11" s="87" t="s">
        <v>37</v>
      </c>
      <c r="H11" s="90" t="n">
        <v>343500</v>
      </c>
      <c r="I11" s="91" t="n">
        <f aca="false">H11+25000</f>
        <v>368500</v>
      </c>
      <c r="J11" s="89"/>
      <c r="K11" s="86" t="s">
        <v>38</v>
      </c>
      <c r="L11" s="87" t="s">
        <v>37</v>
      </c>
      <c r="M11" s="90" t="n">
        <v>815000</v>
      </c>
      <c r="N11" s="91" t="n">
        <f aca="false">M11+25000</f>
        <v>840000</v>
      </c>
      <c r="P11" s="92"/>
      <c r="Q11" s="93"/>
      <c r="R11" s="93"/>
    </row>
    <row r="12" customFormat="false" ht="15" hidden="false" customHeight="false" outlineLevel="0" collapsed="false">
      <c r="A12" s="86"/>
      <c r="B12" s="94" t="s">
        <v>39</v>
      </c>
      <c r="C12" s="95" t="n">
        <v>832000</v>
      </c>
      <c r="D12" s="95" t="n">
        <f aca="false">C12+25000</f>
        <v>857000</v>
      </c>
      <c r="E12" s="89"/>
      <c r="F12" s="86"/>
      <c r="G12" s="94" t="s">
        <v>35</v>
      </c>
      <c r="H12" s="96" t="n">
        <v>331500</v>
      </c>
      <c r="I12" s="97" t="n">
        <f aca="false">H12+25000</f>
        <v>356500</v>
      </c>
      <c r="J12" s="89"/>
      <c r="K12" s="86"/>
      <c r="L12" s="94" t="s">
        <v>35</v>
      </c>
      <c r="M12" s="96" t="n">
        <v>807000</v>
      </c>
      <c r="N12" s="97" t="n">
        <f aca="false">M12+25000</f>
        <v>832000</v>
      </c>
      <c r="P12" s="92"/>
      <c r="Q12" s="93"/>
      <c r="R12" s="93"/>
    </row>
    <row r="13" customFormat="false" ht="15" hidden="false" customHeight="true" outlineLevel="0" collapsed="false">
      <c r="A13" s="98" t="s">
        <v>40</v>
      </c>
      <c r="B13" s="94" t="s">
        <v>41</v>
      </c>
      <c r="C13" s="95" t="n">
        <v>690800</v>
      </c>
      <c r="D13" s="95" t="n">
        <f aca="false">C13+25000</f>
        <v>715800</v>
      </c>
      <c r="E13" s="89"/>
      <c r="F13" s="86"/>
      <c r="G13" s="94" t="s">
        <v>39</v>
      </c>
      <c r="H13" s="96" t="n">
        <v>320500</v>
      </c>
      <c r="I13" s="97" t="n">
        <f aca="false">H13+25000</f>
        <v>345500</v>
      </c>
      <c r="J13" s="89"/>
      <c r="K13" s="86"/>
      <c r="L13" s="94" t="s">
        <v>39</v>
      </c>
      <c r="M13" s="96" t="n">
        <v>789000</v>
      </c>
      <c r="N13" s="97" t="n">
        <f aca="false">M13+25000</f>
        <v>814000</v>
      </c>
      <c r="P13" s="92"/>
      <c r="Q13" s="93"/>
      <c r="R13" s="93"/>
    </row>
    <row r="14" customFormat="false" ht="15" hidden="false" customHeight="false" outlineLevel="0" collapsed="false">
      <c r="A14" s="98"/>
      <c r="B14" s="94" t="n">
        <v>3</v>
      </c>
      <c r="C14" s="96" t="n">
        <v>600000</v>
      </c>
      <c r="D14" s="95" t="n">
        <f aca="false">C14+25000</f>
        <v>625000</v>
      </c>
      <c r="E14" s="89"/>
      <c r="F14" s="86"/>
      <c r="G14" s="94" t="s">
        <v>41</v>
      </c>
      <c r="H14" s="96" t="n">
        <v>292800</v>
      </c>
      <c r="I14" s="97" t="n">
        <f aca="false">H14+25000</f>
        <v>317800</v>
      </c>
      <c r="J14" s="89"/>
      <c r="K14" s="86"/>
      <c r="L14" s="94" t="s">
        <v>41</v>
      </c>
      <c r="M14" s="96" t="n">
        <v>738000</v>
      </c>
      <c r="N14" s="97" t="n">
        <f aca="false">M14+25000</f>
        <v>763000</v>
      </c>
      <c r="P14" s="92"/>
      <c r="Q14" s="93"/>
      <c r="R14" s="93"/>
    </row>
    <row r="15" customFormat="false" ht="15.75" hidden="false" customHeight="true" outlineLevel="0" collapsed="false">
      <c r="A15" s="98"/>
      <c r="B15" s="94" t="s">
        <v>42</v>
      </c>
      <c r="C15" s="96" t="n">
        <v>600000</v>
      </c>
      <c r="D15" s="99" t="s">
        <v>43</v>
      </c>
      <c r="E15" s="89"/>
      <c r="F15" s="100" t="s">
        <v>44</v>
      </c>
      <c r="G15" s="94" t="s">
        <v>45</v>
      </c>
      <c r="H15" s="96" t="n">
        <v>272300</v>
      </c>
      <c r="I15" s="97" t="n">
        <f aca="false">H15+25000</f>
        <v>297300</v>
      </c>
      <c r="J15" s="89"/>
      <c r="K15" s="101" t="s">
        <v>46</v>
      </c>
      <c r="L15" s="94" t="s">
        <v>47</v>
      </c>
      <c r="M15" s="96" t="n">
        <v>547000</v>
      </c>
      <c r="N15" s="97" t="n">
        <f aca="false">M15+25000</f>
        <v>572000</v>
      </c>
      <c r="P15" s="92"/>
      <c r="Q15" s="93"/>
      <c r="R15" s="93"/>
    </row>
    <row r="16" customFormat="false" ht="15" hidden="false" customHeight="true" outlineLevel="0" collapsed="false">
      <c r="A16" s="86" t="s">
        <v>48</v>
      </c>
      <c r="B16" s="87" t="s">
        <v>49</v>
      </c>
      <c r="C16" s="90" t="n">
        <f aca="false">363000</f>
        <v>363000</v>
      </c>
      <c r="D16" s="90" t="n">
        <f aca="false">C16+25000</f>
        <v>388000</v>
      </c>
      <c r="E16" s="89"/>
      <c r="F16" s="100"/>
      <c r="G16" s="94" t="s">
        <v>47</v>
      </c>
      <c r="H16" s="96" t="n">
        <v>236000</v>
      </c>
      <c r="I16" s="97" t="n">
        <f aca="false">H16+25000</f>
        <v>261000</v>
      </c>
      <c r="J16" s="89"/>
      <c r="K16" s="101"/>
      <c r="L16" s="94" t="s">
        <v>50</v>
      </c>
      <c r="M16" s="96" t="n">
        <v>538000</v>
      </c>
      <c r="N16" s="99" t="s">
        <v>43</v>
      </c>
      <c r="P16" s="92"/>
      <c r="Q16" s="93"/>
      <c r="R16" s="93"/>
    </row>
    <row r="17" customFormat="false" ht="15.75" hidden="false" customHeight="false" outlineLevel="0" collapsed="false">
      <c r="A17" s="86"/>
      <c r="B17" s="102" t="n">
        <v>1</v>
      </c>
      <c r="C17" s="96" t="n">
        <v>350000</v>
      </c>
      <c r="D17" s="96" t="n">
        <f aca="false">C17+25000</f>
        <v>375000</v>
      </c>
      <c r="E17" s="89"/>
      <c r="F17" s="100"/>
      <c r="G17" s="94" t="s">
        <v>50</v>
      </c>
      <c r="H17" s="96" t="n">
        <v>233000</v>
      </c>
      <c r="I17" s="99" t="s">
        <v>43</v>
      </c>
      <c r="J17" s="89"/>
      <c r="K17" s="101"/>
      <c r="L17" s="103" t="s">
        <v>51</v>
      </c>
      <c r="M17" s="104" t="n">
        <v>538000</v>
      </c>
      <c r="N17" s="99" t="s">
        <v>43</v>
      </c>
      <c r="P17" s="92"/>
      <c r="Q17" s="93"/>
      <c r="R17" s="93"/>
    </row>
    <row r="18" customFormat="false" ht="15.75" hidden="false" customHeight="true" outlineLevel="0" collapsed="false">
      <c r="A18" s="86"/>
      <c r="B18" s="94" t="s">
        <v>35</v>
      </c>
      <c r="C18" s="96" t="n">
        <v>324000</v>
      </c>
      <c r="D18" s="96" t="n">
        <f aca="false">C18+25000</f>
        <v>349000</v>
      </c>
      <c r="E18" s="89"/>
      <c r="F18" s="100"/>
      <c r="G18" s="105" t="s">
        <v>51</v>
      </c>
      <c r="H18" s="106" t="n">
        <v>232000</v>
      </c>
      <c r="I18" s="99" t="s">
        <v>43</v>
      </c>
      <c r="J18" s="89"/>
      <c r="K18" s="107" t="s">
        <v>52</v>
      </c>
      <c r="L18" s="87" t="s">
        <v>37</v>
      </c>
      <c r="M18" s="90" t="n">
        <v>149000</v>
      </c>
      <c r="N18" s="91" t="n">
        <f aca="false">M18+25000</f>
        <v>174000</v>
      </c>
      <c r="P18" s="92"/>
      <c r="Q18" s="93"/>
      <c r="R18" s="93"/>
    </row>
    <row r="19" customFormat="false" ht="15" hidden="false" customHeight="false" outlineLevel="0" collapsed="false">
      <c r="A19" s="86"/>
      <c r="B19" s="94" t="s">
        <v>39</v>
      </c>
      <c r="C19" s="96" t="n">
        <v>290000</v>
      </c>
      <c r="D19" s="96" t="n">
        <f aca="false">C19+25000</f>
        <v>315000</v>
      </c>
      <c r="E19" s="89"/>
      <c r="F19" s="108" t="s">
        <v>53</v>
      </c>
      <c r="G19" s="87" t="s">
        <v>41</v>
      </c>
      <c r="H19" s="90" t="n">
        <v>281500</v>
      </c>
      <c r="I19" s="91" t="n">
        <f aca="false">H19+25000</f>
        <v>306500</v>
      </c>
      <c r="J19" s="89"/>
      <c r="K19" s="107"/>
      <c r="L19" s="94" t="s">
        <v>41</v>
      </c>
      <c r="M19" s="96" t="n">
        <v>148000</v>
      </c>
      <c r="N19" s="97" t="n">
        <f aca="false">M19+25000</f>
        <v>173000</v>
      </c>
      <c r="P19" s="92"/>
      <c r="Q19" s="93"/>
      <c r="R19" s="93"/>
    </row>
    <row r="20" customFormat="false" ht="15" hidden="false" customHeight="true" outlineLevel="0" collapsed="false">
      <c r="A20" s="86"/>
      <c r="B20" s="102" t="n">
        <v>2</v>
      </c>
      <c r="C20" s="96" t="n">
        <v>280000</v>
      </c>
      <c r="D20" s="96" t="n">
        <f aca="false">C20+25000</f>
        <v>305000</v>
      </c>
      <c r="E20" s="89"/>
      <c r="F20" s="109" t="s">
        <v>54</v>
      </c>
      <c r="G20" s="94" t="s">
        <v>47</v>
      </c>
      <c r="H20" s="96" t="n">
        <v>257000</v>
      </c>
      <c r="I20" s="97" t="n">
        <f aca="false">H20+25000</f>
        <v>282000</v>
      </c>
      <c r="J20" s="89"/>
      <c r="K20" s="107"/>
      <c r="L20" s="94" t="s">
        <v>47</v>
      </c>
      <c r="M20" s="96" t="n">
        <v>121800</v>
      </c>
      <c r="N20" s="97" t="n">
        <f aca="false">M20+25000</f>
        <v>146800</v>
      </c>
      <c r="P20" s="92"/>
      <c r="Q20" s="93"/>
      <c r="R20" s="93"/>
    </row>
    <row r="21" customFormat="false" ht="15" hidden="false" customHeight="true" outlineLevel="0" collapsed="false">
      <c r="A21" s="110" t="s">
        <v>55</v>
      </c>
      <c r="B21" s="102" t="n">
        <v>3</v>
      </c>
      <c r="C21" s="96" t="n">
        <v>260000</v>
      </c>
      <c r="D21" s="96" t="n">
        <f aca="false">C21+25000</f>
        <v>285000</v>
      </c>
      <c r="E21" s="89"/>
      <c r="F21" s="109"/>
      <c r="G21" s="94" t="s">
        <v>50</v>
      </c>
      <c r="H21" s="96" t="n">
        <v>252500</v>
      </c>
      <c r="I21" s="99" t="s">
        <v>43</v>
      </c>
      <c r="J21" s="89"/>
      <c r="K21" s="107"/>
      <c r="L21" s="94" t="s">
        <v>50</v>
      </c>
      <c r="M21" s="96" t="n">
        <v>120000</v>
      </c>
      <c r="N21" s="99" t="s">
        <v>43</v>
      </c>
      <c r="P21" s="92"/>
      <c r="Q21" s="93"/>
      <c r="R21" s="93"/>
    </row>
    <row r="22" customFormat="false" ht="15.75" hidden="false" customHeight="false" outlineLevel="0" collapsed="false">
      <c r="A22" s="110"/>
      <c r="B22" s="103" t="s">
        <v>42</v>
      </c>
      <c r="C22" s="104" t="n">
        <v>255000</v>
      </c>
      <c r="D22" s="99" t="s">
        <v>43</v>
      </c>
      <c r="E22" s="89"/>
      <c r="F22" s="109"/>
      <c r="G22" s="103" t="s">
        <v>51</v>
      </c>
      <c r="H22" s="104" t="n">
        <v>251300</v>
      </c>
      <c r="I22" s="99" t="s">
        <v>43</v>
      </c>
      <c r="J22" s="89"/>
      <c r="K22" s="107"/>
      <c r="L22" s="105" t="s">
        <v>51</v>
      </c>
      <c r="M22" s="106" t="n">
        <v>116000</v>
      </c>
      <c r="N22" s="99" t="s">
        <v>43</v>
      </c>
      <c r="P22" s="92"/>
      <c r="Q22" s="93"/>
      <c r="R22" s="93"/>
    </row>
    <row r="23" customFormat="false" ht="15" hidden="false" customHeight="true" outlineLevel="0" collapsed="false">
      <c r="A23" s="86" t="s">
        <v>56</v>
      </c>
      <c r="B23" s="87" t="s">
        <v>49</v>
      </c>
      <c r="C23" s="90" t="n">
        <v>308000</v>
      </c>
      <c r="D23" s="91" t="n">
        <f aca="false">C23+25000</f>
        <v>333000</v>
      </c>
      <c r="E23" s="89"/>
      <c r="F23" s="111" t="s">
        <v>57</v>
      </c>
      <c r="G23" s="87" t="s">
        <v>37</v>
      </c>
      <c r="H23" s="90" t="n">
        <v>401000</v>
      </c>
      <c r="I23" s="91" t="n">
        <f aca="false">H23+25000</f>
        <v>426000</v>
      </c>
      <c r="J23" s="89"/>
      <c r="K23" s="112" t="s">
        <v>58</v>
      </c>
      <c r="L23" s="113" t="n">
        <v>1</v>
      </c>
      <c r="M23" s="88" t="n">
        <v>203700</v>
      </c>
      <c r="N23" s="88" t="n">
        <f aca="false">M23+25000</f>
        <v>228700</v>
      </c>
      <c r="P23" s="92"/>
      <c r="Q23" s="93"/>
      <c r="R23" s="93"/>
    </row>
    <row r="24" customFormat="false" ht="15" hidden="false" customHeight="false" outlineLevel="0" collapsed="false">
      <c r="A24" s="86"/>
      <c r="B24" s="114" t="n">
        <v>1</v>
      </c>
      <c r="C24" s="115" t="n">
        <v>291100</v>
      </c>
      <c r="D24" s="116" t="n">
        <f aca="false">C24+25000</f>
        <v>316100</v>
      </c>
      <c r="E24" s="89"/>
      <c r="F24" s="111"/>
      <c r="G24" s="94" t="s">
        <v>35</v>
      </c>
      <c r="H24" s="96" t="n">
        <v>382500</v>
      </c>
      <c r="I24" s="97" t="n">
        <f aca="false">H24+25000</f>
        <v>407500</v>
      </c>
      <c r="J24" s="89"/>
      <c r="K24" s="112"/>
      <c r="L24" s="117" t="n">
        <v>1.2</v>
      </c>
      <c r="M24" s="95" t="n">
        <v>185900</v>
      </c>
      <c r="N24" s="95" t="n">
        <f aca="false">M24+25000</f>
        <v>210900</v>
      </c>
      <c r="P24" s="92"/>
      <c r="Q24" s="93"/>
      <c r="R24" s="93"/>
    </row>
    <row r="25" customFormat="false" ht="15" hidden="false" customHeight="false" outlineLevel="0" collapsed="false">
      <c r="A25" s="86"/>
      <c r="B25" s="118" t="s">
        <v>35</v>
      </c>
      <c r="C25" s="115" t="n">
        <v>279000</v>
      </c>
      <c r="D25" s="116" t="n">
        <f aca="false">C25+25000</f>
        <v>304000</v>
      </c>
      <c r="E25" s="89"/>
      <c r="F25" s="111"/>
      <c r="G25" s="94" t="s">
        <v>39</v>
      </c>
      <c r="H25" s="96" t="n">
        <v>347000</v>
      </c>
      <c r="I25" s="97" t="n">
        <f aca="false">H25+25000</f>
        <v>372000</v>
      </c>
      <c r="J25" s="89"/>
      <c r="K25" s="112"/>
      <c r="L25" s="117" t="n">
        <v>1.6</v>
      </c>
      <c r="M25" s="95" t="n">
        <v>165900</v>
      </c>
      <c r="N25" s="95" t="n">
        <f aca="false">M25+25000</f>
        <v>190900</v>
      </c>
      <c r="P25" s="92"/>
      <c r="Q25" s="93"/>
      <c r="R25" s="93"/>
    </row>
    <row r="26" customFormat="false" ht="15" hidden="false" customHeight="false" outlineLevel="0" collapsed="false">
      <c r="A26" s="86"/>
      <c r="B26" s="94" t="s">
        <v>39</v>
      </c>
      <c r="C26" s="96" t="n">
        <v>250900</v>
      </c>
      <c r="D26" s="97" t="n">
        <f aca="false">C26+25000</f>
        <v>275900</v>
      </c>
      <c r="E26" s="89"/>
      <c r="F26" s="111"/>
      <c r="G26" s="94" t="s">
        <v>41</v>
      </c>
      <c r="H26" s="96" t="n">
        <v>322000</v>
      </c>
      <c r="I26" s="97" t="n">
        <f aca="false">H26+25000</f>
        <v>347000</v>
      </c>
      <c r="J26" s="89"/>
      <c r="K26" s="112"/>
      <c r="L26" s="117" t="n">
        <v>2</v>
      </c>
      <c r="M26" s="95" t="n">
        <v>146000</v>
      </c>
      <c r="N26" s="116" t="n">
        <f aca="false">M26+25000</f>
        <v>171000</v>
      </c>
      <c r="P26" s="92"/>
      <c r="Q26" s="93"/>
      <c r="R26" s="93"/>
    </row>
    <row r="27" customFormat="false" ht="15" hidden="false" customHeight="true" outlineLevel="0" collapsed="false">
      <c r="A27" s="86"/>
      <c r="B27" s="94" t="s">
        <v>41</v>
      </c>
      <c r="C27" s="96" t="n">
        <v>241500</v>
      </c>
      <c r="D27" s="97" t="n">
        <f aca="false">C27+25000</f>
        <v>266500</v>
      </c>
      <c r="E27" s="89"/>
      <c r="F27" s="101" t="s">
        <v>59</v>
      </c>
      <c r="G27" s="94" t="s">
        <v>47</v>
      </c>
      <c r="H27" s="96" t="n">
        <v>277400</v>
      </c>
      <c r="I27" s="97" t="n">
        <f aca="false">H27+25000</f>
        <v>302400</v>
      </c>
      <c r="J27" s="89"/>
      <c r="K27" s="109" t="s">
        <v>60</v>
      </c>
      <c r="L27" s="118" t="s">
        <v>47</v>
      </c>
      <c r="M27" s="115" t="n">
        <v>124000</v>
      </c>
      <c r="N27" s="116" t="n">
        <f aca="false">M27+25000</f>
        <v>149000</v>
      </c>
      <c r="P27" s="92"/>
      <c r="Q27" s="93"/>
      <c r="R27" s="93"/>
    </row>
    <row r="28" customFormat="false" ht="15" hidden="false" customHeight="true" outlineLevel="0" collapsed="false">
      <c r="A28" s="98" t="s">
        <v>61</v>
      </c>
      <c r="B28" s="94" t="s">
        <v>45</v>
      </c>
      <c r="C28" s="96" t="n">
        <v>238400</v>
      </c>
      <c r="D28" s="97" t="n">
        <f aca="false">C28+25000</f>
        <v>263400</v>
      </c>
      <c r="E28" s="89"/>
      <c r="F28" s="101"/>
      <c r="G28" s="94" t="s">
        <v>50</v>
      </c>
      <c r="H28" s="96" t="n">
        <v>272300</v>
      </c>
      <c r="I28" s="99" t="s">
        <v>43</v>
      </c>
      <c r="J28" s="89"/>
      <c r="K28" s="109"/>
      <c r="L28" s="94" t="s">
        <v>50</v>
      </c>
      <c r="M28" s="96" t="n">
        <v>121600</v>
      </c>
      <c r="N28" s="99" t="s">
        <v>43</v>
      </c>
      <c r="P28" s="92"/>
      <c r="Q28" s="93"/>
      <c r="R28" s="93"/>
    </row>
    <row r="29" customFormat="false" ht="15.75" hidden="false" customHeight="false" outlineLevel="0" collapsed="false">
      <c r="A29" s="98"/>
      <c r="B29" s="94" t="s">
        <v>47</v>
      </c>
      <c r="C29" s="96" t="n">
        <v>190000</v>
      </c>
      <c r="D29" s="97" t="n">
        <f aca="false">C29+25000</f>
        <v>215000</v>
      </c>
      <c r="E29" s="89"/>
      <c r="F29" s="101"/>
      <c r="G29" s="103" t="s">
        <v>51</v>
      </c>
      <c r="H29" s="104" t="n">
        <v>270200</v>
      </c>
      <c r="I29" s="99" t="s">
        <v>43</v>
      </c>
      <c r="J29" s="89"/>
      <c r="K29" s="109"/>
      <c r="L29" s="94" t="s">
        <v>51</v>
      </c>
      <c r="M29" s="96" t="n">
        <v>121600</v>
      </c>
      <c r="N29" s="99" t="s">
        <v>43</v>
      </c>
      <c r="P29" s="92"/>
      <c r="Q29" s="93"/>
      <c r="R29" s="93"/>
    </row>
    <row r="30" customFormat="false" ht="15.75" hidden="false" customHeight="true" outlineLevel="0" collapsed="false">
      <c r="A30" s="98"/>
      <c r="B30" s="94" t="s">
        <v>50</v>
      </c>
      <c r="C30" s="96" t="n">
        <v>185000</v>
      </c>
      <c r="D30" s="99" t="s">
        <v>43</v>
      </c>
      <c r="E30" s="89"/>
      <c r="F30" s="119" t="s">
        <v>62</v>
      </c>
      <c r="G30" s="87" t="s">
        <v>35</v>
      </c>
      <c r="H30" s="90" t="n">
        <v>343000</v>
      </c>
      <c r="I30" s="91" t="n">
        <f aca="false">H30+25000</f>
        <v>368000</v>
      </c>
      <c r="J30" s="89"/>
      <c r="K30" s="109"/>
      <c r="L30" s="120" t="n">
        <v>6</v>
      </c>
      <c r="M30" s="104" t="n">
        <v>121600</v>
      </c>
      <c r="N30" s="121" t="s">
        <v>63</v>
      </c>
      <c r="P30" s="92"/>
      <c r="Q30" s="93"/>
      <c r="R30" s="93"/>
    </row>
    <row r="31" customFormat="false" ht="15.75" hidden="false" customHeight="true" outlineLevel="0" collapsed="false">
      <c r="A31" s="98"/>
      <c r="B31" s="103" t="s">
        <v>51</v>
      </c>
      <c r="C31" s="104" t="n">
        <v>185000</v>
      </c>
      <c r="D31" s="99" t="s">
        <v>43</v>
      </c>
      <c r="E31" s="89"/>
      <c r="F31" s="119"/>
      <c r="G31" s="105" t="s">
        <v>39</v>
      </c>
      <c r="H31" s="106" t="n">
        <v>293900</v>
      </c>
      <c r="I31" s="122" t="n">
        <f aca="false">H31+25000</f>
        <v>318900</v>
      </c>
      <c r="J31" s="89"/>
      <c r="K31" s="123" t="s">
        <v>64</v>
      </c>
      <c r="L31" s="87" t="s">
        <v>45</v>
      </c>
      <c r="M31" s="90" t="n">
        <v>164200</v>
      </c>
      <c r="N31" s="91" t="n">
        <f aca="false">M31+25000</f>
        <v>189200</v>
      </c>
      <c r="P31" s="92"/>
      <c r="Q31" s="93"/>
      <c r="R31" s="93"/>
    </row>
    <row r="32" customFormat="false" ht="15" hidden="false" customHeight="true" outlineLevel="0" collapsed="false">
      <c r="A32" s="124" t="s">
        <v>65</v>
      </c>
      <c r="B32" s="125" t="s">
        <v>41</v>
      </c>
      <c r="C32" s="90" t="n">
        <v>249000</v>
      </c>
      <c r="D32" s="91" t="n">
        <f aca="false">C32+25000</f>
        <v>274000</v>
      </c>
      <c r="E32" s="89"/>
      <c r="F32" s="119"/>
      <c r="G32" s="103" t="s">
        <v>41</v>
      </c>
      <c r="H32" s="104" t="n">
        <v>285700</v>
      </c>
      <c r="I32" s="121" t="n">
        <f aca="false">H32+25000</f>
        <v>310700</v>
      </c>
      <c r="J32" s="89"/>
      <c r="K32" s="123"/>
      <c r="L32" s="94" t="s">
        <v>47</v>
      </c>
      <c r="M32" s="96" t="n">
        <v>157000</v>
      </c>
      <c r="N32" s="97" t="n">
        <f aca="false">M32+25000</f>
        <v>182000</v>
      </c>
      <c r="P32" s="92"/>
      <c r="Q32" s="93"/>
      <c r="R32" s="93"/>
    </row>
    <row r="33" customFormat="false" ht="15" hidden="false" customHeight="true" outlineLevel="0" collapsed="false">
      <c r="A33" s="126" t="s">
        <v>66</v>
      </c>
      <c r="B33" s="127" t="s">
        <v>47</v>
      </c>
      <c r="C33" s="96" t="n">
        <v>215000</v>
      </c>
      <c r="D33" s="97" t="n">
        <f aca="false">C33+25000</f>
        <v>240000</v>
      </c>
      <c r="E33" s="89"/>
      <c r="F33" s="123" t="s">
        <v>67</v>
      </c>
      <c r="G33" s="87" t="s">
        <v>47</v>
      </c>
      <c r="H33" s="128" t="n">
        <v>255000</v>
      </c>
      <c r="I33" s="88" t="n">
        <f aca="false">H33+25000</f>
        <v>280000</v>
      </c>
      <c r="J33" s="89"/>
      <c r="K33" s="123"/>
      <c r="L33" s="94" t="s">
        <v>50</v>
      </c>
      <c r="M33" s="96" t="n">
        <v>153000</v>
      </c>
      <c r="N33" s="99" t="s">
        <v>43</v>
      </c>
      <c r="P33" s="92"/>
      <c r="Q33" s="93"/>
      <c r="R33" s="93"/>
    </row>
    <row r="34" customFormat="false" ht="15.75" hidden="false" customHeight="false" outlineLevel="0" collapsed="false">
      <c r="A34" s="126"/>
      <c r="B34" s="127" t="s">
        <v>50</v>
      </c>
      <c r="C34" s="96" t="n">
        <v>210000</v>
      </c>
      <c r="D34" s="97" t="n">
        <f aca="false">C34+25000</f>
        <v>235000</v>
      </c>
      <c r="E34" s="89"/>
      <c r="F34" s="123"/>
      <c r="G34" s="94" t="s">
        <v>50</v>
      </c>
      <c r="H34" s="129" t="n">
        <v>250000</v>
      </c>
      <c r="I34" s="99" t="s">
        <v>43</v>
      </c>
      <c r="J34" s="89"/>
      <c r="K34" s="123"/>
      <c r="L34" s="103" t="s">
        <v>51</v>
      </c>
      <c r="M34" s="104" t="n">
        <v>150000</v>
      </c>
      <c r="N34" s="99" t="s">
        <v>43</v>
      </c>
      <c r="P34" s="92"/>
      <c r="Q34" s="93"/>
      <c r="R34" s="93"/>
    </row>
    <row r="35" customFormat="false" ht="14.25" hidden="false" customHeight="true" outlineLevel="0" collapsed="false">
      <c r="A35" s="126"/>
      <c r="B35" s="130" t="s">
        <v>51</v>
      </c>
      <c r="C35" s="104" t="n">
        <v>210000</v>
      </c>
      <c r="D35" s="121" t="n">
        <f aca="false">C35+25000</f>
        <v>235000</v>
      </c>
      <c r="E35" s="89"/>
      <c r="F35" s="123"/>
      <c r="G35" s="131" t="n">
        <v>5</v>
      </c>
      <c r="H35" s="132" t="n">
        <v>250000</v>
      </c>
      <c r="I35" s="99" t="s">
        <v>43</v>
      </c>
      <c r="J35" s="89"/>
      <c r="K35" s="119" t="s">
        <v>68</v>
      </c>
      <c r="L35" s="118" t="s">
        <v>47</v>
      </c>
      <c r="M35" s="115" t="n">
        <v>328000</v>
      </c>
      <c r="N35" s="116" t="n">
        <f aca="false">M35+25000</f>
        <v>353000</v>
      </c>
      <c r="P35" s="92"/>
      <c r="Q35" s="93"/>
      <c r="R35" s="93"/>
    </row>
    <row r="36" customFormat="false" ht="15.75" hidden="false" customHeight="true" outlineLevel="0" collapsed="false">
      <c r="A36" s="133" t="s">
        <v>69</v>
      </c>
      <c r="B36" s="87" t="s">
        <v>35</v>
      </c>
      <c r="C36" s="90" t="n">
        <v>415000</v>
      </c>
      <c r="D36" s="91" t="n">
        <f aca="false">ROUND(C36+25000,-2)</f>
        <v>440000</v>
      </c>
      <c r="E36" s="89"/>
      <c r="F36" s="134" t="s">
        <v>70</v>
      </c>
      <c r="G36" s="135" t="n">
        <v>4</v>
      </c>
      <c r="H36" s="136" t="n">
        <f aca="false">ROUND(0.9*435200,-2)</f>
        <v>391700</v>
      </c>
      <c r="I36" s="99" t="s">
        <v>43</v>
      </c>
      <c r="J36" s="89"/>
      <c r="K36" s="119"/>
      <c r="L36" s="94" t="s">
        <v>50</v>
      </c>
      <c r="M36" s="96" t="n">
        <v>315000</v>
      </c>
      <c r="N36" s="99" t="s">
        <v>43</v>
      </c>
      <c r="P36" s="92"/>
      <c r="Q36" s="93"/>
      <c r="R36" s="93"/>
    </row>
    <row r="37" customFormat="false" ht="15.75" hidden="false" customHeight="true" outlineLevel="0" collapsed="false">
      <c r="A37" s="133"/>
      <c r="B37" s="94" t="s">
        <v>39</v>
      </c>
      <c r="C37" s="96" t="n">
        <v>392000</v>
      </c>
      <c r="D37" s="97" t="n">
        <f aca="false">ROUND(C37+25000,-2)</f>
        <v>417000</v>
      </c>
      <c r="E37" s="89"/>
      <c r="F37" s="119" t="s">
        <v>71</v>
      </c>
      <c r="G37" s="113" t="n">
        <v>0.8</v>
      </c>
      <c r="H37" s="137" t="n">
        <v>399100</v>
      </c>
      <c r="I37" s="88" t="n">
        <f aca="false">H37+25000</f>
        <v>424100</v>
      </c>
      <c r="J37" s="89"/>
      <c r="K37" s="119"/>
      <c r="L37" s="103" t="n">
        <v>5</v>
      </c>
      <c r="M37" s="104" t="n">
        <v>315000</v>
      </c>
      <c r="N37" s="99" t="s">
        <v>43</v>
      </c>
      <c r="P37" s="92"/>
      <c r="Q37" s="93"/>
      <c r="R37" s="93"/>
    </row>
    <row r="38" customFormat="false" ht="15" hidden="false" customHeight="true" outlineLevel="0" collapsed="false">
      <c r="A38" s="138" t="s">
        <v>72</v>
      </c>
      <c r="B38" s="118" t="s">
        <v>41</v>
      </c>
      <c r="C38" s="115" t="n">
        <v>368000</v>
      </c>
      <c r="D38" s="116" t="n">
        <f aca="false">ROUND(C38+25000,-2)</f>
        <v>393000</v>
      </c>
      <c r="E38" s="89"/>
      <c r="F38" s="119"/>
      <c r="G38" s="118" t="s">
        <v>37</v>
      </c>
      <c r="H38" s="139" t="n">
        <v>380100</v>
      </c>
      <c r="I38" s="140" t="n">
        <f aca="false">H38+25000</f>
        <v>405100</v>
      </c>
      <c r="J38" s="89"/>
      <c r="K38" s="141" t="s">
        <v>73</v>
      </c>
      <c r="L38" s="141"/>
      <c r="M38" s="141"/>
      <c r="N38" s="141"/>
      <c r="P38" s="92"/>
      <c r="Q38" s="21"/>
      <c r="R38" s="21"/>
    </row>
    <row r="39" customFormat="false" ht="15.75" hidden="false" customHeight="false" outlineLevel="0" collapsed="false">
      <c r="A39" s="138"/>
      <c r="B39" s="94" t="s">
        <v>74</v>
      </c>
      <c r="C39" s="96" t="n">
        <v>310000</v>
      </c>
      <c r="D39" s="99" t="s">
        <v>43</v>
      </c>
      <c r="E39" s="89"/>
      <c r="F39" s="119"/>
      <c r="G39" s="94" t="s">
        <v>35</v>
      </c>
      <c r="H39" s="129" t="n">
        <v>360600</v>
      </c>
      <c r="I39" s="95" t="n">
        <f aca="false">H39+25000</f>
        <v>385600</v>
      </c>
      <c r="J39" s="89"/>
      <c r="K39" s="141"/>
      <c r="L39" s="141"/>
      <c r="M39" s="141"/>
      <c r="N39" s="141"/>
      <c r="P39" s="92"/>
      <c r="Q39" s="21"/>
      <c r="R39" s="21"/>
    </row>
    <row r="40" customFormat="false" ht="15.75" hidden="false" customHeight="true" outlineLevel="0" collapsed="false">
      <c r="A40" s="138"/>
      <c r="B40" s="103" t="s">
        <v>51</v>
      </c>
      <c r="C40" s="104" t="n">
        <v>305000</v>
      </c>
      <c r="D40" s="99" t="s">
        <v>43</v>
      </c>
      <c r="E40" s="89"/>
      <c r="F40" s="119"/>
      <c r="G40" s="94" t="s">
        <v>75</v>
      </c>
      <c r="H40" s="129" t="n">
        <v>348900</v>
      </c>
      <c r="I40" s="95" t="n">
        <f aca="false">H40+25000</f>
        <v>373900</v>
      </c>
      <c r="J40" s="89"/>
      <c r="K40" s="142" t="s">
        <v>4</v>
      </c>
      <c r="L40" s="143" t="s">
        <v>12</v>
      </c>
      <c r="M40" s="144" t="s">
        <v>76</v>
      </c>
      <c r="N40" s="144" t="s">
        <v>77</v>
      </c>
      <c r="P40" s="92"/>
      <c r="Q40" s="21"/>
      <c r="R40" s="21"/>
    </row>
    <row r="41" customFormat="false" ht="15" hidden="false" customHeight="true" outlineLevel="0" collapsed="false">
      <c r="A41" s="86" t="s">
        <v>78</v>
      </c>
      <c r="B41" s="87" t="s">
        <v>79</v>
      </c>
      <c r="C41" s="90" t="n">
        <v>265000</v>
      </c>
      <c r="D41" s="91" t="n">
        <f aca="false">C41+25000</f>
        <v>290000</v>
      </c>
      <c r="E41" s="89"/>
      <c r="F41" s="119"/>
      <c r="G41" s="94" t="s">
        <v>39</v>
      </c>
      <c r="H41" s="129" t="n">
        <v>323600</v>
      </c>
      <c r="I41" s="95" t="n">
        <f aca="false">H41+25000</f>
        <v>348600</v>
      </c>
      <c r="J41" s="89"/>
      <c r="K41" s="142"/>
      <c r="L41" s="143"/>
      <c r="M41" s="144"/>
      <c r="N41" s="144"/>
      <c r="P41" s="92"/>
      <c r="Q41" s="93"/>
      <c r="R41" s="93"/>
    </row>
    <row r="42" customFormat="false" ht="15.75" hidden="false" customHeight="true" outlineLevel="0" collapsed="false">
      <c r="A42" s="86"/>
      <c r="B42" s="94" t="s">
        <v>37</v>
      </c>
      <c r="C42" s="96" t="n">
        <v>245000</v>
      </c>
      <c r="D42" s="97" t="n">
        <f aca="false">C42+25000</f>
        <v>270000</v>
      </c>
      <c r="E42" s="89"/>
      <c r="F42" s="119"/>
      <c r="G42" s="94" t="s">
        <v>41</v>
      </c>
      <c r="H42" s="129" t="n">
        <v>315700</v>
      </c>
      <c r="I42" s="95" t="n">
        <f aca="false">H42+25000</f>
        <v>340700</v>
      </c>
      <c r="J42" s="89"/>
      <c r="K42" s="142"/>
      <c r="L42" s="143"/>
      <c r="M42" s="144"/>
      <c r="N42" s="144"/>
      <c r="P42" s="92"/>
      <c r="Q42" s="93"/>
      <c r="R42" s="93"/>
    </row>
    <row r="43" customFormat="false" ht="15" hidden="false" customHeight="true" outlineLevel="0" collapsed="false">
      <c r="A43" s="86"/>
      <c r="B43" s="94" t="s">
        <v>35</v>
      </c>
      <c r="C43" s="96" t="n">
        <v>211500</v>
      </c>
      <c r="D43" s="97" t="n">
        <f aca="false">C43+25000</f>
        <v>236500</v>
      </c>
      <c r="E43" s="89"/>
      <c r="F43" s="126" t="s">
        <v>80</v>
      </c>
      <c r="G43" s="94" t="s">
        <v>47</v>
      </c>
      <c r="H43" s="129" t="n">
        <v>299900</v>
      </c>
      <c r="I43" s="95" t="n">
        <f aca="false">H43+25000</f>
        <v>324900</v>
      </c>
      <c r="J43" s="89"/>
      <c r="K43" s="144" t="s">
        <v>81</v>
      </c>
      <c r="L43" s="145" t="s">
        <v>41</v>
      </c>
      <c r="M43" s="146" t="n">
        <v>79000</v>
      </c>
      <c r="N43" s="147" t="n">
        <f aca="false">M43+25000</f>
        <v>104000</v>
      </c>
      <c r="P43" s="92"/>
      <c r="Q43" s="93"/>
      <c r="R43" s="93"/>
    </row>
    <row r="44" customFormat="false" ht="15" hidden="false" customHeight="false" outlineLevel="0" collapsed="false">
      <c r="A44" s="86"/>
      <c r="B44" s="94" t="s">
        <v>39</v>
      </c>
      <c r="C44" s="96" t="n">
        <v>210000</v>
      </c>
      <c r="D44" s="97" t="n">
        <f aca="false">C44+25000</f>
        <v>235000</v>
      </c>
      <c r="E44" s="89"/>
      <c r="F44" s="126"/>
      <c r="G44" s="105" t="s">
        <v>50</v>
      </c>
      <c r="H44" s="148" t="n">
        <v>288900</v>
      </c>
      <c r="I44" s="99" t="s">
        <v>43</v>
      </c>
      <c r="J44" s="89"/>
      <c r="K44" s="144"/>
      <c r="L44" s="149" t="s">
        <v>47</v>
      </c>
      <c r="M44" s="150" t="n">
        <v>73500</v>
      </c>
      <c r="N44" s="151" t="n">
        <f aca="false">M44+25000</f>
        <v>98500</v>
      </c>
      <c r="P44" s="92"/>
      <c r="Q44" s="93"/>
      <c r="R44" s="93"/>
    </row>
    <row r="45" customFormat="false" ht="15.75" hidden="false" customHeight="false" outlineLevel="0" collapsed="false">
      <c r="A45" s="86"/>
      <c r="B45" s="94" t="s">
        <v>41</v>
      </c>
      <c r="C45" s="96" t="n">
        <v>208000</v>
      </c>
      <c r="D45" s="97" t="n">
        <f aca="false">C45+25000</f>
        <v>233000</v>
      </c>
      <c r="E45" s="89"/>
      <c r="F45" s="126"/>
      <c r="G45" s="131" t="n">
        <v>5</v>
      </c>
      <c r="H45" s="132" t="n">
        <v>278400</v>
      </c>
      <c r="I45" s="99" t="s">
        <v>43</v>
      </c>
      <c r="J45" s="89"/>
      <c r="K45" s="144"/>
      <c r="L45" s="149" t="s">
        <v>50</v>
      </c>
      <c r="M45" s="150" t="n">
        <v>71000</v>
      </c>
      <c r="N45" s="99" t="s">
        <v>43</v>
      </c>
      <c r="P45" s="152"/>
      <c r="Q45" s="93"/>
      <c r="R45" s="93"/>
    </row>
    <row r="46" customFormat="false" ht="15.75" hidden="false" customHeight="true" outlineLevel="0" collapsed="false">
      <c r="A46" s="109" t="s">
        <v>78</v>
      </c>
      <c r="B46" s="118" t="s">
        <v>45</v>
      </c>
      <c r="C46" s="115" t="n">
        <v>206000</v>
      </c>
      <c r="D46" s="116" t="n">
        <f aca="false">C46+25000</f>
        <v>231000</v>
      </c>
      <c r="E46" s="89"/>
      <c r="F46" s="123" t="s">
        <v>82</v>
      </c>
      <c r="G46" s="87" t="s">
        <v>47</v>
      </c>
      <c r="H46" s="90" t="n">
        <v>230000</v>
      </c>
      <c r="I46" s="91" t="n">
        <f aca="false">H46+25000</f>
        <v>255000</v>
      </c>
      <c r="J46" s="89"/>
      <c r="K46" s="144"/>
      <c r="L46" s="153" t="s">
        <v>51</v>
      </c>
      <c r="M46" s="154" t="n">
        <v>70500</v>
      </c>
      <c r="N46" s="99" t="s">
        <v>43</v>
      </c>
      <c r="P46" s="92"/>
      <c r="Q46" s="93"/>
      <c r="R46" s="93"/>
    </row>
    <row r="47" customFormat="false" ht="15" hidden="false" customHeight="false" outlineLevel="0" collapsed="false">
      <c r="A47" s="109"/>
      <c r="B47" s="94" t="s">
        <v>47</v>
      </c>
      <c r="C47" s="96" t="n">
        <v>200000</v>
      </c>
      <c r="D47" s="97" t="n">
        <f aca="false">C47+25000</f>
        <v>225000</v>
      </c>
      <c r="E47" s="89"/>
      <c r="F47" s="123"/>
      <c r="G47" s="94" t="s">
        <v>50</v>
      </c>
      <c r="H47" s="96" t="n">
        <v>220000</v>
      </c>
      <c r="I47" s="99" t="s">
        <v>43</v>
      </c>
      <c r="J47" s="89"/>
      <c r="K47" s="155" t="s">
        <v>83</v>
      </c>
      <c r="L47" s="156" t="n">
        <v>3</v>
      </c>
      <c r="M47" s="157" t="n">
        <v>71000</v>
      </c>
      <c r="N47" s="88" t="n">
        <f aca="false">M47+25000</f>
        <v>96000</v>
      </c>
      <c r="P47" s="92"/>
      <c r="Q47" s="93"/>
      <c r="R47" s="93"/>
    </row>
    <row r="48" customFormat="false" ht="15.75" hidden="false" customHeight="false" outlineLevel="0" collapsed="false">
      <c r="A48" s="109"/>
      <c r="B48" s="103" t="s">
        <v>50</v>
      </c>
      <c r="C48" s="104" t="n">
        <v>196000</v>
      </c>
      <c r="D48" s="158" t="s">
        <v>43</v>
      </c>
      <c r="E48" s="89"/>
      <c r="F48" s="123"/>
      <c r="G48" s="103" t="s">
        <v>51</v>
      </c>
      <c r="H48" s="104" t="n">
        <v>200000</v>
      </c>
      <c r="I48" s="158" t="s">
        <v>43</v>
      </c>
      <c r="J48" s="89"/>
      <c r="K48" s="155"/>
      <c r="L48" s="159" t="n">
        <v>4</v>
      </c>
      <c r="M48" s="160" t="n">
        <v>69000</v>
      </c>
      <c r="N48" s="158" t="s">
        <v>43</v>
      </c>
      <c r="P48" s="92"/>
      <c r="Q48" s="93"/>
      <c r="R48" s="93"/>
    </row>
    <row r="49" customFormat="false" ht="10.5" hidden="false" customHeight="true" outlineLevel="0" collapsed="false">
      <c r="P49" s="21"/>
      <c r="Q49" s="21"/>
      <c r="R49" s="21"/>
    </row>
    <row r="50" customFormat="false" ht="30.75" hidden="false" customHeight="true" outlineLevel="0" collapsed="false">
      <c r="A50" s="41" t="s">
        <v>4</v>
      </c>
      <c r="B50" s="161" t="s">
        <v>84</v>
      </c>
      <c r="C50" s="162" t="s">
        <v>85</v>
      </c>
      <c r="D50" s="163" t="s">
        <v>86</v>
      </c>
      <c r="E50" s="163"/>
      <c r="F50" s="163"/>
      <c r="G50" s="164" t="s">
        <v>87</v>
      </c>
      <c r="H50" s="164"/>
      <c r="I50" s="164"/>
      <c r="J50" s="164"/>
      <c r="K50" s="165" t="s">
        <v>88</v>
      </c>
      <c r="L50" s="165"/>
      <c r="M50" s="165"/>
      <c r="P50" s="21"/>
      <c r="Q50" s="166"/>
      <c r="R50" s="167"/>
      <c r="S50" s="3"/>
    </row>
    <row r="51" customFormat="false" ht="13.5" hidden="false" customHeight="true" outlineLevel="0" collapsed="false">
      <c r="A51" s="41"/>
      <c r="B51" s="161"/>
      <c r="C51" s="162"/>
      <c r="D51" s="168" t="s">
        <v>89</v>
      </c>
      <c r="E51" s="168"/>
      <c r="F51" s="168"/>
      <c r="G51" s="169" t="s">
        <v>89</v>
      </c>
      <c r="H51" s="169"/>
      <c r="I51" s="169"/>
      <c r="J51" s="169"/>
      <c r="K51" s="169" t="s">
        <v>89</v>
      </c>
      <c r="L51" s="169"/>
      <c r="M51" s="169"/>
      <c r="P51" s="170"/>
      <c r="R51" s="19"/>
      <c r="S51" s="171"/>
    </row>
    <row r="52" customFormat="false" ht="15" hidden="false" customHeight="true" outlineLevel="0" collapsed="false">
      <c r="A52" s="172" t="s">
        <v>90</v>
      </c>
      <c r="B52" s="173" t="n">
        <v>0.8</v>
      </c>
      <c r="C52" s="174" t="s">
        <v>91</v>
      </c>
      <c r="D52" s="175" t="n">
        <v>73700</v>
      </c>
      <c r="E52" s="175"/>
      <c r="F52" s="175"/>
      <c r="G52" s="175" t="n">
        <v>67000</v>
      </c>
      <c r="H52" s="175"/>
      <c r="I52" s="175"/>
      <c r="J52" s="175"/>
      <c r="K52" s="175" t="n">
        <v>61500</v>
      </c>
      <c r="L52" s="175"/>
      <c r="M52" s="175"/>
      <c r="P52" s="176"/>
      <c r="Q52" s="170"/>
      <c r="R52" s="19"/>
      <c r="S52" s="171"/>
    </row>
    <row r="53" customFormat="false" ht="15" hidden="false" customHeight="false" outlineLevel="0" collapsed="false">
      <c r="A53" s="172"/>
      <c r="B53" s="177" t="n">
        <v>0.8</v>
      </c>
      <c r="C53" s="178" t="s">
        <v>92</v>
      </c>
      <c r="D53" s="179" t="n">
        <v>70300</v>
      </c>
      <c r="E53" s="179"/>
      <c r="F53" s="179"/>
      <c r="G53" s="179" t="n">
        <v>63900</v>
      </c>
      <c r="H53" s="179"/>
      <c r="I53" s="179"/>
      <c r="J53" s="179"/>
      <c r="K53" s="179" t="n">
        <v>58100</v>
      </c>
      <c r="L53" s="179"/>
      <c r="M53" s="179"/>
      <c r="P53" s="176"/>
      <c r="Q53" s="170"/>
      <c r="R53" s="19"/>
      <c r="S53" s="171"/>
    </row>
    <row r="54" customFormat="false" ht="15" hidden="false" customHeight="false" outlineLevel="0" collapsed="false">
      <c r="A54" s="172"/>
      <c r="B54" s="177" t="n">
        <v>1</v>
      </c>
      <c r="C54" s="178" t="s">
        <v>91</v>
      </c>
      <c r="D54" s="179" t="n">
        <v>73100</v>
      </c>
      <c r="E54" s="179"/>
      <c r="F54" s="179"/>
      <c r="G54" s="179" t="n">
        <v>66400</v>
      </c>
      <c r="H54" s="179"/>
      <c r="I54" s="179"/>
      <c r="J54" s="179" t="n">
        <v>62100</v>
      </c>
      <c r="K54" s="179" t="n">
        <v>59900</v>
      </c>
      <c r="L54" s="179"/>
      <c r="M54" s="179"/>
      <c r="P54" s="176"/>
      <c r="Q54" s="170"/>
      <c r="R54" s="19"/>
      <c r="S54" s="171"/>
    </row>
    <row r="55" customFormat="false" ht="15" hidden="false" customHeight="true" outlineLevel="0" collapsed="false">
      <c r="A55" s="172"/>
      <c r="B55" s="177" t="n">
        <v>1</v>
      </c>
      <c r="C55" s="178" t="s">
        <v>92</v>
      </c>
      <c r="D55" s="179" t="n">
        <v>69100</v>
      </c>
      <c r="E55" s="179"/>
      <c r="F55" s="179"/>
      <c r="G55" s="179" t="n">
        <v>62800</v>
      </c>
      <c r="H55" s="179"/>
      <c r="I55" s="179"/>
      <c r="J55" s="179" t="n">
        <v>58700</v>
      </c>
      <c r="K55" s="179" t="n">
        <v>56900</v>
      </c>
      <c r="L55" s="179"/>
      <c r="M55" s="179"/>
      <c r="P55" s="176"/>
      <c r="Q55" s="170"/>
      <c r="R55" s="19"/>
      <c r="S55" s="171"/>
    </row>
    <row r="56" customFormat="false" ht="15" hidden="false" customHeight="true" outlineLevel="0" collapsed="false">
      <c r="A56" s="172"/>
      <c r="B56" s="177" t="n">
        <v>1.2</v>
      </c>
      <c r="C56" s="178" t="s">
        <v>91</v>
      </c>
      <c r="D56" s="179" t="n">
        <v>70800</v>
      </c>
      <c r="E56" s="179"/>
      <c r="F56" s="179"/>
      <c r="G56" s="179" t="n">
        <v>64400</v>
      </c>
      <c r="H56" s="179"/>
      <c r="I56" s="179"/>
      <c r="J56" s="179" t="n">
        <v>60200</v>
      </c>
      <c r="K56" s="179" t="n">
        <v>58500</v>
      </c>
      <c r="L56" s="179"/>
      <c r="M56" s="179"/>
      <c r="P56" s="176"/>
      <c r="Q56" s="170"/>
      <c r="R56" s="19"/>
      <c r="S56" s="171"/>
    </row>
    <row r="57" customFormat="false" ht="15" hidden="false" customHeight="true" outlineLevel="0" collapsed="false">
      <c r="A57" s="172"/>
      <c r="B57" s="177" t="n">
        <v>1.2</v>
      </c>
      <c r="C57" s="178" t="s">
        <v>92</v>
      </c>
      <c r="D57" s="179" t="n">
        <v>67400</v>
      </c>
      <c r="E57" s="179"/>
      <c r="F57" s="179"/>
      <c r="G57" s="179" t="n">
        <v>61300</v>
      </c>
      <c r="H57" s="179"/>
      <c r="I57" s="179"/>
      <c r="J57" s="179" t="n">
        <v>57300</v>
      </c>
      <c r="K57" s="179" t="n">
        <v>55700</v>
      </c>
      <c r="L57" s="179"/>
      <c r="M57" s="179"/>
      <c r="P57" s="176"/>
      <c r="Q57" s="170"/>
      <c r="R57" s="19"/>
      <c r="S57" s="171"/>
    </row>
    <row r="58" customFormat="false" ht="15" hidden="false" customHeight="false" outlineLevel="0" collapsed="false">
      <c r="A58" s="172"/>
      <c r="B58" s="177" t="n">
        <v>1.2</v>
      </c>
      <c r="C58" s="178" t="s">
        <v>93</v>
      </c>
      <c r="D58" s="179" t="n">
        <v>65900</v>
      </c>
      <c r="E58" s="179"/>
      <c r="F58" s="179"/>
      <c r="G58" s="179" t="n">
        <v>59900</v>
      </c>
      <c r="H58" s="179"/>
      <c r="I58" s="179"/>
      <c r="J58" s="179" t="n">
        <v>56000</v>
      </c>
      <c r="K58" s="179" t="n">
        <v>54500</v>
      </c>
      <c r="L58" s="179"/>
      <c r="M58" s="179"/>
      <c r="P58" s="176"/>
      <c r="Q58" s="170"/>
      <c r="R58" s="19"/>
      <c r="S58" s="171"/>
    </row>
    <row r="59" customFormat="false" ht="15" hidden="false" customHeight="false" outlineLevel="0" collapsed="false">
      <c r="A59" s="172"/>
      <c r="B59" s="177" t="n">
        <v>1.2</v>
      </c>
      <c r="C59" s="180" t="s">
        <v>94</v>
      </c>
      <c r="D59" s="179" t="n">
        <v>65900</v>
      </c>
      <c r="E59" s="179"/>
      <c r="F59" s="179"/>
      <c r="G59" s="179" t="n">
        <v>59900</v>
      </c>
      <c r="H59" s="179"/>
      <c r="I59" s="179"/>
      <c r="J59" s="179" t="n">
        <v>56000</v>
      </c>
      <c r="K59" s="179" t="n">
        <v>54500</v>
      </c>
      <c r="L59" s="179"/>
      <c r="M59" s="179"/>
      <c r="P59" s="176"/>
      <c r="Q59" s="170"/>
      <c r="R59" s="19"/>
      <c r="S59" s="171"/>
    </row>
    <row r="60" customFormat="false" ht="15" hidden="false" customHeight="true" outlineLevel="0" collapsed="false">
      <c r="A60" s="172"/>
      <c r="B60" s="177" t="n">
        <v>1.6</v>
      </c>
      <c r="C60" s="178" t="s">
        <v>92</v>
      </c>
      <c r="D60" s="179" t="n">
        <v>64800</v>
      </c>
      <c r="E60" s="179"/>
      <c r="F60" s="179"/>
      <c r="G60" s="179" t="n">
        <v>59000</v>
      </c>
      <c r="H60" s="179"/>
      <c r="I60" s="179"/>
      <c r="J60" s="179" t="n">
        <v>55100</v>
      </c>
      <c r="K60" s="179" t="n">
        <v>53700</v>
      </c>
      <c r="L60" s="179"/>
      <c r="M60" s="179"/>
      <c r="P60" s="176"/>
      <c r="Q60" s="170"/>
      <c r="R60" s="19"/>
      <c r="S60" s="171"/>
    </row>
    <row r="61" customFormat="false" ht="15" hidden="false" customHeight="true" outlineLevel="0" collapsed="false">
      <c r="A61" s="172"/>
      <c r="B61" s="177" t="n">
        <v>1.6</v>
      </c>
      <c r="C61" s="178" t="s">
        <v>93</v>
      </c>
      <c r="D61" s="179" t="n">
        <v>64800</v>
      </c>
      <c r="E61" s="179"/>
      <c r="F61" s="179"/>
      <c r="G61" s="179" t="n">
        <v>59000</v>
      </c>
      <c r="H61" s="179"/>
      <c r="I61" s="179"/>
      <c r="J61" s="179" t="n">
        <v>55100</v>
      </c>
      <c r="K61" s="179" t="n">
        <v>53700</v>
      </c>
      <c r="L61" s="179"/>
      <c r="M61" s="179"/>
      <c r="P61" s="176"/>
      <c r="Q61" s="170"/>
      <c r="R61" s="19"/>
      <c r="S61" s="171"/>
    </row>
    <row r="62" customFormat="false" ht="15" hidden="false" customHeight="true" outlineLevel="0" collapsed="false">
      <c r="A62" s="172"/>
      <c r="B62" s="177" t="n">
        <v>1.6</v>
      </c>
      <c r="C62" s="180" t="s">
        <v>94</v>
      </c>
      <c r="D62" s="179" t="n">
        <v>64800</v>
      </c>
      <c r="E62" s="179"/>
      <c r="F62" s="179"/>
      <c r="G62" s="179" t="n">
        <v>59000</v>
      </c>
      <c r="H62" s="179"/>
      <c r="I62" s="179"/>
      <c r="J62" s="179" t="n">
        <v>55100</v>
      </c>
      <c r="K62" s="179" t="n">
        <v>53700</v>
      </c>
      <c r="L62" s="179"/>
      <c r="M62" s="179"/>
      <c r="P62" s="176"/>
      <c r="Q62" s="170"/>
      <c r="R62" s="19"/>
      <c r="S62" s="171"/>
    </row>
    <row r="63" customFormat="false" ht="15" hidden="false" customHeight="false" outlineLevel="0" collapsed="false">
      <c r="A63" s="172"/>
      <c r="B63" s="177" t="n">
        <v>2</v>
      </c>
      <c r="C63" s="178" t="s">
        <v>93</v>
      </c>
      <c r="D63" s="179" t="n">
        <v>63900</v>
      </c>
      <c r="E63" s="179"/>
      <c r="F63" s="179"/>
      <c r="G63" s="179" t="n">
        <v>58100</v>
      </c>
      <c r="H63" s="179"/>
      <c r="I63" s="179"/>
      <c r="J63" s="179" t="n">
        <v>54300</v>
      </c>
      <c r="K63" s="179" t="n">
        <v>52600</v>
      </c>
      <c r="L63" s="179"/>
      <c r="M63" s="179"/>
      <c r="P63" s="176"/>
      <c r="Q63" s="170"/>
      <c r="R63" s="19"/>
      <c r="S63" s="171"/>
    </row>
    <row r="64" customFormat="false" ht="16.5" hidden="false" customHeight="true" outlineLevel="0" collapsed="false">
      <c r="A64" s="181" t="s">
        <v>95</v>
      </c>
      <c r="B64" s="182" t="n">
        <v>1.6</v>
      </c>
      <c r="C64" s="183" t="s">
        <v>94</v>
      </c>
      <c r="D64" s="184" t="n">
        <v>64000</v>
      </c>
      <c r="E64" s="184"/>
      <c r="F64" s="184"/>
      <c r="G64" s="184" t="n">
        <v>58200</v>
      </c>
      <c r="H64" s="184"/>
      <c r="I64" s="184"/>
      <c r="J64" s="184" t="n">
        <v>54400</v>
      </c>
      <c r="K64" s="179" t="n">
        <v>52900</v>
      </c>
      <c r="L64" s="179"/>
      <c r="M64" s="179"/>
      <c r="P64" s="176"/>
      <c r="Q64" s="170"/>
      <c r="R64" s="19"/>
      <c r="S64" s="171"/>
    </row>
    <row r="65" customFormat="false" ht="15.75" hidden="false" customHeight="false" outlineLevel="0" collapsed="false">
      <c r="A65" s="185"/>
      <c r="B65" s="185"/>
      <c r="C65" s="185"/>
      <c r="D65" s="24"/>
      <c r="E65" s="24"/>
      <c r="F65" s="24"/>
      <c r="G65" s="24"/>
      <c r="H65" s="24"/>
      <c r="I65" s="24"/>
      <c r="J65" s="24"/>
      <c r="K65" s="185"/>
      <c r="L65" s="185"/>
      <c r="M65" s="185"/>
      <c r="Q65" s="24"/>
      <c r="R65" s="19"/>
      <c r="S65" s="40"/>
    </row>
    <row r="66" customFormat="false" ht="13.5" hidden="false" customHeight="true" outlineLevel="0" collapsed="false">
      <c r="A66" s="24"/>
      <c r="B66" s="24"/>
      <c r="C66" s="24"/>
      <c r="D66" s="24"/>
      <c r="E66" s="24"/>
      <c r="F66" s="24"/>
      <c r="G66" s="24"/>
      <c r="H66" s="24"/>
      <c r="I66" s="24"/>
      <c r="J66" s="24"/>
      <c r="K66" s="24"/>
      <c r="L66" s="24"/>
      <c r="M66" s="24"/>
      <c r="Q66" s="186"/>
      <c r="R66" s="19"/>
      <c r="S66" s="40"/>
    </row>
    <row r="67" customFormat="false" ht="15" hidden="false" customHeight="false" outlineLevel="0" collapsed="false">
      <c r="A67" s="187" t="s">
        <v>96</v>
      </c>
      <c r="B67" s="171"/>
      <c r="C67" s="40"/>
    </row>
    <row r="68" customFormat="false" ht="12.75" hidden="false" customHeight="true" outlineLevel="0" collapsed="false">
      <c r="A68" s="65" t="s">
        <v>97</v>
      </c>
      <c r="B68" s="65"/>
      <c r="C68" s="65"/>
      <c r="D68" s="65"/>
      <c r="E68" s="65"/>
      <c r="F68" s="65"/>
      <c r="G68" s="65"/>
      <c r="H68" s="65"/>
      <c r="I68" s="65"/>
      <c r="J68" s="65"/>
      <c r="K68" s="65"/>
      <c r="L68" s="65"/>
      <c r="M68" s="65"/>
      <c r="N68" s="65"/>
      <c r="O68" s="65"/>
    </row>
    <row r="69" customFormat="false" ht="12.75" hidden="false" customHeight="true" outlineLevel="0" collapsed="false">
      <c r="A69" s="65" t="s">
        <v>98</v>
      </c>
      <c r="B69" s="65"/>
      <c r="C69" s="65"/>
      <c r="D69" s="65"/>
      <c r="E69" s="65"/>
      <c r="F69" s="65"/>
      <c r="G69" s="65"/>
      <c r="H69" s="65"/>
      <c r="I69" s="65"/>
      <c r="J69" s="65"/>
      <c r="K69" s="65"/>
      <c r="L69" s="65"/>
      <c r="M69" s="65"/>
      <c r="N69" s="65"/>
      <c r="O69" s="65"/>
    </row>
    <row r="70" customFormat="false" ht="12.75" hidden="false" customHeight="true" outlineLevel="0" collapsed="false">
      <c r="A70" s="65" t="s">
        <v>99</v>
      </c>
      <c r="B70" s="65"/>
      <c r="C70" s="65"/>
      <c r="D70" s="65"/>
      <c r="E70" s="65"/>
      <c r="F70" s="65"/>
      <c r="G70" s="65"/>
      <c r="H70" s="65"/>
      <c r="I70" s="65"/>
      <c r="J70" s="65"/>
      <c r="K70" s="65"/>
      <c r="L70" s="65"/>
      <c r="M70" s="65"/>
      <c r="N70" s="65"/>
      <c r="O70" s="65"/>
    </row>
    <row r="71" customFormat="false" ht="12.75" hidden="false" customHeight="true" outlineLevel="0" collapsed="false">
      <c r="A71" s="65" t="s">
        <v>100</v>
      </c>
      <c r="B71" s="65"/>
      <c r="C71" s="65"/>
      <c r="D71" s="65"/>
      <c r="E71" s="65"/>
      <c r="F71" s="65"/>
      <c r="G71" s="65"/>
      <c r="H71" s="65"/>
      <c r="I71" s="65"/>
      <c r="J71" s="65"/>
      <c r="K71" s="65"/>
      <c r="L71" s="65"/>
      <c r="M71" s="65"/>
      <c r="N71" s="65"/>
      <c r="O71" s="65"/>
    </row>
    <row r="72" customFormat="false" ht="12.75" hidden="false" customHeight="false" outlineLevel="0" collapsed="false">
      <c r="A72" s="65" t="s">
        <v>101</v>
      </c>
      <c r="B72" s="188"/>
      <c r="C72" s="188"/>
      <c r="D72" s="188"/>
      <c r="E72" s="188"/>
      <c r="F72" s="188"/>
      <c r="G72" s="188"/>
      <c r="H72" s="188"/>
      <c r="I72" s="188"/>
      <c r="J72" s="188"/>
      <c r="K72" s="188"/>
      <c r="L72" s="188"/>
      <c r="M72" s="188"/>
      <c r="N72" s="188"/>
      <c r="O72" s="188"/>
    </row>
    <row r="73" customFormat="false" ht="6.75" hidden="false" customHeight="true" outlineLevel="0" collapsed="false">
      <c r="A73" s="65"/>
      <c r="B73" s="188"/>
      <c r="C73" s="188"/>
      <c r="D73" s="188"/>
      <c r="E73" s="188"/>
      <c r="F73" s="188"/>
      <c r="G73" s="188"/>
      <c r="H73" s="188"/>
      <c r="I73" s="188"/>
      <c r="J73" s="188"/>
      <c r="K73" s="188"/>
      <c r="L73" s="188"/>
      <c r="M73" s="188"/>
      <c r="N73" s="188"/>
      <c r="O73" s="188"/>
    </row>
    <row r="74" customFormat="false" ht="15" hidden="false" customHeight="true" outlineLevel="0" collapsed="false">
      <c r="A74" s="73" t="s">
        <v>102</v>
      </c>
      <c r="B74" s="73"/>
      <c r="C74" s="73"/>
      <c r="D74" s="73"/>
      <c r="E74" s="73"/>
      <c r="F74" s="73"/>
      <c r="G74" s="73"/>
      <c r="H74" s="73"/>
      <c r="I74" s="73"/>
      <c r="J74" s="73"/>
      <c r="K74" s="73"/>
      <c r="L74" s="73"/>
      <c r="M74" s="73"/>
      <c r="N74" s="73"/>
      <c r="O74" s="188"/>
    </row>
    <row r="75" customFormat="false" ht="12.75" hidden="false" customHeight="true" outlineLevel="0" collapsed="false">
      <c r="A75" s="73"/>
      <c r="B75" s="73"/>
      <c r="C75" s="73"/>
      <c r="D75" s="73"/>
      <c r="E75" s="73"/>
      <c r="F75" s="73"/>
      <c r="G75" s="73"/>
      <c r="H75" s="73"/>
      <c r="I75" s="73"/>
      <c r="J75" s="73"/>
      <c r="K75" s="73"/>
      <c r="L75" s="73"/>
      <c r="M75" s="73"/>
      <c r="N75" s="73"/>
    </row>
    <row r="76" customFormat="false" ht="20.25" hidden="false" customHeight="true" outlineLevel="0" collapsed="false">
      <c r="A76" s="73"/>
      <c r="B76" s="73"/>
      <c r="C76" s="73"/>
      <c r="D76" s="73"/>
      <c r="E76" s="73"/>
      <c r="F76" s="73"/>
      <c r="G76" s="73"/>
      <c r="H76" s="73"/>
      <c r="I76" s="73"/>
      <c r="J76" s="73"/>
      <c r="K76" s="73"/>
      <c r="L76" s="73"/>
      <c r="M76" s="73"/>
      <c r="N76" s="73"/>
    </row>
    <row r="77" customFormat="false" ht="12.75" hidden="false" customHeight="false" outlineLevel="0" collapsed="false">
      <c r="A77" s="72" t="s">
        <v>103</v>
      </c>
      <c r="B77" s="72"/>
      <c r="C77" s="72"/>
      <c r="D77" s="72"/>
      <c r="E77" s="72"/>
      <c r="F77" s="72"/>
      <c r="G77" s="72"/>
      <c r="H77" s="72"/>
      <c r="I77" s="72"/>
      <c r="J77" s="72"/>
      <c r="K77" s="72"/>
      <c r="L77" s="72"/>
      <c r="M77" s="72"/>
      <c r="N77" s="72"/>
    </row>
  </sheetData>
  <mergeCells count="98">
    <mergeCell ref="L4:N5"/>
    <mergeCell ref="C5:K5"/>
    <mergeCell ref="A7:D7"/>
    <mergeCell ref="F7:I7"/>
    <mergeCell ref="K7:N7"/>
    <mergeCell ref="A9:D10"/>
    <mergeCell ref="F9:I10"/>
    <mergeCell ref="K9:N10"/>
    <mergeCell ref="A11:A12"/>
    <mergeCell ref="F11:F14"/>
    <mergeCell ref="K11:K14"/>
    <mergeCell ref="A13:A15"/>
    <mergeCell ref="F15:F18"/>
    <mergeCell ref="K15:K17"/>
    <mergeCell ref="A16:A20"/>
    <mergeCell ref="K18:K22"/>
    <mergeCell ref="F20:F22"/>
    <mergeCell ref="A21:A22"/>
    <mergeCell ref="A23:A27"/>
    <mergeCell ref="F23:F26"/>
    <mergeCell ref="K23:K26"/>
    <mergeCell ref="F27:F29"/>
    <mergeCell ref="K27:K30"/>
    <mergeCell ref="A28:A31"/>
    <mergeCell ref="F30:F32"/>
    <mergeCell ref="K31:K34"/>
    <mergeCell ref="A33:A35"/>
    <mergeCell ref="F33:F35"/>
    <mergeCell ref="K35:K37"/>
    <mergeCell ref="A36:A37"/>
    <mergeCell ref="F37:F42"/>
    <mergeCell ref="A38:A40"/>
    <mergeCell ref="K38:N39"/>
    <mergeCell ref="K40:K42"/>
    <mergeCell ref="L40:L42"/>
    <mergeCell ref="M40:M42"/>
    <mergeCell ref="N40:N42"/>
    <mergeCell ref="A41:A45"/>
    <mergeCell ref="F43:F45"/>
    <mergeCell ref="K43:K46"/>
    <mergeCell ref="A46:A48"/>
    <mergeCell ref="F46:F48"/>
    <mergeCell ref="K47:K48"/>
    <mergeCell ref="A50:A51"/>
    <mergeCell ref="B50:B51"/>
    <mergeCell ref="C50:C51"/>
    <mergeCell ref="D50:F50"/>
    <mergeCell ref="G50:J50"/>
    <mergeCell ref="K50:M50"/>
    <mergeCell ref="D51:F51"/>
    <mergeCell ref="G51:J51"/>
    <mergeCell ref="K51:M51"/>
    <mergeCell ref="A52:A63"/>
    <mergeCell ref="D52:F52"/>
    <mergeCell ref="G52:J52"/>
    <mergeCell ref="K52:M52"/>
    <mergeCell ref="D53:F53"/>
    <mergeCell ref="G53:J53"/>
    <mergeCell ref="K53:M53"/>
    <mergeCell ref="D54:F54"/>
    <mergeCell ref="G54:J54"/>
    <mergeCell ref="K54:M54"/>
    <mergeCell ref="D55:F55"/>
    <mergeCell ref="G55:J55"/>
    <mergeCell ref="K55:M55"/>
    <mergeCell ref="D56:F56"/>
    <mergeCell ref="G56:J56"/>
    <mergeCell ref="K56:M56"/>
    <mergeCell ref="D57:F57"/>
    <mergeCell ref="G57:J57"/>
    <mergeCell ref="K57:M57"/>
    <mergeCell ref="D58:F58"/>
    <mergeCell ref="G58:J58"/>
    <mergeCell ref="K58:M58"/>
    <mergeCell ref="D59:F59"/>
    <mergeCell ref="G59:J59"/>
    <mergeCell ref="K59:M59"/>
    <mergeCell ref="D60:F60"/>
    <mergeCell ref="G60:J60"/>
    <mergeCell ref="K60:M60"/>
    <mergeCell ref="D61:F61"/>
    <mergeCell ref="G61:J61"/>
    <mergeCell ref="K61:M61"/>
    <mergeCell ref="D62:F62"/>
    <mergeCell ref="G62:J62"/>
    <mergeCell ref="K62:M62"/>
    <mergeCell ref="D63:F63"/>
    <mergeCell ref="G63:J63"/>
    <mergeCell ref="K63:M63"/>
    <mergeCell ref="D64:F64"/>
    <mergeCell ref="G64:J64"/>
    <mergeCell ref="K64:M64"/>
    <mergeCell ref="A68:O68"/>
    <mergeCell ref="A69:O69"/>
    <mergeCell ref="A70:O70"/>
    <mergeCell ref="A71:O71"/>
    <mergeCell ref="A74:N76"/>
    <mergeCell ref="A77:N77"/>
  </mergeCells>
  <hyperlinks>
    <hyperlink ref="L4" r:id="rId1" display="www.steel-garant.ru"/>
  </hyperlinks>
  <printOptions headings="false" gridLines="false" gridLinesSet="true" horizontalCentered="false" verticalCentered="false"/>
  <pageMargins left="0.315277777777778"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8.56"/>
    <col collapsed="false" customWidth="true" hidden="false" outlineLevel="0" max="3" min="3" style="0" width="10.13"/>
    <col collapsed="false" customWidth="true" hidden="false" outlineLevel="0" max="4" min="4" style="0" width="5.28"/>
    <col collapsed="false" customWidth="true" hidden="false" outlineLevel="0" max="5" min="5" style="0" width="4.28"/>
    <col collapsed="false" customWidth="true" hidden="false" outlineLevel="0" max="6" min="6" style="0" width="9.7"/>
    <col collapsed="false" customWidth="true" hidden="false" outlineLevel="0" max="7" min="7" style="0" width="46.99"/>
    <col collapsed="false" customWidth="true" hidden="false" outlineLevel="0" max="8" min="8" style="0" width="8.28"/>
    <col collapsed="false" customWidth="true" hidden="false" outlineLevel="0" max="9" min="9" style="0" width="5.56"/>
    <col collapsed="false" customWidth="true" hidden="false" outlineLevel="0" max="10" min="10" style="0" width="4.56"/>
    <col collapsed="false" customWidth="true" hidden="false" outlineLevel="0" max="11" min="11" style="0" width="4.99"/>
    <col collapsed="false" customWidth="true" hidden="false" outlineLevel="0" max="12" min="12" style="0" width="12.85"/>
    <col collapsed="false" customWidth="true" hidden="false" outlineLevel="0" max="13" min="13" style="0" width="2.56"/>
    <col collapsed="false" customWidth="true" hidden="false" outlineLevel="0" max="14" min="14" style="0" width="9.56"/>
    <col collapsed="false" customWidth="true" hidden="false" outlineLevel="0" max="15" min="15" style="0" width="15.13"/>
    <col collapsed="false" customWidth="true" hidden="false" outlineLevel="0" max="16" min="16" style="0" width="16.28"/>
    <col collapsed="false" customWidth="true" hidden="false" outlineLevel="0" max="21" min="21" style="0" width="17.42"/>
  </cols>
  <sheetData>
    <row r="2" customFormat="false" ht="12.75" hidden="false" customHeight="false" outlineLevel="0" collapsed="false">
      <c r="I2" s="189" t="s">
        <v>0</v>
      </c>
      <c r="J2" s="190"/>
    </row>
    <row r="4" customFormat="false" ht="12.75" hidden="false" customHeight="true" outlineLevel="0" collapsed="false"/>
    <row r="5" customFormat="false" ht="17.25" hidden="false" customHeight="true" outlineLevel="0" collapsed="false">
      <c r="B5" s="191"/>
      <c r="C5" s="82" t="n">
        <f aca="false">'2246-70'!C5:K5</f>
        <v>41249</v>
      </c>
      <c r="D5" s="82"/>
      <c r="E5" s="82"/>
      <c r="F5" s="82"/>
      <c r="G5" s="192" t="s">
        <v>1</v>
      </c>
      <c r="H5" s="193"/>
      <c r="I5" s="193"/>
    </row>
    <row r="6" customFormat="false" ht="16.5" hidden="false" customHeight="false" outlineLevel="0" collapsed="false">
      <c r="G6" s="193"/>
      <c r="H6" s="193"/>
      <c r="I6" s="193"/>
    </row>
    <row r="7" customFormat="false" ht="21" hidden="false" customHeight="true" outlineLevel="0" collapsed="false">
      <c r="A7" s="194"/>
      <c r="B7" s="40"/>
      <c r="C7" s="21"/>
      <c r="D7" s="195"/>
      <c r="E7" s="194"/>
      <c r="F7" s="194"/>
      <c r="G7" s="40"/>
      <c r="H7" s="21"/>
      <c r="I7" s="195"/>
      <c r="J7" s="194"/>
      <c r="K7" s="194"/>
      <c r="L7" s="40"/>
    </row>
    <row r="8" customFormat="false" ht="13.5" hidden="false" customHeight="false" outlineLevel="0" collapsed="false">
      <c r="A8" s="194"/>
      <c r="B8" s="40"/>
      <c r="C8" s="21"/>
      <c r="D8" s="194"/>
      <c r="E8" s="194"/>
      <c r="F8" s="194"/>
      <c r="G8" s="40"/>
      <c r="H8" s="21"/>
      <c r="I8" s="194"/>
      <c r="J8" s="194"/>
      <c r="K8" s="194"/>
      <c r="L8" s="40"/>
      <c r="N8" s="21"/>
      <c r="O8" s="21"/>
      <c r="P8" s="21"/>
    </row>
    <row r="9" customFormat="false" ht="37.5" hidden="false" customHeight="true" outlineLevel="0" collapsed="false">
      <c r="A9" s="196" t="s">
        <v>4</v>
      </c>
      <c r="B9" s="196"/>
      <c r="C9" s="197" t="s">
        <v>104</v>
      </c>
      <c r="D9" s="196" t="s">
        <v>105</v>
      </c>
      <c r="E9" s="196"/>
      <c r="F9" s="196"/>
      <c r="G9" s="196" t="s">
        <v>106</v>
      </c>
      <c r="H9" s="196"/>
      <c r="I9" s="196"/>
      <c r="J9" s="196"/>
      <c r="K9" s="196"/>
      <c r="L9" s="152"/>
      <c r="N9" s="92"/>
      <c r="O9" s="93"/>
      <c r="P9" s="93"/>
    </row>
    <row r="10" customFormat="false" ht="16.5" hidden="false" customHeight="false" outlineLevel="0" collapsed="false">
      <c r="A10" s="196"/>
      <c r="B10" s="196"/>
      <c r="C10" s="198" t="s">
        <v>107</v>
      </c>
      <c r="D10" s="196"/>
      <c r="E10" s="196"/>
      <c r="F10" s="196"/>
      <c r="G10" s="196"/>
      <c r="H10" s="196"/>
      <c r="I10" s="196"/>
      <c r="J10" s="196"/>
      <c r="K10" s="196"/>
      <c r="L10" s="152"/>
      <c r="N10" s="92"/>
      <c r="O10" s="93"/>
      <c r="P10" s="93"/>
    </row>
    <row r="11" customFormat="false" ht="16.5" hidden="false" customHeight="true" outlineLevel="0" collapsed="false">
      <c r="A11" s="196" t="s">
        <v>108</v>
      </c>
      <c r="B11" s="196"/>
      <c r="C11" s="196"/>
      <c r="D11" s="196"/>
      <c r="E11" s="196"/>
      <c r="F11" s="196"/>
      <c r="G11" s="196"/>
      <c r="H11" s="196"/>
      <c r="I11" s="196"/>
      <c r="J11" s="196"/>
      <c r="K11" s="196"/>
      <c r="L11" s="152"/>
      <c r="N11" s="92"/>
      <c r="O11" s="93"/>
      <c r="P11" s="93"/>
    </row>
    <row r="12" customFormat="false" ht="90" hidden="false" customHeight="true" outlineLevel="0" collapsed="false">
      <c r="A12" s="199" t="s">
        <v>109</v>
      </c>
      <c r="B12" s="199"/>
      <c r="C12" s="200" t="n">
        <v>2.8</v>
      </c>
      <c r="D12" s="201" t="n">
        <v>87100</v>
      </c>
      <c r="E12" s="201"/>
      <c r="F12" s="201"/>
      <c r="G12" s="202" t="s">
        <v>110</v>
      </c>
      <c r="H12" s="202"/>
      <c r="I12" s="202"/>
      <c r="J12" s="202"/>
      <c r="K12" s="202"/>
      <c r="L12" s="152"/>
      <c r="N12" s="92"/>
      <c r="O12" s="93"/>
      <c r="P12" s="93"/>
    </row>
    <row r="13" customFormat="false" ht="48" hidden="false" customHeight="true" outlineLevel="0" collapsed="false">
      <c r="A13" s="203" t="s">
        <v>111</v>
      </c>
      <c r="B13" s="203"/>
      <c r="C13" s="202" t="n">
        <v>2.2</v>
      </c>
      <c r="D13" s="201" t="n">
        <v>87000</v>
      </c>
      <c r="E13" s="201"/>
      <c r="F13" s="201"/>
      <c r="G13" s="204" t="s">
        <v>112</v>
      </c>
      <c r="H13" s="204"/>
      <c r="I13" s="204"/>
      <c r="J13" s="204"/>
      <c r="K13" s="204"/>
      <c r="L13" s="152"/>
      <c r="N13" s="92"/>
      <c r="O13" s="93"/>
      <c r="P13" s="93"/>
    </row>
    <row r="14" customFormat="false" ht="32.25" hidden="false" customHeight="true" outlineLevel="0" collapsed="false">
      <c r="A14" s="205" t="s">
        <v>113</v>
      </c>
      <c r="B14" s="205"/>
      <c r="C14" s="204" t="n">
        <v>2.2</v>
      </c>
      <c r="D14" s="206" t="n">
        <v>87200</v>
      </c>
      <c r="E14" s="206"/>
      <c r="F14" s="206"/>
      <c r="G14" s="204"/>
      <c r="H14" s="204"/>
      <c r="I14" s="204"/>
      <c r="J14" s="204"/>
      <c r="K14" s="204"/>
      <c r="L14" s="207"/>
      <c r="N14" s="92"/>
      <c r="O14" s="93"/>
      <c r="P14" s="93"/>
    </row>
    <row r="15" customFormat="false" ht="32.25" hidden="false" customHeight="true" outlineLevel="0" collapsed="false">
      <c r="A15" s="205" t="s">
        <v>114</v>
      </c>
      <c r="B15" s="205"/>
      <c r="C15" s="204" t="n">
        <v>2.8</v>
      </c>
      <c r="D15" s="206" t="n">
        <v>85000</v>
      </c>
      <c r="E15" s="206"/>
      <c r="F15" s="206"/>
      <c r="G15" s="204"/>
      <c r="H15" s="204"/>
      <c r="I15" s="204"/>
      <c r="J15" s="204"/>
      <c r="K15" s="204"/>
      <c r="L15" s="207"/>
      <c r="N15" s="92"/>
      <c r="O15" s="93"/>
      <c r="P15" s="93"/>
    </row>
    <row r="16" customFormat="false" ht="16.5" hidden="false" customHeight="true" outlineLevel="0" collapsed="false">
      <c r="A16" s="196" t="s">
        <v>115</v>
      </c>
      <c r="B16" s="196"/>
      <c r="C16" s="196"/>
      <c r="D16" s="196"/>
      <c r="E16" s="196"/>
      <c r="F16" s="196"/>
      <c r="G16" s="196"/>
      <c r="H16" s="196"/>
      <c r="I16" s="196"/>
      <c r="J16" s="196"/>
      <c r="K16" s="196"/>
      <c r="L16" s="152"/>
      <c r="N16" s="92"/>
      <c r="O16" s="93"/>
      <c r="P16" s="93"/>
    </row>
    <row r="17" customFormat="false" ht="59.25" hidden="false" customHeight="true" outlineLevel="0" collapsed="false">
      <c r="A17" s="208" t="s">
        <v>116</v>
      </c>
      <c r="B17" s="208"/>
      <c r="C17" s="209" t="n">
        <v>3.2</v>
      </c>
      <c r="D17" s="210" t="n">
        <v>156500</v>
      </c>
      <c r="E17" s="210"/>
      <c r="F17" s="210"/>
      <c r="G17" s="211" t="s">
        <v>117</v>
      </c>
      <c r="H17" s="211"/>
      <c r="I17" s="211"/>
      <c r="J17" s="211"/>
      <c r="K17" s="211"/>
      <c r="L17" s="152"/>
      <c r="N17" s="92"/>
      <c r="O17" s="93"/>
      <c r="P17" s="93"/>
    </row>
    <row r="18" customFormat="false" ht="58.5" hidden="false" customHeight="true" outlineLevel="0" collapsed="false">
      <c r="A18" s="205" t="s">
        <v>118</v>
      </c>
      <c r="B18" s="205"/>
      <c r="C18" s="202" t="n">
        <v>3.2</v>
      </c>
      <c r="D18" s="206" t="n">
        <v>318500</v>
      </c>
      <c r="E18" s="206"/>
      <c r="F18" s="206"/>
      <c r="G18" s="211"/>
      <c r="H18" s="211"/>
      <c r="I18" s="211"/>
      <c r="J18" s="211"/>
      <c r="K18" s="211"/>
      <c r="L18" s="152"/>
      <c r="N18" s="92"/>
      <c r="O18" s="93"/>
      <c r="P18" s="93"/>
    </row>
    <row r="19" customFormat="false" ht="43.5" hidden="false" customHeight="true" outlineLevel="0" collapsed="false">
      <c r="A19" s="205" t="s">
        <v>119</v>
      </c>
      <c r="B19" s="205"/>
      <c r="C19" s="204" t="n">
        <v>3.6</v>
      </c>
      <c r="D19" s="206" t="n">
        <v>125300</v>
      </c>
      <c r="E19" s="206"/>
      <c r="F19" s="206"/>
      <c r="G19" s="212" t="s">
        <v>120</v>
      </c>
      <c r="H19" s="212"/>
      <c r="I19" s="212"/>
      <c r="J19" s="212"/>
      <c r="K19" s="212"/>
      <c r="L19" s="207"/>
      <c r="N19" s="92"/>
      <c r="O19" s="93"/>
      <c r="P19" s="93"/>
    </row>
    <row r="20" customFormat="false" ht="93" hidden="false" customHeight="true" outlineLevel="0" collapsed="false">
      <c r="A20" s="205" t="s">
        <v>121</v>
      </c>
      <c r="B20" s="205"/>
      <c r="C20" s="204" t="n">
        <v>3</v>
      </c>
      <c r="D20" s="206" t="n">
        <v>101700</v>
      </c>
      <c r="E20" s="206"/>
      <c r="F20" s="206"/>
      <c r="G20" s="212" t="s">
        <v>122</v>
      </c>
      <c r="H20" s="212"/>
      <c r="I20" s="212"/>
      <c r="J20" s="212"/>
      <c r="K20" s="212"/>
      <c r="L20" s="207"/>
      <c r="N20" s="92"/>
      <c r="O20" s="93"/>
      <c r="P20" s="93"/>
    </row>
    <row r="21" customFormat="false" ht="67.5" hidden="false" customHeight="true" outlineLevel="0" collapsed="false">
      <c r="A21" s="205" t="s">
        <v>123</v>
      </c>
      <c r="B21" s="205"/>
      <c r="C21" s="204" t="n">
        <v>3.6</v>
      </c>
      <c r="D21" s="206" t="n">
        <v>345000</v>
      </c>
      <c r="E21" s="206"/>
      <c r="F21" s="206"/>
      <c r="G21" s="212" t="s">
        <v>124</v>
      </c>
      <c r="H21" s="212"/>
      <c r="I21" s="212"/>
      <c r="J21" s="212"/>
      <c r="K21" s="212"/>
      <c r="L21" s="152"/>
      <c r="N21" s="92"/>
      <c r="O21" s="93"/>
      <c r="P21" s="93"/>
    </row>
    <row r="22" customFormat="false" ht="120" hidden="false" customHeight="true" outlineLevel="0" collapsed="false">
      <c r="A22" s="199" t="s">
        <v>125</v>
      </c>
      <c r="B22" s="199"/>
      <c r="C22" s="202" t="n">
        <v>2</v>
      </c>
      <c r="D22" s="202" t="s">
        <v>43</v>
      </c>
      <c r="E22" s="202"/>
      <c r="F22" s="202"/>
      <c r="G22" s="212" t="s">
        <v>126</v>
      </c>
      <c r="H22" s="212"/>
      <c r="I22" s="212"/>
      <c r="J22" s="212"/>
      <c r="K22" s="212"/>
      <c r="L22" s="152"/>
      <c r="N22" s="92"/>
      <c r="O22" s="93"/>
      <c r="P22" s="93"/>
    </row>
    <row r="23" customFormat="false" ht="15" hidden="false" customHeight="false" outlineLevel="0" collapsed="false">
      <c r="A23" s="92"/>
      <c r="B23" s="152"/>
      <c r="C23" s="213"/>
      <c r="D23" s="214"/>
      <c r="E23" s="76"/>
      <c r="F23" s="92"/>
      <c r="G23" s="152"/>
      <c r="H23" s="213"/>
      <c r="I23" s="215"/>
      <c r="J23" s="216"/>
      <c r="K23" s="152"/>
      <c r="L23" s="152"/>
      <c r="N23" s="92"/>
      <c r="O23" s="93"/>
      <c r="P23" s="93"/>
    </row>
    <row r="24" customFormat="false" ht="12.75" hidden="false" customHeight="true" outlineLevel="0" collapsed="false">
      <c r="A24" s="73" t="s">
        <v>102</v>
      </c>
      <c r="B24" s="73"/>
      <c r="C24" s="73"/>
      <c r="D24" s="73"/>
      <c r="E24" s="73"/>
      <c r="F24" s="73"/>
      <c r="G24" s="73"/>
      <c r="H24" s="73"/>
      <c r="I24" s="73"/>
      <c r="J24" s="73"/>
      <c r="K24" s="73"/>
      <c r="L24" s="217"/>
      <c r="M24" s="217"/>
      <c r="N24" s="217"/>
      <c r="O24" s="93"/>
      <c r="P24" s="93"/>
    </row>
    <row r="25" customFormat="false" ht="12.75" hidden="false" customHeight="true" outlineLevel="0" collapsed="false">
      <c r="A25" s="73"/>
      <c r="B25" s="73"/>
      <c r="C25" s="73"/>
      <c r="D25" s="73"/>
      <c r="E25" s="73"/>
      <c r="F25" s="73"/>
      <c r="G25" s="73"/>
      <c r="H25" s="73"/>
      <c r="I25" s="73"/>
      <c r="J25" s="73"/>
      <c r="K25" s="73"/>
      <c r="L25" s="217"/>
      <c r="M25" s="217"/>
      <c r="N25" s="217"/>
      <c r="O25" s="93"/>
      <c r="P25" s="93"/>
    </row>
    <row r="26" customFormat="false" ht="12.75" hidden="false" customHeight="true" outlineLevel="0" collapsed="false">
      <c r="A26" s="73"/>
      <c r="B26" s="73"/>
      <c r="C26" s="73"/>
      <c r="D26" s="73"/>
      <c r="E26" s="73"/>
      <c r="F26" s="73"/>
      <c r="G26" s="73"/>
      <c r="H26" s="73"/>
      <c r="I26" s="73"/>
      <c r="J26" s="73"/>
      <c r="K26" s="73"/>
      <c r="L26" s="217"/>
      <c r="M26" s="217"/>
      <c r="N26" s="217"/>
      <c r="O26" s="93"/>
      <c r="P26" s="93"/>
    </row>
    <row r="27" customFormat="false" ht="15" hidden="false" customHeight="false" outlineLevel="0" collapsed="false">
      <c r="A27" s="73"/>
      <c r="B27" s="73"/>
      <c r="C27" s="73"/>
      <c r="D27" s="73"/>
      <c r="E27" s="73"/>
      <c r="F27" s="73"/>
      <c r="G27" s="73"/>
      <c r="H27" s="73"/>
      <c r="I27" s="73"/>
      <c r="J27" s="73"/>
      <c r="K27" s="73"/>
      <c r="L27" s="207"/>
      <c r="N27" s="92"/>
      <c r="O27" s="93"/>
      <c r="P27" s="93"/>
    </row>
    <row r="28" customFormat="false" ht="15" hidden="false" customHeight="false" outlineLevel="0" collapsed="false">
      <c r="A28" s="92"/>
      <c r="B28" s="207"/>
      <c r="C28" s="213" t="s">
        <v>127</v>
      </c>
      <c r="D28" s="214"/>
      <c r="E28" s="76"/>
      <c r="F28" s="92"/>
      <c r="G28" s="152"/>
      <c r="H28" s="213"/>
      <c r="I28" s="214"/>
      <c r="J28" s="218"/>
      <c r="K28" s="92"/>
      <c r="L28" s="152"/>
      <c r="N28" s="92"/>
      <c r="O28" s="93"/>
      <c r="P28" s="93"/>
    </row>
    <row r="29" customFormat="false" ht="15" hidden="false" customHeight="false" outlineLevel="0" collapsed="false">
      <c r="A29" s="92"/>
      <c r="B29" s="207"/>
      <c r="C29" s="213"/>
      <c r="D29" s="214"/>
      <c r="E29" s="76"/>
      <c r="F29" s="92"/>
      <c r="G29" s="152"/>
      <c r="H29" s="213"/>
      <c r="I29" s="214"/>
      <c r="J29" s="76"/>
      <c r="K29" s="92"/>
      <c r="L29" s="152"/>
      <c r="N29" s="92"/>
      <c r="O29" s="93"/>
      <c r="P29" s="93"/>
    </row>
    <row r="30" customFormat="false" ht="15" hidden="false" customHeight="true" outlineLevel="0" collapsed="false">
      <c r="A30" s="92"/>
      <c r="B30" s="152"/>
      <c r="C30" s="213"/>
      <c r="D30" s="214"/>
      <c r="E30" s="76"/>
      <c r="F30" s="92"/>
      <c r="G30" s="152"/>
      <c r="H30" s="213"/>
      <c r="I30" s="214"/>
      <c r="J30" s="76"/>
      <c r="K30" s="92"/>
      <c r="L30" s="152"/>
      <c r="N30" s="92"/>
      <c r="O30" s="93"/>
      <c r="P30" s="93"/>
    </row>
    <row r="31" customFormat="false" ht="15" hidden="false" customHeight="false" outlineLevel="0" collapsed="false">
      <c r="A31" s="92"/>
      <c r="B31" s="152"/>
      <c r="C31" s="213"/>
      <c r="D31" s="214"/>
      <c r="E31" s="76"/>
      <c r="F31" s="92"/>
      <c r="G31" s="152"/>
      <c r="H31" s="213"/>
      <c r="I31" s="219"/>
      <c r="J31" s="76"/>
      <c r="K31" s="92"/>
      <c r="L31" s="207"/>
      <c r="N31" s="92"/>
      <c r="O31" s="93"/>
      <c r="P31" s="93"/>
    </row>
    <row r="32" customFormat="false" ht="15" hidden="false" customHeight="false" outlineLevel="0" collapsed="false">
      <c r="A32" s="92"/>
      <c r="B32" s="152"/>
      <c r="C32" s="213"/>
      <c r="D32" s="214"/>
      <c r="E32" s="76"/>
      <c r="F32" s="92"/>
      <c r="G32" s="207"/>
      <c r="H32" s="213"/>
      <c r="I32" s="219"/>
      <c r="J32" s="76"/>
      <c r="K32" s="92"/>
      <c r="L32" s="207"/>
      <c r="N32" s="92"/>
      <c r="O32" s="93"/>
      <c r="P32" s="93"/>
    </row>
    <row r="33" customFormat="false" ht="14.25" hidden="false" customHeight="true" outlineLevel="0" collapsed="false">
      <c r="A33" s="92"/>
      <c r="B33" s="152"/>
      <c r="C33" s="213"/>
      <c r="D33" s="214"/>
      <c r="E33" s="216"/>
      <c r="F33" s="152"/>
      <c r="G33" s="207"/>
      <c r="H33" s="213"/>
      <c r="I33" s="214"/>
      <c r="J33" s="76"/>
      <c r="K33" s="92"/>
      <c r="L33" s="152"/>
      <c r="N33" s="92"/>
      <c r="O33" s="93"/>
      <c r="P33" s="93"/>
    </row>
    <row r="34" customFormat="false" ht="15" hidden="false" customHeight="false" outlineLevel="0" collapsed="false">
      <c r="A34" s="92"/>
      <c r="B34" s="152"/>
      <c r="C34" s="213"/>
      <c r="D34" s="220"/>
      <c r="E34" s="216"/>
      <c r="F34" s="152"/>
      <c r="G34" s="207"/>
      <c r="H34" s="213"/>
      <c r="I34" s="214"/>
      <c r="J34" s="76"/>
      <c r="K34" s="92"/>
      <c r="L34" s="207"/>
      <c r="N34" s="92"/>
      <c r="O34" s="93"/>
      <c r="P34" s="93"/>
    </row>
    <row r="35" customFormat="false" ht="15" hidden="false" customHeight="false" outlineLevel="0" collapsed="false">
      <c r="A35" s="92"/>
      <c r="B35" s="152"/>
      <c r="C35" s="213"/>
      <c r="D35" s="214"/>
      <c r="E35" s="216"/>
      <c r="F35" s="152"/>
      <c r="G35" s="152"/>
      <c r="H35" s="213"/>
      <c r="I35" s="214"/>
      <c r="J35" s="76"/>
      <c r="K35" s="92"/>
      <c r="L35" s="207"/>
      <c r="N35" s="92"/>
      <c r="O35" s="93"/>
      <c r="P35" s="93"/>
    </row>
    <row r="36" customFormat="false" ht="15" hidden="false" customHeight="true" outlineLevel="0" collapsed="false">
      <c r="A36" s="92"/>
      <c r="B36" s="152"/>
      <c r="C36" s="213"/>
      <c r="D36" s="214"/>
      <c r="E36" s="76"/>
      <c r="F36" s="92"/>
      <c r="G36" s="152"/>
      <c r="H36" s="213"/>
      <c r="I36" s="221"/>
      <c r="J36" s="221"/>
      <c r="K36" s="221"/>
      <c r="L36" s="221"/>
      <c r="N36" s="92"/>
      <c r="O36" s="21"/>
      <c r="P36" s="21"/>
    </row>
    <row r="37" customFormat="false" ht="15" hidden="false" customHeight="false" outlineLevel="0" collapsed="false">
      <c r="A37" s="92"/>
      <c r="B37" s="207"/>
      <c r="C37" s="213"/>
      <c r="D37" s="214"/>
      <c r="E37" s="76"/>
      <c r="F37" s="92"/>
      <c r="G37" s="152"/>
      <c r="H37" s="213"/>
      <c r="I37" s="221"/>
      <c r="J37" s="221"/>
      <c r="K37" s="221"/>
      <c r="L37" s="221"/>
      <c r="N37" s="92"/>
      <c r="O37" s="21"/>
      <c r="P37" s="21"/>
    </row>
    <row r="38" customFormat="false" ht="15.75" hidden="false" customHeight="true" outlineLevel="0" collapsed="false">
      <c r="A38" s="92"/>
      <c r="B38" s="207"/>
      <c r="C38" s="213"/>
      <c r="D38" s="214"/>
      <c r="E38" s="76"/>
      <c r="F38" s="92"/>
      <c r="G38" s="152"/>
      <c r="H38" s="213"/>
      <c r="I38" s="222"/>
      <c r="J38" s="223"/>
      <c r="K38" s="224"/>
      <c r="L38" s="224"/>
      <c r="N38" s="92"/>
      <c r="O38" s="21"/>
      <c r="P38" s="21"/>
    </row>
    <row r="39" customFormat="false" ht="15" hidden="false" customHeight="false" outlineLevel="0" collapsed="false">
      <c r="A39" s="92"/>
      <c r="B39" s="152"/>
      <c r="C39" s="213"/>
      <c r="D39" s="214"/>
      <c r="E39" s="76"/>
      <c r="F39" s="92"/>
      <c r="G39" s="152"/>
      <c r="H39" s="213"/>
      <c r="I39" s="222"/>
      <c r="J39" s="223"/>
      <c r="K39" s="224"/>
      <c r="L39" s="224"/>
      <c r="N39" s="92"/>
      <c r="O39" s="93"/>
      <c r="P39" s="93"/>
    </row>
    <row r="40" customFormat="false" ht="15.75" hidden="false" customHeight="true" outlineLevel="0" collapsed="false">
      <c r="A40" s="92"/>
      <c r="B40" s="152"/>
      <c r="C40" s="213"/>
      <c r="D40" s="214"/>
      <c r="E40" s="76"/>
      <c r="F40" s="92"/>
      <c r="G40" s="152"/>
      <c r="H40" s="213"/>
      <c r="I40" s="222"/>
      <c r="J40" s="223"/>
      <c r="K40" s="224"/>
      <c r="L40" s="224"/>
      <c r="N40" s="92"/>
      <c r="O40" s="93"/>
      <c r="P40" s="93"/>
    </row>
    <row r="41" customFormat="false" ht="15" hidden="false" customHeight="false" outlineLevel="0" collapsed="false">
      <c r="A41" s="92"/>
      <c r="B41" s="152"/>
      <c r="C41" s="213"/>
      <c r="D41" s="214"/>
      <c r="E41" s="76"/>
      <c r="F41" s="92"/>
      <c r="G41" s="152"/>
      <c r="H41" s="213"/>
      <c r="I41" s="224"/>
      <c r="J41" s="224"/>
      <c r="K41" s="225"/>
      <c r="L41" s="207"/>
      <c r="N41" s="92"/>
      <c r="O41" s="93"/>
      <c r="P41" s="93"/>
    </row>
    <row r="42" customFormat="false" ht="15" hidden="false" customHeight="false" outlineLevel="0" collapsed="false">
      <c r="A42" s="92"/>
      <c r="B42" s="152"/>
      <c r="C42" s="213"/>
      <c r="D42" s="214"/>
      <c r="E42" s="76"/>
      <c r="F42" s="92"/>
      <c r="G42" s="207"/>
      <c r="H42" s="213"/>
      <c r="I42" s="224"/>
      <c r="J42" s="224"/>
      <c r="K42" s="225"/>
      <c r="L42" s="207"/>
      <c r="N42" s="92"/>
      <c r="O42" s="93"/>
      <c r="P42" s="93"/>
    </row>
    <row r="43" customFormat="false" ht="15" hidden="false" customHeight="false" outlineLevel="0" collapsed="false">
      <c r="A43" s="92"/>
      <c r="B43" s="152"/>
      <c r="C43" s="213"/>
      <c r="D43" s="214"/>
      <c r="E43" s="216"/>
      <c r="F43" s="152"/>
      <c r="G43" s="207"/>
      <c r="H43" s="213"/>
      <c r="I43" s="224"/>
      <c r="J43" s="224"/>
      <c r="K43" s="225"/>
      <c r="L43" s="207"/>
      <c r="N43" s="152"/>
      <c r="O43" s="93"/>
      <c r="P43" s="93"/>
    </row>
    <row r="44" customFormat="false" ht="15" hidden="false" customHeight="false" outlineLevel="0" collapsed="false">
      <c r="A44" s="92"/>
      <c r="B44" s="152"/>
      <c r="C44" s="213"/>
      <c r="D44" s="214"/>
      <c r="E44" s="76"/>
      <c r="F44" s="92"/>
      <c r="G44" s="152"/>
      <c r="H44" s="213"/>
      <c r="I44" s="224"/>
      <c r="J44" s="224"/>
      <c r="K44" s="225"/>
      <c r="L44" s="207"/>
      <c r="N44" s="92"/>
      <c r="O44" s="93"/>
      <c r="P44" s="93"/>
    </row>
    <row r="45" customFormat="false" ht="15" hidden="false" customHeight="false" outlineLevel="0" collapsed="false">
      <c r="A45" s="92"/>
      <c r="B45" s="152"/>
      <c r="C45" s="213"/>
      <c r="D45" s="219"/>
      <c r="E45" s="76"/>
      <c r="F45" s="92"/>
      <c r="G45" s="207"/>
      <c r="H45" s="213"/>
      <c r="I45" s="226"/>
      <c r="J45" s="20"/>
      <c r="K45" s="227"/>
      <c r="L45" s="152"/>
      <c r="N45" s="92"/>
      <c r="O45" s="93"/>
      <c r="P45" s="93"/>
    </row>
    <row r="46" customFormat="false" ht="15" hidden="false" customHeight="false" outlineLevel="0" collapsed="false">
      <c r="A46" s="92"/>
      <c r="B46" s="207"/>
      <c r="C46" s="213"/>
      <c r="D46" s="219"/>
      <c r="E46" s="76"/>
      <c r="F46" s="92"/>
      <c r="G46" s="207"/>
      <c r="H46" s="213"/>
      <c r="I46" s="226"/>
      <c r="J46" s="20"/>
      <c r="K46" s="227"/>
      <c r="L46" s="207"/>
      <c r="N46" s="92"/>
      <c r="O46" s="93"/>
      <c r="P46" s="93"/>
    </row>
    <row r="47" customFormat="false" ht="10.5" hidden="false" customHeight="true" outlineLevel="0" collapsed="false">
      <c r="N47" s="21"/>
      <c r="O47" s="21"/>
      <c r="P47" s="21"/>
    </row>
    <row r="48" customFormat="false" ht="30.75" hidden="false" customHeight="true" outlineLevel="0" collapsed="false">
      <c r="A48" s="228"/>
      <c r="B48" s="229"/>
      <c r="C48" s="229"/>
      <c r="D48" s="229"/>
      <c r="E48" s="230"/>
      <c r="F48" s="230"/>
      <c r="G48" s="230"/>
      <c r="H48" s="230"/>
      <c r="I48" s="230"/>
      <c r="J48" s="230"/>
      <c r="K48" s="230"/>
      <c r="N48" s="21"/>
      <c r="O48" s="166"/>
      <c r="P48" s="167"/>
      <c r="Q48" s="3"/>
    </row>
    <row r="49" customFormat="false" ht="12.75" hidden="false" customHeight="true" outlineLevel="0" collapsed="false">
      <c r="A49" s="228"/>
      <c r="B49" s="63"/>
      <c r="C49" s="63"/>
      <c r="D49" s="63"/>
      <c r="E49" s="231"/>
      <c r="F49" s="231"/>
      <c r="G49" s="231"/>
      <c r="H49" s="231"/>
      <c r="I49" s="231"/>
      <c r="J49" s="231"/>
      <c r="K49" s="231"/>
      <c r="N49" s="170"/>
      <c r="P49" s="19"/>
      <c r="Q49" s="171"/>
    </row>
    <row r="50" customFormat="false" ht="15" hidden="false" customHeight="true" outlineLevel="0" collapsed="false">
      <c r="A50" s="232"/>
      <c r="B50" s="233"/>
      <c r="C50" s="233"/>
      <c r="D50" s="233"/>
      <c r="E50" s="233"/>
      <c r="F50" s="233"/>
      <c r="G50" s="233"/>
      <c r="H50" s="233"/>
      <c r="I50" s="233"/>
      <c r="J50" s="233"/>
      <c r="K50" s="233"/>
      <c r="N50" s="176"/>
      <c r="O50" s="170"/>
      <c r="P50" s="19"/>
      <c r="Q50" s="171"/>
    </row>
    <row r="51" customFormat="false" ht="15" hidden="false" customHeight="true" outlineLevel="0" collapsed="false">
      <c r="A51" s="232"/>
      <c r="B51" s="233"/>
      <c r="C51" s="233"/>
      <c r="D51" s="233"/>
      <c r="E51" s="233"/>
      <c r="F51" s="233"/>
      <c r="G51" s="233"/>
      <c r="H51" s="233"/>
      <c r="I51" s="233"/>
      <c r="J51" s="233"/>
      <c r="K51" s="233"/>
      <c r="N51" s="176"/>
      <c r="O51" s="170"/>
      <c r="P51" s="19"/>
      <c r="Q51" s="171"/>
    </row>
    <row r="52" customFormat="false" ht="15" hidden="false" customHeight="true" outlineLevel="0" collapsed="false">
      <c r="A52" s="232"/>
      <c r="B52" s="233"/>
      <c r="C52" s="233"/>
      <c r="D52" s="233"/>
      <c r="E52" s="233"/>
      <c r="F52" s="233"/>
      <c r="G52" s="233"/>
      <c r="H52" s="233"/>
      <c r="I52" s="233"/>
      <c r="J52" s="233"/>
      <c r="K52" s="233"/>
      <c r="N52" s="176"/>
      <c r="O52" s="170"/>
      <c r="P52" s="19"/>
      <c r="Q52" s="171"/>
    </row>
    <row r="53" customFormat="false" ht="15" hidden="false" customHeight="true" outlineLevel="0" collapsed="false">
      <c r="A53" s="232"/>
      <c r="B53" s="233"/>
      <c r="C53" s="233"/>
      <c r="D53" s="233"/>
      <c r="E53" s="233"/>
      <c r="F53" s="233"/>
      <c r="G53" s="233"/>
      <c r="H53" s="233"/>
      <c r="I53" s="233"/>
      <c r="J53" s="233"/>
      <c r="K53" s="233"/>
      <c r="N53" s="176"/>
      <c r="O53" s="170"/>
      <c r="P53" s="19"/>
      <c r="Q53" s="171"/>
    </row>
    <row r="54" customFormat="false" ht="15" hidden="false" customHeight="true" outlineLevel="0" collapsed="false">
      <c r="A54" s="232"/>
      <c r="B54" s="233"/>
      <c r="C54" s="233"/>
      <c r="D54" s="233"/>
      <c r="E54" s="233"/>
      <c r="F54" s="233"/>
      <c r="G54" s="233"/>
      <c r="H54" s="233"/>
      <c r="I54" s="233"/>
      <c r="J54" s="233"/>
      <c r="K54" s="233"/>
      <c r="N54" s="176"/>
      <c r="O54" s="170"/>
      <c r="P54" s="19"/>
      <c r="Q54" s="171"/>
    </row>
    <row r="55" customFormat="false" ht="15" hidden="false" customHeight="true" outlineLevel="0" collapsed="false">
      <c r="A55" s="232"/>
      <c r="B55" s="233"/>
      <c r="C55" s="233"/>
      <c r="D55" s="233"/>
      <c r="E55" s="233"/>
      <c r="F55" s="233"/>
      <c r="G55" s="233"/>
      <c r="H55" s="233"/>
      <c r="I55" s="233"/>
      <c r="J55" s="233"/>
      <c r="K55" s="233"/>
      <c r="N55" s="176"/>
      <c r="O55" s="170"/>
      <c r="P55" s="19"/>
      <c r="Q55" s="171"/>
    </row>
    <row r="56" customFormat="false" ht="15" hidden="false" customHeight="true" outlineLevel="0" collapsed="false">
      <c r="A56" s="232"/>
      <c r="B56" s="233"/>
      <c r="C56" s="233"/>
      <c r="D56" s="233"/>
      <c r="E56" s="233"/>
      <c r="F56" s="233"/>
      <c r="G56" s="233"/>
      <c r="H56" s="233"/>
      <c r="I56" s="233"/>
      <c r="J56" s="233"/>
      <c r="K56" s="233"/>
      <c r="N56" s="176"/>
      <c r="O56" s="170"/>
      <c r="P56" s="19"/>
      <c r="Q56" s="171"/>
    </row>
    <row r="57" customFormat="false" ht="15" hidden="false" customHeight="true" outlineLevel="0" collapsed="false">
      <c r="A57" s="234"/>
      <c r="B57" s="233"/>
      <c r="C57" s="233"/>
      <c r="D57" s="233"/>
      <c r="E57" s="233"/>
      <c r="F57" s="233"/>
      <c r="G57" s="233"/>
      <c r="H57" s="233"/>
      <c r="I57" s="233"/>
      <c r="J57" s="233"/>
      <c r="K57" s="233"/>
      <c r="N57" s="176"/>
      <c r="O57" s="170"/>
      <c r="P57" s="19"/>
      <c r="Q57" s="171"/>
    </row>
    <row r="58" customFormat="false" ht="15" hidden="false" customHeight="true" outlineLevel="0" collapsed="false">
      <c r="A58" s="232"/>
      <c r="B58" s="233"/>
      <c r="C58" s="233"/>
      <c r="D58" s="233"/>
      <c r="E58" s="233"/>
      <c r="F58" s="233"/>
      <c r="G58" s="233"/>
      <c r="H58" s="233"/>
      <c r="I58" s="233"/>
      <c r="J58" s="233"/>
      <c r="K58" s="233"/>
      <c r="N58" s="176"/>
      <c r="O58" s="170"/>
      <c r="P58" s="19"/>
      <c r="Q58" s="171"/>
    </row>
    <row r="59" customFormat="false" ht="15" hidden="false" customHeight="true" outlineLevel="0" collapsed="false">
      <c r="A59" s="232"/>
      <c r="B59" s="233"/>
      <c r="C59" s="233"/>
      <c r="D59" s="233"/>
      <c r="E59" s="233"/>
      <c r="F59" s="233"/>
      <c r="G59" s="233"/>
      <c r="H59" s="233"/>
      <c r="I59" s="233"/>
      <c r="J59" s="233"/>
      <c r="K59" s="233"/>
      <c r="N59" s="176"/>
      <c r="O59" s="170"/>
      <c r="P59" s="19"/>
      <c r="Q59" s="171"/>
    </row>
    <row r="60" customFormat="false" ht="15" hidden="false" customHeight="true" outlineLevel="0" collapsed="false">
      <c r="A60" s="234"/>
      <c r="B60" s="233"/>
      <c r="C60" s="233"/>
      <c r="D60" s="233"/>
      <c r="E60" s="233"/>
      <c r="F60" s="233"/>
      <c r="G60" s="233"/>
      <c r="H60" s="233"/>
      <c r="I60" s="233"/>
      <c r="J60" s="233"/>
      <c r="K60" s="233"/>
      <c r="N60" s="176"/>
      <c r="O60" s="170"/>
      <c r="P60" s="19"/>
      <c r="Q60" s="171"/>
    </row>
    <row r="61" customFormat="false" ht="15" hidden="false" customHeight="true" outlineLevel="0" collapsed="false">
      <c r="A61" s="232"/>
      <c r="B61" s="233"/>
      <c r="C61" s="233"/>
      <c r="D61" s="233"/>
      <c r="E61" s="233"/>
      <c r="F61" s="233"/>
      <c r="G61" s="233"/>
      <c r="H61" s="233"/>
      <c r="I61" s="233"/>
      <c r="J61" s="233"/>
      <c r="K61" s="233"/>
      <c r="N61" s="176"/>
      <c r="O61" s="170"/>
      <c r="P61" s="19"/>
      <c r="Q61" s="171"/>
    </row>
    <row r="62" customFormat="false" ht="12.75" hidden="false" customHeight="false" outlineLevel="0" collapsed="false">
      <c r="A62" s="234"/>
      <c r="B62" s="233"/>
      <c r="C62" s="233"/>
      <c r="D62" s="233"/>
      <c r="E62" s="233"/>
      <c r="F62" s="233"/>
      <c r="G62" s="233"/>
      <c r="H62" s="233"/>
      <c r="I62" s="233"/>
      <c r="J62" s="233"/>
      <c r="K62" s="233"/>
      <c r="N62" s="176"/>
      <c r="O62" s="170"/>
      <c r="P62" s="19"/>
      <c r="Q62" s="171"/>
    </row>
    <row r="63" customFormat="false" ht="15.75" hidden="false" customHeight="false" outlineLevel="0" collapsed="false">
      <c r="A63" s="24"/>
      <c r="B63" s="24"/>
      <c r="C63" s="24"/>
      <c r="D63" s="24"/>
      <c r="E63" s="24"/>
      <c r="F63" s="24"/>
      <c r="G63" s="24"/>
      <c r="H63" s="24"/>
      <c r="I63" s="24"/>
      <c r="J63" s="24"/>
      <c r="K63" s="24"/>
      <c r="O63" s="24"/>
      <c r="P63" s="19"/>
      <c r="Q63" s="40"/>
    </row>
    <row r="64" customFormat="false" ht="13.5" hidden="false" customHeight="true" outlineLevel="0" collapsed="false">
      <c r="A64" s="24"/>
      <c r="B64" s="24"/>
      <c r="C64" s="24"/>
      <c r="D64" s="24"/>
      <c r="E64" s="24"/>
      <c r="F64" s="24"/>
      <c r="G64" s="24"/>
      <c r="H64" s="24"/>
      <c r="I64" s="24"/>
      <c r="J64" s="24"/>
      <c r="K64" s="24"/>
      <c r="O64" s="186"/>
      <c r="P64" s="19"/>
      <c r="Q64" s="40"/>
    </row>
    <row r="65" customFormat="false" ht="12.75" hidden="false" customHeight="false" outlineLevel="0" collapsed="false">
      <c r="A65" s="40"/>
      <c r="B65" s="21"/>
      <c r="C65" s="21"/>
      <c r="D65" s="21"/>
      <c r="E65" s="21"/>
      <c r="F65" s="21"/>
      <c r="G65" s="21"/>
      <c r="H65" s="21"/>
      <c r="I65" s="21"/>
      <c r="J65" s="21"/>
      <c r="K65" s="21"/>
    </row>
    <row r="66" customFormat="false" ht="12.75" hidden="false" customHeight="false" outlineLevel="0" collapsed="false">
      <c r="A66" s="235"/>
      <c r="B66" s="235"/>
      <c r="C66" s="235"/>
      <c r="D66" s="235"/>
      <c r="E66" s="235"/>
      <c r="F66" s="235"/>
      <c r="G66" s="235"/>
      <c r="H66" s="235"/>
      <c r="I66" s="235"/>
      <c r="J66" s="235"/>
      <c r="K66" s="235"/>
      <c r="L66" s="235"/>
      <c r="M66" s="235"/>
    </row>
    <row r="67" customFormat="false" ht="12.75" hidden="false" customHeight="true" outlineLevel="0" collapsed="false">
      <c r="A67" s="235"/>
      <c r="B67" s="235"/>
      <c r="C67" s="235"/>
      <c r="D67" s="235"/>
      <c r="E67" s="235"/>
      <c r="F67" s="235"/>
      <c r="G67" s="235"/>
      <c r="H67" s="235"/>
      <c r="I67" s="235"/>
      <c r="J67" s="235"/>
      <c r="K67" s="235"/>
      <c r="L67" s="235"/>
      <c r="M67" s="235"/>
    </row>
    <row r="68" customFormat="false" ht="12.75" hidden="false" customHeight="true" outlineLevel="0" collapsed="false">
      <c r="A68" s="235"/>
      <c r="B68" s="235"/>
      <c r="C68" s="235"/>
      <c r="D68" s="235"/>
      <c r="E68" s="235"/>
      <c r="F68" s="235"/>
      <c r="G68" s="235"/>
      <c r="H68" s="235"/>
      <c r="I68" s="235"/>
      <c r="J68" s="235"/>
      <c r="K68" s="235"/>
      <c r="L68" s="235"/>
      <c r="M68" s="235"/>
    </row>
    <row r="69" customFormat="false" ht="12.75" hidden="false" customHeight="false" outlineLevel="0" collapsed="false">
      <c r="A69" s="235"/>
      <c r="B69" s="235"/>
      <c r="C69" s="235"/>
      <c r="D69" s="235"/>
      <c r="E69" s="235"/>
      <c r="F69" s="235"/>
      <c r="G69" s="235"/>
      <c r="H69" s="235"/>
      <c r="I69" s="235"/>
      <c r="J69" s="235"/>
      <c r="K69" s="235"/>
      <c r="L69" s="235"/>
      <c r="M69" s="235"/>
    </row>
    <row r="70" customFormat="false" ht="12.75" hidden="false" customHeight="false" outlineLevel="0" collapsed="false">
      <c r="A70" s="188"/>
      <c r="B70" s="188"/>
      <c r="C70" s="188"/>
      <c r="D70" s="188"/>
      <c r="E70" s="188"/>
      <c r="F70" s="188"/>
      <c r="G70" s="188"/>
      <c r="H70" s="188"/>
      <c r="I70" s="188"/>
      <c r="J70" s="188"/>
      <c r="K70" s="188"/>
      <c r="L70" s="188"/>
      <c r="M70" s="188"/>
    </row>
    <row r="71" customFormat="false" ht="6.75" hidden="false" customHeight="true" outlineLevel="0" collapsed="false">
      <c r="A71" s="188"/>
      <c r="B71" s="188"/>
      <c r="C71" s="188"/>
      <c r="D71" s="188"/>
      <c r="E71" s="188"/>
      <c r="F71" s="188"/>
      <c r="G71" s="188"/>
      <c r="H71" s="188"/>
      <c r="I71" s="188"/>
      <c r="J71" s="188"/>
      <c r="K71" s="188"/>
      <c r="L71" s="188"/>
      <c r="M71" s="188"/>
    </row>
    <row r="72" customFormat="false" ht="15" hidden="false" customHeight="true" outlineLevel="0" collapsed="false">
      <c r="A72" s="73"/>
      <c r="B72" s="73"/>
      <c r="C72" s="73"/>
      <c r="D72" s="73"/>
      <c r="E72" s="73"/>
      <c r="F72" s="73"/>
      <c r="G72" s="73"/>
      <c r="H72" s="73"/>
      <c r="I72" s="73"/>
      <c r="J72" s="73"/>
      <c r="K72" s="73"/>
      <c r="L72" s="73"/>
      <c r="M72" s="188"/>
    </row>
    <row r="73" customFormat="false" ht="12.75" hidden="false" customHeight="true" outlineLevel="0" collapsed="false">
      <c r="A73" s="73"/>
      <c r="B73" s="73"/>
      <c r="C73" s="73"/>
      <c r="D73" s="73"/>
      <c r="E73" s="73"/>
      <c r="F73" s="73"/>
      <c r="G73" s="73"/>
      <c r="H73" s="73"/>
      <c r="I73" s="73"/>
      <c r="J73" s="73"/>
      <c r="K73" s="73"/>
      <c r="L73" s="73"/>
    </row>
    <row r="74" customFormat="false" ht="20.25" hidden="false" customHeight="true" outlineLevel="0" collapsed="false">
      <c r="A74" s="73"/>
      <c r="B74" s="73"/>
      <c r="C74" s="73"/>
      <c r="D74" s="73"/>
      <c r="E74" s="73"/>
      <c r="F74" s="73"/>
      <c r="G74" s="73"/>
      <c r="H74" s="73"/>
      <c r="I74" s="73"/>
      <c r="J74" s="73"/>
      <c r="K74" s="73"/>
      <c r="L74" s="73"/>
    </row>
    <row r="75" customFormat="false" ht="12.75" hidden="false" customHeight="false" outlineLevel="0" collapsed="false">
      <c r="A75" s="20"/>
      <c r="B75" s="20"/>
      <c r="C75" s="20"/>
      <c r="D75" s="20"/>
      <c r="E75" s="20"/>
      <c r="F75" s="20"/>
      <c r="G75" s="20"/>
      <c r="H75" s="20"/>
      <c r="I75" s="20"/>
      <c r="J75" s="20"/>
      <c r="K75" s="20"/>
      <c r="L75" s="20"/>
    </row>
  </sheetData>
  <mergeCells count="40">
    <mergeCell ref="C5:F5"/>
    <mergeCell ref="A9:B10"/>
    <mergeCell ref="D9:F10"/>
    <mergeCell ref="G9:K10"/>
    <mergeCell ref="A11:K11"/>
    <mergeCell ref="A12:B12"/>
    <mergeCell ref="D12:F12"/>
    <mergeCell ref="G12:K12"/>
    <mergeCell ref="A13:B13"/>
    <mergeCell ref="D13:F13"/>
    <mergeCell ref="G13:K15"/>
    <mergeCell ref="A14:B14"/>
    <mergeCell ref="D14:F14"/>
    <mergeCell ref="A15:B15"/>
    <mergeCell ref="D15:F15"/>
    <mergeCell ref="A16:K16"/>
    <mergeCell ref="A17:B17"/>
    <mergeCell ref="D17:F17"/>
    <mergeCell ref="G17:K18"/>
    <mergeCell ref="A18:B18"/>
    <mergeCell ref="D18:F18"/>
    <mergeCell ref="A19:B19"/>
    <mergeCell ref="D19:F19"/>
    <mergeCell ref="G19:K19"/>
    <mergeCell ref="A20:B20"/>
    <mergeCell ref="D20:F20"/>
    <mergeCell ref="G20:K20"/>
    <mergeCell ref="A21:B21"/>
    <mergeCell ref="D21:F21"/>
    <mergeCell ref="G21:K21"/>
    <mergeCell ref="A22:B22"/>
    <mergeCell ref="D22:F22"/>
    <mergeCell ref="G22:K22"/>
    <mergeCell ref="A24:K27"/>
    <mergeCell ref="A66:M66"/>
    <mergeCell ref="A67:M67"/>
    <mergeCell ref="A68:M68"/>
    <mergeCell ref="A69:M69"/>
    <mergeCell ref="A72:L74"/>
    <mergeCell ref="A75:L75"/>
  </mergeCells>
  <hyperlinks>
    <hyperlink ref="G5" r:id="rId1" display="www.steel-garant.ru"/>
  </hyperlinks>
  <printOptions headings="false" gridLines="false" gridLinesSet="true" horizontalCentered="false" verticalCentered="false"/>
  <pageMargins left="0.315277777777778"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6:22:25Z</dcterms:created>
  <dc:creator>kobzistaya_e</dc:creator>
  <dc:description/>
  <dc:language>en-US</dc:language>
  <cp:lastModifiedBy>Churon_E</cp:lastModifiedBy>
  <cp:lastPrinted>2013-02-01T11:07:04Z</cp:lastPrinted>
  <dcterms:modified xsi:type="dcterms:W3CDTF">2013-02-01T11:08:48Z</dcterms:modified>
  <cp:revision>0</cp:revision>
  <dc:subject/>
  <dc:title/>
</cp:coreProperties>
</file>