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Плюс" sheetId="1" state="visible" r:id="rId2"/>
    <sheet name="Метизы и метсырье" sheetId="2" state="visible" r:id="rId3"/>
    <sheet name="Нержавеющий прокат" sheetId="3" state="visible" r:id="rId4"/>
  </sheets>
  <definedNames>
    <definedName function="false" hidden="false" localSheetId="1" name="_xlnm.Print_Area" vbProcedure="false">'Метизы и метсырье'!$A$2:$H$2366</definedName>
    <definedName function="false" hidden="false" localSheetId="2" name="_xlnm.Print_Area" vbProcedure="false">'Нержавеющий прокат'!$A$2:$H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8" uniqueCount="2232">
  <si>
    <t xml:space="preserve">Металл Плюс</t>
  </si>
  <si>
    <t xml:space="preserve">Продажа металлопроката и трубной продукции</t>
  </si>
  <si>
    <t xml:space="preserve">Сортовой прокат</t>
  </si>
  <si>
    <t xml:space="preserve">Листовой прокат</t>
  </si>
  <si>
    <t xml:space="preserve">Трубная продукция</t>
  </si>
  <si>
    <t xml:space="preserve">Метизы и метсырье</t>
  </si>
  <si>
    <t xml:space="preserve">Нержавеющий прокат</t>
  </si>
  <si>
    <t xml:space="preserve">Цветной прокат</t>
  </si>
  <si>
    <t xml:space="preserve">Резка</t>
  </si>
  <si>
    <t xml:space="preserve">ИНН/КПП:</t>
  </si>
  <si>
    <t xml:space="preserve">3435094634/343501001</t>
  </si>
  <si>
    <t xml:space="preserve">Адрес офиса и склада:</t>
  </si>
  <si>
    <t xml:space="preserve">404120, Волгоградская область, г. Волжский, ул. Дорожная 7</t>
  </si>
  <si>
    <t xml:space="preserve">ОГРН:</t>
  </si>
  <si>
    <t xml:space="preserve">1083435004575</t>
  </si>
  <si>
    <t xml:space="preserve">Коды статистики:</t>
  </si>
  <si>
    <t xml:space="preserve">ОКПО: 87267660</t>
  </si>
  <si>
    <t xml:space="preserve">ОКОГУ: 49013</t>
  </si>
  <si>
    <t xml:space="preserve">ОКАТО: 18410000000</t>
  </si>
  <si>
    <t xml:space="preserve">ОКТМО: 18710000</t>
  </si>
  <si>
    <t xml:space="preserve">ОКФС: 16</t>
  </si>
  <si>
    <t xml:space="preserve">ОКОПФ: 65</t>
  </si>
  <si>
    <t xml:space="preserve">ОКВЭД: 51.52.2</t>
  </si>
  <si>
    <t xml:space="preserve">Реквизиты для заполнения расчетно-денежных документов:</t>
  </si>
  <si>
    <t xml:space="preserve">Получатель:</t>
  </si>
  <si>
    <t xml:space="preserve">Общество с ограниченной ответственностью «Металл Плюс»</t>
  </si>
  <si>
    <t xml:space="preserve">Р/сч: 40702810910000014915</t>
  </si>
  <si>
    <t xml:space="preserve">Банк получателя:</t>
  </si>
  <si>
    <t xml:space="preserve">Филиал ЗАО АКБ "Экспресс-Волга" в г.Волгограде</t>
  </si>
  <si>
    <t xml:space="preserve">БИК 041806835</t>
  </si>
  <si>
    <t xml:space="preserve">К/сч: 30101810200000000835</t>
  </si>
  <si>
    <t xml:space="preserve">Контакты:</t>
  </si>
  <si>
    <t xml:space="preserve">Тел/факс: (8443) 215-300</t>
  </si>
  <si>
    <t xml:space="preserve">web: www.metallplus.com</t>
  </si>
  <si>
    <t xml:space="preserve">e-mail: sales@metallplus.com</t>
  </si>
  <si>
    <t xml:space="preserve">ICQ: 366402131</t>
  </si>
  <si>
    <t xml:space="preserve">Наименование</t>
  </si>
  <si>
    <t xml:space="preserve">Марка/ГОСТ</t>
  </si>
  <si>
    <t xml:space="preserve">Ед.изм</t>
  </si>
  <si>
    <t xml:space="preserve">Цена за 1 тонну при заказе</t>
  </si>
  <si>
    <t xml:space="preserve">Калькулятор</t>
  </si>
  <si>
    <t xml:space="preserve">итого</t>
  </si>
  <si>
    <t xml:space="preserve">&lt; 1тн</t>
  </si>
  <si>
    <t xml:space="preserve">1-3тн</t>
  </si>
  <si>
    <t xml:space="preserve">3-5тн</t>
  </si>
  <si>
    <t xml:space="preserve">&gt; 5тн</t>
  </si>
  <si>
    <t xml:space="preserve">Кол-во</t>
  </si>
  <si>
    <t xml:space="preserve">За 1тн</t>
  </si>
  <si>
    <t xml:space="preserve">К оплате</t>
  </si>
  <si>
    <t xml:space="preserve">Канаты</t>
  </si>
  <si>
    <t xml:space="preserve">Канаты светлые</t>
  </si>
  <si>
    <t xml:space="preserve">Канат 3,6</t>
  </si>
  <si>
    <t xml:space="preserve">2688-80</t>
  </si>
  <si>
    <t xml:space="preserve">м</t>
  </si>
  <si>
    <t xml:space="preserve">Канат 3,8</t>
  </si>
  <si>
    <t xml:space="preserve">Канат 4,1</t>
  </si>
  <si>
    <t xml:space="preserve">Канат 4,5</t>
  </si>
  <si>
    <t xml:space="preserve">Канат 4,8</t>
  </si>
  <si>
    <t xml:space="preserve">Канат 5,1</t>
  </si>
  <si>
    <t xml:space="preserve">Канат 5,6</t>
  </si>
  <si>
    <t xml:space="preserve">Канат 6,2</t>
  </si>
  <si>
    <t xml:space="preserve">Канат 6,9</t>
  </si>
  <si>
    <t xml:space="preserve">Канат 7,6</t>
  </si>
  <si>
    <t xml:space="preserve">Канат 8,3</t>
  </si>
  <si>
    <t xml:space="preserve">Канат 9,1</t>
  </si>
  <si>
    <t xml:space="preserve">Канат 9,6</t>
  </si>
  <si>
    <t xml:space="preserve">Канат 11,0</t>
  </si>
  <si>
    <t xml:space="preserve">Канат 12,0</t>
  </si>
  <si>
    <t xml:space="preserve">Канат 13,0</t>
  </si>
  <si>
    <t xml:space="preserve">Канат 14,0</t>
  </si>
  <si>
    <t xml:space="preserve">Канат 15,0</t>
  </si>
  <si>
    <t xml:space="preserve">Канат 16,5</t>
  </si>
  <si>
    <t xml:space="preserve">Канат 18,0</t>
  </si>
  <si>
    <t xml:space="preserve">Канат 19,5</t>
  </si>
  <si>
    <t xml:space="preserve">Канат 21,0</t>
  </si>
  <si>
    <t xml:space="preserve">Канат 22,5</t>
  </si>
  <si>
    <t xml:space="preserve">Канат 24,0</t>
  </si>
  <si>
    <t xml:space="preserve">Канат 25,5</t>
  </si>
  <si>
    <t xml:space="preserve">Канат 27,0</t>
  </si>
  <si>
    <t xml:space="preserve">Канат 28,0</t>
  </si>
  <si>
    <t xml:space="preserve">Канат 30,5</t>
  </si>
  <si>
    <t xml:space="preserve">Канат 32,0</t>
  </si>
  <si>
    <t xml:space="preserve">Канат 33,5</t>
  </si>
  <si>
    <t xml:space="preserve">Канат 37,0</t>
  </si>
  <si>
    <t xml:space="preserve">Канат 39,5</t>
  </si>
  <si>
    <t xml:space="preserve">Канат 42,0</t>
  </si>
  <si>
    <t xml:space="preserve">Канат 44,5</t>
  </si>
  <si>
    <t xml:space="preserve">Канат 47,5</t>
  </si>
  <si>
    <t xml:space="preserve">Канат 51,0</t>
  </si>
  <si>
    <t xml:space="preserve">Канат 56,0</t>
  </si>
  <si>
    <t xml:space="preserve">Канат 0,65</t>
  </si>
  <si>
    <t xml:space="preserve">3062-80</t>
  </si>
  <si>
    <t xml:space="preserve">Канат 0,75</t>
  </si>
  <si>
    <t xml:space="preserve">Канат 0,8</t>
  </si>
  <si>
    <t xml:space="preserve">Канат 0,85</t>
  </si>
  <si>
    <t xml:space="preserve">Канат 0,9</t>
  </si>
  <si>
    <t xml:space="preserve">Канат 1,0</t>
  </si>
  <si>
    <t xml:space="preserve">Канат 1,1</t>
  </si>
  <si>
    <t xml:space="preserve">Канат 1,2</t>
  </si>
  <si>
    <t xml:space="preserve">Канат 1,4</t>
  </si>
  <si>
    <t xml:space="preserve">Канат 1,6</t>
  </si>
  <si>
    <t xml:space="preserve">Канат 1,8</t>
  </si>
  <si>
    <t xml:space="preserve">Канат 2,0</t>
  </si>
  <si>
    <t xml:space="preserve">Канат 2,2</t>
  </si>
  <si>
    <t xml:space="preserve">Канат 2,4</t>
  </si>
  <si>
    <t xml:space="preserve">Канат 2,8</t>
  </si>
  <si>
    <t xml:space="preserve">Канат 3,1</t>
  </si>
  <si>
    <t xml:space="preserve">Канат 3,4</t>
  </si>
  <si>
    <t xml:space="preserve">Канат 3,7</t>
  </si>
  <si>
    <t xml:space="preserve">Канат 4,0</t>
  </si>
  <si>
    <t xml:space="preserve">Канат 4,3</t>
  </si>
  <si>
    <t xml:space="preserve">Канат 4,6</t>
  </si>
  <si>
    <t xml:space="preserve">Канат 4,9</t>
  </si>
  <si>
    <t xml:space="preserve">Канат 5,2</t>
  </si>
  <si>
    <t xml:space="preserve">Канат 5,5</t>
  </si>
  <si>
    <t xml:space="preserve">Канат 6,8</t>
  </si>
  <si>
    <t xml:space="preserve">Канат 7,4</t>
  </si>
  <si>
    <t xml:space="preserve">Канат 8,0</t>
  </si>
  <si>
    <t xml:space="preserve">Канат 8,6</t>
  </si>
  <si>
    <t xml:space="preserve">Канат 9,2</t>
  </si>
  <si>
    <t xml:space="preserve">Канат 9,8</t>
  </si>
  <si>
    <t xml:space="preserve">Канат 10,5</t>
  </si>
  <si>
    <t xml:space="preserve">Канат 11,5</t>
  </si>
  <si>
    <t xml:space="preserve">3063-80</t>
  </si>
  <si>
    <t xml:space="preserve">Канат 1,3</t>
  </si>
  <si>
    <t xml:space="preserve">Канат 1,5</t>
  </si>
  <si>
    <t xml:space="preserve">Канат 2,6</t>
  </si>
  <si>
    <t xml:space="preserve">Канат 3,0</t>
  </si>
  <si>
    <t xml:space="preserve">Канат 3,3</t>
  </si>
  <si>
    <t xml:space="preserve">Канат 5,0</t>
  </si>
  <si>
    <t xml:space="preserve">Канат 6,1</t>
  </si>
  <si>
    <t xml:space="preserve">Канат 6,6</t>
  </si>
  <si>
    <t xml:space="preserve">Канат 7,1</t>
  </si>
  <si>
    <t xml:space="preserve">Канат 8,1</t>
  </si>
  <si>
    <t xml:space="preserve">Канат 10,0</t>
  </si>
  <si>
    <t xml:space="preserve">Канат 16,0</t>
  </si>
  <si>
    <t xml:space="preserve">Канат 17,0</t>
  </si>
  <si>
    <t xml:space="preserve">Канат 19,0</t>
  </si>
  <si>
    <t xml:space="preserve">3064-80</t>
  </si>
  <si>
    <t xml:space="preserve">Канат 2,1</t>
  </si>
  <si>
    <t xml:space="preserve">Канат 2,7</t>
  </si>
  <si>
    <t xml:space="preserve">Канат 4,2</t>
  </si>
  <si>
    <t xml:space="preserve">Канат 6,4</t>
  </si>
  <si>
    <t xml:space="preserve">Канат 7,0</t>
  </si>
  <si>
    <t xml:space="preserve">Канат 7,8</t>
  </si>
  <si>
    <t xml:space="preserve">Канат 8,5</t>
  </si>
  <si>
    <t xml:space="preserve">Канат 9,9</t>
  </si>
  <si>
    <t xml:space="preserve">Канат 12,5</t>
  </si>
  <si>
    <t xml:space="preserve">Канат 15,5</t>
  </si>
  <si>
    <t xml:space="preserve">Канат 18,5</t>
  </si>
  <si>
    <t xml:space="preserve">Канат 20,0</t>
  </si>
  <si>
    <t xml:space="preserve">Канат 1,9</t>
  </si>
  <si>
    <t xml:space="preserve">3066-80</t>
  </si>
  <si>
    <t xml:space="preserve">Канат 3,5</t>
  </si>
  <si>
    <t xml:space="preserve">Канат 8,2</t>
  </si>
  <si>
    <t xml:space="preserve">Канат 22,0</t>
  </si>
  <si>
    <t xml:space="preserve">Канат 26,0</t>
  </si>
  <si>
    <t xml:space="preserve">Канат 27,5</t>
  </si>
  <si>
    <t xml:space="preserve">3067-88</t>
  </si>
  <si>
    <t xml:space="preserve">Канат 5,8</t>
  </si>
  <si>
    <t xml:space="preserve">Канат 8,4</t>
  </si>
  <si>
    <t xml:space="preserve">Канат 13,5</t>
  </si>
  <si>
    <t xml:space="preserve">Канат 4,7</t>
  </si>
  <si>
    <t xml:space="preserve">3068-88</t>
  </si>
  <si>
    <t xml:space="preserve">Канат 5,9</t>
  </si>
  <si>
    <t xml:space="preserve">Канат 7,2</t>
  </si>
  <si>
    <t xml:space="preserve">3069-80</t>
  </si>
  <si>
    <t xml:space="preserve">Канат 2,3</t>
  </si>
  <si>
    <t xml:space="preserve">Канат 2,5</t>
  </si>
  <si>
    <t xml:space="preserve">Канат 2,9</t>
  </si>
  <si>
    <t xml:space="preserve">Канат 8,7</t>
  </si>
  <si>
    <t xml:space="preserve">Канат 9,7</t>
  </si>
  <si>
    <t xml:space="preserve">Канат 14,5</t>
  </si>
  <si>
    <t xml:space="preserve">Канат 17,5</t>
  </si>
  <si>
    <t xml:space="preserve">Канат 23,0</t>
  </si>
  <si>
    <t xml:space="preserve">Канат 29,0</t>
  </si>
  <si>
    <t xml:space="preserve">3070-88</t>
  </si>
  <si>
    <t xml:space="preserve">Канат 3,9</t>
  </si>
  <si>
    <t xml:space="preserve">Канат 6,5</t>
  </si>
  <si>
    <t xml:space="preserve">3071-88</t>
  </si>
  <si>
    <t xml:space="preserve">Канат 5,4</t>
  </si>
  <si>
    <t xml:space="preserve">Канат 6,3</t>
  </si>
  <si>
    <t xml:space="preserve">Канат 6,7</t>
  </si>
  <si>
    <t xml:space="preserve">Канат 9,0</t>
  </si>
  <si>
    <t xml:space="preserve">3077-80</t>
  </si>
  <si>
    <t xml:space="preserve">Канат 5,7</t>
  </si>
  <si>
    <t xml:space="preserve">Канат 8,8</t>
  </si>
  <si>
    <t xml:space="preserve">Канат 20,5</t>
  </si>
  <si>
    <t xml:space="preserve">Канат 32,5</t>
  </si>
  <si>
    <t xml:space="preserve">Канат 35,0</t>
  </si>
  <si>
    <t xml:space="preserve">Канат 39,0</t>
  </si>
  <si>
    <t xml:space="preserve">Канат 40,0</t>
  </si>
  <si>
    <t xml:space="preserve">Канат 41,0</t>
  </si>
  <si>
    <t xml:space="preserve">Канат 43,5</t>
  </si>
  <si>
    <t xml:space="preserve">Канат 45,0</t>
  </si>
  <si>
    <t xml:space="preserve">Канат 46,0</t>
  </si>
  <si>
    <t xml:space="preserve">3079-80</t>
  </si>
  <si>
    <t xml:space="preserve">Канат 21,5</t>
  </si>
  <si>
    <t xml:space="preserve">Канат 25,0</t>
  </si>
  <si>
    <t xml:space="preserve">Канат 33,0</t>
  </si>
  <si>
    <t xml:space="preserve">Канат 43,0</t>
  </si>
  <si>
    <t xml:space="preserve">Канат 47,0</t>
  </si>
  <si>
    <t xml:space="preserve">Канат 50,0</t>
  </si>
  <si>
    <t xml:space="preserve">Канат 52,0</t>
  </si>
  <si>
    <t xml:space="preserve">Канат 54,0</t>
  </si>
  <si>
    <t xml:space="preserve">Канат 58,0</t>
  </si>
  <si>
    <t xml:space="preserve">Канат 62,0</t>
  </si>
  <si>
    <t xml:space="preserve">Канат 66,5</t>
  </si>
  <si>
    <t xml:space="preserve">Канат 75,0</t>
  </si>
  <si>
    <t xml:space="preserve">3081-80</t>
  </si>
  <si>
    <t xml:space="preserve">Канат 7,7</t>
  </si>
  <si>
    <t xml:space="preserve">Канат 29,5</t>
  </si>
  <si>
    <t xml:space="preserve">Канат 31,5</t>
  </si>
  <si>
    <t xml:space="preserve">Канат 34,0</t>
  </si>
  <si>
    <t xml:space="preserve">Канат 35,5</t>
  </si>
  <si>
    <t xml:space="preserve">Канат 38,0</t>
  </si>
  <si>
    <t xml:space="preserve">Канат 40,5</t>
  </si>
  <si>
    <t xml:space="preserve">Канат 45,5</t>
  </si>
  <si>
    <t xml:space="preserve">Канат 9,5</t>
  </si>
  <si>
    <t xml:space="preserve">3083-80</t>
  </si>
  <si>
    <t xml:space="preserve">Канат 26,5</t>
  </si>
  <si>
    <t xml:space="preserve">Канат 28,5</t>
  </si>
  <si>
    <t xml:space="preserve">Канат 34,5</t>
  </si>
  <si>
    <t xml:space="preserve">Канат 48,0</t>
  </si>
  <si>
    <t xml:space="preserve">Канат 53,5</t>
  </si>
  <si>
    <t xml:space="preserve">Канат 57,0</t>
  </si>
  <si>
    <t xml:space="preserve">Канат 61,0</t>
  </si>
  <si>
    <t xml:space="preserve">Канат 65,0</t>
  </si>
  <si>
    <t xml:space="preserve">3085-80</t>
  </si>
  <si>
    <t xml:space="preserve">Канат 38,5</t>
  </si>
  <si>
    <t xml:space="preserve">3088-80</t>
  </si>
  <si>
    <t xml:space="preserve">Канат 24,5</t>
  </si>
  <si>
    <t xml:space="preserve">Канат 36,0</t>
  </si>
  <si>
    <t xml:space="preserve">Канат 44,0</t>
  </si>
  <si>
    <t xml:space="preserve">Канат 59,5</t>
  </si>
  <si>
    <t xml:space="preserve">3089-80</t>
  </si>
  <si>
    <t xml:space="preserve">Канат 30,0</t>
  </si>
  <si>
    <t xml:space="preserve">Канат 64,5</t>
  </si>
  <si>
    <t xml:space="preserve">7665-80</t>
  </si>
  <si>
    <t xml:space="preserve">Канат 48,5</t>
  </si>
  <si>
    <t xml:space="preserve">7667-80</t>
  </si>
  <si>
    <t xml:space="preserve">Канат 23,5</t>
  </si>
  <si>
    <t xml:space="preserve">Канат 31,0</t>
  </si>
  <si>
    <t xml:space="preserve">7668-80</t>
  </si>
  <si>
    <t xml:space="preserve">Канат 36,5</t>
  </si>
  <si>
    <t xml:space="preserve">Канат 46,5</t>
  </si>
  <si>
    <t xml:space="preserve">Канат 50,5</t>
  </si>
  <si>
    <t xml:space="preserve">Канат 58,5</t>
  </si>
  <si>
    <t xml:space="preserve">Канат 60,5</t>
  </si>
  <si>
    <t xml:space="preserve">Канат 63,0</t>
  </si>
  <si>
    <t xml:space="preserve">Канат 68,0</t>
  </si>
  <si>
    <t xml:space="preserve">Канат 72,0</t>
  </si>
  <si>
    <t xml:space="preserve">7669-80</t>
  </si>
  <si>
    <t xml:space="preserve">Канат 49,0</t>
  </si>
  <si>
    <t xml:space="preserve">Канат 61,5</t>
  </si>
  <si>
    <t xml:space="preserve">Канат 64,0</t>
  </si>
  <si>
    <t xml:space="preserve">14954-80</t>
  </si>
  <si>
    <t xml:space="preserve">Канат 49,5</t>
  </si>
  <si>
    <t xml:space="preserve">Канат 55,0</t>
  </si>
  <si>
    <t xml:space="preserve">16827-81</t>
  </si>
  <si>
    <t xml:space="preserve">Канат 60,0</t>
  </si>
  <si>
    <t xml:space="preserve">16828-81</t>
  </si>
  <si>
    <t xml:space="preserve">16853-88</t>
  </si>
  <si>
    <t xml:space="preserve">3090-73</t>
  </si>
  <si>
    <t xml:space="preserve">18901-73</t>
  </si>
  <si>
    <t xml:space="preserve">Канат 42,5</t>
  </si>
  <si>
    <t xml:space="preserve">7675-73</t>
  </si>
  <si>
    <t xml:space="preserve">7676-73</t>
  </si>
  <si>
    <t xml:space="preserve">Канат 70,0</t>
  </si>
  <si>
    <t xml:space="preserve">Канаты оцинкованные</t>
  </si>
  <si>
    <t xml:space="preserve">Канат оцинкованный 3,6</t>
  </si>
  <si>
    <t xml:space="preserve">Канат оцинкованный 3,8</t>
  </si>
  <si>
    <t xml:space="preserve">Канат оцинкованный 4,1</t>
  </si>
  <si>
    <t xml:space="preserve">Канат оцинкованный 4,5</t>
  </si>
  <si>
    <t xml:space="preserve">Канат оцинкованный 4,8</t>
  </si>
  <si>
    <t xml:space="preserve">Канат оцинкованный 5,1</t>
  </si>
  <si>
    <t xml:space="preserve">Канат оцинкованный 5,6</t>
  </si>
  <si>
    <t xml:space="preserve">Канат оцинкованный 6,2</t>
  </si>
  <si>
    <t xml:space="preserve">Канат оцинкованный 6,9</t>
  </si>
  <si>
    <t xml:space="preserve">Канат оцинкованный 7,6</t>
  </si>
  <si>
    <t xml:space="preserve">Канат оцинкованный 8,3</t>
  </si>
  <si>
    <t xml:space="preserve">Канат оцинкованный 9,1</t>
  </si>
  <si>
    <t xml:space="preserve">Канат оцинкованный 9,6</t>
  </si>
  <si>
    <t xml:space="preserve">Канат оцинкованный 11,0</t>
  </si>
  <si>
    <t xml:space="preserve">Канат оцинкованный 12,0</t>
  </si>
  <si>
    <t xml:space="preserve">Канат оцинкованный 13,0</t>
  </si>
  <si>
    <t xml:space="preserve">Канат оцинкованный 14,0</t>
  </si>
  <si>
    <t xml:space="preserve">Канат оцинкованный 15,0</t>
  </si>
  <si>
    <t xml:space="preserve">Канат оцинкованный 16,5</t>
  </si>
  <si>
    <t xml:space="preserve">Канат оцинкованный 18,0</t>
  </si>
  <si>
    <t xml:space="preserve">Канат оцинкованный 19,5</t>
  </si>
  <si>
    <t xml:space="preserve">Канат оцинкованный 21,0</t>
  </si>
  <si>
    <t xml:space="preserve">Канат оцинкованный 22,5</t>
  </si>
  <si>
    <t xml:space="preserve">Канат оцинкованный 24,0</t>
  </si>
  <si>
    <t xml:space="preserve">Канат оцинкованный 25,5</t>
  </si>
  <si>
    <t xml:space="preserve">Канат оцинкованный 27,0</t>
  </si>
  <si>
    <t xml:space="preserve">Канат оцинкованный 28,0</t>
  </si>
  <si>
    <t xml:space="preserve">Канат оцинкованный 30,5</t>
  </si>
  <si>
    <t xml:space="preserve">Канат оцинкованный 32,0</t>
  </si>
  <si>
    <t xml:space="preserve">Канат оцинкованный 33,5</t>
  </si>
  <si>
    <t xml:space="preserve">Канат оцинкованный 37,0</t>
  </si>
  <si>
    <t xml:space="preserve">Канат оцинкованный 39,5</t>
  </si>
  <si>
    <t xml:space="preserve">Канат оцинкованный 42,0</t>
  </si>
  <si>
    <t xml:space="preserve">Канат оцинкованный 44,5</t>
  </si>
  <si>
    <t xml:space="preserve">Канат оцинкованный 47,5</t>
  </si>
  <si>
    <t xml:space="preserve">Канат оцинкованный 51,0</t>
  </si>
  <si>
    <t xml:space="preserve">Канат оцинкованный 56,0</t>
  </si>
  <si>
    <t xml:space="preserve">Канат оцинкованный 0,65</t>
  </si>
  <si>
    <t xml:space="preserve">Канат оцинкованный 0,75</t>
  </si>
  <si>
    <t xml:space="preserve">Канат оцинкованный 0,8</t>
  </si>
  <si>
    <t xml:space="preserve">Канат оцинкованный 0,85</t>
  </si>
  <si>
    <t xml:space="preserve">Канат оцинкованный 0,9</t>
  </si>
  <si>
    <t xml:space="preserve">Канат оцинкованный 1,0</t>
  </si>
  <si>
    <t xml:space="preserve">Канат оцинкованный 1,1</t>
  </si>
  <si>
    <t xml:space="preserve">Канат оцинкованный 1,2</t>
  </si>
  <si>
    <t xml:space="preserve">Канат оцинкованный 1,4</t>
  </si>
  <si>
    <t xml:space="preserve">Канат оцинкованный 1,6</t>
  </si>
  <si>
    <t xml:space="preserve">Канат оцинкованный 1,8</t>
  </si>
  <si>
    <t xml:space="preserve">Канат оцинкованный 2,0</t>
  </si>
  <si>
    <t xml:space="preserve">Канат оцинкованный 2,2</t>
  </si>
  <si>
    <t xml:space="preserve">Канат оцинкованный 2,4</t>
  </si>
  <si>
    <t xml:space="preserve">Канат оцинкованный 2,8</t>
  </si>
  <si>
    <t xml:space="preserve">Канат оцинкованный 3,1</t>
  </si>
  <si>
    <t xml:space="preserve">Канат оцинкованный 3,4</t>
  </si>
  <si>
    <t xml:space="preserve">Канат оцинкованный 3,7</t>
  </si>
  <si>
    <t xml:space="preserve">Канат оцинкованный 4,0</t>
  </si>
  <si>
    <t xml:space="preserve">Канат оцинкованный 4,3</t>
  </si>
  <si>
    <t xml:space="preserve">Канат оцинкованный 4,6</t>
  </si>
  <si>
    <t xml:space="preserve">Канат оцинкованный 4,9</t>
  </si>
  <si>
    <t xml:space="preserve">Канат оцинкованный 5,2</t>
  </si>
  <si>
    <t xml:space="preserve">Канат оцинкованный 5,5</t>
  </si>
  <si>
    <t xml:space="preserve">Канат оцинкованный 6,8</t>
  </si>
  <si>
    <t xml:space="preserve">Канат оцинкованный 7,4</t>
  </si>
  <si>
    <t xml:space="preserve">Канат оцинкованный 8,0</t>
  </si>
  <si>
    <t xml:space="preserve">Канат оцинкованный 8,6</t>
  </si>
  <si>
    <t xml:space="preserve">Канат оцинкованный 9,2</t>
  </si>
  <si>
    <t xml:space="preserve">Канат оцинкованный 9,8</t>
  </si>
  <si>
    <t xml:space="preserve">Канат оцинкованный 10,5</t>
  </si>
  <si>
    <t xml:space="preserve">Канат оцинкованный 11,5</t>
  </si>
  <si>
    <t xml:space="preserve">Канат оцинкованный 1,3</t>
  </si>
  <si>
    <t xml:space="preserve">Канат оцинкованный 1,5</t>
  </si>
  <si>
    <t xml:space="preserve">Канат оцинкованный 2,6</t>
  </si>
  <si>
    <t xml:space="preserve">Канат оцинкованный 3,0</t>
  </si>
  <si>
    <t xml:space="preserve">Канат оцинкованный 3,3</t>
  </si>
  <si>
    <t xml:space="preserve">Канат оцинкованный 5,0</t>
  </si>
  <si>
    <t xml:space="preserve">Канат оцинкованный 6,1</t>
  </si>
  <si>
    <t xml:space="preserve">Канат оцинкованный 6,6</t>
  </si>
  <si>
    <t xml:space="preserve">Канат оцинкованный 7,1</t>
  </si>
  <si>
    <t xml:space="preserve">Канат оцинкованный 8,1</t>
  </si>
  <si>
    <t xml:space="preserve">Канат оцинкованный 10,0</t>
  </si>
  <si>
    <t xml:space="preserve">Канат оцинкованный 16,0</t>
  </si>
  <si>
    <t xml:space="preserve">Канат оцинкованный 17,0</t>
  </si>
  <si>
    <t xml:space="preserve">Канат оцинкованный 19,0</t>
  </si>
  <si>
    <t xml:space="preserve">Канат оцинкованный 2,1</t>
  </si>
  <si>
    <t xml:space="preserve">Канат оцинкованный 2,7</t>
  </si>
  <si>
    <t xml:space="preserve">Канат оцинкованный 4,2</t>
  </si>
  <si>
    <t xml:space="preserve">Канат оцинкованный 6,4</t>
  </si>
  <si>
    <t xml:space="preserve">Канат оцинкованный 7,8</t>
  </si>
  <si>
    <t xml:space="preserve">Канат оцинкованный 8,5</t>
  </si>
  <si>
    <t xml:space="preserve">Канат оцинкованный 9,9</t>
  </si>
  <si>
    <t xml:space="preserve">Канат оцинкованный 12,5</t>
  </si>
  <si>
    <t xml:space="preserve">Канат оцинкованный 15,5</t>
  </si>
  <si>
    <t xml:space="preserve">Канат оцинкованный 18,5</t>
  </si>
  <si>
    <t xml:space="preserve">Канат оцинкованный 20,0</t>
  </si>
  <si>
    <t xml:space="preserve">Канат оцинкованный 1,9</t>
  </si>
  <si>
    <t xml:space="preserve">Канат оцинкованный 3,5</t>
  </si>
  <si>
    <t xml:space="preserve">Канат оцинкованный 8,2</t>
  </si>
  <si>
    <t xml:space="preserve">Канат оцинкованный 22,0</t>
  </si>
  <si>
    <t xml:space="preserve">Канат оцинкованный 26,0</t>
  </si>
  <si>
    <t xml:space="preserve">Канат оцинкованный 27,5</t>
  </si>
  <si>
    <t xml:space="preserve">3067-80</t>
  </si>
  <si>
    <t xml:space="preserve">Канат оцинкованный 5,8</t>
  </si>
  <si>
    <t xml:space="preserve">Канат оцинкованный 8,4</t>
  </si>
  <si>
    <t xml:space="preserve">Канат оцинкованный 13,5</t>
  </si>
  <si>
    <t xml:space="preserve">Канат оцинкованный 4,7</t>
  </si>
  <si>
    <t xml:space="preserve">Канат оцинкованный 5,9</t>
  </si>
  <si>
    <t xml:space="preserve">Канат оцинкованный 7,2</t>
  </si>
  <si>
    <t xml:space="preserve">Канат оцинкованный 2,3</t>
  </si>
  <si>
    <t xml:space="preserve">Канат оцинкованный 2,5</t>
  </si>
  <si>
    <t xml:space="preserve">Канат оцинкованный 2,9</t>
  </si>
  <si>
    <t xml:space="preserve">Канат оцинкованный 8,7</t>
  </si>
  <si>
    <t xml:space="preserve">Канат оцинкованный 9,7</t>
  </si>
  <si>
    <t xml:space="preserve">Канат оцинкованный 14,5</t>
  </si>
  <si>
    <t xml:space="preserve">Канат оцинкованный 17,5</t>
  </si>
  <si>
    <t xml:space="preserve">Канат оцинкованный 23,0</t>
  </si>
  <si>
    <t xml:space="preserve">Канат оцинкованный 29,0</t>
  </si>
  <si>
    <t xml:space="preserve">Канат оцинкованный 3,9</t>
  </si>
  <si>
    <t xml:space="preserve">Канат оцинкованный 6,5</t>
  </si>
  <si>
    <t xml:space="preserve">Канат оцинкованный 5,4</t>
  </si>
  <si>
    <t xml:space="preserve">Канат оцинкованный 6,3</t>
  </si>
  <si>
    <t xml:space="preserve">Канат оцинкованный 6,7</t>
  </si>
  <si>
    <t xml:space="preserve">Канат оцинкованный 9,0</t>
  </si>
  <si>
    <t xml:space="preserve">Канат оцинкованный 5,7</t>
  </si>
  <si>
    <t xml:space="preserve">Канат оцинкованный 8,8</t>
  </si>
  <si>
    <t xml:space="preserve">Канат оцинкованный 20,5</t>
  </si>
  <si>
    <t xml:space="preserve">Канат оцинкованный 32,5</t>
  </si>
  <si>
    <t xml:space="preserve">Канат оцинкованный 35,0</t>
  </si>
  <si>
    <t xml:space="preserve">Канат оцинкованный 39,0</t>
  </si>
  <si>
    <t xml:space="preserve">Канат оцинкованный 40,0</t>
  </si>
  <si>
    <t xml:space="preserve">Канат оцинкованный 41,0</t>
  </si>
  <si>
    <t xml:space="preserve">Канат оцинкованный 45,0</t>
  </si>
  <si>
    <t xml:space="preserve">Канат оцинкованный 46,0</t>
  </si>
  <si>
    <t xml:space="preserve">Канат оцинкованный 21,5</t>
  </si>
  <si>
    <t xml:space="preserve">Канат оцинкованный 25,0</t>
  </si>
  <si>
    <t xml:space="preserve">Канат оцинкованный 33,0</t>
  </si>
  <si>
    <t xml:space="preserve">Канат оцинкованный 43,0</t>
  </si>
  <si>
    <t xml:space="preserve">Канат оцинкованный 47,0</t>
  </si>
  <si>
    <t xml:space="preserve">Канат оцинкованный 50,0</t>
  </si>
  <si>
    <t xml:space="preserve">Канат оцинкованный 52,0</t>
  </si>
  <si>
    <t xml:space="preserve">Канат оцинкованный 54,0</t>
  </si>
  <si>
    <t xml:space="preserve">Канат оцинкованный 58,0</t>
  </si>
  <si>
    <t xml:space="preserve">Канат оцинкованный 62,0</t>
  </si>
  <si>
    <t xml:space="preserve">Канат оцинкованный 66,5</t>
  </si>
  <si>
    <t xml:space="preserve">Канат оцинкованный 75,0</t>
  </si>
  <si>
    <t xml:space="preserve">Канат оцинкованный 7,7</t>
  </si>
  <si>
    <t xml:space="preserve">Канат оцинкованный 29,5</t>
  </si>
  <si>
    <t xml:space="preserve">Канат оцинкованный 31,5</t>
  </si>
  <si>
    <t xml:space="preserve">Канат оцинкованный 34,0</t>
  </si>
  <si>
    <t xml:space="preserve">Канат оцинкованный 35,5</t>
  </si>
  <si>
    <t xml:space="preserve">Канат оцинкованный 38,0</t>
  </si>
  <si>
    <t xml:space="preserve">Канат оцинкованный 9,5</t>
  </si>
  <si>
    <t xml:space="preserve">Канат оцинкованный 26,5</t>
  </si>
  <si>
    <t xml:space="preserve">Канат оцинкованный 28,5</t>
  </si>
  <si>
    <t xml:space="preserve">Канат оцинкованный 34,5</t>
  </si>
  <si>
    <t xml:space="preserve">Канат оцинкованный 48,0</t>
  </si>
  <si>
    <t xml:space="preserve">Канат оцинкованный 53,5</t>
  </si>
  <si>
    <t xml:space="preserve">Канат оцинкованный 57,0</t>
  </si>
  <si>
    <t xml:space="preserve">Канат оцинкованный 61,0</t>
  </si>
  <si>
    <t xml:space="preserve">Канат оцинкованный 65,0</t>
  </si>
  <si>
    <t xml:space="preserve">Канат оцинкованный 30,0</t>
  </si>
  <si>
    <t xml:space="preserve">Канат оцинкованный 38,5</t>
  </si>
  <si>
    <t xml:space="preserve">Канат оцинкованный 40,5</t>
  </si>
  <si>
    <t xml:space="preserve">Канат оцинкованный 43,5</t>
  </si>
  <si>
    <t xml:space="preserve">Канат оцинкованный 24,5</t>
  </si>
  <si>
    <t xml:space="preserve">Канат оцинкованный 36,0</t>
  </si>
  <si>
    <t xml:space="preserve">Канат оцинкованный 44,0</t>
  </si>
  <si>
    <t xml:space="preserve">Канат оцинкованный 45,5</t>
  </si>
  <si>
    <t xml:space="preserve">Канат оцинкованный 59,5</t>
  </si>
  <si>
    <t xml:space="preserve">Канат оцинкованный 64,5</t>
  </si>
  <si>
    <t xml:space="preserve">Канат оцинкованный 48,5</t>
  </si>
  <si>
    <t xml:space="preserve">Канат оцинкованный 23,5</t>
  </si>
  <si>
    <t xml:space="preserve">Канат оцинкованный 31,0</t>
  </si>
  <si>
    <t xml:space="preserve">Канат оцинкованный 36,5</t>
  </si>
  <si>
    <t xml:space="preserve">Канат оцинкованный 46,5</t>
  </si>
  <si>
    <t xml:space="preserve">Канат оцинкованный 50,5</t>
  </si>
  <si>
    <t xml:space="preserve">Канат оцинкованный 58,5</t>
  </si>
  <si>
    <t xml:space="preserve">Канат оцинкованный 60,5</t>
  </si>
  <si>
    <t xml:space="preserve">Канат оцинкованный 63,0</t>
  </si>
  <si>
    <t xml:space="preserve">Канат оцинкованный 68,0</t>
  </si>
  <si>
    <t xml:space="preserve">Канат оцинкованный 72,0</t>
  </si>
  <si>
    <t xml:space="preserve">Канат оцинкованный 49,0</t>
  </si>
  <si>
    <t xml:space="preserve">Канат оцинкованный 61,5</t>
  </si>
  <si>
    <t xml:space="preserve">Канат оцинкованный 64,0</t>
  </si>
  <si>
    <t xml:space="preserve">Канат оцинкованный 49,5</t>
  </si>
  <si>
    <t xml:space="preserve">Канат оцинкованный 55,0</t>
  </si>
  <si>
    <t xml:space="preserve">Канат оцинкованный 42,5</t>
  </si>
  <si>
    <t xml:space="preserve">Канат оцинкованный 60,0</t>
  </si>
  <si>
    <t xml:space="preserve">Канат оцинкованный 70,0</t>
  </si>
  <si>
    <t xml:space="preserve">Крепеж</t>
  </si>
  <si>
    <t xml:space="preserve">Болт</t>
  </si>
  <si>
    <t xml:space="preserve">Болт 4х40</t>
  </si>
  <si>
    <t xml:space="preserve">7798-70</t>
  </si>
  <si>
    <t xml:space="preserve">тн</t>
  </si>
  <si>
    <t xml:space="preserve">Болт 5х10</t>
  </si>
  <si>
    <t xml:space="preserve">Болт 5х12</t>
  </si>
  <si>
    <t xml:space="preserve">Болт 5х14</t>
  </si>
  <si>
    <t xml:space="preserve">Болт 5х16</t>
  </si>
  <si>
    <t xml:space="preserve">Болт 5х20</t>
  </si>
  <si>
    <t xml:space="preserve">Болт 5х25</t>
  </si>
  <si>
    <t xml:space="preserve">Болт 5х30</t>
  </si>
  <si>
    <t xml:space="preserve">Болт 5х40</t>
  </si>
  <si>
    <t xml:space="preserve">Болт 5х50</t>
  </si>
  <si>
    <t xml:space="preserve">Болт 5х60</t>
  </si>
  <si>
    <t xml:space="preserve">Болт 6х14</t>
  </si>
  <si>
    <t xml:space="preserve">Болт 6х16</t>
  </si>
  <si>
    <t xml:space="preserve">Болт 6х20</t>
  </si>
  <si>
    <t xml:space="preserve">Болт 6х25</t>
  </si>
  <si>
    <t xml:space="preserve">Болт 6х30</t>
  </si>
  <si>
    <t xml:space="preserve">Болт 6х35</t>
  </si>
  <si>
    <t xml:space="preserve">Болт 6х40</t>
  </si>
  <si>
    <t xml:space="preserve">Болт 6х45</t>
  </si>
  <si>
    <t xml:space="preserve">Болт 6х50</t>
  </si>
  <si>
    <t xml:space="preserve">Болт 6х55</t>
  </si>
  <si>
    <t xml:space="preserve">Болт 6х60</t>
  </si>
  <si>
    <t xml:space="preserve">Болт 6х65</t>
  </si>
  <si>
    <t xml:space="preserve">Болт 6х70</t>
  </si>
  <si>
    <t xml:space="preserve">Болт 6х75</t>
  </si>
  <si>
    <t xml:space="preserve">Болт 6х80</t>
  </si>
  <si>
    <t xml:space="preserve">Болт 6х90</t>
  </si>
  <si>
    <t xml:space="preserve">Болт 6х100</t>
  </si>
  <si>
    <t xml:space="preserve">Болт 6х120</t>
  </si>
  <si>
    <t xml:space="preserve">Болт 6х140</t>
  </si>
  <si>
    <t xml:space="preserve">Болт 6х150</t>
  </si>
  <si>
    <t xml:space="preserve">Болт 8х16</t>
  </si>
  <si>
    <t xml:space="preserve">Болт 8х20</t>
  </si>
  <si>
    <t xml:space="preserve">Болт 8х25</t>
  </si>
  <si>
    <t xml:space="preserve">Болт 8х30</t>
  </si>
  <si>
    <t xml:space="preserve">Болт 8х35</t>
  </si>
  <si>
    <t xml:space="preserve">Болт 8х40</t>
  </si>
  <si>
    <t xml:space="preserve">Болт 8х45</t>
  </si>
  <si>
    <t xml:space="preserve">Болт 8х50</t>
  </si>
  <si>
    <t xml:space="preserve">Болт 8х55</t>
  </si>
  <si>
    <t xml:space="preserve">Болт 8х60</t>
  </si>
  <si>
    <t xml:space="preserve">Болт 8х65</t>
  </si>
  <si>
    <t xml:space="preserve">Болт 8х70</t>
  </si>
  <si>
    <t xml:space="preserve">Болт 8х75</t>
  </si>
  <si>
    <t xml:space="preserve">Болт 8х80</t>
  </si>
  <si>
    <t xml:space="preserve">Болт 8х90</t>
  </si>
  <si>
    <t xml:space="preserve">Болт 8х100</t>
  </si>
  <si>
    <t xml:space="preserve">Болт 8х110</t>
  </si>
  <si>
    <t xml:space="preserve">Болт 8х120</t>
  </si>
  <si>
    <t xml:space="preserve">Болт 8х130</t>
  </si>
  <si>
    <t xml:space="preserve">Болт 8х140</t>
  </si>
  <si>
    <t xml:space="preserve">Болт 8х150</t>
  </si>
  <si>
    <t xml:space="preserve">Болт 8х160</t>
  </si>
  <si>
    <t xml:space="preserve">Болт 8х170</t>
  </si>
  <si>
    <t xml:space="preserve">Болт 10х20</t>
  </si>
  <si>
    <t xml:space="preserve">Болт 10х25</t>
  </si>
  <si>
    <t xml:space="preserve">Болт 10х35</t>
  </si>
  <si>
    <t xml:space="preserve">Болт 10х40</t>
  </si>
  <si>
    <t xml:space="preserve">Болт 10х45</t>
  </si>
  <si>
    <t xml:space="preserve">Болт 10х50</t>
  </si>
  <si>
    <t xml:space="preserve">Болт 10х55</t>
  </si>
  <si>
    <t xml:space="preserve">Болт 10х60</t>
  </si>
  <si>
    <t xml:space="preserve">Болт 10х65</t>
  </si>
  <si>
    <t xml:space="preserve">Болт 10х70</t>
  </si>
  <si>
    <t xml:space="preserve">Болт 10х75</t>
  </si>
  <si>
    <t xml:space="preserve">Болт 10х80</t>
  </si>
  <si>
    <t xml:space="preserve">Болт 10х90</t>
  </si>
  <si>
    <t xml:space="preserve">Болт 10х95</t>
  </si>
  <si>
    <t xml:space="preserve">Болт 10х100</t>
  </si>
  <si>
    <t xml:space="preserve">Болт 10х110</t>
  </si>
  <si>
    <t xml:space="preserve">Болт 10х120</t>
  </si>
  <si>
    <t xml:space="preserve">Болт 10х125</t>
  </si>
  <si>
    <t xml:space="preserve">Болт 10х130</t>
  </si>
  <si>
    <t xml:space="preserve">Болт 10х140</t>
  </si>
  <si>
    <t xml:space="preserve">Болт 10х150</t>
  </si>
  <si>
    <t xml:space="preserve">Болт 10х160</t>
  </si>
  <si>
    <t xml:space="preserve">Болт 10х170</t>
  </si>
  <si>
    <t xml:space="preserve">Болт 10х180</t>
  </si>
  <si>
    <t xml:space="preserve">Болт 10х200</t>
  </si>
  <si>
    <t xml:space="preserve">Болт 12х20</t>
  </si>
  <si>
    <t xml:space="preserve">Болт 12х25</t>
  </si>
  <si>
    <t xml:space="preserve">Болт 12х30</t>
  </si>
  <si>
    <t xml:space="preserve">Болт 12х35</t>
  </si>
  <si>
    <t xml:space="preserve">Болт 12х40</t>
  </si>
  <si>
    <t xml:space="preserve">Болт 12х45</t>
  </si>
  <si>
    <t xml:space="preserve">Болт 12х50</t>
  </si>
  <si>
    <t xml:space="preserve">Болт 12х55</t>
  </si>
  <si>
    <t xml:space="preserve">Болт 12х60</t>
  </si>
  <si>
    <t xml:space="preserve">Болт 12х65</t>
  </si>
  <si>
    <t xml:space="preserve">Болт 12х70</t>
  </si>
  <si>
    <t xml:space="preserve">Болт 12х75</t>
  </si>
  <si>
    <t xml:space="preserve">Болт 12х80</t>
  </si>
  <si>
    <t xml:space="preserve">Болт 12х90</t>
  </si>
  <si>
    <t xml:space="preserve">Болт 12х100</t>
  </si>
  <si>
    <t xml:space="preserve">Болт 12х110</t>
  </si>
  <si>
    <t xml:space="preserve">Болт 12х120</t>
  </si>
  <si>
    <t xml:space="preserve">Болт 12х125</t>
  </si>
  <si>
    <t xml:space="preserve">Болт 12х130</t>
  </si>
  <si>
    <t xml:space="preserve">Болт 12х140</t>
  </si>
  <si>
    <t xml:space="preserve">Болт 12х150</t>
  </si>
  <si>
    <t xml:space="preserve">Болт 12х160</t>
  </si>
  <si>
    <t xml:space="preserve">Болт 12х170</t>
  </si>
  <si>
    <t xml:space="preserve">Болт 12х180</t>
  </si>
  <si>
    <t xml:space="preserve">Болт 14х40</t>
  </si>
  <si>
    <t xml:space="preserve">Болт 14х45</t>
  </si>
  <si>
    <t xml:space="preserve">Болт 14х50</t>
  </si>
  <si>
    <t xml:space="preserve">Болт 14х55</t>
  </si>
  <si>
    <t xml:space="preserve">Болт 14х60</t>
  </si>
  <si>
    <t xml:space="preserve">Болт 14х65</t>
  </si>
  <si>
    <t xml:space="preserve">Болт 14х70</t>
  </si>
  <si>
    <t xml:space="preserve">Болт 14х80</t>
  </si>
  <si>
    <t xml:space="preserve">Болт 14х90</t>
  </si>
  <si>
    <t xml:space="preserve">Болт 14х100</t>
  </si>
  <si>
    <t xml:space="preserve">Болт 14х120</t>
  </si>
  <si>
    <t xml:space="preserve">Болт 16х20</t>
  </si>
  <si>
    <t xml:space="preserve">Болт 16х30</t>
  </si>
  <si>
    <t xml:space="preserve">Болт 16х35</t>
  </si>
  <si>
    <t xml:space="preserve">Болт 16х40</t>
  </si>
  <si>
    <t xml:space="preserve">Болт 16х45</t>
  </si>
  <si>
    <t xml:space="preserve">Болт 16х50</t>
  </si>
  <si>
    <t xml:space="preserve">Болт 16х55</t>
  </si>
  <si>
    <t xml:space="preserve">Болт 16х60</t>
  </si>
  <si>
    <t xml:space="preserve">Болт 16х65</t>
  </si>
  <si>
    <t xml:space="preserve">Болт 16х70</t>
  </si>
  <si>
    <t xml:space="preserve">Болт 16х75</t>
  </si>
  <si>
    <t xml:space="preserve">Болт 16х80</t>
  </si>
  <si>
    <t xml:space="preserve">Болт 16х85</t>
  </si>
  <si>
    <t xml:space="preserve">Болт 16х90</t>
  </si>
  <si>
    <t xml:space="preserve">Болт 16х95</t>
  </si>
  <si>
    <t xml:space="preserve">Болт 16х100</t>
  </si>
  <si>
    <t xml:space="preserve">Болт 16х110</t>
  </si>
  <si>
    <t xml:space="preserve">Болт 16х120</t>
  </si>
  <si>
    <t xml:space="preserve">Болт 16х130</t>
  </si>
  <si>
    <t xml:space="preserve">Болт 16х140</t>
  </si>
  <si>
    <t xml:space="preserve">Болт 16х150</t>
  </si>
  <si>
    <t xml:space="preserve">Болт 16х160</t>
  </si>
  <si>
    <t xml:space="preserve">Болт 16х180</t>
  </si>
  <si>
    <t xml:space="preserve">Болт 18х50</t>
  </si>
  <si>
    <t xml:space="preserve">Болт 18х55</t>
  </si>
  <si>
    <t xml:space="preserve">Болт 18х60</t>
  </si>
  <si>
    <t xml:space="preserve">Болт 18х65</t>
  </si>
  <si>
    <t xml:space="preserve">Болт 18х70</t>
  </si>
  <si>
    <t xml:space="preserve">Болт 18х75</t>
  </si>
  <si>
    <t xml:space="preserve">Болт 18х80</t>
  </si>
  <si>
    <t xml:space="preserve">Болт 18х90</t>
  </si>
  <si>
    <t xml:space="preserve">Болт 18х100</t>
  </si>
  <si>
    <t xml:space="preserve">Болт 18х120</t>
  </si>
  <si>
    <t xml:space="preserve">Болт 20х40</t>
  </si>
  <si>
    <t xml:space="preserve">Болт 20х45</t>
  </si>
  <si>
    <t xml:space="preserve">Болт 20х50</t>
  </si>
  <si>
    <t xml:space="preserve">Болт 20х55</t>
  </si>
  <si>
    <t xml:space="preserve">Болт 20х60</t>
  </si>
  <si>
    <t xml:space="preserve">Болт 20х65</t>
  </si>
  <si>
    <t xml:space="preserve">Болт 20х70</t>
  </si>
  <si>
    <t xml:space="preserve">Болт 20х75</t>
  </si>
  <si>
    <t xml:space="preserve">Болт 20х80</t>
  </si>
  <si>
    <t xml:space="preserve">Болт 20х85</t>
  </si>
  <si>
    <t xml:space="preserve">Болт 20х90</t>
  </si>
  <si>
    <t xml:space="preserve">Болт 20х100</t>
  </si>
  <si>
    <t xml:space="preserve">Болт 20х110</t>
  </si>
  <si>
    <t xml:space="preserve">Болт 20х120</t>
  </si>
  <si>
    <t xml:space="preserve">Болт 20х130</t>
  </si>
  <si>
    <t xml:space="preserve">Болт 20х140</t>
  </si>
  <si>
    <t xml:space="preserve">Болт 20х150</t>
  </si>
  <si>
    <t xml:space="preserve">Болт 20х160</t>
  </si>
  <si>
    <t xml:space="preserve">Болт 20х170</t>
  </si>
  <si>
    <t xml:space="preserve">Болт 20х180</t>
  </si>
  <si>
    <t xml:space="preserve">Болт 20х200</t>
  </si>
  <si>
    <t xml:space="preserve">Болт 20х210</t>
  </si>
  <si>
    <t xml:space="preserve">Болт 20х240</t>
  </si>
  <si>
    <t xml:space="preserve">Болт 20х270</t>
  </si>
  <si>
    <t xml:space="preserve">Болт 20х280</t>
  </si>
  <si>
    <t xml:space="preserve">Болт 20х300</t>
  </si>
  <si>
    <t xml:space="preserve">Болт 22х55</t>
  </si>
  <si>
    <t xml:space="preserve">Болт 22х60</t>
  </si>
  <si>
    <t xml:space="preserve">Болт 22х65</t>
  </si>
  <si>
    <t xml:space="preserve">Болт 22х120</t>
  </si>
  <si>
    <t xml:space="preserve">Болт 22х130</t>
  </si>
  <si>
    <t xml:space="preserve">Болт 24х80</t>
  </si>
  <si>
    <t xml:space="preserve">Болт 24х90</t>
  </si>
  <si>
    <t xml:space="preserve">Болт 24х120</t>
  </si>
  <si>
    <t xml:space="preserve">Болт 24х130</t>
  </si>
  <si>
    <t xml:space="preserve">Болт 24х140</t>
  </si>
  <si>
    <t xml:space="preserve">Болт 24х150</t>
  </si>
  <si>
    <t xml:space="preserve">Болт 24х190</t>
  </si>
  <si>
    <t xml:space="preserve">Болт 24х200</t>
  </si>
  <si>
    <t xml:space="preserve">Болт 24х240</t>
  </si>
  <si>
    <t xml:space="preserve">Болт 27х130</t>
  </si>
  <si>
    <t xml:space="preserve">Болт 27х150</t>
  </si>
  <si>
    <t xml:space="preserve">Болт 27х260</t>
  </si>
  <si>
    <t xml:space="preserve">Болт 30х80</t>
  </si>
  <si>
    <t xml:space="preserve">Болт 30х110</t>
  </si>
  <si>
    <t xml:space="preserve">Болт 30х150</t>
  </si>
  <si>
    <t xml:space="preserve">Болт 36х180</t>
  </si>
  <si>
    <t xml:space="preserve">Винты</t>
  </si>
  <si>
    <t xml:space="preserve">Винт 2х8</t>
  </si>
  <si>
    <t xml:space="preserve">17473-80</t>
  </si>
  <si>
    <t xml:space="preserve">Винт 2х10</t>
  </si>
  <si>
    <t xml:space="preserve">Винт 2х12</t>
  </si>
  <si>
    <t xml:space="preserve">Винт 2х14</t>
  </si>
  <si>
    <t xml:space="preserve">Винт 2х16</t>
  </si>
  <si>
    <t xml:space="preserve">Винт 3х12</t>
  </si>
  <si>
    <t xml:space="preserve">Винт 3х14</t>
  </si>
  <si>
    <t xml:space="preserve">Винт 3х20</t>
  </si>
  <si>
    <t xml:space="preserve">Винт 3х25</t>
  </si>
  <si>
    <t xml:space="preserve">Винт 3х30</t>
  </si>
  <si>
    <t xml:space="preserve">Винт 4х10</t>
  </si>
  <si>
    <t xml:space="preserve">Винт 4х14</t>
  </si>
  <si>
    <t xml:space="preserve">Винт 4х16</t>
  </si>
  <si>
    <t xml:space="preserve">Винт 4х18</t>
  </si>
  <si>
    <t xml:space="preserve">Винт 4х20</t>
  </si>
  <si>
    <t xml:space="preserve">Винт 4х22</t>
  </si>
  <si>
    <t xml:space="preserve">Винт 4х25</t>
  </si>
  <si>
    <t xml:space="preserve">Винт 4х30</t>
  </si>
  <si>
    <t xml:space="preserve">Винт 4х35</t>
  </si>
  <si>
    <t xml:space="preserve">Винт 4х40</t>
  </si>
  <si>
    <t xml:space="preserve">Винт 4х50</t>
  </si>
  <si>
    <t xml:space="preserve">Винт 5х8</t>
  </si>
  <si>
    <t xml:space="preserve">Винт 5х12</t>
  </si>
  <si>
    <t xml:space="preserve">Винт 5х14</t>
  </si>
  <si>
    <t xml:space="preserve">Винт 5х18</t>
  </si>
  <si>
    <t xml:space="preserve">Винт 5х25</t>
  </si>
  <si>
    <t xml:space="preserve">Винт 5х40</t>
  </si>
  <si>
    <t xml:space="preserve">Винт 6х12</t>
  </si>
  <si>
    <t xml:space="preserve">Винт 6х35</t>
  </si>
  <si>
    <t xml:space="preserve">Винт 6х40</t>
  </si>
  <si>
    <t xml:space="preserve">Винт 6х45</t>
  </si>
  <si>
    <t xml:space="preserve">Винт 8х20</t>
  </si>
  <si>
    <t xml:space="preserve">Винт 8х25</t>
  </si>
  <si>
    <t xml:space="preserve">Винт 8х30</t>
  </si>
  <si>
    <t xml:space="preserve">Винт 8х50</t>
  </si>
  <si>
    <t xml:space="preserve">Винт 10х30</t>
  </si>
  <si>
    <t xml:space="preserve">Винт 10х60</t>
  </si>
  <si>
    <t xml:space="preserve">Винт 10х70</t>
  </si>
  <si>
    <t xml:space="preserve">17475-80</t>
  </si>
  <si>
    <t xml:space="preserve">Винт 3х8</t>
  </si>
  <si>
    <t xml:space="preserve">Винт 3х10</t>
  </si>
  <si>
    <t xml:space="preserve">Винт 3х16</t>
  </si>
  <si>
    <t xml:space="preserve">Винт 3х18</t>
  </si>
  <si>
    <t xml:space="preserve">Винт 3х22</t>
  </si>
  <si>
    <t xml:space="preserve">Винт 5х20</t>
  </si>
  <si>
    <t xml:space="preserve">Винт 5х30</t>
  </si>
  <si>
    <t xml:space="preserve">Винт 5х35</t>
  </si>
  <si>
    <t xml:space="preserve">Винт 5х50</t>
  </si>
  <si>
    <t xml:space="preserve">Винт 5х60</t>
  </si>
  <si>
    <t xml:space="preserve">Винт 6х25</t>
  </si>
  <si>
    <t xml:space="preserve">Винт 6х50</t>
  </si>
  <si>
    <t xml:space="preserve">Винт 8х35</t>
  </si>
  <si>
    <t xml:space="preserve">Винт 8х70</t>
  </si>
  <si>
    <t xml:space="preserve">Винт 10х40</t>
  </si>
  <si>
    <t xml:space="preserve">Винт 10х50</t>
  </si>
  <si>
    <t xml:space="preserve">Гайка</t>
  </si>
  <si>
    <t xml:space="preserve">Гайка 5</t>
  </si>
  <si>
    <t xml:space="preserve">5915-70</t>
  </si>
  <si>
    <t xml:space="preserve">Гайка 6</t>
  </si>
  <si>
    <t xml:space="preserve">Гайка 8</t>
  </si>
  <si>
    <t xml:space="preserve">Гайка 10</t>
  </si>
  <si>
    <t xml:space="preserve">Гайка 12</t>
  </si>
  <si>
    <t xml:space="preserve">Гайка 14</t>
  </si>
  <si>
    <t xml:space="preserve">Гайка 16</t>
  </si>
  <si>
    <t xml:space="preserve">Гайка 18</t>
  </si>
  <si>
    <t xml:space="preserve">Гайка 20</t>
  </si>
  <si>
    <t xml:space="preserve">Гайка 22</t>
  </si>
  <si>
    <t xml:space="preserve">Гайка 24</t>
  </si>
  <si>
    <t xml:space="preserve">Гайка 27</t>
  </si>
  <si>
    <t xml:space="preserve">Гайка 30</t>
  </si>
  <si>
    <t xml:space="preserve">Гайка 36</t>
  </si>
  <si>
    <t xml:space="preserve">Гайка 42</t>
  </si>
  <si>
    <t xml:space="preserve">15524-70</t>
  </si>
  <si>
    <t xml:space="preserve">Гвозди</t>
  </si>
  <si>
    <t xml:space="preserve">Гвоздь 1,2х16</t>
  </si>
  <si>
    <t xml:space="preserve">4028-63</t>
  </si>
  <si>
    <t xml:space="preserve">Гвоздь 1,2х25</t>
  </si>
  <si>
    <t xml:space="preserve">Гвоздь 1,4х25</t>
  </si>
  <si>
    <t xml:space="preserve">Гвоздь 1,6х25</t>
  </si>
  <si>
    <t xml:space="preserve">Гвоздь 1,8х32</t>
  </si>
  <si>
    <t xml:space="preserve">Гвоздь 2,0х20</t>
  </si>
  <si>
    <t xml:space="preserve">Гвоздь 2,0х40</t>
  </si>
  <si>
    <t xml:space="preserve">Гвоздь 2,5х50</t>
  </si>
  <si>
    <t xml:space="preserve">Гвоздь 2,5х60</t>
  </si>
  <si>
    <t xml:space="preserve">Гвоздь 2,8х35</t>
  </si>
  <si>
    <t xml:space="preserve">Гвоздь 3,0х70</t>
  </si>
  <si>
    <t xml:space="preserve">Гвоздь 3,0х80</t>
  </si>
  <si>
    <t xml:space="preserve">Гвоздь 3,5х40</t>
  </si>
  <si>
    <t xml:space="preserve">Гвоздь 3,5х90</t>
  </si>
  <si>
    <t xml:space="preserve">Гвоздь 4,0х100</t>
  </si>
  <si>
    <t xml:space="preserve">Гвоздь 4,0х120</t>
  </si>
  <si>
    <t xml:space="preserve">Гвоздь 5,0х50</t>
  </si>
  <si>
    <t xml:space="preserve">Гвоздь 5,0х120</t>
  </si>
  <si>
    <t xml:space="preserve">Гвоздь 5,0х150</t>
  </si>
  <si>
    <t xml:space="preserve">Гвоздь 6,0х180</t>
  </si>
  <si>
    <t xml:space="preserve">Гвоздь 6,0х200</t>
  </si>
  <si>
    <t xml:space="preserve">Гвоздь 8,0х250</t>
  </si>
  <si>
    <t xml:space="preserve">Заклепки</t>
  </si>
  <si>
    <t xml:space="preserve">Заклепка 2,0х12</t>
  </si>
  <si>
    <t xml:space="preserve">10299-80</t>
  </si>
  <si>
    <t xml:space="preserve">Заклепка 2,5х6</t>
  </si>
  <si>
    <t xml:space="preserve">Заклепка 2,5х12</t>
  </si>
  <si>
    <t xml:space="preserve">Заклепка 2,5х14</t>
  </si>
  <si>
    <t xml:space="preserve">Заклепка 3,0х20</t>
  </si>
  <si>
    <t xml:space="preserve">Заклепка 10,0х34</t>
  </si>
  <si>
    <t xml:space="preserve">Заклепка 10,0х35</t>
  </si>
  <si>
    <t xml:space="preserve">Заклепка 10,0х36</t>
  </si>
  <si>
    <t xml:space="preserve">Заклепка 10,0х38</t>
  </si>
  <si>
    <t xml:space="preserve">Заклепка 12,0х20</t>
  </si>
  <si>
    <t xml:space="preserve">Заклепка 12,0х26</t>
  </si>
  <si>
    <t xml:space="preserve">Заклепка 12,0х32</t>
  </si>
  <si>
    <t xml:space="preserve">Заклепка 14,0х45</t>
  </si>
  <si>
    <t xml:space="preserve">Заклепка 14,0х50</t>
  </si>
  <si>
    <t xml:space="preserve">Заклепка 14,0х60</t>
  </si>
  <si>
    <t xml:space="preserve">Заклепка 14,0х90</t>
  </si>
  <si>
    <t xml:space="preserve">Заклепка 20,0х50</t>
  </si>
  <si>
    <t xml:space="preserve">Заклепка 2,0х10</t>
  </si>
  <si>
    <t xml:space="preserve">10300-80</t>
  </si>
  <si>
    <t xml:space="preserve">Заклепка 2,0х14</t>
  </si>
  <si>
    <t xml:space="preserve">Заклепка 2,5х8</t>
  </si>
  <si>
    <t xml:space="preserve">Заклепка 2,5х10</t>
  </si>
  <si>
    <t xml:space="preserve">Заклепка 3,0х10</t>
  </si>
  <si>
    <t xml:space="preserve">Заклепка 3,0х15</t>
  </si>
  <si>
    <t xml:space="preserve">Заклепка 3,0х18</t>
  </si>
  <si>
    <t xml:space="preserve">Заклепка 3,0х25</t>
  </si>
  <si>
    <t xml:space="preserve">Заклепка 4,0х18</t>
  </si>
  <si>
    <t xml:space="preserve">Заклепка 4,0х20</t>
  </si>
  <si>
    <t xml:space="preserve">Заклепка 4,0х22</t>
  </si>
  <si>
    <t xml:space="preserve">Заклепка 4,0х36</t>
  </si>
  <si>
    <t xml:space="preserve">Заклепка 5,0х12</t>
  </si>
  <si>
    <t xml:space="preserve">Заклепка 5,0х25</t>
  </si>
  <si>
    <t xml:space="preserve">Заклепка 5,0х32</t>
  </si>
  <si>
    <t xml:space="preserve">Заклепка 5,0х34</t>
  </si>
  <si>
    <t xml:space="preserve">Заклепка 12,0х38</t>
  </si>
  <si>
    <t xml:space="preserve">Заклепка 14,0х40</t>
  </si>
  <si>
    <t xml:space="preserve">Заклепка 16,0х40</t>
  </si>
  <si>
    <t xml:space="preserve">Шайбы</t>
  </si>
  <si>
    <t xml:space="preserve">Шайба 6</t>
  </si>
  <si>
    <t xml:space="preserve">11371-78</t>
  </si>
  <si>
    <t xml:space="preserve">Шайба 8</t>
  </si>
  <si>
    <t xml:space="preserve">Шайба 10</t>
  </si>
  <si>
    <t xml:space="preserve">Шайба 12</t>
  </si>
  <si>
    <t xml:space="preserve">Шайба 14</t>
  </si>
  <si>
    <t xml:space="preserve">Шайба 16</t>
  </si>
  <si>
    <t xml:space="preserve">Шайба 18</t>
  </si>
  <si>
    <t xml:space="preserve">Шайба 20</t>
  </si>
  <si>
    <t xml:space="preserve">Шайба 22</t>
  </si>
  <si>
    <t xml:space="preserve">Шайба 24</t>
  </si>
  <si>
    <t xml:space="preserve">Шайба 27</t>
  </si>
  <si>
    <t xml:space="preserve">Шайба 30</t>
  </si>
  <si>
    <t xml:space="preserve">Шайба 33</t>
  </si>
  <si>
    <t xml:space="preserve">Шайба 36</t>
  </si>
  <si>
    <t xml:space="preserve">Шайба 42</t>
  </si>
  <si>
    <t xml:space="preserve">Шайба 48</t>
  </si>
  <si>
    <t xml:space="preserve">6402-70</t>
  </si>
  <si>
    <t xml:space="preserve">Шурупы</t>
  </si>
  <si>
    <t xml:space="preserve">Шуруп 1,6х7</t>
  </si>
  <si>
    <t xml:space="preserve">1144-80</t>
  </si>
  <si>
    <t xml:space="preserve">Шуруп 1,6х12</t>
  </si>
  <si>
    <t xml:space="preserve">Шуруп 1,6х13</t>
  </si>
  <si>
    <t xml:space="preserve">Шуруп 2,0х13</t>
  </si>
  <si>
    <t xml:space="preserve">Шуруп 2,0х16</t>
  </si>
  <si>
    <t xml:space="preserve">Шуруп 2,5х18</t>
  </si>
  <si>
    <t xml:space="preserve">Шуруп 2,5х20</t>
  </si>
  <si>
    <t xml:space="preserve">Шуруп 2,5х22</t>
  </si>
  <si>
    <t xml:space="preserve">Шуруп 3,0х16</t>
  </si>
  <si>
    <t xml:space="preserve">Шуруп 3,0х20</t>
  </si>
  <si>
    <t xml:space="preserve">Шуруп 3,0х22</t>
  </si>
  <si>
    <t xml:space="preserve">Шуруп 3,0х30</t>
  </si>
  <si>
    <t xml:space="preserve">Шуруп 3,0х23</t>
  </si>
  <si>
    <t xml:space="preserve">Шуруп 3,0х24</t>
  </si>
  <si>
    <t xml:space="preserve">Шуруп 3,5х13</t>
  </si>
  <si>
    <t xml:space="preserve">Шуруп 3,5х16</t>
  </si>
  <si>
    <t xml:space="preserve">Шуруп 3,5х25</t>
  </si>
  <si>
    <t xml:space="preserve">Шуруп 3,5х30</t>
  </si>
  <si>
    <t xml:space="preserve">Шуруп 3,5х35</t>
  </si>
  <si>
    <t xml:space="preserve">Шуруп 3,5х40</t>
  </si>
  <si>
    <t xml:space="preserve">Шуруп 4,0х10</t>
  </si>
  <si>
    <t xml:space="preserve">Шуруп 4,0х13</t>
  </si>
  <si>
    <t xml:space="preserve">Шуруп 4,0х16</t>
  </si>
  <si>
    <t xml:space="preserve">Шуруп 4,0х18</t>
  </si>
  <si>
    <t xml:space="preserve">Шуруп 4,0х22</t>
  </si>
  <si>
    <t xml:space="preserve">Шуруп 4,0х35</t>
  </si>
  <si>
    <t xml:space="preserve">Шуруп 4,0х40</t>
  </si>
  <si>
    <t xml:space="preserve">Шуруп 4,0х45</t>
  </si>
  <si>
    <t xml:space="preserve">Шуруп 4,0х50</t>
  </si>
  <si>
    <t xml:space="preserve">Шуруп 4,0х60</t>
  </si>
  <si>
    <t xml:space="preserve">Шуруп 5,0х13</t>
  </si>
  <si>
    <t xml:space="preserve">Шуруп 5,0х16</t>
  </si>
  <si>
    <t xml:space="preserve">Шуруп 5,0х20</t>
  </si>
  <si>
    <t xml:space="preserve">Шуруп 5,0х25</t>
  </si>
  <si>
    <t xml:space="preserve">Шуруп 5,0х35</t>
  </si>
  <si>
    <t xml:space="preserve">Шуруп 5,0х45</t>
  </si>
  <si>
    <t xml:space="preserve">Шуруп 5,0х60</t>
  </si>
  <si>
    <t xml:space="preserve">Шуруп 5,0х70</t>
  </si>
  <si>
    <t xml:space="preserve">Шуруп 6,0х30</t>
  </si>
  <si>
    <t xml:space="preserve">Шуруп 6,0х35</t>
  </si>
  <si>
    <t xml:space="preserve">Шуруп 6,0х40</t>
  </si>
  <si>
    <t xml:space="preserve">Шуруп 6,0х45</t>
  </si>
  <si>
    <t xml:space="preserve">Шуруп 6,0х50</t>
  </si>
  <si>
    <t xml:space="preserve">Шуруп 8,0х50</t>
  </si>
  <si>
    <t xml:space="preserve">Шуруп 8,0х60</t>
  </si>
  <si>
    <t xml:space="preserve">Шуруп 8,0х100</t>
  </si>
  <si>
    <t xml:space="preserve">Шуруп 10,0х80</t>
  </si>
  <si>
    <t xml:space="preserve">Шуруп 10,0х100</t>
  </si>
  <si>
    <t xml:space="preserve">1145-80</t>
  </si>
  <si>
    <t xml:space="preserve">Шуруп 1,6х10</t>
  </si>
  <si>
    <t xml:space="preserve">Шуруп 2,0х7</t>
  </si>
  <si>
    <t xml:space="preserve">Шуруп 2,0х10</t>
  </si>
  <si>
    <t xml:space="preserve">Шуруп 3,5х20</t>
  </si>
  <si>
    <t xml:space="preserve">Шуруп 3,5х22</t>
  </si>
  <si>
    <t xml:space="preserve">Шуруп 4,0х16 оцинкованный</t>
  </si>
  <si>
    <t xml:space="preserve">Шуруп 4,0х20</t>
  </si>
  <si>
    <t xml:space="preserve">Шуруп 5,0х18</t>
  </si>
  <si>
    <t xml:space="preserve">Шуруп 5,0х22</t>
  </si>
  <si>
    <t xml:space="preserve">Шуруп 5,0х40</t>
  </si>
  <si>
    <t xml:space="preserve">Шуруп 8,0х70</t>
  </si>
  <si>
    <t xml:space="preserve">Шпильки</t>
  </si>
  <si>
    <t xml:space="preserve">Шпилька М6х20</t>
  </si>
  <si>
    <t xml:space="preserve">22032-76</t>
  </si>
  <si>
    <t xml:space="preserve">шт</t>
  </si>
  <si>
    <t xml:space="preserve">Шпилька М6х30</t>
  </si>
  <si>
    <t xml:space="preserve">Шпилька М6х40</t>
  </si>
  <si>
    <t xml:space="preserve">Шпилька М6х50</t>
  </si>
  <si>
    <t xml:space="preserve">Шпилька М6х60</t>
  </si>
  <si>
    <t xml:space="preserve">Шпилька М6х70</t>
  </si>
  <si>
    <t xml:space="preserve">Шпилька М6х80</t>
  </si>
  <si>
    <t xml:space="preserve">Шпилька М6х90</t>
  </si>
  <si>
    <t xml:space="preserve">Шпилька М6х100</t>
  </si>
  <si>
    <t xml:space="preserve">Шпилька М6х110</t>
  </si>
  <si>
    <t xml:space="preserve">Шпилька М6х120</t>
  </si>
  <si>
    <t xml:space="preserve">Шпилька М6х130</t>
  </si>
  <si>
    <t xml:space="preserve">Шпилька М6х140</t>
  </si>
  <si>
    <t xml:space="preserve">Шпилька М6х150</t>
  </si>
  <si>
    <t xml:space="preserve">Шпилька М6х160</t>
  </si>
  <si>
    <t xml:space="preserve">Шпилька М6х170</t>
  </si>
  <si>
    <t xml:space="preserve">Шпилька М6х180</t>
  </si>
  <si>
    <t xml:space="preserve">Шпилька М6х190</t>
  </si>
  <si>
    <t xml:space="preserve">Шпилька М6х200</t>
  </si>
  <si>
    <t xml:space="preserve">Шпилька М6х220</t>
  </si>
  <si>
    <t xml:space="preserve">Шпилька М6х240</t>
  </si>
  <si>
    <t xml:space="preserve">Шпилька М6х260</t>
  </si>
  <si>
    <t xml:space="preserve">Шпилька М6х280</t>
  </si>
  <si>
    <t xml:space="preserve">Шпилька М6х300</t>
  </si>
  <si>
    <t xml:space="preserve">Шпилька М8х20</t>
  </si>
  <si>
    <t xml:space="preserve">Шпилька М8х30</t>
  </si>
  <si>
    <t xml:space="preserve">Шпилька М8х40</t>
  </si>
  <si>
    <t xml:space="preserve">Шпилька М8х50</t>
  </si>
  <si>
    <t xml:space="preserve">Шпилька М8х60</t>
  </si>
  <si>
    <t xml:space="preserve">Шпилька М8х70</t>
  </si>
  <si>
    <t xml:space="preserve">Шпилька М8х80</t>
  </si>
  <si>
    <t xml:space="preserve">Шпилька М8х90</t>
  </si>
  <si>
    <t xml:space="preserve">Шпилька М8х100</t>
  </si>
  <si>
    <t xml:space="preserve">Шпилька М8х110</t>
  </si>
  <si>
    <t xml:space="preserve">Шпилька М8х120</t>
  </si>
  <si>
    <t xml:space="preserve">Шпилька М8х130</t>
  </si>
  <si>
    <t xml:space="preserve">Шпилька М8х140</t>
  </si>
  <si>
    <t xml:space="preserve">Шпилька М8х150</t>
  </si>
  <si>
    <t xml:space="preserve">Шпилька М8х160</t>
  </si>
  <si>
    <t xml:space="preserve">Шпилька М8х170</t>
  </si>
  <si>
    <t xml:space="preserve">Шпилька М8х180</t>
  </si>
  <si>
    <t xml:space="preserve">Шпилька М8х190</t>
  </si>
  <si>
    <t xml:space="preserve">Шпилька М8х200</t>
  </si>
  <si>
    <t xml:space="preserve">Шпилька М8х220</t>
  </si>
  <si>
    <t xml:space="preserve">Шпилька М8х240</t>
  </si>
  <si>
    <t xml:space="preserve">Шпилька М8х260</t>
  </si>
  <si>
    <t xml:space="preserve">Шпилька М8х280</t>
  </si>
  <si>
    <t xml:space="preserve">Шпилька М8х300</t>
  </si>
  <si>
    <t xml:space="preserve">Шпилька М10х20</t>
  </si>
  <si>
    <t xml:space="preserve">Шпилька М10х30</t>
  </si>
  <si>
    <t xml:space="preserve">Шпилька М10х40</t>
  </si>
  <si>
    <t xml:space="preserve">Шпилька М10х50</t>
  </si>
  <si>
    <t xml:space="preserve">Шпилька М10х60</t>
  </si>
  <si>
    <t xml:space="preserve">Шпилька М10х70</t>
  </si>
  <si>
    <t xml:space="preserve">Шпилька М10х80</t>
  </si>
  <si>
    <t xml:space="preserve">Шпилька М10х90</t>
  </si>
  <si>
    <t xml:space="preserve">Шпилька М10х100</t>
  </si>
  <si>
    <t xml:space="preserve">Шпилька М10х110</t>
  </si>
  <si>
    <t xml:space="preserve">Шпилька М10х120</t>
  </si>
  <si>
    <t xml:space="preserve">Шпилька М10х130</t>
  </si>
  <si>
    <t xml:space="preserve">Шпилька М10х140</t>
  </si>
  <si>
    <t xml:space="preserve">Шпилька М10х150</t>
  </si>
  <si>
    <t xml:space="preserve">Шпилька М10х160</t>
  </si>
  <si>
    <t xml:space="preserve">Шпилька М10х170</t>
  </si>
  <si>
    <t xml:space="preserve">Шпилька М10х180</t>
  </si>
  <si>
    <t xml:space="preserve">Шпилька М10х190</t>
  </si>
  <si>
    <t xml:space="preserve">Шпилька М10х200</t>
  </si>
  <si>
    <t xml:space="preserve">Шпилька М10х220</t>
  </si>
  <si>
    <t xml:space="preserve">Шпилька М10х240</t>
  </si>
  <si>
    <t xml:space="preserve">Шпилька М10х260</t>
  </si>
  <si>
    <t xml:space="preserve">Шпилька М10х280</t>
  </si>
  <si>
    <t xml:space="preserve">Шпилька М10х300</t>
  </si>
  <si>
    <t xml:space="preserve">Шпилька М12х40</t>
  </si>
  <si>
    <t xml:space="preserve">Шпилька М12х50</t>
  </si>
  <si>
    <t xml:space="preserve">Шпилька М12х60</t>
  </si>
  <si>
    <t xml:space="preserve">Шпилька М12х70</t>
  </si>
  <si>
    <t xml:space="preserve">Шпилька М12х80</t>
  </si>
  <si>
    <t xml:space="preserve">Шпилька М12х90</t>
  </si>
  <si>
    <t xml:space="preserve">Шпилька М12х100</t>
  </si>
  <si>
    <t xml:space="preserve">Шпилька М12х110</t>
  </si>
  <si>
    <t xml:space="preserve">Шпилька М12х120</t>
  </si>
  <si>
    <t xml:space="preserve">Шпилька М12х130</t>
  </si>
  <si>
    <t xml:space="preserve">Шпилька М12х140</t>
  </si>
  <si>
    <t xml:space="preserve">Шпилька М12х150</t>
  </si>
  <si>
    <t xml:space="preserve">Шпилька М12х160</t>
  </si>
  <si>
    <t xml:space="preserve">Шпилька М12х170</t>
  </si>
  <si>
    <t xml:space="preserve">Шпилька М12х180</t>
  </si>
  <si>
    <t xml:space="preserve">Шпилька М12х190</t>
  </si>
  <si>
    <t xml:space="preserve">Шпилька М12х200</t>
  </si>
  <si>
    <t xml:space="preserve">Шпилька М12х220</t>
  </si>
  <si>
    <t xml:space="preserve">Шпилька М12х240</t>
  </si>
  <si>
    <t xml:space="preserve">Шпилька М12х260</t>
  </si>
  <si>
    <t xml:space="preserve">Шпилька М12х280</t>
  </si>
  <si>
    <t xml:space="preserve">Шпилька М12х300</t>
  </si>
  <si>
    <t xml:space="preserve">Шпилька М12х320</t>
  </si>
  <si>
    <t xml:space="preserve">Шпилька М12х340</t>
  </si>
  <si>
    <t xml:space="preserve">Шпилька М12х360</t>
  </si>
  <si>
    <t xml:space="preserve">Шпилька М14х50</t>
  </si>
  <si>
    <t xml:space="preserve">Шпилька М14х60</t>
  </si>
  <si>
    <t xml:space="preserve">Шпилька М14х70</t>
  </si>
  <si>
    <t xml:space="preserve">Шпилька М14х80</t>
  </si>
  <si>
    <t xml:space="preserve">Шпилька М14х90</t>
  </si>
  <si>
    <t xml:space="preserve">Шпилька М14х100</t>
  </si>
  <si>
    <t xml:space="preserve">Шпилька М14х110</t>
  </si>
  <si>
    <t xml:space="preserve">Шпилька М14х120</t>
  </si>
  <si>
    <t xml:space="preserve">Шпилька М14х130</t>
  </si>
  <si>
    <t xml:space="preserve">Шпилька М14х140</t>
  </si>
  <si>
    <t xml:space="preserve">Шпилька М14х150</t>
  </si>
  <si>
    <t xml:space="preserve">Шпилька М14х160</t>
  </si>
  <si>
    <t xml:space="preserve">Шпилька М14х170</t>
  </si>
  <si>
    <t xml:space="preserve">Шпилька М14х180</t>
  </si>
  <si>
    <t xml:space="preserve">Шпилька М14х190</t>
  </si>
  <si>
    <t xml:space="preserve">Шпилька М14х200</t>
  </si>
  <si>
    <t xml:space="preserve">Шпилька М14х220</t>
  </si>
  <si>
    <t xml:space="preserve">Шпилька М14х240</t>
  </si>
  <si>
    <t xml:space="preserve">Шпилька М14х260</t>
  </si>
  <si>
    <t xml:space="preserve">Шпилька М14х280</t>
  </si>
  <si>
    <t xml:space="preserve">Шпилька М14х300</t>
  </si>
  <si>
    <t xml:space="preserve">Шпилька М14х320</t>
  </si>
  <si>
    <t xml:space="preserve">Шпилька М14х340</t>
  </si>
  <si>
    <t xml:space="preserve">Шпилька М14х360</t>
  </si>
  <si>
    <t xml:space="preserve">Шпилька М16х60</t>
  </si>
  <si>
    <t xml:space="preserve">Шпилька М16х70</t>
  </si>
  <si>
    <t xml:space="preserve">Шпилька М16х80</t>
  </si>
  <si>
    <t xml:space="preserve">Шпилька М16х90</t>
  </si>
  <si>
    <t xml:space="preserve">Шпилька М16х100</t>
  </si>
  <si>
    <t xml:space="preserve">Шпилька М16х110</t>
  </si>
  <si>
    <t xml:space="preserve">Шпилька М16х120</t>
  </si>
  <si>
    <t xml:space="preserve">Шпилька М16х130</t>
  </si>
  <si>
    <t xml:space="preserve">Шпилька М16х140</t>
  </si>
  <si>
    <t xml:space="preserve">Шпилька М16х150</t>
  </si>
  <si>
    <t xml:space="preserve">Шпилька М16х160</t>
  </si>
  <si>
    <t xml:space="preserve">Шпилька М16х170</t>
  </si>
  <si>
    <t xml:space="preserve">Шпилька М16х180</t>
  </si>
  <si>
    <t xml:space="preserve">Шпилька М16х190</t>
  </si>
  <si>
    <t xml:space="preserve">Шпилька М16х200</t>
  </si>
  <si>
    <t xml:space="preserve">Шпилька М16х220</t>
  </si>
  <si>
    <t xml:space="preserve">Шпилька М16х240</t>
  </si>
  <si>
    <t xml:space="preserve">Шпилька М16х260</t>
  </si>
  <si>
    <t xml:space="preserve">Шпилька М16х280</t>
  </si>
  <si>
    <t xml:space="preserve">Шпилька М16х300</t>
  </si>
  <si>
    <t xml:space="preserve">Шпилька М16х320</t>
  </si>
  <si>
    <t xml:space="preserve">Шпилька М16х340</t>
  </si>
  <si>
    <t xml:space="preserve">Шпилька М16х360</t>
  </si>
  <si>
    <t xml:space="preserve">Шпилька М16х380</t>
  </si>
  <si>
    <t xml:space="preserve">Шпилька М16х400</t>
  </si>
  <si>
    <t xml:space="preserve">Шпилька М16х420</t>
  </si>
  <si>
    <t xml:space="preserve">Шпилька М16х450</t>
  </si>
  <si>
    <t xml:space="preserve">Шпилька М16х480</t>
  </si>
  <si>
    <t xml:space="preserve">Шпилька М16х500</t>
  </si>
  <si>
    <t xml:space="preserve">Шпилька М18х60</t>
  </si>
  <si>
    <t xml:space="preserve">Шпилька М18х70</t>
  </si>
  <si>
    <t xml:space="preserve">Шпилька М18х80</t>
  </si>
  <si>
    <t xml:space="preserve">Шпилька М18х90</t>
  </si>
  <si>
    <t xml:space="preserve">Шпилька М18х100</t>
  </si>
  <si>
    <t xml:space="preserve">Шпилька М18х110</t>
  </si>
  <si>
    <t xml:space="preserve">Шпилька М18х120</t>
  </si>
  <si>
    <t xml:space="preserve">Шпилька М18х130</t>
  </si>
  <si>
    <t xml:space="preserve">Шпилька М18х140</t>
  </si>
  <si>
    <t xml:space="preserve">Шпилька М18х150</t>
  </si>
  <si>
    <t xml:space="preserve">Шпилька М18х160</t>
  </si>
  <si>
    <t xml:space="preserve">Шпилька М18х170</t>
  </si>
  <si>
    <t xml:space="preserve">Шпилька М18х180</t>
  </si>
  <si>
    <t xml:space="preserve">Шпилька М18х190</t>
  </si>
  <si>
    <t xml:space="preserve">Шпилька М18х200</t>
  </si>
  <si>
    <t xml:space="preserve">Шпилька М18х220</t>
  </si>
  <si>
    <t xml:space="preserve">Шпилька М18х240</t>
  </si>
  <si>
    <t xml:space="preserve">Шпилька М18х260</t>
  </si>
  <si>
    <t xml:space="preserve">Шпилька М18х280</t>
  </si>
  <si>
    <t xml:space="preserve">Шпилька М18х300</t>
  </si>
  <si>
    <t xml:space="preserve">Шпилька М18х320</t>
  </si>
  <si>
    <t xml:space="preserve">Шпилька М18х340</t>
  </si>
  <si>
    <t xml:space="preserve">Шпилька М18х360</t>
  </si>
  <si>
    <t xml:space="preserve">Шпилька М18х380</t>
  </si>
  <si>
    <t xml:space="preserve">Шпилька М18х400</t>
  </si>
  <si>
    <t xml:space="preserve">Шпилька М18х420</t>
  </si>
  <si>
    <t xml:space="preserve">Шпилька М18х450</t>
  </si>
  <si>
    <t xml:space="preserve">Шпилька М18х480</t>
  </si>
  <si>
    <t xml:space="preserve">Шпилька М18х500</t>
  </si>
  <si>
    <t xml:space="preserve">Шпилька М20х45</t>
  </si>
  <si>
    <t xml:space="preserve">Шпилька М20х60</t>
  </si>
  <si>
    <t xml:space="preserve">Шпилька М20х70</t>
  </si>
  <si>
    <t xml:space="preserve">Шпилька М20х80</t>
  </si>
  <si>
    <t xml:space="preserve">Шпилька М20х90</t>
  </si>
  <si>
    <t xml:space="preserve">Шпилька М20х100</t>
  </si>
  <si>
    <t xml:space="preserve">Шпилька М20х110</t>
  </si>
  <si>
    <t xml:space="preserve">Шпилька М20х120</t>
  </si>
  <si>
    <t xml:space="preserve">Шпилька М20х130</t>
  </si>
  <si>
    <t xml:space="preserve">Шпилька М20х140</t>
  </si>
  <si>
    <t xml:space="preserve">Шпилька М20х150</t>
  </si>
  <si>
    <t xml:space="preserve">Шпилька М20х160</t>
  </si>
  <si>
    <t xml:space="preserve">Шпилька М20х170</t>
  </si>
  <si>
    <t xml:space="preserve">Шпилька М20х180</t>
  </si>
  <si>
    <t xml:space="preserve">Шпилька М20х190</t>
  </si>
  <si>
    <t xml:space="preserve">Шпилька М20х200</t>
  </si>
  <si>
    <t xml:space="preserve">Шпилька М20х220</t>
  </si>
  <si>
    <t xml:space="preserve">Шпилька М20х240</t>
  </si>
  <si>
    <t xml:space="preserve">Шпилька М20х260</t>
  </si>
  <si>
    <t xml:space="preserve">Шпилька М20х280</t>
  </si>
  <si>
    <t xml:space="preserve">Шпилька М20х300</t>
  </si>
  <si>
    <t xml:space="preserve">Шпилька М20х320</t>
  </si>
  <si>
    <t xml:space="preserve">Шпилька М20х340</t>
  </si>
  <si>
    <t xml:space="preserve">Шпилька М20х360</t>
  </si>
  <si>
    <t xml:space="preserve">Шпилька М20х380</t>
  </si>
  <si>
    <t xml:space="preserve">Шпилька М20х400</t>
  </si>
  <si>
    <t xml:space="preserve">Шпилька М20х420</t>
  </si>
  <si>
    <t xml:space="preserve">Шпилька М20х450</t>
  </si>
  <si>
    <t xml:space="preserve">Шпилька М20х480</t>
  </si>
  <si>
    <t xml:space="preserve">Шпилька М20х500</t>
  </si>
  <si>
    <t xml:space="preserve">Шпилька М22х60</t>
  </si>
  <si>
    <t xml:space="preserve">Шпилька М22х70</t>
  </si>
  <si>
    <t xml:space="preserve">Шпилька М22х80</t>
  </si>
  <si>
    <t xml:space="preserve">Шпилька М22х90</t>
  </si>
  <si>
    <t xml:space="preserve">Шпилька М22х100</t>
  </si>
  <si>
    <t xml:space="preserve">Шпилька М22х110</t>
  </si>
  <si>
    <t xml:space="preserve">Шпилька М22х120</t>
  </si>
  <si>
    <t xml:space="preserve">Шпилька М22х130</t>
  </si>
  <si>
    <t xml:space="preserve">Шпилька М22х140</t>
  </si>
  <si>
    <t xml:space="preserve">Шпилька М22х150</t>
  </si>
  <si>
    <t xml:space="preserve">Шпилька М22х160</t>
  </si>
  <si>
    <t xml:space="preserve">Шпилька М22х170</t>
  </si>
  <si>
    <t xml:space="preserve">Шпилька М22х180</t>
  </si>
  <si>
    <t xml:space="preserve">Шпилька М22х190</t>
  </si>
  <si>
    <t xml:space="preserve">Шпилька М22х200</t>
  </si>
  <si>
    <t xml:space="preserve">Шпилька М22х220</t>
  </si>
  <si>
    <t xml:space="preserve">Шпилька М22х240</t>
  </si>
  <si>
    <t xml:space="preserve">Шпилька М22х260</t>
  </si>
  <si>
    <t xml:space="preserve">Шпилька М22х280</t>
  </si>
  <si>
    <t xml:space="preserve">Шпилька М22х300</t>
  </si>
  <si>
    <t xml:space="preserve">Шпилька М22х320</t>
  </si>
  <si>
    <t xml:space="preserve">Шпилька М22х340</t>
  </si>
  <si>
    <t xml:space="preserve">Шпилька М22х360</t>
  </si>
  <si>
    <t xml:space="preserve">Шпилька М22х380</t>
  </si>
  <si>
    <t xml:space="preserve">Шпилька М22х400</t>
  </si>
  <si>
    <t xml:space="preserve">Шпилька М22х420</t>
  </si>
  <si>
    <t xml:space="preserve">Шпилька М22х450</t>
  </si>
  <si>
    <t xml:space="preserve">Шпилька М22х480</t>
  </si>
  <si>
    <t xml:space="preserve">Шпилька М22х500</t>
  </si>
  <si>
    <t xml:space="preserve">Шпилька М24х60</t>
  </si>
  <si>
    <t xml:space="preserve">Шпилька М24х70</t>
  </si>
  <si>
    <t xml:space="preserve">Шпилька М24х80</t>
  </si>
  <si>
    <t xml:space="preserve">Шпилька М24х90</t>
  </si>
  <si>
    <t xml:space="preserve">Шпилька М24х100</t>
  </si>
  <si>
    <t xml:space="preserve">Шпилька М24х110</t>
  </si>
  <si>
    <t xml:space="preserve">Шпилька М24х120</t>
  </si>
  <si>
    <t xml:space="preserve">Шпилька М24х130</t>
  </si>
  <si>
    <t xml:space="preserve">Шпилька М24х140</t>
  </si>
  <si>
    <t xml:space="preserve">Шпилька М24х150</t>
  </si>
  <si>
    <t xml:space="preserve">Шпилька М24х160</t>
  </si>
  <si>
    <t xml:space="preserve">Шпилька М24х170</t>
  </si>
  <si>
    <t xml:space="preserve">Шпилька М24х180</t>
  </si>
  <si>
    <t xml:space="preserve">Шпилька М24х190</t>
  </si>
  <si>
    <t xml:space="preserve">Шпилька М24х200</t>
  </si>
  <si>
    <t xml:space="preserve">Шпилька М24х220</t>
  </si>
  <si>
    <t xml:space="preserve">Шпилька М24х240</t>
  </si>
  <si>
    <t xml:space="preserve">Шпилька М24х260</t>
  </si>
  <si>
    <t xml:space="preserve">Шпилька М24х280</t>
  </si>
  <si>
    <t xml:space="preserve">Шпилька М24х300</t>
  </si>
  <si>
    <t xml:space="preserve">Шпилька М24х320</t>
  </si>
  <si>
    <t xml:space="preserve">Шпилька М24х340</t>
  </si>
  <si>
    <t xml:space="preserve">Шпилька М24х360</t>
  </si>
  <si>
    <t xml:space="preserve">Шпилька М24х380</t>
  </si>
  <si>
    <t xml:space="preserve">Шпилька М24х400</t>
  </si>
  <si>
    <t xml:space="preserve">Шпилька М24х420</t>
  </si>
  <si>
    <t xml:space="preserve">Шпилька М24х450</t>
  </si>
  <si>
    <t xml:space="preserve">Шпилька М24х480</t>
  </si>
  <si>
    <t xml:space="preserve">Шпилька М24х500</t>
  </si>
  <si>
    <t xml:space="preserve">Шпилька М27х60</t>
  </si>
  <si>
    <t xml:space="preserve">Шпилька М27х70</t>
  </si>
  <si>
    <t xml:space="preserve">Шпилька М27х80</t>
  </si>
  <si>
    <t xml:space="preserve">Шпилька М27х90</t>
  </si>
  <si>
    <t xml:space="preserve">Шпилька М27х100</t>
  </si>
  <si>
    <t xml:space="preserve">Шпилька М27х110</t>
  </si>
  <si>
    <t xml:space="preserve">Шпилька М27х120</t>
  </si>
  <si>
    <t xml:space="preserve">Шпилька М27х130</t>
  </si>
  <si>
    <t xml:space="preserve">Шпилька М27х140</t>
  </si>
  <si>
    <t xml:space="preserve">Шпилька М27х150</t>
  </si>
  <si>
    <t xml:space="preserve">Шпилька М27х160</t>
  </si>
  <si>
    <t xml:space="preserve">Шпилька М27х170</t>
  </si>
  <si>
    <t xml:space="preserve">Шпилька М27х180</t>
  </si>
  <si>
    <t xml:space="preserve">Шпилька М27х190</t>
  </si>
  <si>
    <t xml:space="preserve">Шпилька М27х200</t>
  </si>
  <si>
    <t xml:space="preserve">Шпилька М27х220</t>
  </si>
  <si>
    <t xml:space="preserve">Шпилька М27х240</t>
  </si>
  <si>
    <t xml:space="preserve">Шпилька М27х260</t>
  </si>
  <si>
    <t xml:space="preserve">Шпилька М27х280</t>
  </si>
  <si>
    <t xml:space="preserve">Шпилька М27х300</t>
  </si>
  <si>
    <t xml:space="preserve">Шпилька М27х320</t>
  </si>
  <si>
    <t xml:space="preserve">Шпилька М27х340</t>
  </si>
  <si>
    <t xml:space="preserve">Шпилька М27х360</t>
  </si>
  <si>
    <t xml:space="preserve">Шпилька М27х380</t>
  </si>
  <si>
    <t xml:space="preserve">Шпилька М27х400</t>
  </si>
  <si>
    <t xml:space="preserve">Шпилька М27х420</t>
  </si>
  <si>
    <t xml:space="preserve">Шпилька М27х450</t>
  </si>
  <si>
    <t xml:space="preserve">Шпилька М27х480</t>
  </si>
  <si>
    <t xml:space="preserve">Шпилька М27х500</t>
  </si>
  <si>
    <t xml:space="preserve">Шпилька М30х60</t>
  </si>
  <si>
    <t xml:space="preserve">Шпилька М30х70</t>
  </si>
  <si>
    <t xml:space="preserve">Шпилька М30х80</t>
  </si>
  <si>
    <t xml:space="preserve">Шпилька М30х90</t>
  </si>
  <si>
    <t xml:space="preserve">Шпилька М30х100</t>
  </si>
  <si>
    <t xml:space="preserve">Шпилька М30х110</t>
  </si>
  <si>
    <t xml:space="preserve">Шпилька М30х120</t>
  </si>
  <si>
    <t xml:space="preserve">Шпилька М30х130</t>
  </si>
  <si>
    <t xml:space="preserve">Шпилька М30х140</t>
  </si>
  <si>
    <t xml:space="preserve">Шпилька М30х150</t>
  </si>
  <si>
    <t xml:space="preserve">Шпилька М30х160</t>
  </si>
  <si>
    <t xml:space="preserve">Шпилька М30х170</t>
  </si>
  <si>
    <t xml:space="preserve">Шпилька М30х180</t>
  </si>
  <si>
    <t xml:space="preserve">Шпилька М30х190</t>
  </si>
  <si>
    <t xml:space="preserve">Шпилька М30х200</t>
  </si>
  <si>
    <t xml:space="preserve">Шпилька М30х220</t>
  </si>
  <si>
    <t xml:space="preserve">Шпилька М30х240</t>
  </si>
  <si>
    <t xml:space="preserve">Шпилька М30х260</t>
  </si>
  <si>
    <t xml:space="preserve">Шпилька М30х280</t>
  </si>
  <si>
    <t xml:space="preserve">Шпилька М30х300</t>
  </si>
  <si>
    <t xml:space="preserve">Шпилька М30х320</t>
  </si>
  <si>
    <t xml:space="preserve">Шпилька М30х340</t>
  </si>
  <si>
    <t xml:space="preserve">Шпилька М30х360</t>
  </si>
  <si>
    <t xml:space="preserve">Шпилька М30х380</t>
  </si>
  <si>
    <t xml:space="preserve">Шпилька М30х400</t>
  </si>
  <si>
    <t xml:space="preserve">Шпилька М30х420</t>
  </si>
  <si>
    <t xml:space="preserve">Шпилька М30х450</t>
  </si>
  <si>
    <t xml:space="preserve">Шпилька М30х480</t>
  </si>
  <si>
    <t xml:space="preserve">Шпилька М30х500</t>
  </si>
  <si>
    <t xml:space="preserve">Шпилька М36х100</t>
  </si>
  <si>
    <t xml:space="preserve">Шпилька М36х110</t>
  </si>
  <si>
    <t xml:space="preserve">Шпилька М36х120</t>
  </si>
  <si>
    <t xml:space="preserve">Шпилька М36х130</t>
  </si>
  <si>
    <t xml:space="preserve">Шпилька М36х140</t>
  </si>
  <si>
    <t xml:space="preserve">Шпилька М36х150</t>
  </si>
  <si>
    <t xml:space="preserve">Шпилька М36х160</t>
  </si>
  <si>
    <t xml:space="preserve">Шпилька М36х170</t>
  </si>
  <si>
    <t xml:space="preserve">Шпилька М36х180</t>
  </si>
  <si>
    <t xml:space="preserve">Шпилька М36х190</t>
  </si>
  <si>
    <t xml:space="preserve">Шпилька М36х200</t>
  </si>
  <si>
    <t xml:space="preserve">Шпилька М36х220</t>
  </si>
  <si>
    <t xml:space="preserve">Шпилька М36х240</t>
  </si>
  <si>
    <t xml:space="preserve">Шпилька М36х260</t>
  </si>
  <si>
    <t xml:space="preserve">Шпилька М36х280</t>
  </si>
  <si>
    <t xml:space="preserve">Шпилька М36х300</t>
  </si>
  <si>
    <t xml:space="preserve">Шпилька М36х320</t>
  </si>
  <si>
    <t xml:space="preserve">Шпилька М36х340</t>
  </si>
  <si>
    <t xml:space="preserve">Шпилька М36х360</t>
  </si>
  <si>
    <t xml:space="preserve">Шпилька М36х380</t>
  </si>
  <si>
    <t xml:space="preserve">Шпилька М36х400</t>
  </si>
  <si>
    <t xml:space="preserve">Шпилька М36х420</t>
  </si>
  <si>
    <t xml:space="preserve">Шпилька М36х450</t>
  </si>
  <si>
    <t xml:space="preserve">Шпилька М36х480</t>
  </si>
  <si>
    <t xml:space="preserve">Шпилька М36х500</t>
  </si>
  <si>
    <t xml:space="preserve">Шплинты</t>
  </si>
  <si>
    <t xml:space="preserve">Шплинт 2х28</t>
  </si>
  <si>
    <t xml:space="preserve">397-79</t>
  </si>
  <si>
    <t xml:space="preserve">Шплинт 2х30</t>
  </si>
  <si>
    <t xml:space="preserve">Шплинт 2,5х16</t>
  </si>
  <si>
    <t xml:space="preserve">Шплинт 2,5х36</t>
  </si>
  <si>
    <t xml:space="preserve">Шплинт 2,5х40</t>
  </si>
  <si>
    <t xml:space="preserve">Шплинт 3,2х18</t>
  </si>
  <si>
    <t xml:space="preserve">Шплинт 3,2х20</t>
  </si>
  <si>
    <t xml:space="preserve">Шплинт 3,2х28</t>
  </si>
  <si>
    <t xml:space="preserve">Шплинт 3,2х40</t>
  </si>
  <si>
    <t xml:space="preserve">Шплинт 3,2х50</t>
  </si>
  <si>
    <t xml:space="preserve">Шплинт 4х20</t>
  </si>
  <si>
    <t xml:space="preserve">Шплинт 4х22</t>
  </si>
  <si>
    <t xml:space="preserve">Шплинт 4х25</t>
  </si>
  <si>
    <t xml:space="preserve">Шплинт 4х40</t>
  </si>
  <si>
    <t xml:space="preserve">Шплинт 4х63</t>
  </si>
  <si>
    <t xml:space="preserve">Шплинт 4х71</t>
  </si>
  <si>
    <t xml:space="preserve">Шплинт 4х80</t>
  </si>
  <si>
    <t xml:space="preserve">Шплинт 5х22</t>
  </si>
  <si>
    <t xml:space="preserve">Шплинт 5х25</t>
  </si>
  <si>
    <t xml:space="preserve">Шплинт 5х28</t>
  </si>
  <si>
    <t xml:space="preserve">Шплинт 5х32</t>
  </si>
  <si>
    <t xml:space="preserve">Шплинт 5х36</t>
  </si>
  <si>
    <t xml:space="preserve">Шплинт 5х40</t>
  </si>
  <si>
    <t xml:space="preserve">Шплинт 5х45</t>
  </si>
  <si>
    <t xml:space="preserve">Шплинт 5х63</t>
  </si>
  <si>
    <t xml:space="preserve">Шплинт 5х90</t>
  </si>
  <si>
    <t xml:space="preserve">Шплинт 6,3х36</t>
  </si>
  <si>
    <t xml:space="preserve">Шплинт 6,3х40</t>
  </si>
  <si>
    <t xml:space="preserve">Шплинт 6,3х45</t>
  </si>
  <si>
    <t xml:space="preserve">Шплинт 6,3х50</t>
  </si>
  <si>
    <t xml:space="preserve">Шплинт 8х120</t>
  </si>
  <si>
    <t xml:space="preserve">Шплинт 10х80</t>
  </si>
  <si>
    <t xml:space="preserve">Лента</t>
  </si>
  <si>
    <t xml:space="preserve">Лента холоднокатаная упаковочная</t>
  </si>
  <si>
    <t xml:space="preserve">Лента холоднокатаная упаковочная 0,3х20</t>
  </si>
  <si>
    <t xml:space="preserve">Ст08пс</t>
  </si>
  <si>
    <t xml:space="preserve">Лента холоднокатаная упаковочная 0,4х20</t>
  </si>
  <si>
    <t xml:space="preserve">Лента холоднокатаная упаковочная 0,5х13</t>
  </si>
  <si>
    <t xml:space="preserve">Лента холоднокатаная упаковочная 0,5х20</t>
  </si>
  <si>
    <t xml:space="preserve">Лента холоднокатаная упаковочная 0,7х20</t>
  </si>
  <si>
    <t xml:space="preserve">Лента холоднокатаная упаковочная 0,9х20</t>
  </si>
  <si>
    <t xml:space="preserve">Лента холоднокатаная упаковочная 0,9х30</t>
  </si>
  <si>
    <t xml:space="preserve">Лента холоднокатаная штамповальная</t>
  </si>
  <si>
    <t xml:space="preserve">Лента холоднокатаная штамповальная 0,4х38</t>
  </si>
  <si>
    <t xml:space="preserve">Лента холоднокатаная штамповальная 0,7х120</t>
  </si>
  <si>
    <t xml:space="preserve">Лента холоднокатаная штамповальная 0,8х16</t>
  </si>
  <si>
    <t xml:space="preserve">Лента холоднокатаная штамповальная 0,8х24</t>
  </si>
  <si>
    <t xml:space="preserve">Лента холоднокатаная штамповальная 0,8х35</t>
  </si>
  <si>
    <t xml:space="preserve">Лента холоднокатаная штамповальная 0,8х36</t>
  </si>
  <si>
    <t xml:space="preserve">Лента холоднокатаная штамповальная 0,8х40</t>
  </si>
  <si>
    <t xml:space="preserve">Лента холоднокатаная штамповальная 0,8х75</t>
  </si>
  <si>
    <t xml:space="preserve">Лента холоднокатаная штамповальная 0,8х85</t>
  </si>
  <si>
    <t xml:space="preserve">Лента холоднокатаная штамповальная 0,9х55</t>
  </si>
  <si>
    <t xml:space="preserve">Лента холоднокатаная штамповальная 1,0х25</t>
  </si>
  <si>
    <t xml:space="preserve">Лента холоднокатаная штамповальная 1,0х40</t>
  </si>
  <si>
    <t xml:space="preserve">Лента холоднокатаная штамповальная 1,0х50</t>
  </si>
  <si>
    <t xml:space="preserve">Лента холоднокатаная штамповальная 1,0х56</t>
  </si>
  <si>
    <t xml:space="preserve">Лента холоднокатаная штамповальная 1,0х75</t>
  </si>
  <si>
    <t xml:space="preserve">Лента холоднокатаная штамповальная 1,2х20</t>
  </si>
  <si>
    <t xml:space="preserve">Лента холоднокатаная штамповальная 1,2х34</t>
  </si>
  <si>
    <t xml:space="preserve">Лента холоднокатаная штамповальная 1,2х36</t>
  </si>
  <si>
    <t xml:space="preserve">Лента холоднокатаная штамповальная 1,5х40</t>
  </si>
  <si>
    <t xml:space="preserve">Лента холоднокатаная штамповальная 1,5х46</t>
  </si>
  <si>
    <t xml:space="preserve">Лента холоднокатаная штамповальная 2,5х45</t>
  </si>
  <si>
    <t xml:space="preserve">Лента холоднокатаная штамповальная 2,0х82</t>
  </si>
  <si>
    <t xml:space="preserve">Лента холоднокатаная штамповальная 2,0х110</t>
  </si>
  <si>
    <t xml:space="preserve">Лента холоднокатаная штамповальная 3,0х200</t>
  </si>
  <si>
    <t xml:space="preserve">Лента холоднокатаная высокоуглеродистая</t>
  </si>
  <si>
    <t xml:space="preserve">Лента холоднокатаная высокоуглеродистая 0,6х6</t>
  </si>
  <si>
    <t xml:space="preserve">У8А</t>
  </si>
  <si>
    <t xml:space="preserve">Лента холоднокатаная высокоуглеродистая 0,8х10</t>
  </si>
  <si>
    <t xml:space="preserve">Ст70</t>
  </si>
  <si>
    <t xml:space="preserve">Лента холоднокатаная высокоуглеродистая 1,0х25</t>
  </si>
  <si>
    <t xml:space="preserve">70С2ХА</t>
  </si>
  <si>
    <t xml:space="preserve">Лента холоднокатаная высокоуглеродистая 1,0х65</t>
  </si>
  <si>
    <t xml:space="preserve">65Г</t>
  </si>
  <si>
    <t xml:space="preserve">Лента холоднокатаная высокоуглеродистая 1,5х45</t>
  </si>
  <si>
    <t xml:space="preserve">Лента холоднокатаная высокоуглеродистая 3,0х21</t>
  </si>
  <si>
    <t xml:space="preserve">Лента из прецизионных сплавов</t>
  </si>
  <si>
    <t xml:space="preserve">Лента из прецизионных сплавов 0,1х200</t>
  </si>
  <si>
    <t xml:space="preserve">40КХНМ</t>
  </si>
  <si>
    <t xml:space="preserve">Лента из прецизионных сплавов 0,2х105</t>
  </si>
  <si>
    <t xml:space="preserve">Лента из прецизионных сплавов 0,25х200</t>
  </si>
  <si>
    <t xml:space="preserve">Лента из прецизионных сплавов 3,0х20</t>
  </si>
  <si>
    <t xml:space="preserve">Х23Ю5</t>
  </si>
  <si>
    <t xml:space="preserve">Лента нихромовая</t>
  </si>
  <si>
    <t xml:space="preserve">Лента нихромовая 0,3х25</t>
  </si>
  <si>
    <t xml:space="preserve">Х20Н80</t>
  </si>
  <si>
    <t xml:space="preserve">Лента нихромовая 0,5х6</t>
  </si>
  <si>
    <t xml:space="preserve">Лента нихромовая 0,5х8</t>
  </si>
  <si>
    <t xml:space="preserve">Лента нихромовая 1,0х20</t>
  </si>
  <si>
    <t xml:space="preserve">Лента нихромовая 1,5х25</t>
  </si>
  <si>
    <t xml:space="preserve">Лента нихромовая 1,5х39</t>
  </si>
  <si>
    <t xml:space="preserve">Лента нихромовая 1,5х40</t>
  </si>
  <si>
    <t xml:space="preserve">Лента нихромовая 2,0х25</t>
  </si>
  <si>
    <t xml:space="preserve">Проволока</t>
  </si>
  <si>
    <t xml:space="preserve">Проволока общего назначения</t>
  </si>
  <si>
    <t xml:space="preserve">Проволока 0,3</t>
  </si>
  <si>
    <t xml:space="preserve">3282-74</t>
  </si>
  <si>
    <t xml:space="preserve">Проволока 0,4</t>
  </si>
  <si>
    <t xml:space="preserve">Проволока 0,5</t>
  </si>
  <si>
    <t xml:space="preserve">Проволока 0,6</t>
  </si>
  <si>
    <t xml:space="preserve">Проволока 0,7</t>
  </si>
  <si>
    <t xml:space="preserve">Проволока 0,8</t>
  </si>
  <si>
    <t xml:space="preserve">Проволока 0,9</t>
  </si>
  <si>
    <t xml:space="preserve">Проволока 1,0</t>
  </si>
  <si>
    <t xml:space="preserve">Проволока 1,2</t>
  </si>
  <si>
    <t xml:space="preserve">Проволока 1,4</t>
  </si>
  <si>
    <t xml:space="preserve">Проволока 1,6</t>
  </si>
  <si>
    <t xml:space="preserve">Проволока 1,8</t>
  </si>
  <si>
    <t xml:space="preserve">Проволока 2,0</t>
  </si>
  <si>
    <t xml:space="preserve">Проволока 2,5</t>
  </si>
  <si>
    <t xml:space="preserve">Проволока 3,0</t>
  </si>
  <si>
    <t xml:space="preserve">Проволока 4,0</t>
  </si>
  <si>
    <t xml:space="preserve">Проволока 5,0</t>
  </si>
  <si>
    <t xml:space="preserve">Проволока 6,0</t>
  </si>
  <si>
    <t xml:space="preserve">Проволока 7,0</t>
  </si>
  <si>
    <t xml:space="preserve">Проволока 8,0</t>
  </si>
  <si>
    <t xml:space="preserve">Проволока 0,5 ТО</t>
  </si>
  <si>
    <t xml:space="preserve">Проволока 0,6 ТО</t>
  </si>
  <si>
    <t xml:space="preserve">Проволока 0,7 ТО</t>
  </si>
  <si>
    <t xml:space="preserve">Проволока 0,8 ТО</t>
  </si>
  <si>
    <t xml:space="preserve">Проволока 0,9 ТО</t>
  </si>
  <si>
    <t xml:space="preserve">Проволока 1,0 ТО</t>
  </si>
  <si>
    <t xml:space="preserve">Проволока 1,2 ТО</t>
  </si>
  <si>
    <t xml:space="preserve">Проволока 1,4 ТО</t>
  </si>
  <si>
    <t xml:space="preserve">Проволока 1,6 ТО</t>
  </si>
  <si>
    <t xml:space="preserve">Проволока 1,8 ТО</t>
  </si>
  <si>
    <t xml:space="preserve">Проволока 2,0 ТО</t>
  </si>
  <si>
    <t xml:space="preserve">Проволока 2,5 ТО</t>
  </si>
  <si>
    <t xml:space="preserve">Проволока 3,0 ТО</t>
  </si>
  <si>
    <t xml:space="preserve">Проволока 3,5 ТО</t>
  </si>
  <si>
    <t xml:space="preserve">Проволока 4,0 ТО</t>
  </si>
  <si>
    <t xml:space="preserve">Проволока 4,5 ТО</t>
  </si>
  <si>
    <t xml:space="preserve">Проволока 5,0 ТО</t>
  </si>
  <si>
    <t xml:space="preserve">Проволока 6,0 ТО</t>
  </si>
  <si>
    <t xml:space="preserve">Проволока 1,6 оцинкованная</t>
  </si>
  <si>
    <t xml:space="preserve">Проволока 2,0 оцинкованная</t>
  </si>
  <si>
    <t xml:space="preserve">Проволока 2,2 оцинкованная</t>
  </si>
  <si>
    <t xml:space="preserve">Проволока 2,5 оцинкованная</t>
  </si>
  <si>
    <t xml:space="preserve">Проволока 3,0 оцинкованная</t>
  </si>
  <si>
    <t xml:space="preserve">Проволока 3,5 оцинкованная</t>
  </si>
  <si>
    <t xml:space="preserve">Проволока 4,0 оцинкованная</t>
  </si>
  <si>
    <t xml:space="preserve">Проволока 5,0 оцинкованная</t>
  </si>
  <si>
    <t xml:space="preserve">Проволока 6,0 оцинкованная</t>
  </si>
  <si>
    <t xml:space="preserve">Проволока 0,7 ТО оцинкованная</t>
  </si>
  <si>
    <t xml:space="preserve">Проволока 0,8 ТО оцинкованная</t>
  </si>
  <si>
    <t xml:space="preserve">Проволока 1,0 ТО оцинкованная</t>
  </si>
  <si>
    <t xml:space="preserve">Проволока 1,2 ТО оцинкованная</t>
  </si>
  <si>
    <t xml:space="preserve">Проволока 1,4 ТО оцинкованная</t>
  </si>
  <si>
    <t xml:space="preserve">Проволока 1,6 ТО оцинкованная</t>
  </si>
  <si>
    <t xml:space="preserve">Проволока 1,8 ТО оцинкованная</t>
  </si>
  <si>
    <t xml:space="preserve">Проволока 2,0 ТО оцинкованная</t>
  </si>
  <si>
    <t xml:space="preserve">Проволока 2,5 ТО оцинкованная</t>
  </si>
  <si>
    <t xml:space="preserve">Проволока 2,8 ТО оцинкованная</t>
  </si>
  <si>
    <t xml:space="preserve">Проволока 3,0 ТО оцинкованная</t>
  </si>
  <si>
    <t xml:space="preserve">Проволока 3,5 ТО оцинкованная</t>
  </si>
  <si>
    <t xml:space="preserve">Проволока 4,0 ТО оцинкованная</t>
  </si>
  <si>
    <t xml:space="preserve">Проволока 5,0 ТО оцинкованная</t>
  </si>
  <si>
    <t xml:space="preserve">Проволока 6,0 ТО оцинкованная</t>
  </si>
  <si>
    <t xml:space="preserve">Проволока перевязочная для воздушных линий связи</t>
  </si>
  <si>
    <t xml:space="preserve">Проволока перевязочная 2,5</t>
  </si>
  <si>
    <t xml:space="preserve">15892-70</t>
  </si>
  <si>
    <t xml:space="preserve">Проволока перевязочная 3,0</t>
  </si>
  <si>
    <t xml:space="preserve">Проволока пружинная</t>
  </si>
  <si>
    <t xml:space="preserve">Проволока пружинная 0,2</t>
  </si>
  <si>
    <t xml:space="preserve">9389-75</t>
  </si>
  <si>
    <t xml:space="preserve">Проволока пружинная 0,22</t>
  </si>
  <si>
    <t xml:space="preserve">Проволока пружинная 0,25</t>
  </si>
  <si>
    <t xml:space="preserve">Проволока пружинная 0,3</t>
  </si>
  <si>
    <t xml:space="preserve">Проволока пружинная 0,32</t>
  </si>
  <si>
    <t xml:space="preserve">Проволока пружинная 0,35</t>
  </si>
  <si>
    <t xml:space="preserve">Проволока пружинная 0,36</t>
  </si>
  <si>
    <t xml:space="preserve">Проволока пружинная 0,4</t>
  </si>
  <si>
    <t xml:space="preserve">Проволока пружинная 0,45</t>
  </si>
  <si>
    <t xml:space="preserve">Проволока пружинная 0,5</t>
  </si>
  <si>
    <t xml:space="preserve">Проволока пружинная 0,56</t>
  </si>
  <si>
    <t xml:space="preserve">Проволока пружинная 0,6</t>
  </si>
  <si>
    <t xml:space="preserve">Проволока пружинная 0,63</t>
  </si>
  <si>
    <t xml:space="preserve">Проволока пружинная 0,7</t>
  </si>
  <si>
    <t xml:space="preserve">Проволока пружинная 0,75</t>
  </si>
  <si>
    <t xml:space="preserve">Проволока пружинная 0,8</t>
  </si>
  <si>
    <t xml:space="preserve">Проволока пружинная 0,85</t>
  </si>
  <si>
    <t xml:space="preserve">Проволока пружинная 0,9</t>
  </si>
  <si>
    <t xml:space="preserve">Проволока пружинная 1,0</t>
  </si>
  <si>
    <t xml:space="preserve">Проволока пружинная 1,1</t>
  </si>
  <si>
    <t xml:space="preserve">Проволока пружинная 1,15</t>
  </si>
  <si>
    <t xml:space="preserve">Проволока пружинная 1,2</t>
  </si>
  <si>
    <t xml:space="preserve">Проволока пружинная 1,25</t>
  </si>
  <si>
    <t xml:space="preserve">Проволока пружинная 1,3</t>
  </si>
  <si>
    <t xml:space="preserve">Проволока пружинная 1,37</t>
  </si>
  <si>
    <t xml:space="preserve">Проволока пружинная 1,4</t>
  </si>
  <si>
    <t xml:space="preserve">Проволока пружинная 1,5</t>
  </si>
  <si>
    <t xml:space="preserve">Проволока пружинная 1,55</t>
  </si>
  <si>
    <t xml:space="preserve">Проволока пружинная 1,6</t>
  </si>
  <si>
    <t xml:space="preserve">Проволока пружинная 1,7</t>
  </si>
  <si>
    <t xml:space="preserve">Проволока пружинная 1,8</t>
  </si>
  <si>
    <t xml:space="preserve">Проволока пружинная 1,9</t>
  </si>
  <si>
    <t xml:space="preserve">Проволока пружинная 2,0</t>
  </si>
  <si>
    <t xml:space="preserve">Проволока пружинная 2,1</t>
  </si>
  <si>
    <t xml:space="preserve">Проволока пружинная 2,2</t>
  </si>
  <si>
    <t xml:space="preserve">Проволока пружинная 2,3</t>
  </si>
  <si>
    <t xml:space="preserve">Проволока пружинная 2,45</t>
  </si>
  <si>
    <t xml:space="preserve">Проволока пружинная 2,5</t>
  </si>
  <si>
    <t xml:space="preserve">Проволока пружинная 2,75</t>
  </si>
  <si>
    <t xml:space="preserve">Проволока пружинная 2,8</t>
  </si>
  <si>
    <t xml:space="preserve">Проволока пружинная 3,0</t>
  </si>
  <si>
    <t xml:space="preserve">Проволока пружинная 3,19</t>
  </si>
  <si>
    <t xml:space="preserve">Проволока пружинная 3,2</t>
  </si>
  <si>
    <t xml:space="preserve">Проволока пружинная 3,4</t>
  </si>
  <si>
    <t xml:space="preserve">Проволока пружинная 3,5</t>
  </si>
  <si>
    <t xml:space="preserve">Проволока пружинная 3,6</t>
  </si>
  <si>
    <t xml:space="preserve">Проволока пружинная 3,8</t>
  </si>
  <si>
    <t xml:space="preserve">Проволока пружинная 4,0</t>
  </si>
  <si>
    <t xml:space="preserve">Проволока пружинная 4,2</t>
  </si>
  <si>
    <t xml:space="preserve">Проволока пружинная 4,5</t>
  </si>
  <si>
    <t xml:space="preserve">Проволока пружинная 5,0</t>
  </si>
  <si>
    <t xml:space="preserve">Проволока пружинная 5,5</t>
  </si>
  <si>
    <t xml:space="preserve">Проволока пружинная 5,6</t>
  </si>
  <si>
    <t xml:space="preserve">Проволока пружинная 6,0</t>
  </si>
  <si>
    <t xml:space="preserve">Проволока пружинная 6,3</t>
  </si>
  <si>
    <t xml:space="preserve">Проволока пружинная 6,5</t>
  </si>
  <si>
    <t xml:space="preserve">Проволока пружинная 7,0</t>
  </si>
  <si>
    <t xml:space="preserve">Проволока пружинная 8,0</t>
  </si>
  <si>
    <t xml:space="preserve">14963-78</t>
  </si>
  <si>
    <t xml:space="preserve">Проволока пружинная 10,0</t>
  </si>
  <si>
    <t xml:space="preserve">Проволока полиграфическая</t>
  </si>
  <si>
    <t xml:space="preserve">Проволока полиграфическая 0,5</t>
  </si>
  <si>
    <t xml:space="preserve">7480-73</t>
  </si>
  <si>
    <t xml:space="preserve">Проволока полиграфическая 0,56</t>
  </si>
  <si>
    <t xml:space="preserve">Проволока полиграфическая 0,6</t>
  </si>
  <si>
    <t xml:space="preserve">Проволока полиграфическая 0,7</t>
  </si>
  <si>
    <t xml:space="preserve">Проволока полиграфическая 0,8</t>
  </si>
  <si>
    <t xml:space="preserve">Проволока полиграфическая 0,9</t>
  </si>
  <si>
    <t xml:space="preserve">Проволока полиграфическая 1,0</t>
  </si>
  <si>
    <t xml:space="preserve">Проволока полиграфическая 1,2</t>
  </si>
  <si>
    <t xml:space="preserve">Проволока полиграфическая 1,6</t>
  </si>
  <si>
    <t xml:space="preserve">Проволока для ЖБК</t>
  </si>
  <si>
    <t xml:space="preserve">Проволока 3 ВР-1</t>
  </si>
  <si>
    <t xml:space="preserve">6727-80</t>
  </si>
  <si>
    <t xml:space="preserve">Проволока 4 ВР-1</t>
  </si>
  <si>
    <t xml:space="preserve">Проволока 5 ВР-1</t>
  </si>
  <si>
    <t xml:space="preserve">Проволока для изготовления мюзле</t>
  </si>
  <si>
    <t xml:space="preserve">Проволока 1,00</t>
  </si>
  <si>
    <t xml:space="preserve">14-4-1128-81</t>
  </si>
  <si>
    <t xml:space="preserve">Проволока для холодной высадки</t>
  </si>
  <si>
    <t xml:space="preserve">Проволока 1,5</t>
  </si>
  <si>
    <t xml:space="preserve">5663-79</t>
  </si>
  <si>
    <t xml:space="preserve">Проволока 1,7</t>
  </si>
  <si>
    <t xml:space="preserve">Проволока 1,9</t>
  </si>
  <si>
    <t xml:space="preserve">Проволока 2,1</t>
  </si>
  <si>
    <t xml:space="preserve">Проволока 2,2</t>
  </si>
  <si>
    <t xml:space="preserve">Проволока 2,3</t>
  </si>
  <si>
    <t xml:space="preserve">Проволока 2,4</t>
  </si>
  <si>
    <t xml:space="preserve">Проволока 2,6</t>
  </si>
  <si>
    <t xml:space="preserve">Проволока 2,7</t>
  </si>
  <si>
    <t xml:space="preserve">Проволока 2,8</t>
  </si>
  <si>
    <t xml:space="preserve">Проволока 2,9</t>
  </si>
  <si>
    <t xml:space="preserve">Проволока 3,1</t>
  </si>
  <si>
    <t xml:space="preserve">Проволока 3,2</t>
  </si>
  <si>
    <t xml:space="preserve">Проволока 3,3</t>
  </si>
  <si>
    <t xml:space="preserve">Проволока 3,4</t>
  </si>
  <si>
    <t xml:space="preserve">Проволока 3,5</t>
  </si>
  <si>
    <t xml:space="preserve">Проволока 3,6</t>
  </si>
  <si>
    <t xml:space="preserve">Проволока 3,7</t>
  </si>
  <si>
    <t xml:space="preserve">Проволока 3,8</t>
  </si>
  <si>
    <t xml:space="preserve">Проволока 3,9</t>
  </si>
  <si>
    <t xml:space="preserve">Проволока 4,1</t>
  </si>
  <si>
    <t xml:space="preserve">Проволока 4,2</t>
  </si>
  <si>
    <t xml:space="preserve">Проволока 4,5</t>
  </si>
  <si>
    <t xml:space="preserve">Проволока 4,8</t>
  </si>
  <si>
    <t xml:space="preserve">Проволока 5,25</t>
  </si>
  <si>
    <t xml:space="preserve">Проволока 5,3</t>
  </si>
  <si>
    <t xml:space="preserve">Проволока 5,9</t>
  </si>
  <si>
    <t xml:space="preserve">Проволока кардная</t>
  </si>
  <si>
    <t xml:space="preserve">Проволока кардная 0,2</t>
  </si>
  <si>
    <t xml:space="preserve">3875-83</t>
  </si>
  <si>
    <t xml:space="preserve">Проволока кардная 0,24</t>
  </si>
  <si>
    <t xml:space="preserve">Проволока кардная 0,26</t>
  </si>
  <si>
    <t xml:space="preserve">Проволока кардная 0,28</t>
  </si>
  <si>
    <t xml:space="preserve">Проволока кардная 0,32</t>
  </si>
  <si>
    <t xml:space="preserve">Проволока кардная 0,34</t>
  </si>
  <si>
    <t xml:space="preserve">Проволока кардная 0,38</t>
  </si>
  <si>
    <t xml:space="preserve">Проволока кардная 0,40</t>
  </si>
  <si>
    <t xml:space="preserve">Проволока кардная 0,45</t>
  </si>
  <si>
    <t xml:space="preserve">Проволока кардная 0,50</t>
  </si>
  <si>
    <t xml:space="preserve">Проволока кардная 0,56</t>
  </si>
  <si>
    <t xml:space="preserve">Проволока кардная 0,70</t>
  </si>
  <si>
    <t xml:space="preserve">Проволока сварочная</t>
  </si>
  <si>
    <t xml:space="preserve">Проволока сварочная 0,8</t>
  </si>
  <si>
    <t xml:space="preserve">2246-70</t>
  </si>
  <si>
    <t xml:space="preserve">Проволока сварочная 1,0</t>
  </si>
  <si>
    <t xml:space="preserve">Проволока сварочная 1,2</t>
  </si>
  <si>
    <t xml:space="preserve">Проволока сварочная 1,4</t>
  </si>
  <si>
    <t xml:space="preserve">Проволока сварочная 1,6</t>
  </si>
  <si>
    <t xml:space="preserve">Проволока сварочная 2,0</t>
  </si>
  <si>
    <t xml:space="preserve">Проволока сварочная 3,0</t>
  </si>
  <si>
    <t xml:space="preserve">Проволока сварочная 4,0</t>
  </si>
  <si>
    <t xml:space="preserve">Проволока сварочная 5,0</t>
  </si>
  <si>
    <t xml:space="preserve">Проволока сварочная 6,0</t>
  </si>
  <si>
    <t xml:space="preserve">Проволока сварочная 0,8 омедненная</t>
  </si>
  <si>
    <t xml:space="preserve">Проволока сварочная 1,0 омедненная</t>
  </si>
  <si>
    <t xml:space="preserve">Проволока сварочная 1,2 омедненная</t>
  </si>
  <si>
    <t xml:space="preserve">Проволока сварочная 1,4 омедненная</t>
  </si>
  <si>
    <t xml:space="preserve">Проволока сварочная 1,6 омедненная</t>
  </si>
  <si>
    <t xml:space="preserve">Проволока сварочная 2,0 омедненная</t>
  </si>
  <si>
    <t xml:space="preserve">Проволока сварочная 3,0 омедненная</t>
  </si>
  <si>
    <t xml:space="preserve">Проволока сварочная 4,0 омедненная</t>
  </si>
  <si>
    <t xml:space="preserve">Проволока сварочная 5,0 омедненная</t>
  </si>
  <si>
    <t xml:space="preserve">Проволока нихромовая</t>
  </si>
  <si>
    <t xml:space="preserve">Проволока нихромовая 0,2</t>
  </si>
  <si>
    <t xml:space="preserve">Х15Н60</t>
  </si>
  <si>
    <t xml:space="preserve">Проволока нихромовая 0,3</t>
  </si>
  <si>
    <t xml:space="preserve">Проволока нихромовая 1,0</t>
  </si>
  <si>
    <t xml:space="preserve">Проволока нихромовая 1,4</t>
  </si>
  <si>
    <t xml:space="preserve">Проволока нихромовая 2,6</t>
  </si>
  <si>
    <t xml:space="preserve">Проволока нихромовая 3,0</t>
  </si>
  <si>
    <t xml:space="preserve">Проволока нихромовая 0,1</t>
  </si>
  <si>
    <t xml:space="preserve">Проволока нихромовая 0,14</t>
  </si>
  <si>
    <t xml:space="preserve">Проволока нихромовая 0,7</t>
  </si>
  <si>
    <t xml:space="preserve">Проволока нихромовая 1,6</t>
  </si>
  <si>
    <t xml:space="preserve">Проволока нихромовая 1,8</t>
  </si>
  <si>
    <t xml:space="preserve">Проволока нихромовая 5,5</t>
  </si>
  <si>
    <t xml:space="preserve">Проволока нихромовая 7,0</t>
  </si>
  <si>
    <t xml:space="preserve">Проволока высокого сопротивления</t>
  </si>
  <si>
    <t xml:space="preserve">Проволока высокого сопротивления 0,9</t>
  </si>
  <si>
    <t xml:space="preserve">Х23Ю5Т</t>
  </si>
  <si>
    <t xml:space="preserve">Проволока высокого сопротивления 1,4</t>
  </si>
  <si>
    <t xml:space="preserve">Проволока высокого сопротивления 5,5</t>
  </si>
  <si>
    <t xml:space="preserve">Проволока высокого сопротивления 7,0</t>
  </si>
  <si>
    <t xml:space="preserve">Проволока высокого сопротивления 7,5</t>
  </si>
  <si>
    <t xml:space="preserve">Проволока высокого сопротивления 1,6</t>
  </si>
  <si>
    <t xml:space="preserve">Х27Ю5Т</t>
  </si>
  <si>
    <t xml:space="preserve">Проволока высокого сопротивления 2,5</t>
  </si>
  <si>
    <t xml:space="preserve">Проволока высокого сопротивления 3,0</t>
  </si>
  <si>
    <t xml:space="preserve">Проволока высокого сопротивления 4,0</t>
  </si>
  <si>
    <t xml:space="preserve">Проволока высокого сопротивления 4,5</t>
  </si>
  <si>
    <t xml:space="preserve">Проволока высокого сопротивления 5,0</t>
  </si>
  <si>
    <t xml:space="preserve">Проволока высокого сопротивления 6,0</t>
  </si>
  <si>
    <t xml:space="preserve">Проволока колючая</t>
  </si>
  <si>
    <t xml:space="preserve">Проволока колючая 2,8</t>
  </si>
  <si>
    <t xml:space="preserve">285-69</t>
  </si>
  <si>
    <t xml:space="preserve">Проволока колючая 2,8 оцинкованная</t>
  </si>
  <si>
    <t xml:space="preserve">Проволока колючая типа "Егоза" оцинкованная</t>
  </si>
  <si>
    <t xml:space="preserve">АКЛ-500</t>
  </si>
  <si>
    <t xml:space="preserve">АКЛ-600</t>
  </si>
  <si>
    <t xml:space="preserve">АКЛ-750</t>
  </si>
  <si>
    <t xml:space="preserve">АКЛ-900</t>
  </si>
  <si>
    <t xml:space="preserve">Сетка</t>
  </si>
  <si>
    <t xml:space="preserve">Сетка тканая</t>
  </si>
  <si>
    <t xml:space="preserve">Сетка тканая 0.40х0.25</t>
  </si>
  <si>
    <t xml:space="preserve">3826-82</t>
  </si>
  <si>
    <t xml:space="preserve">кв.м.</t>
  </si>
  <si>
    <t xml:space="preserve">Сетка тканая 0.50х0.25</t>
  </si>
  <si>
    <t xml:space="preserve">Сетка тканая 0.63х0.32</t>
  </si>
  <si>
    <t xml:space="preserve">Сетка тканая 0.70х0.32</t>
  </si>
  <si>
    <t xml:space="preserve">Сетка тканая 0.80х0.32</t>
  </si>
  <si>
    <t xml:space="preserve">Сетка тканая 1.00х0.32</t>
  </si>
  <si>
    <t xml:space="preserve">Сетка тканая 1.20х0.40</t>
  </si>
  <si>
    <t xml:space="preserve">Сетка тканая 1.40х0.36</t>
  </si>
  <si>
    <t xml:space="preserve">Сетка тканая 1.60х0.40</t>
  </si>
  <si>
    <t xml:space="preserve">Сетка тканая 1.80х0.45</t>
  </si>
  <si>
    <t xml:space="preserve">Сетка тканая 1.80х0.70</t>
  </si>
  <si>
    <t xml:space="preserve">Сетка тканая 2.00х0.40</t>
  </si>
  <si>
    <t xml:space="preserve">Сетка тканая 2.00х0.50</t>
  </si>
  <si>
    <t xml:space="preserve">Сетка тканая 2.00х0.60</t>
  </si>
  <si>
    <t xml:space="preserve">Сетка тканая 2.00х1.20</t>
  </si>
  <si>
    <t xml:space="preserve">Сетка тканая 2.50х0.50</t>
  </si>
  <si>
    <t xml:space="preserve">Сетка тканая 2.50х0.60</t>
  </si>
  <si>
    <t xml:space="preserve">Сетка тканая 3.20х0.80</t>
  </si>
  <si>
    <t xml:space="preserve">Сетка тканая 3.20х1.20</t>
  </si>
  <si>
    <t xml:space="preserve">Сетка тканая 4.00х0.60</t>
  </si>
  <si>
    <t xml:space="preserve">Сетка тканая 4.00х1.00</t>
  </si>
  <si>
    <t xml:space="preserve">Сетка тканая 4.00х1.20</t>
  </si>
  <si>
    <t xml:space="preserve">Сетка тканая 5.00х0.70</t>
  </si>
  <si>
    <t xml:space="preserve">Сетка тканая 5.00х1.20</t>
  </si>
  <si>
    <t xml:space="preserve">Сетка тканая 6.00х1.20</t>
  </si>
  <si>
    <t xml:space="preserve">Сетка тканая 10.00х1.00</t>
  </si>
  <si>
    <t xml:space="preserve">Сетка тканая 12.00х1.00</t>
  </si>
  <si>
    <t xml:space="preserve">Сетка тканая 20.00х2.00</t>
  </si>
  <si>
    <t xml:space="preserve">Сетка сварная</t>
  </si>
  <si>
    <t xml:space="preserve">Сетка сварная 25х25х1.8</t>
  </si>
  <si>
    <t xml:space="preserve">23279-85</t>
  </si>
  <si>
    <t xml:space="preserve">Сетка сварная 50х50х1.6</t>
  </si>
  <si>
    <t xml:space="preserve">Сетка сварная 50х50х2.0</t>
  </si>
  <si>
    <t xml:space="preserve">Сетка сварная 50х50х3.0</t>
  </si>
  <si>
    <t xml:space="preserve">Сетка сварная 50х50х4.0</t>
  </si>
  <si>
    <t xml:space="preserve">Сетка сварная 100х100х4.0</t>
  </si>
  <si>
    <t xml:space="preserve">Сетка сварная 100х100х5.0</t>
  </si>
  <si>
    <t xml:space="preserve">Сетка сварная 100х100х6.0</t>
  </si>
  <si>
    <t xml:space="preserve">Сетка сварная 150х150х3.0</t>
  </si>
  <si>
    <t xml:space="preserve">Сетка сварная 150х150х4.0</t>
  </si>
  <si>
    <t xml:space="preserve">Сетка сварная 150х150х5.0</t>
  </si>
  <si>
    <t xml:space="preserve">Сетка сварная 150х150х6.0</t>
  </si>
  <si>
    <t xml:space="preserve">Сетка сварная 150х150х8.0</t>
  </si>
  <si>
    <t xml:space="preserve">Сетка плетеная</t>
  </si>
  <si>
    <t xml:space="preserve">Сетка плетеная 5.00х1.20</t>
  </si>
  <si>
    <t xml:space="preserve">5336-80</t>
  </si>
  <si>
    <t xml:space="preserve">Сетка плетеная 6.00х1.20</t>
  </si>
  <si>
    <t xml:space="preserve">Сетка плетеная 8.00х1.20</t>
  </si>
  <si>
    <t xml:space="preserve">Сетка плетеная 8.00х1.40</t>
  </si>
  <si>
    <t xml:space="preserve">Сетка плетеная 10.00х1.20</t>
  </si>
  <si>
    <t xml:space="preserve">Сетка плетеная 12.00х1.40</t>
  </si>
  <si>
    <t xml:space="preserve">Сетка плетеная 15.00х1.20</t>
  </si>
  <si>
    <t xml:space="preserve">Сетка плетеная 15.00х1.60</t>
  </si>
  <si>
    <t xml:space="preserve">Сетка плетеная 20.00х2.00</t>
  </si>
  <si>
    <t xml:space="preserve">Сетка плетеная 25.00х1.80</t>
  </si>
  <si>
    <t xml:space="preserve">Сетка плетеная 25.00х2.00</t>
  </si>
  <si>
    <t xml:space="preserve">Сетка плетеная 35.00х2.00</t>
  </si>
  <si>
    <t xml:space="preserve">Сетка плетеная 45.00х2.00</t>
  </si>
  <si>
    <t xml:space="preserve">Сетка плетеная 45.00х2.50</t>
  </si>
  <si>
    <t xml:space="preserve">Сетка плетеная 50.00х2.80</t>
  </si>
  <si>
    <t xml:space="preserve">Сетка плетеная 50.00х3.00</t>
  </si>
  <si>
    <t xml:space="preserve">Сетка плетеная 60.00х1.80</t>
  </si>
  <si>
    <t xml:space="preserve">Сетка плетеная 65.00х2.00</t>
  </si>
  <si>
    <t xml:space="preserve">Цепи</t>
  </si>
  <si>
    <t xml:space="preserve">Цепи вариаторные</t>
  </si>
  <si>
    <t xml:space="preserve">Цепь вариаторная Ц326</t>
  </si>
  <si>
    <t xml:space="preserve">Цепи сварные круглозвенные</t>
  </si>
  <si>
    <t xml:space="preserve">Цепь сварная 5х36</t>
  </si>
  <si>
    <t xml:space="preserve">228-79</t>
  </si>
  <si>
    <t xml:space="preserve">Цепь сварная 6х19 оцинкованная</t>
  </si>
  <si>
    <t xml:space="preserve">Цепь сварная 18х54</t>
  </si>
  <si>
    <t xml:space="preserve">Цепи приводные</t>
  </si>
  <si>
    <t xml:space="preserve">Цепь приводная 3ПР-31,75</t>
  </si>
  <si>
    <t xml:space="preserve">13568-97</t>
  </si>
  <si>
    <t xml:space="preserve">Цепи якорные</t>
  </si>
  <si>
    <t xml:space="preserve">Цепь якорная 19-2/2а</t>
  </si>
  <si>
    <t xml:space="preserve">Электроды</t>
  </si>
  <si>
    <t xml:space="preserve">Электроды 2,5</t>
  </si>
  <si>
    <t xml:space="preserve">МР-3</t>
  </si>
  <si>
    <t xml:space="preserve">Электроды 3</t>
  </si>
  <si>
    <t xml:space="preserve">Электроды 4</t>
  </si>
  <si>
    <t xml:space="preserve">Электроды 5</t>
  </si>
  <si>
    <t xml:space="preserve">Электроды 3,25</t>
  </si>
  <si>
    <t xml:space="preserve">АНО-4</t>
  </si>
  <si>
    <t xml:space="preserve">АНО-21</t>
  </si>
  <si>
    <t xml:space="preserve">ОЗС-4</t>
  </si>
  <si>
    <t xml:space="preserve">ОЗС-12</t>
  </si>
  <si>
    <t xml:space="preserve">Электроды 2</t>
  </si>
  <si>
    <t xml:space="preserve">УОНИ 13/55</t>
  </si>
  <si>
    <t xml:space="preserve">Электроды нержавеющие 4</t>
  </si>
  <si>
    <t xml:space="preserve">НИАТ-5</t>
  </si>
  <si>
    <t xml:space="preserve">Электроды нержавеющие 5</t>
  </si>
  <si>
    <t xml:space="preserve">Электроды нержавеющие 2,5</t>
  </si>
  <si>
    <t xml:space="preserve">ЦЛ-11</t>
  </si>
  <si>
    <t xml:space="preserve">Электроды нержавеющие 3</t>
  </si>
  <si>
    <t xml:space="preserve">ОК 53,7(Шведские)</t>
  </si>
  <si>
    <t xml:space="preserve">Квадрат нержавеющий </t>
  </si>
  <si>
    <t xml:space="preserve">Квадрат нержавеющий</t>
  </si>
  <si>
    <t xml:space="preserve">Квадрат нержавеющий 120</t>
  </si>
  <si>
    <t xml:space="preserve">08Х21Н10Г6</t>
  </si>
  <si>
    <t xml:space="preserve">Квадрат нержавеющий 200</t>
  </si>
  <si>
    <t xml:space="preserve">12Х18Н10Т</t>
  </si>
  <si>
    <t xml:space="preserve">Квадрат нержавеющий 300</t>
  </si>
  <si>
    <t xml:space="preserve">03Х12Н10МТР-ВД</t>
  </si>
  <si>
    <t xml:space="preserve">Круг нержавеющий</t>
  </si>
  <si>
    <t xml:space="preserve">Круг нержавеющий 40</t>
  </si>
  <si>
    <t xml:space="preserve">08Х17Т</t>
  </si>
  <si>
    <t xml:space="preserve">Круг нержавеющий 110</t>
  </si>
  <si>
    <t xml:space="preserve">Круг нержавеющий 10</t>
  </si>
  <si>
    <t xml:space="preserve">20Х13</t>
  </si>
  <si>
    <t xml:space="preserve">Круг нержавеющий 12</t>
  </si>
  <si>
    <t xml:space="preserve">Круг нержавеющий 14</t>
  </si>
  <si>
    <t xml:space="preserve">Круг нержавеющий 16</t>
  </si>
  <si>
    <t xml:space="preserve">Круг нержавеющий 18</t>
  </si>
  <si>
    <t xml:space="preserve">Круг нержавеющий 20</t>
  </si>
  <si>
    <t xml:space="preserve">Круг нержавеющий 22</t>
  </si>
  <si>
    <t xml:space="preserve">Круг нержавеющий 25</t>
  </si>
  <si>
    <t xml:space="preserve">Круг нержавеющий 28</t>
  </si>
  <si>
    <t xml:space="preserve">Круг нержавеющий 30</t>
  </si>
  <si>
    <t xml:space="preserve">Круг нержавеющий 32</t>
  </si>
  <si>
    <t xml:space="preserve">Круг нержавеющий 35</t>
  </si>
  <si>
    <t xml:space="preserve">Круг нержавеющий 36</t>
  </si>
  <si>
    <t xml:space="preserve">Круг нержавеющий 38</t>
  </si>
  <si>
    <t xml:space="preserve">Круг нержавеющий 42</t>
  </si>
  <si>
    <t xml:space="preserve">Круг нержавеющий 45</t>
  </si>
  <si>
    <t xml:space="preserve">Круг нержавеющий 48</t>
  </si>
  <si>
    <t xml:space="preserve">Круг нержавеющий 50</t>
  </si>
  <si>
    <t xml:space="preserve">Круг нержавеющий 52</t>
  </si>
  <si>
    <t xml:space="preserve">Круг нержавеющий 56</t>
  </si>
  <si>
    <t xml:space="preserve">Круг нержавеющий 60</t>
  </si>
  <si>
    <t xml:space="preserve">Круг нержавеющий 65</t>
  </si>
  <si>
    <t xml:space="preserve">Круг нержавеющий 70</t>
  </si>
  <si>
    <t xml:space="preserve">Круг нержавеющий 75</t>
  </si>
  <si>
    <t xml:space="preserve">Круг нержавеющий 80</t>
  </si>
  <si>
    <t xml:space="preserve">Круг нержавеющий 90</t>
  </si>
  <si>
    <t xml:space="preserve">Круг нержавеющий 100</t>
  </si>
  <si>
    <t xml:space="preserve">Круг нержавеющий 105</t>
  </si>
  <si>
    <t xml:space="preserve">Круг нержавеющий 120</t>
  </si>
  <si>
    <t xml:space="preserve">Круг нержавеющий 130</t>
  </si>
  <si>
    <t xml:space="preserve">Круг нержавеющий 140</t>
  </si>
  <si>
    <t xml:space="preserve">Круг нержавеющий 150</t>
  </si>
  <si>
    <t xml:space="preserve">Круг нержавеющий 160</t>
  </si>
  <si>
    <t xml:space="preserve">Круг нержавеющий 170</t>
  </si>
  <si>
    <t xml:space="preserve">Круг нержавеющий 180</t>
  </si>
  <si>
    <t xml:space="preserve">Круг нержавеющий 200</t>
  </si>
  <si>
    <t xml:space="preserve">Круг нержавеющий 220</t>
  </si>
  <si>
    <t xml:space="preserve">Круг нержавеющий 240</t>
  </si>
  <si>
    <t xml:space="preserve">Круг нержавеющий 250</t>
  </si>
  <si>
    <t xml:space="preserve">30Х13</t>
  </si>
  <si>
    <t xml:space="preserve">40Х13</t>
  </si>
  <si>
    <t xml:space="preserve">Круг нержавеющий 115</t>
  </si>
  <si>
    <t xml:space="preserve">95Х18</t>
  </si>
  <si>
    <t xml:space="preserve">Круг нержавеющий 8</t>
  </si>
  <si>
    <t xml:space="preserve">Круг нержавеющий 85</t>
  </si>
  <si>
    <t xml:space="preserve">20Х23Н18</t>
  </si>
  <si>
    <t xml:space="preserve">14Х17Н2</t>
  </si>
  <si>
    <t xml:space="preserve">40Х9С2</t>
  </si>
  <si>
    <t xml:space="preserve">Круг нержавеющий 23</t>
  </si>
  <si>
    <t xml:space="preserve">Круг нержавеющий 210</t>
  </si>
  <si>
    <t xml:space="preserve">Лента нержавеющая </t>
  </si>
  <si>
    <t xml:space="preserve">Лента нержавеющая</t>
  </si>
  <si>
    <t xml:space="preserve">Лента нержавеющая 0,1х40</t>
  </si>
  <si>
    <t xml:space="preserve">Лента нержавеющая 0,2х390</t>
  </si>
  <si>
    <t xml:space="preserve">Лента нержавеющая 0,3х390</t>
  </si>
  <si>
    <t xml:space="preserve">Лента нержавеющая 0,4х85</t>
  </si>
  <si>
    <t xml:space="preserve">Лента нержавеющая 0,4х390</t>
  </si>
  <si>
    <t xml:space="preserve">Лента нержавеющая 0,7х195</t>
  </si>
  <si>
    <t xml:space="preserve">Лента нержавеющая 0,8х130</t>
  </si>
  <si>
    <t xml:space="preserve">Лента нержавеющая 1х195</t>
  </si>
  <si>
    <t xml:space="preserve">Лента нержавеющая 1,2х410</t>
  </si>
  <si>
    <t xml:space="preserve">Лента нержавеющая 2х200</t>
  </si>
  <si>
    <t xml:space="preserve">Лента нержавеющая 2,8х388</t>
  </si>
  <si>
    <t xml:space="preserve">Лист нержавеющий</t>
  </si>
  <si>
    <t xml:space="preserve">Лист нержавеющий 3,0х1000х2000</t>
  </si>
  <si>
    <t xml:space="preserve">08Х13</t>
  </si>
  <si>
    <t xml:space="preserve">Лист нержавеющий 0,8х710х1430</t>
  </si>
  <si>
    <t xml:space="preserve">Лист нержавеющий 1,6х610х2000</t>
  </si>
  <si>
    <t xml:space="preserve">Лист нержавеющий 2,5х390х3050</t>
  </si>
  <si>
    <t xml:space="preserve">Лист нержавеющий 2,5х510х2010</t>
  </si>
  <si>
    <t xml:space="preserve">Лист нержавеющий 3,0х390х3040</t>
  </si>
  <si>
    <t xml:space="preserve">Лист нержавеющий 4,0х1750х3300</t>
  </si>
  <si>
    <t xml:space="preserve">Лист нержавеющий 5,0х1200х4300</t>
  </si>
  <si>
    <t xml:space="preserve">Лист нержавеющий 5,0х1400х5100</t>
  </si>
  <si>
    <t xml:space="preserve">Лист нержавеющий 14х1450х6560</t>
  </si>
  <si>
    <t xml:space="preserve">Лист нержавеющий 16х1240х2050</t>
  </si>
  <si>
    <t xml:space="preserve">Лист нержавеющий 20х1200х4400</t>
  </si>
  <si>
    <t xml:space="preserve">Лист нержавеющий 3,0х750х1700</t>
  </si>
  <si>
    <t xml:space="preserve">Лист нержавеющий 40х1000х2500</t>
  </si>
  <si>
    <t xml:space="preserve">Лист нержавеющий 0,5х1000х2000</t>
  </si>
  <si>
    <t xml:space="preserve">Лист нержавеющий 0,6х1000х2000</t>
  </si>
  <si>
    <t xml:space="preserve">Лист нержавеющий 0,8х1000х2000</t>
  </si>
  <si>
    <t xml:space="preserve">Лист нержавеющий 1,0х1000х2000</t>
  </si>
  <si>
    <t xml:space="preserve">Лист нержавеющий 1,2х1000х2000</t>
  </si>
  <si>
    <t xml:space="preserve">Лист нержавеющий 1,5х1000х2000</t>
  </si>
  <si>
    <t xml:space="preserve">Лист нержавеющий 2,0х1250х2500</t>
  </si>
  <si>
    <t xml:space="preserve">Лист нержавеющий 2,5х1000х2000</t>
  </si>
  <si>
    <t xml:space="preserve">Лист нержавеющий 3,0х1250х2500</t>
  </si>
  <si>
    <t xml:space="preserve">Лист нержавеющий 4,0х1000х4000</t>
  </si>
  <si>
    <t xml:space="preserve">Лист нержавеющий 5,0х1000х4000</t>
  </si>
  <si>
    <t xml:space="preserve">Лист нержавеющий 6,0х1000х2000</t>
  </si>
  <si>
    <t xml:space="preserve">Лист нержавеющий 8,0х1500х6000</t>
  </si>
  <si>
    <t xml:space="preserve">Лист нержавеющий 10,0х1500х6000</t>
  </si>
  <si>
    <t xml:space="preserve">Лист нержавеющий 12,0х1500х6000</t>
  </si>
  <si>
    <t xml:space="preserve">Лист нержавеющий 14,0х1500х5500</t>
  </si>
  <si>
    <t xml:space="preserve">Лист нержавеющий 16,0х1500х5500</t>
  </si>
  <si>
    <t xml:space="preserve">Лист нержавеющий 18,0х1500х5500</t>
  </si>
  <si>
    <t xml:space="preserve">Лист нержавеющий 20,0х1500х5500</t>
  </si>
  <si>
    <t xml:space="preserve">Лист нержавеющий 22,0х1500х6000</t>
  </si>
  <si>
    <t xml:space="preserve">Лист нержавеющий 25,0х1500х6000</t>
  </si>
  <si>
    <t xml:space="preserve">Лист нержавеющий 30,0х1500х6000</t>
  </si>
  <si>
    <t xml:space="preserve">Лист нержавеющий 36,0х1500х5400</t>
  </si>
  <si>
    <t xml:space="preserve">Лист нержавеющий 40,0х1500х5700</t>
  </si>
  <si>
    <t xml:space="preserve">Лист нержавеющий 45,0х1500х5700</t>
  </si>
  <si>
    <t xml:space="preserve">Лист нержавеющий 50,0х1500х4000</t>
  </si>
  <si>
    <t xml:space="preserve">Лист нержавеющий 60,0х1500х4000</t>
  </si>
  <si>
    <t xml:space="preserve">Лист нержавеющий 70,0х1500х4000</t>
  </si>
  <si>
    <t xml:space="preserve">Лист нержавеющий 80,0х1500х4000</t>
  </si>
  <si>
    <t xml:space="preserve">Лист нержавеющий 90,0х1500х4000</t>
  </si>
  <si>
    <t xml:space="preserve">Лист нержавеющий 100,0х1500х4000</t>
  </si>
  <si>
    <t xml:space="preserve">Лист нержавеющий 110,0х1550х2950</t>
  </si>
  <si>
    <t xml:space="preserve">AISI 304</t>
  </si>
  <si>
    <t xml:space="preserve">Лист нержавеющий 0,6х1250х2500</t>
  </si>
  <si>
    <t xml:space="preserve">Лист нержавеющий 0,7х1250х2500</t>
  </si>
  <si>
    <t xml:space="preserve">Лист нержавеющий 2,5х1250х2500</t>
  </si>
  <si>
    <t xml:space="preserve">Лист нержавеющий 4,0х1500х6000</t>
  </si>
  <si>
    <t xml:space="preserve">Лист нержавеющий 5,0х1500х6000</t>
  </si>
  <si>
    <t xml:space="preserve">Лист нержавеющий 6,0х1500х6000</t>
  </si>
  <si>
    <t xml:space="preserve">Лист нержавеющий 8,0х1000х2000</t>
  </si>
  <si>
    <t xml:space="preserve">Лист нержавеющий 10,0х1500х3000</t>
  </si>
  <si>
    <t xml:space="preserve">AISI 321</t>
  </si>
  <si>
    <t xml:space="preserve">Лист нержавеющий 0,8х1250х2500</t>
  </si>
  <si>
    <t xml:space="preserve">Лист нержавеющий 1,0х1250х2500</t>
  </si>
  <si>
    <t xml:space="preserve">Лист нержавеющий 1,5х1250х2500</t>
  </si>
  <si>
    <t xml:space="preserve">Лист нержавеющий 4,0х1250х2500</t>
  </si>
  <si>
    <t xml:space="preserve">Лист нержавеющий 5,0х1250х2500</t>
  </si>
  <si>
    <t xml:space="preserve">Лист нержавеющий 6,0х1500х3000</t>
  </si>
  <si>
    <t xml:space="preserve">Лист нержавеющий 12,0х1500х3000</t>
  </si>
  <si>
    <t xml:space="preserve">Лист нержавеющий 16,0х1500х3000</t>
  </si>
  <si>
    <t xml:space="preserve">Лист нержавеющий 30,0х1500х3000</t>
  </si>
  <si>
    <t xml:space="preserve">Лист нержавеющий 32,0х1500х3000</t>
  </si>
  <si>
    <t xml:space="preserve">Лист нержавеющий 35,0х1500х3000</t>
  </si>
  <si>
    <t xml:space="preserve">Лист нержавеющий 36,0х1500х3000</t>
  </si>
  <si>
    <t xml:space="preserve">Лист нержавеющий 40,0х1500х3000</t>
  </si>
  <si>
    <t xml:space="preserve">Лист нержавеющий 45,0х1500х3000</t>
  </si>
  <si>
    <t xml:space="preserve">Лист нержавеющий 50,0х1500х3000</t>
  </si>
  <si>
    <t xml:space="preserve">Лист нержавеющий 55,0х1500х3000</t>
  </si>
  <si>
    <t xml:space="preserve">AISI 409</t>
  </si>
  <si>
    <t xml:space="preserve">AISI 430</t>
  </si>
  <si>
    <t xml:space="preserve">Лист нержавеющий 1,2х1250х2500</t>
  </si>
  <si>
    <t xml:space="preserve">Проволока нержавеющая</t>
  </si>
  <si>
    <t xml:space="preserve">Проволока нержавеющая 0,3</t>
  </si>
  <si>
    <t xml:space="preserve">Проволока нержавеющая 0,5</t>
  </si>
  <si>
    <t xml:space="preserve">Проволока нержавеющая 0,6</t>
  </si>
  <si>
    <t xml:space="preserve">Проволока нержавеющая 0,7</t>
  </si>
  <si>
    <t xml:space="preserve">Проволока нержавеющая 0,9</t>
  </si>
  <si>
    <t xml:space="preserve">Проволока нержавеющая 1,1</t>
  </si>
  <si>
    <t xml:space="preserve">Проволока нержавеющая 1,3</t>
  </si>
  <si>
    <t xml:space="preserve">Проволока нержавеющая 1,4</t>
  </si>
  <si>
    <t xml:space="preserve">Проволока нержавеющая 1,6</t>
  </si>
  <si>
    <t xml:space="preserve">Проволока нержавеющая 1,8</t>
  </si>
  <si>
    <t xml:space="preserve">Проволока нержавеющая 1,81</t>
  </si>
  <si>
    <t xml:space="preserve">Проволока нержавеющая 2,01</t>
  </si>
  <si>
    <t xml:space="preserve">Проволока нержавеющая 2,51</t>
  </si>
  <si>
    <t xml:space="preserve">Проволока нержавеющая 3,01</t>
  </si>
  <si>
    <t xml:space="preserve">Проволока нержавеющая 3,5</t>
  </si>
  <si>
    <t xml:space="preserve">Проволока нержавеющая 4,01</t>
  </si>
  <si>
    <t xml:space="preserve">Проволока нержавеющая 5</t>
  </si>
  <si>
    <t xml:space="preserve">Проволока нержавеющая 5,5</t>
  </si>
  <si>
    <t xml:space="preserve">Проволока нержавеющая 1</t>
  </si>
  <si>
    <t xml:space="preserve">СВ-04Х19Н9</t>
  </si>
  <si>
    <t xml:space="preserve">Проволока нержавеющая 1,2</t>
  </si>
  <si>
    <t xml:space="preserve">Проволока нержавеющая 1,5</t>
  </si>
  <si>
    <t xml:space="preserve">Проволока нержавеющая 4</t>
  </si>
  <si>
    <t xml:space="preserve">Проволока нержавеющая 2</t>
  </si>
  <si>
    <t xml:space="preserve">СВ-04Х19Н11М3</t>
  </si>
  <si>
    <t xml:space="preserve">СВ-06Х19Н9Т</t>
  </si>
  <si>
    <t xml:space="preserve">Проволока нержавеющая 2,5</t>
  </si>
  <si>
    <t xml:space="preserve">Проволока нержавеющая 3</t>
  </si>
  <si>
    <t xml:space="preserve">СВ-07Х25Н13</t>
  </si>
  <si>
    <t xml:space="preserve">СВ-07Х25Н12Г2Т</t>
  </si>
  <si>
    <t xml:space="preserve">СВ-08Х19Н10Г2Б</t>
  </si>
  <si>
    <t xml:space="preserve">СВ-10Х16Н25АМ6</t>
  </si>
  <si>
    <t xml:space="preserve">Сетка нержавеющая </t>
  </si>
  <si>
    <t xml:space="preserve">Сетка нержавеющая 0,4х0,20</t>
  </si>
  <si>
    <t xml:space="preserve">Сетка нержавеющая 0,4х0,25</t>
  </si>
  <si>
    <t xml:space="preserve">Сетка нержавеющая 0,5х0,20</t>
  </si>
  <si>
    <t xml:space="preserve">Сетка нержавеющая 0,5х0,25</t>
  </si>
  <si>
    <t xml:space="preserve">Сетка нержавеющая 0,5х0,30</t>
  </si>
  <si>
    <t xml:space="preserve">Сетка нержавеющая 0,6х0,28</t>
  </si>
  <si>
    <t xml:space="preserve">Сетка нержавеющая 0,63х0,25</t>
  </si>
  <si>
    <t xml:space="preserve">Сетка нержавеющая 0,63х0,32</t>
  </si>
  <si>
    <t xml:space="preserve">Сетка нержавеющая 0,7х0,22</t>
  </si>
  <si>
    <t xml:space="preserve">Сетка нержавеющая 0,7х0,28</t>
  </si>
  <si>
    <t xml:space="preserve">Сетка нержавеющая 0,7х0,32</t>
  </si>
  <si>
    <t xml:space="preserve">Сетка нержавеющая 0,8х0,32</t>
  </si>
  <si>
    <t xml:space="preserve">Сетка нержавеющая 0,9х0,22</t>
  </si>
  <si>
    <t xml:space="preserve">Сетка нержавеющая 0,9х0,36</t>
  </si>
  <si>
    <t xml:space="preserve">Сетка нержавеющая 1,0х0,25</t>
  </si>
  <si>
    <t xml:space="preserve">Сетка нержавеющая 1,0х0,32</t>
  </si>
  <si>
    <t xml:space="preserve">Сетка нержавеющая 1,0х0,40</t>
  </si>
  <si>
    <t xml:space="preserve">Сетка нержавеющая 1,1х0,28</t>
  </si>
  <si>
    <t xml:space="preserve">Сетка нержавеющая 1,1х0,36</t>
  </si>
  <si>
    <t xml:space="preserve">Сетка нержавеющая 1,2х0,32</t>
  </si>
  <si>
    <t xml:space="preserve">Сетка нержавеющая 1,2х0,40</t>
  </si>
  <si>
    <t xml:space="preserve">Сетка нержавеющая 1,4х0,36</t>
  </si>
  <si>
    <t xml:space="preserve">Сетка нержавеющая 1,4х0,45</t>
  </si>
  <si>
    <t xml:space="preserve">Сетка нержавеющая 1,4х0,65</t>
  </si>
  <si>
    <t xml:space="preserve">Сетка нержавеющая 1,6х0,32</t>
  </si>
  <si>
    <t xml:space="preserve">Сетка нержавеющая 1,6х0,40</t>
  </si>
  <si>
    <t xml:space="preserve">Сетка нержавеющая 1,8х0,7</t>
  </si>
  <si>
    <t xml:space="preserve">Сетка нержавеющая 2,0х0,40</t>
  </si>
  <si>
    <t xml:space="preserve">Сетка нержавеющая 2,0х0,50</t>
  </si>
  <si>
    <t xml:space="preserve">Сетка нержавеющая 2,0х0,60</t>
  </si>
  <si>
    <t xml:space="preserve">Сетка нержавеющая 2,0х1,0</t>
  </si>
  <si>
    <t xml:space="preserve">Сетка нержавеющая 2,0х1,2</t>
  </si>
  <si>
    <t xml:space="preserve">Сетка нержавеющая 2,2х0,45</t>
  </si>
  <si>
    <t xml:space="preserve">Сетка нержавеющая 2,2х0,7</t>
  </si>
  <si>
    <t xml:space="preserve">Сетка нержавеющая 2,5х0,40</t>
  </si>
  <si>
    <t xml:space="preserve">Сетка нержавеющая 2,5х0,50</t>
  </si>
  <si>
    <t xml:space="preserve">Сетка нержавеющая 2,5х0,60</t>
  </si>
  <si>
    <t xml:space="preserve">Сетка нержавеющая 2,8х0,9</t>
  </si>
  <si>
    <t xml:space="preserve">Сетка нержавеющая 3,2х0,50</t>
  </si>
  <si>
    <t xml:space="preserve">Сетка нержавеющая 3,2х0,8</t>
  </si>
  <si>
    <t xml:space="preserve">Сетка нержавеющая 3,2х1,2</t>
  </si>
  <si>
    <t xml:space="preserve">Сетка нержавеющая 3,5х0,7</t>
  </si>
  <si>
    <t xml:space="preserve">Сетка нержавеющая 3,5х0,9</t>
  </si>
  <si>
    <t xml:space="preserve">Сетка нержавеющая 3,5х1,0</t>
  </si>
  <si>
    <t xml:space="preserve">Сетка нержавеющая 4,0х0,60</t>
  </si>
  <si>
    <t xml:space="preserve">Сетка нержавеющая 4,0х1,0</t>
  </si>
  <si>
    <t xml:space="preserve">Сетка нержавеющая 4,0х1,2</t>
  </si>
  <si>
    <t xml:space="preserve">Сетка нержавеющая 4,5х0,7</t>
  </si>
  <si>
    <t xml:space="preserve">Сетка нержавеющая 4,5х0,9</t>
  </si>
  <si>
    <t xml:space="preserve">Сетка нержавеющая 4,5х1,8</t>
  </si>
  <si>
    <t xml:space="preserve">Сетка нержавеющая 5,0х0,7</t>
  </si>
  <si>
    <t xml:space="preserve">Сетка нержавеющая 5,0х1,2</t>
  </si>
  <si>
    <t xml:space="preserve">Сетка нержавеющая 5,0х1,6</t>
  </si>
  <si>
    <t xml:space="preserve">Сетка нержавеющая 5,0х2,0</t>
  </si>
  <si>
    <t xml:space="preserve">Сетка нержавеющая 6,0х1,2</t>
  </si>
  <si>
    <t xml:space="preserve">Сетка нержавеющая 6,0х2,0</t>
  </si>
  <si>
    <t xml:space="preserve">Сетка нержавеющая 7,0х0,7</t>
  </si>
  <si>
    <t xml:space="preserve">Сетка нержавеющая 8,0х0,7</t>
  </si>
  <si>
    <t xml:space="preserve">Сетка нержавеющая 8,0х1,6</t>
  </si>
  <si>
    <t xml:space="preserve">Сетка нержавеющая 8,0х2,0</t>
  </si>
  <si>
    <t xml:space="preserve">Сетка нержавеющая 10,0х1,0</t>
  </si>
  <si>
    <t xml:space="preserve">Сетка нержавеющая 10,0х2,0</t>
  </si>
  <si>
    <t xml:space="preserve">Сетка нержавеющая 16,0х1,6</t>
  </si>
  <si>
    <t xml:space="preserve">Сетка нержавеющая 16,0х2,5</t>
  </si>
  <si>
    <t xml:space="preserve">Сетка нержавеющая 18,0х2,5</t>
  </si>
  <si>
    <t xml:space="preserve">Сетка нержавеющая 20,0х1,6</t>
  </si>
  <si>
    <t xml:space="preserve">Сетка нержавеющая 20,0х2,0</t>
  </si>
  <si>
    <t xml:space="preserve">Сетка нержавеющая 20,0х2,5</t>
  </si>
  <si>
    <t xml:space="preserve">Трубы нержавеющие</t>
  </si>
  <si>
    <t xml:space="preserve">Трубы нержавеющие бесшовные</t>
  </si>
  <si>
    <t xml:space="preserve">Труба нержавеющая бесшовная 5х0,2</t>
  </si>
  <si>
    <t xml:space="preserve">Труба нержавеющая бесшовная 5х0,5</t>
  </si>
  <si>
    <t xml:space="preserve">Труба нержавеющая бесшовная 5х1,0</t>
  </si>
  <si>
    <t xml:space="preserve">Труба нержавеющая бесшовная 6х0,5</t>
  </si>
  <si>
    <t xml:space="preserve">Труба нержавеющая бесшовная 6х1,0</t>
  </si>
  <si>
    <t xml:space="preserve">Труба нержавеющая бесшовная 6х1,5</t>
  </si>
  <si>
    <t xml:space="preserve">Труба нержавеющая бесшовная 8х0,5</t>
  </si>
  <si>
    <t xml:space="preserve">Труба нержавеющая бесшовная 8х0,8</t>
  </si>
  <si>
    <t xml:space="preserve">Труба нержавеющая бесшовная 8х1,0</t>
  </si>
  <si>
    <t xml:space="preserve">Труба нержавеющая бесшовная 8х1,5</t>
  </si>
  <si>
    <t xml:space="preserve">Труба нержавеющая бесшовная 8х2</t>
  </si>
  <si>
    <t xml:space="preserve">Труба нержавеющая бесшовная 10х0,5</t>
  </si>
  <si>
    <t xml:space="preserve">Труба нержавеющая бесшовная 10х0,6</t>
  </si>
  <si>
    <t xml:space="preserve">Труба нержавеющая бесшовная 10х0,8</t>
  </si>
  <si>
    <t xml:space="preserve">Труба нержавеющая бесшовная 10х1,0</t>
  </si>
  <si>
    <t xml:space="preserve">Труба нержавеющая бесшовная 10х1,5</t>
  </si>
  <si>
    <t xml:space="preserve">Труба нержавеющая бесшовная 10х2,0</t>
  </si>
  <si>
    <t xml:space="preserve">Труба нержавеющая бесшовная 10х2,5</t>
  </si>
  <si>
    <t xml:space="preserve">Труба нержавеющая бесшовная 12х0,5</t>
  </si>
  <si>
    <t xml:space="preserve">Труба нержавеющая бесшовная 12х0,8</t>
  </si>
  <si>
    <t xml:space="preserve">Труба нержавеющая бесшовная 12х1,0</t>
  </si>
  <si>
    <t xml:space="preserve">Труба нержавеющая бесшовная 12х1,5</t>
  </si>
  <si>
    <t xml:space="preserve">Труба нержавеющая бесшовная 12х2,0</t>
  </si>
  <si>
    <t xml:space="preserve">Труба нержавеющая бесшовная 12х2,5</t>
  </si>
  <si>
    <t xml:space="preserve">Труба нержавеющая бесшовная 14х1,0</t>
  </si>
  <si>
    <t xml:space="preserve">Труба нержавеющая бесшовная 14х1,5</t>
  </si>
  <si>
    <t xml:space="preserve">Труба нержавеющая бесшовная 14х2,0</t>
  </si>
  <si>
    <t xml:space="preserve">Труба нержавеющая бесшовная 14х2,5</t>
  </si>
  <si>
    <t xml:space="preserve">Труба нержавеющая бесшовная 14х3,0</t>
  </si>
  <si>
    <t xml:space="preserve">Труба нержавеющая бесшовная 15х1,0</t>
  </si>
  <si>
    <t xml:space="preserve">Труба нержавеющая бесшовная 15х3,0</t>
  </si>
  <si>
    <t xml:space="preserve">Труба нержавеющая бесшовная 16х1,0</t>
  </si>
  <si>
    <t xml:space="preserve">Труба нержавеющая бесшовная 16х1,5</t>
  </si>
  <si>
    <t xml:space="preserve">Труба нержавеющая бесшовная 16х2,0</t>
  </si>
  <si>
    <t xml:space="preserve">Труба нержавеющая бесшовная 16х2,5</t>
  </si>
  <si>
    <t xml:space="preserve">Труба нержавеющая бесшовная 16х3,0</t>
  </si>
  <si>
    <t xml:space="preserve">Труба нержавеющая бесшовная 18х1,0</t>
  </si>
  <si>
    <t xml:space="preserve">Труба нержавеющая бесшовная 18х1,5</t>
  </si>
  <si>
    <t xml:space="preserve">Труба нержавеющая бесшовная 18х2,0</t>
  </si>
  <si>
    <t xml:space="preserve">Труба нержавеющая бесшовная 18х2,5</t>
  </si>
  <si>
    <t xml:space="preserve">Труба нержавеющая бесшовная 18х3,0</t>
  </si>
  <si>
    <t xml:space="preserve">Труба нержавеющая бесшовная 20х0,5</t>
  </si>
  <si>
    <t xml:space="preserve">Труба нержавеющая бесшовная 20х1,0</t>
  </si>
  <si>
    <t xml:space="preserve">Труба нержавеющая бесшовная 20х2,0</t>
  </si>
  <si>
    <t xml:space="preserve">Труба нержавеющая бесшовная 20х2,5</t>
  </si>
  <si>
    <t xml:space="preserve">Труба нержавеющая бесшовная 20х3,0</t>
  </si>
  <si>
    <t xml:space="preserve">Труба нержавеющая бесшовная 20х3,5</t>
  </si>
  <si>
    <t xml:space="preserve">Труба нержавеющая бесшовная 20х4,0</t>
  </si>
  <si>
    <t xml:space="preserve">Труба нержавеющая бесшовная 21х2,8</t>
  </si>
  <si>
    <t xml:space="preserve">Труба нержавеющая бесшовная 21х3,0</t>
  </si>
  <si>
    <t xml:space="preserve">Труба нержавеющая бесшовная 22х1,0</t>
  </si>
  <si>
    <t xml:space="preserve">Труба нержавеющая бесшовная 22х1,2</t>
  </si>
  <si>
    <t xml:space="preserve">Труба нержавеющая бесшовная 22х2,0</t>
  </si>
  <si>
    <t xml:space="preserve">Труба нержавеющая бесшовная 22х2,5</t>
  </si>
  <si>
    <t xml:space="preserve">Труба нержавеющая бесшовная 22х3,0</t>
  </si>
  <si>
    <t xml:space="preserve">Труба нержавеющая бесшовная 22х3,5</t>
  </si>
  <si>
    <t xml:space="preserve">Труба нержавеющая бесшовная 22х4,0</t>
  </si>
  <si>
    <t xml:space="preserve">Труба нержавеющая бесшовная 25х1,0</t>
  </si>
  <si>
    <t xml:space="preserve">Труба нержавеющая бесшовная 25х1,4</t>
  </si>
  <si>
    <t xml:space="preserve">Труба нержавеющая бесшовная 25х1,5</t>
  </si>
  <si>
    <t xml:space="preserve">Труба нержавеющая бесшовная 25х2,0</t>
  </si>
  <si>
    <t xml:space="preserve">Труба нержавеющая бесшовная 25х2,5</t>
  </si>
  <si>
    <t xml:space="preserve">Труба нержавеющая бесшовная 25х3,0</t>
  </si>
  <si>
    <t xml:space="preserve">Труба нержавеющая бесшовная 25х4,0</t>
  </si>
  <si>
    <t xml:space="preserve">Труба нержавеющая бесшовная 25х4,5</t>
  </si>
  <si>
    <t xml:space="preserve">Труба нержавеющая бесшовная 27х1,5</t>
  </si>
  <si>
    <t xml:space="preserve">Труба нержавеющая бесшовная 27х3,0</t>
  </si>
  <si>
    <t xml:space="preserve">Труба нержавеющая бесшовная 27х3,5</t>
  </si>
  <si>
    <t xml:space="preserve">Труба нержавеющая бесшовная 28х1,0</t>
  </si>
  <si>
    <t xml:space="preserve">Труба нержавеющая бесшовная 28х2,0</t>
  </si>
  <si>
    <t xml:space="preserve">Труба нержавеющая бесшовная 28х3,0</t>
  </si>
  <si>
    <t xml:space="preserve">Труба нержавеющая бесшовная 28х4,0</t>
  </si>
  <si>
    <t xml:space="preserve">Труба нержавеющая бесшовная 30х2,0</t>
  </si>
  <si>
    <t xml:space="preserve">Труба нержавеющая бесшовная 30х2,5</t>
  </si>
  <si>
    <t xml:space="preserve">Труба нержавеющая бесшовная 30х4,0</t>
  </si>
  <si>
    <t xml:space="preserve">Труба нержавеющая бесшовная 30х5,0</t>
  </si>
  <si>
    <t xml:space="preserve">Труба нержавеющая бесшовная 32х2,0</t>
  </si>
  <si>
    <t xml:space="preserve">Труба нержавеющая бесшовная 32х2,5</t>
  </si>
  <si>
    <t xml:space="preserve">Труба нержавеющая бесшовная 32х3,0</t>
  </si>
  <si>
    <t xml:space="preserve">Труба нержавеющая бесшовная 32х3,5</t>
  </si>
  <si>
    <t xml:space="preserve">Труба нержавеющая бесшовная 32х4,0</t>
  </si>
  <si>
    <t xml:space="preserve">Труба нержавеющая бесшовная 32х5,0</t>
  </si>
  <si>
    <t xml:space="preserve">Труба нержавеющая бесшовная 34х3,0</t>
  </si>
  <si>
    <t xml:space="preserve">Труба нержавеющая бесшовная 34х4,0</t>
  </si>
  <si>
    <t xml:space="preserve">Труба нержавеющая бесшовная 34х4,5</t>
  </si>
  <si>
    <t xml:space="preserve">Труба нержавеющая бесшовная 34х5,0</t>
  </si>
  <si>
    <t xml:space="preserve">Труба нержавеющая бесшовная 34х5,5</t>
  </si>
  <si>
    <t xml:space="preserve">Труба нержавеющая бесшовная 36х2,0</t>
  </si>
  <si>
    <t xml:space="preserve">Труба нержавеющая бесшовная 36х3,0</t>
  </si>
  <si>
    <t xml:space="preserve">Труба нержавеющая бесшовная 36х3,5</t>
  </si>
  <si>
    <t xml:space="preserve">Труба нержавеющая бесшовная 36х4,0</t>
  </si>
  <si>
    <t xml:space="preserve">Труба нержавеющая бесшовная 38х1,0</t>
  </si>
  <si>
    <t xml:space="preserve">Труба нержавеющая бесшовная 38х2,0</t>
  </si>
  <si>
    <t xml:space="preserve">Труба нержавеющая бесшовная 38х2,5</t>
  </si>
  <si>
    <t xml:space="preserve">Труба нержавеющая бесшовная 38х3,0</t>
  </si>
  <si>
    <t xml:space="preserve">Труба нержавеющая бесшовная 38х3,5</t>
  </si>
  <si>
    <t xml:space="preserve">Труба нержавеющая бесшовная 38х4,0</t>
  </si>
  <si>
    <t xml:space="preserve">Труба нержавеющая бесшовная 38х5,0</t>
  </si>
  <si>
    <t xml:space="preserve">Труба нержавеющая бесшовная 40х2,0</t>
  </si>
  <si>
    <t xml:space="preserve">Труба нержавеющая бесшовная 40х3,0</t>
  </si>
  <si>
    <t xml:space="preserve">Труба нержавеющая бесшовная 40х6,0</t>
  </si>
  <si>
    <t xml:space="preserve">Труба нержавеющая бесшовная 42х2,0</t>
  </si>
  <si>
    <t xml:space="preserve">Труба нержавеющая бесшовная 42х3,0</t>
  </si>
  <si>
    <t xml:space="preserve">Труба нержавеющая бесшовная 42х3,5</t>
  </si>
  <si>
    <t xml:space="preserve">Труба нержавеющая бесшовная 42х4,0</t>
  </si>
  <si>
    <t xml:space="preserve">Труба нержавеющая бесшовная 42х5,0</t>
  </si>
  <si>
    <t xml:space="preserve">Труба нержавеющая бесшовная 45х2,0</t>
  </si>
  <si>
    <t xml:space="preserve">Труба нержавеющая бесшовная 45х3,0</t>
  </si>
  <si>
    <t xml:space="preserve">Труба нержавеющая бесшовная 45х3,5</t>
  </si>
  <si>
    <t xml:space="preserve">Труба нержавеющая бесшовная 45х4,0</t>
  </si>
  <si>
    <t xml:space="preserve">Труба нержавеющая бесшовная 45х5,0</t>
  </si>
  <si>
    <t xml:space="preserve">Труба нержавеющая бесшовная 48х3,0</t>
  </si>
  <si>
    <t xml:space="preserve">Труба нержавеющая бесшовная 48х3,5</t>
  </si>
  <si>
    <t xml:space="preserve">Труба нержавеющая бесшовная 48х4,0</t>
  </si>
  <si>
    <t xml:space="preserve">Труба нержавеющая бесшовная 50х2,0</t>
  </si>
  <si>
    <t xml:space="preserve">Труба нержавеющая бесшовная 50х3,0</t>
  </si>
  <si>
    <t xml:space="preserve">Труба нержавеющая бесшовная 51х2,0</t>
  </si>
  <si>
    <t xml:space="preserve">Труба нержавеющая бесшовная 56х3,0</t>
  </si>
  <si>
    <t xml:space="preserve">Труба нержавеющая бесшовная 57х2,0</t>
  </si>
  <si>
    <t xml:space="preserve">Труба нержавеющая бесшовная 57х3,0</t>
  </si>
  <si>
    <t xml:space="preserve">Труба нержавеющая бесшовная 57х3,5</t>
  </si>
  <si>
    <t xml:space="preserve">Труба нержавеющая бесшовная 57х4,0</t>
  </si>
  <si>
    <t xml:space="preserve">Труба нержавеющая бесшовная 57х5,0</t>
  </si>
  <si>
    <t xml:space="preserve">Труба нержавеющая бесшовная 57х6,0</t>
  </si>
  <si>
    <t xml:space="preserve">Труба нержавеющая бесшовная 60х3,0</t>
  </si>
  <si>
    <t xml:space="preserve">Труба нержавеющая бесшовная 60х4,0</t>
  </si>
  <si>
    <t xml:space="preserve">Труба нержавеющая бесшовная 60х5,0</t>
  </si>
  <si>
    <t xml:space="preserve">Труба нержавеющая бесшовная 63х2,0</t>
  </si>
  <si>
    <t xml:space="preserve">Труба нержавеющая бесшовная 65х7,0</t>
  </si>
  <si>
    <t xml:space="preserve">Труба нержавеющая бесшовная 68х4,0</t>
  </si>
  <si>
    <t xml:space="preserve">Труба нержавеющая бесшовная 70х3,0</t>
  </si>
  <si>
    <t xml:space="preserve">Труба нержавеющая бесшовная 76х3,0</t>
  </si>
  <si>
    <t xml:space="preserve">Труба нержавеющая бесшовная 76х3,5</t>
  </si>
  <si>
    <t xml:space="preserve">Труба нержавеющая бесшовная 76х4,0</t>
  </si>
  <si>
    <t xml:space="preserve">Труба нержавеющая бесшовная 76х4,5</t>
  </si>
  <si>
    <t xml:space="preserve">Труба нержавеющая бесшовная 76х5,0</t>
  </si>
  <si>
    <t xml:space="preserve">Труба нержавеющая бесшовная 76х6,0</t>
  </si>
  <si>
    <t xml:space="preserve">Труба нержавеющая бесшовная 80х3,0</t>
  </si>
  <si>
    <t xml:space="preserve">Труба нержавеющая бесшовная 80х5,0</t>
  </si>
  <si>
    <t xml:space="preserve">Труба нержавеющая бесшовная 85х3,0</t>
  </si>
  <si>
    <t xml:space="preserve">Труба нержавеющая бесшовная 89х3,0</t>
  </si>
  <si>
    <t xml:space="preserve">Труба нержавеющая бесшовная 89х3,5</t>
  </si>
  <si>
    <t xml:space="preserve">Труба нержавеющая бесшовная 89х4,0</t>
  </si>
  <si>
    <t xml:space="preserve">Труба нержавеющая бесшовная 89х4,5</t>
  </si>
  <si>
    <t xml:space="preserve">Труба нержавеющая бесшовная 89х5,0</t>
  </si>
  <si>
    <t xml:space="preserve">Труба нержавеющая бесшовная 89х6,0</t>
  </si>
  <si>
    <t xml:space="preserve">Труба нержавеющая бесшовная 108х4,0</t>
  </si>
  <si>
    <t xml:space="preserve">Труба нержавеющая бесшовная 108х5,0</t>
  </si>
  <si>
    <t xml:space="preserve">Труба нержавеющая бесшовная 108х6,0</t>
  </si>
  <si>
    <t xml:space="preserve">Труба нержавеющая бесшовная 121х6,0</t>
  </si>
  <si>
    <t xml:space="preserve">Труба нержавеющая бесшовная 133х6,0</t>
  </si>
  <si>
    <t xml:space="preserve">Труба нержавеющая бесшовная 140х6,0</t>
  </si>
  <si>
    <t xml:space="preserve">Труба нержавеющая бесшовная 159х4,5</t>
  </si>
  <si>
    <t xml:space="preserve">Труба нержавеющая бесшовная 159х5,0</t>
  </si>
  <si>
    <t xml:space="preserve">Труба нержавеющая бесшовная 159х6,0</t>
  </si>
  <si>
    <t xml:space="preserve">Труба нержавеющая бесшовная 180х6,0</t>
  </si>
  <si>
    <t xml:space="preserve">Труба нержавеющая бесшовная 194х10,0</t>
  </si>
  <si>
    <t xml:space="preserve">Труба нержавеющая бесшовная 219х6,0</t>
  </si>
  <si>
    <t xml:space="preserve">Труба нержавеющая бесшовная 219х8,0</t>
  </si>
  <si>
    <t xml:space="preserve">Труба нержавеющая бесшовная 219х10,0</t>
  </si>
  <si>
    <t xml:space="preserve">Труба нержавеющая бесшовная 219х20,0</t>
  </si>
  <si>
    <t xml:space="preserve">Труба нержавеющая бесшовная 273х8,0</t>
  </si>
  <si>
    <t xml:space="preserve">Труба нержавеющая бесшовная 273х10,0</t>
  </si>
  <si>
    <t xml:space="preserve">Труба нержавеющая бесшовная 273х11,0</t>
  </si>
  <si>
    <t xml:space="preserve">Труба нержавеющая бесшовная 273х12,0</t>
  </si>
  <si>
    <t xml:space="preserve">Труба нержавеющая бесшовная 325х8,0</t>
  </si>
  <si>
    <t xml:space="preserve">Труба нержавеющая бесшовная 325х10,0</t>
  </si>
  <si>
    <t xml:space="preserve">Труба нержавеющая бесшовная 325х12,0</t>
  </si>
  <si>
    <t xml:space="preserve">Труба нержавеющая бесшовная 325х18,0</t>
  </si>
  <si>
    <t xml:space="preserve">Труба нержавеющая бесшовная 377х12,0</t>
  </si>
  <si>
    <t xml:space="preserve">10Х17Н13М2Т</t>
  </si>
  <si>
    <t xml:space="preserve">Труба нержавеющая бесшовная 159х10,0</t>
  </si>
  <si>
    <t xml:space="preserve">Трубы нержавеющие электросварные</t>
  </si>
  <si>
    <t xml:space="preserve">Труба нержавеющая электросварная 12х0,6</t>
  </si>
  <si>
    <t xml:space="preserve">Труба нержавеющая электросварная 12х0,8</t>
  </si>
  <si>
    <t xml:space="preserve">Труба нержавеющая электросварная 12х1,0</t>
  </si>
  <si>
    <t xml:space="preserve">Труба нержавеющая электросварная 12х1,5</t>
  </si>
  <si>
    <t xml:space="preserve">Труба нержавеющая электросварная 12х2,0</t>
  </si>
  <si>
    <t xml:space="preserve">Труба нержавеющая электросварная 14х1,0</t>
  </si>
  <si>
    <t xml:space="preserve">Труба нержавеющая электросварная 14х1,5</t>
  </si>
  <si>
    <t xml:space="preserve">Труба нержавеющая электросварная 14х2,0</t>
  </si>
  <si>
    <t xml:space="preserve">Труба нержавеющая электросварная 14х2,5</t>
  </si>
  <si>
    <t xml:space="preserve">Труба нержавеющая электросварная 14х3,0</t>
  </si>
  <si>
    <t xml:space="preserve">Труба нержавеющая электросварная 15х3,0</t>
  </si>
  <si>
    <t xml:space="preserve">Труба нержавеющая электросварная 16х1,0</t>
  </si>
  <si>
    <t xml:space="preserve">Труба нержавеющая электросварная 16х1,5</t>
  </si>
  <si>
    <t xml:space="preserve">Труба нержавеющая электросварная 16х2,0</t>
  </si>
  <si>
    <t xml:space="preserve">Труба нержавеющая электросварная 16х2,5</t>
  </si>
  <si>
    <t xml:space="preserve">Труба нержавеющая электросварная 16х3,0</t>
  </si>
  <si>
    <t xml:space="preserve">Труба нержавеющая электросварная 18х1,0</t>
  </si>
  <si>
    <t xml:space="preserve">Труба нержавеющая электросварная 18х1,5</t>
  </si>
  <si>
    <t xml:space="preserve">Труба нержавеющая электросварная 18х2,0</t>
  </si>
  <si>
    <t xml:space="preserve">Труба нержавеющая электросварная 18х2,5</t>
  </si>
  <si>
    <t xml:space="preserve">Труба нержавеющая электросварная 18х3,0</t>
  </si>
  <si>
    <t xml:space="preserve">Труба нержавеющая электросварная 20х1,0</t>
  </si>
  <si>
    <t xml:space="preserve">Труба нержавеющая электросварная 20х1,5</t>
  </si>
  <si>
    <t xml:space="preserve">Труба нержавеющая электросварная 20х2,0</t>
  </si>
  <si>
    <t xml:space="preserve">Труба нержавеющая электросварная 20х2,5</t>
  </si>
  <si>
    <t xml:space="preserve">Труба нержавеющая электросварная 20х3,0</t>
  </si>
  <si>
    <t xml:space="preserve">Труба нержавеющая электросварная 20х4,0</t>
  </si>
  <si>
    <t xml:space="preserve">Труба нержавеющая электросварная 21х2,8</t>
  </si>
  <si>
    <t xml:space="preserve">Труба нержавеющая электросварная 21х3,0</t>
  </si>
  <si>
    <t xml:space="preserve">Труба нержавеющая электросварная 22х1,0</t>
  </si>
  <si>
    <t xml:space="preserve">Труба нержавеющая электросварная 22х1,5</t>
  </si>
  <si>
    <t xml:space="preserve">Труба нержавеющая электросварная 22х2,0</t>
  </si>
  <si>
    <t xml:space="preserve">Труба нержавеющая электросварная 22х2,5</t>
  </si>
  <si>
    <t xml:space="preserve">Труба нержавеющая электросварная 22х3,0</t>
  </si>
  <si>
    <t xml:space="preserve">Труба нержавеющая электросварная 22х3,5</t>
  </si>
  <si>
    <t xml:space="preserve">Труба нержавеющая электросварная 22х4,0</t>
  </si>
  <si>
    <t xml:space="preserve">Труба нержавеющая электросварная 25х1,5</t>
  </si>
  <si>
    <t xml:space="preserve">Труба нержавеющая электросварная 25х2,0</t>
  </si>
  <si>
    <t xml:space="preserve">Труба нержавеющая электросварная 25х2,5</t>
  </si>
  <si>
    <t xml:space="preserve">Труба нержавеющая электросварная 25х3,0</t>
  </si>
  <si>
    <t xml:space="preserve">Труба нержавеющая электросварная 25х4,0</t>
  </si>
  <si>
    <t xml:space="preserve">Труба нержавеющая электросварная 27х2,8</t>
  </si>
  <si>
    <t xml:space="preserve">Труба нержавеющая электросварная 27х3,0</t>
  </si>
  <si>
    <t xml:space="preserve">Труба нержавеющая электросварная 28х1,0</t>
  </si>
  <si>
    <t xml:space="preserve">Труба нержавеющая электросварная 28х2,0</t>
  </si>
  <si>
    <t xml:space="preserve">Труба нержавеющая электросварная 28х3,0</t>
  </si>
  <si>
    <t xml:space="preserve">Труба нержавеющая электросварная 28х4,0</t>
  </si>
  <si>
    <t xml:space="preserve">Труба нержавеющая электросварная 30х2,5</t>
  </si>
  <si>
    <t xml:space="preserve">Труба нержавеющая электросварная 30х3,0</t>
  </si>
  <si>
    <t xml:space="preserve">Труба нержавеющая электросварная 30х4,0</t>
  </si>
  <si>
    <t xml:space="preserve">Труба нержавеющая электросварная 30х5,0</t>
  </si>
  <si>
    <t xml:space="preserve">Труба нержавеющая электросварная 32х2,0</t>
  </si>
  <si>
    <t xml:space="preserve">Труба нержавеющая электросварная 32х2,5</t>
  </si>
  <si>
    <t xml:space="preserve">Труба нержавеющая электросварная 32х3,0</t>
  </si>
  <si>
    <t xml:space="preserve">Труба нержавеющая электросварная 32х3,5</t>
  </si>
  <si>
    <t xml:space="preserve">Труба нержавеющая электросварная 32х4,0</t>
  </si>
  <si>
    <t xml:space="preserve">Труба нержавеющая электросварная 34х3,0</t>
  </si>
  <si>
    <t xml:space="preserve">Труба нержавеющая электросварная 34х4,0</t>
  </si>
  <si>
    <t xml:space="preserve">Труба нержавеющая электросварная 34х5,0</t>
  </si>
  <si>
    <t xml:space="preserve">Труба нержавеющая электросварная 36х2,0</t>
  </si>
  <si>
    <t xml:space="preserve">Труба нержавеющая электросварная 36х3,0</t>
  </si>
  <si>
    <t xml:space="preserve">Труба нержавеющая электросварная 38х2,0</t>
  </si>
  <si>
    <t xml:space="preserve">Труба нержавеющая электросварная 38х2,5</t>
  </si>
  <si>
    <t xml:space="preserve">Труба нержавеющая электросварная 38х3,0</t>
  </si>
  <si>
    <t xml:space="preserve">Труба нержавеющая электросварная 38х3,5</t>
  </si>
  <si>
    <t xml:space="preserve">Труба нержавеющая электросварная 38х4,0</t>
  </si>
  <si>
    <t xml:space="preserve">Труба нержавеющая электросварная 40х2,0</t>
  </si>
  <si>
    <t xml:space="preserve">Труба нержавеющая электросварная 40х3,0</t>
  </si>
  <si>
    <t xml:space="preserve">Труба нержавеющая электросварная 40х4,0</t>
  </si>
  <si>
    <t xml:space="preserve">Труба нержавеющая электросварная 40х5,0</t>
  </si>
  <si>
    <t xml:space="preserve">Труба нержавеющая электросварная 40х6,0</t>
  </si>
  <si>
    <t xml:space="preserve">Труба нержавеющая электросварная 42х2,0</t>
  </si>
  <si>
    <t xml:space="preserve">Труба нержавеющая электросварная 42х3,0</t>
  </si>
  <si>
    <t xml:space="preserve">Труба нержавеющая электросварная 42х3,5</t>
  </si>
  <si>
    <t xml:space="preserve">Труба нержавеющая электросварная 42х4,0</t>
  </si>
  <si>
    <t xml:space="preserve">Труба нержавеющая электросварная 42х5,0</t>
  </si>
  <si>
    <t xml:space="preserve">Труба нержавеющая электросварная 45х2,5</t>
  </si>
  <si>
    <t xml:space="preserve">Труба нержавеющая электросварная 45х3,0</t>
  </si>
  <si>
    <t xml:space="preserve">Труба нержавеющая электросварная 45х3,5</t>
  </si>
  <si>
    <t xml:space="preserve">Труба нержавеющая электросварная 45х4,0</t>
  </si>
  <si>
    <t xml:space="preserve">Труба нержавеющая электросварная 45х5,0</t>
  </si>
  <si>
    <t xml:space="preserve">Труба нержавеющая электросварная 48х3,0</t>
  </si>
  <si>
    <t xml:space="preserve">Труба нержавеющая электросварная 48х3,5</t>
  </si>
  <si>
    <t xml:space="preserve">Труба нержавеющая электросварная 48х4,0</t>
  </si>
  <si>
    <t xml:space="preserve">Труба нержавеющая электросварная 50х3,0</t>
  </si>
  <si>
    <t xml:space="preserve">Труба нержавеющая электросварная 51х2,0</t>
  </si>
  <si>
    <t xml:space="preserve">Труба нержавеющая электросварная 51х3,0</t>
  </si>
  <si>
    <t xml:space="preserve">Труба нержавеющая электросварная 56х3,0</t>
  </si>
  <si>
    <t xml:space="preserve">Труба нержавеющая электросварная 57х3,0</t>
  </si>
  <si>
    <t xml:space="preserve">Труба нержавеющая электросварная 57х3,5</t>
  </si>
  <si>
    <t xml:space="preserve">Труба нержавеющая электросварная 57х4,0</t>
  </si>
  <si>
    <t xml:space="preserve">Труба нержавеющая электросварная 57х5,0</t>
  </si>
  <si>
    <t xml:space="preserve">Труба нержавеющая электросварная 60х3,0</t>
  </si>
  <si>
    <t xml:space="preserve">Труба нержавеющая электросварная 60х4,0</t>
  </si>
  <si>
    <t xml:space="preserve">Труба нержавеющая электросварная 60х5,0</t>
  </si>
  <si>
    <t xml:space="preserve">Труба нержавеющая электросварная 63х3,0</t>
  </si>
  <si>
    <t xml:space="preserve">Труба нержавеющая электросварная 70х3,0</t>
  </si>
  <si>
    <t xml:space="preserve">Труба нержавеющая электросварная 76х3,0</t>
  </si>
  <si>
    <t xml:space="preserve">Труба нержавеющая электросварная 76х4,0</t>
  </si>
  <si>
    <t xml:space="preserve">Труба нержавеющая электросварная 76х5,0</t>
  </si>
  <si>
    <t xml:space="preserve">Труба нержавеющая электросварная 85х3,0</t>
  </si>
  <si>
    <t xml:space="preserve">Труба нержавеющая электросварная 89х3,0</t>
  </si>
  <si>
    <t xml:space="preserve">Труба нержавеющая электросварная 89х3,5</t>
  </si>
  <si>
    <t xml:space="preserve">Труба нержавеющая электросварная 89х4,0</t>
  </si>
  <si>
    <t xml:space="preserve">Труба нержавеющая электросварная 89х6,0</t>
  </si>
  <si>
    <t xml:space="preserve">Труба нержавеющая электросварная 102х5,0</t>
  </si>
  <si>
    <t xml:space="preserve">Труба нержавеющая электросварная 108х5,0</t>
  </si>
  <si>
    <t xml:space="preserve">Труба нержавеющая электросварная 114х6,0</t>
  </si>
  <si>
    <t xml:space="preserve">Труба нержавеющая электросварная 121х6,0</t>
  </si>
  <si>
    <t xml:space="preserve">Труба нержавеющая электросварная 133х6,0</t>
  </si>
  <si>
    <t xml:space="preserve">Труба нержавеющая электросварная 159х6,0</t>
  </si>
  <si>
    <t xml:space="preserve">Шестигранник нержавеющий</t>
  </si>
  <si>
    <t xml:space="preserve">Шестигранник нержавеющий 12</t>
  </si>
  <si>
    <t xml:space="preserve">Шестигранник нержавеющий 13</t>
  </si>
  <si>
    <t xml:space="preserve">Шестигранник нержавеющий 14</t>
  </si>
  <si>
    <t xml:space="preserve">Шестигранник нержавеющий 17</t>
  </si>
  <si>
    <t xml:space="preserve">Шестигранник нержавеющий 19</t>
  </si>
  <si>
    <t xml:space="preserve">Шестигранник нержавеющий 22</t>
  </si>
  <si>
    <t xml:space="preserve">Шестигранник нержавеющий 24</t>
  </si>
  <si>
    <t xml:space="preserve">Шестигранник нержавеющий 27</t>
  </si>
  <si>
    <t xml:space="preserve">Шестигранник нержавеющий 30</t>
  </si>
  <si>
    <t xml:space="preserve">Шестигранник нержавеющий 32</t>
  </si>
  <si>
    <t xml:space="preserve">Шестигранник нержавеющий 36</t>
  </si>
  <si>
    <t xml:space="preserve">Шестигранник нержавеющий 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48"/>
      <name val="Century Gothic"/>
      <family val="2"/>
      <charset val="204"/>
    </font>
    <font>
      <b val="true"/>
      <u val="single"/>
      <sz val="18"/>
      <name val="Comic Sans MS"/>
      <family val="4"/>
      <charset val="204"/>
    </font>
    <font>
      <u val="single"/>
      <sz val="12"/>
      <color rgb="FF0000FF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Comic Sans MS"/>
      <family val="4"/>
      <charset val="204"/>
    </font>
    <font>
      <sz val="11"/>
      <name val="Comic Sans MS"/>
      <family val="4"/>
      <charset val="204"/>
    </font>
    <font>
      <sz val="20"/>
      <name val="Arial Cyr"/>
      <family val="0"/>
      <charset val="204"/>
    </font>
    <font>
      <b val="true"/>
      <i val="true"/>
      <sz val="14"/>
      <name val="Comic Sans MS"/>
      <family val="4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2760</xdr:colOff>
      <xdr:row>0</xdr:row>
      <xdr:rowOff>9360</xdr:rowOff>
    </xdr:from>
    <xdr:to>
      <xdr:col>3</xdr:col>
      <xdr:colOff>353160</xdr:colOff>
      <xdr:row>3</xdr:row>
      <xdr:rowOff>19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2240" y="9360"/>
          <a:ext cx="1279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4.99"/>
    <col collapsed="false" customWidth="true" hidden="false" outlineLevel="0" max="3" min="3" style="1" width="8.41"/>
    <col collapsed="false" customWidth="true" hidden="false" outlineLevel="0" max="4" min="4" style="1" width="12.14"/>
  </cols>
  <sheetData>
    <row r="3" customFormat="false" ht="58.5" hidden="false" customHeight="false" outlineLevel="0" collapsed="false">
      <c r="A3" s="2" t="s">
        <v>0</v>
      </c>
    </row>
    <row r="4" customFormat="false" ht="39" hidden="false" customHeight="true" outlineLevel="0" collapsed="false">
      <c r="A4" s="3" t="s">
        <v>1</v>
      </c>
    </row>
    <row r="5" customFormat="false" ht="17.1" hidden="false" customHeight="true" outlineLevel="0" collapsed="false">
      <c r="A5" s="4" t="s">
        <v>2</v>
      </c>
    </row>
    <row r="6" customFormat="false" ht="17.1" hidden="false" customHeight="true" outlineLevel="0" collapsed="false">
      <c r="A6" s="5" t="s">
        <v>3</v>
      </c>
    </row>
    <row r="7" customFormat="false" ht="17.1" hidden="false" customHeight="true" outlineLevel="0" collapsed="false">
      <c r="A7" s="5" t="s">
        <v>4</v>
      </c>
    </row>
    <row r="8" customFormat="false" ht="17.1" hidden="false" customHeight="true" outlineLevel="0" collapsed="false">
      <c r="A8" s="5" t="s">
        <v>5</v>
      </c>
    </row>
    <row r="9" customFormat="false" ht="17.1" hidden="false" customHeight="true" outlineLevel="0" collapsed="false">
      <c r="A9" s="5" t="s">
        <v>6</v>
      </c>
    </row>
    <row r="10" customFormat="false" ht="17.1" hidden="false" customHeight="true" outlineLevel="0" collapsed="false">
      <c r="A10" s="5" t="s">
        <v>7</v>
      </c>
    </row>
    <row r="11" customFormat="false" ht="17.1" hidden="false" customHeight="true" outlineLevel="0" collapsed="false">
      <c r="A11" s="5" t="s">
        <v>8</v>
      </c>
    </row>
    <row r="12" customFormat="false" ht="20.1" hidden="false" customHeight="true" outlineLevel="0" collapsed="false">
      <c r="A12" s="6" t="s">
        <v>9</v>
      </c>
    </row>
    <row r="13" customFormat="false" ht="15.95" hidden="false" customHeight="true" outlineLevel="0" collapsed="false">
      <c r="A13" s="7" t="s">
        <v>10</v>
      </c>
    </row>
    <row r="14" customFormat="false" ht="20.1" hidden="false" customHeight="true" outlineLevel="0" collapsed="false">
      <c r="A14" s="6" t="s">
        <v>11</v>
      </c>
    </row>
    <row r="15" customFormat="false" ht="15.95" hidden="false" customHeight="true" outlineLevel="0" collapsed="false">
      <c r="A15" s="8" t="s">
        <v>12</v>
      </c>
    </row>
    <row r="16" customFormat="false" ht="20.1" hidden="false" customHeight="true" outlineLevel="0" collapsed="false">
      <c r="A16" s="6" t="s">
        <v>13</v>
      </c>
      <c r="B16" s="9"/>
    </row>
    <row r="17" customFormat="false" ht="15.95" hidden="false" customHeight="true" outlineLevel="0" collapsed="false">
      <c r="A17" s="7" t="s">
        <v>14</v>
      </c>
    </row>
    <row r="18" customFormat="false" ht="20.1" hidden="false" customHeight="true" outlineLevel="0" collapsed="false">
      <c r="A18" s="6" t="s">
        <v>15</v>
      </c>
    </row>
    <row r="19" customFormat="false" ht="15.95" hidden="false" customHeight="true" outlineLevel="0" collapsed="false">
      <c r="A19" s="7" t="s">
        <v>16</v>
      </c>
    </row>
    <row r="20" customFormat="false" ht="15.95" hidden="false" customHeight="true" outlineLevel="0" collapsed="false">
      <c r="A20" s="7" t="s">
        <v>17</v>
      </c>
    </row>
    <row r="21" customFormat="false" ht="15.95" hidden="false" customHeight="true" outlineLevel="0" collapsed="false">
      <c r="A21" s="7" t="s">
        <v>18</v>
      </c>
    </row>
    <row r="22" customFormat="false" ht="15.95" hidden="false" customHeight="true" outlineLevel="0" collapsed="false">
      <c r="A22" s="7" t="s">
        <v>19</v>
      </c>
    </row>
    <row r="23" customFormat="false" ht="15.95" hidden="false" customHeight="true" outlineLevel="0" collapsed="false">
      <c r="A23" s="7" t="s">
        <v>20</v>
      </c>
    </row>
    <row r="24" customFormat="false" ht="15.95" hidden="false" customHeight="true" outlineLevel="0" collapsed="false">
      <c r="A24" s="7" t="s">
        <v>21</v>
      </c>
    </row>
    <row r="25" customFormat="false" ht="15.95" hidden="false" customHeight="true" outlineLevel="0" collapsed="false">
      <c r="A25" s="7" t="s">
        <v>22</v>
      </c>
    </row>
    <row r="26" customFormat="false" ht="20.1" hidden="false" customHeight="true" outlineLevel="0" collapsed="false">
      <c r="A26" s="10" t="s">
        <v>23</v>
      </c>
    </row>
    <row r="27" customFormat="false" ht="20.1" hidden="false" customHeight="true" outlineLevel="0" collapsed="false">
      <c r="A27" s="11" t="s">
        <v>24</v>
      </c>
    </row>
    <row r="28" customFormat="false" ht="15.95" hidden="false" customHeight="true" outlineLevel="0" collapsed="false">
      <c r="A28" s="7" t="s">
        <v>25</v>
      </c>
    </row>
    <row r="29" customFormat="false" ht="15.95" hidden="false" customHeight="true" outlineLevel="0" collapsed="false">
      <c r="A29" s="7" t="s">
        <v>26</v>
      </c>
    </row>
    <row r="30" customFormat="false" ht="20.1" hidden="false" customHeight="true" outlineLevel="0" collapsed="false">
      <c r="A30" s="11" t="s">
        <v>27</v>
      </c>
    </row>
    <row r="31" customFormat="false" ht="15.95" hidden="false" customHeight="true" outlineLevel="0" collapsed="false">
      <c r="A31" s="7" t="s">
        <v>28</v>
      </c>
    </row>
    <row r="32" customFormat="false" ht="15.95" hidden="false" customHeight="true" outlineLevel="0" collapsed="false">
      <c r="A32" s="7" t="s">
        <v>29</v>
      </c>
    </row>
    <row r="33" customFormat="false" ht="15.95" hidden="false" customHeight="true" outlineLevel="0" collapsed="false">
      <c r="A33" s="7" t="s">
        <v>30</v>
      </c>
    </row>
    <row r="34" customFormat="false" ht="20.1" hidden="false" customHeight="true" outlineLevel="0" collapsed="false">
      <c r="A34" s="6" t="s">
        <v>31</v>
      </c>
    </row>
    <row r="35" customFormat="false" ht="15.95" hidden="false" customHeight="true" outlineLevel="0" collapsed="false">
      <c r="A35" s="8" t="s">
        <v>32</v>
      </c>
    </row>
    <row r="36" customFormat="false" ht="15.95" hidden="false" customHeight="true" outlineLevel="0" collapsed="false">
      <c r="A36" s="7" t="s">
        <v>33</v>
      </c>
    </row>
    <row r="37" customFormat="false" ht="15.95" hidden="false" customHeight="true" outlineLevel="0" collapsed="false">
      <c r="A37" s="7" t="s">
        <v>34</v>
      </c>
    </row>
    <row r="38" customFormat="false" ht="15.95" hidden="false" customHeight="true" outlineLevel="0" collapsed="false">
      <c r="A38" s="7" t="s">
        <v>35</v>
      </c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0"/>
    </row>
  </sheetData>
  <hyperlinks>
    <hyperlink ref="A5" location="'Сортовой прокат'!J1" display="Сортовой прокат"/>
    <hyperlink ref="A6" location="'Листовой прокат'!J1" display="Листовой прокат"/>
    <hyperlink ref="A7" location="'Трубная продукция'!J1" display="Трубная продукция"/>
    <hyperlink ref="A8" location="'Метизы и метсырье'!J1" display="Метизы и метсырье"/>
    <hyperlink ref="A9" location="'Нержавеющий прокат'!J1" display="Нержавеющий прокат"/>
    <hyperlink ref="A10" location="'Цветной прокат'!J1" display="Цветной прокат"/>
    <hyperlink ref="A11" location="Резка!J1" display="Резка"/>
  </hyperlinks>
  <printOptions headings="false" gridLines="false" gridLinesSet="true" horizontalCentered="false" verticalCentered="false"/>
  <pageMargins left="0.170138888888889" right="0.1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11" min="5" style="1" width="8.7"/>
    <col collapsed="false" customWidth="true" hidden="false" outlineLevel="0" max="12" min="12" style="1" width="10.99"/>
  </cols>
  <sheetData>
    <row r="1" customFormat="false" ht="12.75" hidden="false" customHeight="false" outlineLevel="0" collapsed="false">
      <c r="A1" s="15" t="s">
        <v>36</v>
      </c>
      <c r="B1" s="15"/>
      <c r="C1" s="15" t="s">
        <v>37</v>
      </c>
      <c r="D1" s="16" t="s">
        <v>38</v>
      </c>
      <c r="E1" s="17" t="s">
        <v>39</v>
      </c>
      <c r="F1" s="17"/>
      <c r="G1" s="17"/>
      <c r="H1" s="17"/>
      <c r="I1" s="18" t="s">
        <v>40</v>
      </c>
      <c r="J1" s="18"/>
      <c r="K1" s="18"/>
      <c r="L1" s="19" t="s">
        <v>41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2</v>
      </c>
      <c r="F2" s="20" t="s">
        <v>43</v>
      </c>
      <c r="G2" s="20" t="s">
        <v>44</v>
      </c>
      <c r="H2" s="20" t="s">
        <v>45</v>
      </c>
      <c r="I2" s="21" t="s">
        <v>46</v>
      </c>
      <c r="J2" s="22" t="s">
        <v>47</v>
      </c>
      <c r="K2" s="22" t="s">
        <v>48</v>
      </c>
      <c r="L2" s="23" t="n">
        <f aca="false">SUM(K4:K3484)</f>
        <v>0</v>
      </c>
    </row>
    <row r="3" customFormat="false" ht="12.95" hidden="false" customHeight="true" outlineLevel="0" collapsed="false">
      <c r="A3" s="24" t="s">
        <v>49</v>
      </c>
      <c r="B3" s="25"/>
      <c r="C3" s="25"/>
      <c r="D3" s="26" t="s">
        <v>50</v>
      </c>
      <c r="E3" s="20" t="s">
        <v>42</v>
      </c>
      <c r="F3" s="20" t="s">
        <v>43</v>
      </c>
      <c r="G3" s="20" t="s">
        <v>44</v>
      </c>
      <c r="H3" s="20" t="s">
        <v>45</v>
      </c>
      <c r="I3" s="21" t="s">
        <v>46</v>
      </c>
      <c r="J3" s="22" t="s">
        <v>47</v>
      </c>
      <c r="K3" s="22" t="s">
        <v>48</v>
      </c>
    </row>
    <row r="4" customFormat="false" ht="12.95" hidden="false" customHeight="true" outlineLevel="0" collapsed="false">
      <c r="A4" s="27" t="s">
        <v>51</v>
      </c>
      <c r="B4" s="28"/>
      <c r="C4" s="29" t="s">
        <v>52</v>
      </c>
      <c r="D4" s="30" t="s">
        <v>53</v>
      </c>
      <c r="E4" s="31" t="n">
        <f aca="false">ROUNDUP(H4*1.1,2)</f>
        <v>16.32</v>
      </c>
      <c r="F4" s="31" t="n">
        <f aca="false">ROUNDUP(H4*1.07,2)</f>
        <v>15.87</v>
      </c>
      <c r="G4" s="31" t="n">
        <f aca="false">ROUNDUP(H4*1.05,2)</f>
        <v>15.58</v>
      </c>
      <c r="H4" s="32" t="n">
        <v>14.83</v>
      </c>
      <c r="I4" s="33"/>
      <c r="J4" s="34" t="n">
        <f aca="false">IF(I4&gt;0,K4/I4,0)</f>
        <v>0</v>
      </c>
      <c r="K4" s="34" t="n">
        <f aca="false">IF(I4&lt;=1,I4*E4,IF(I4&lt;=3,I4*F4,IF(I4&lt;=5,I4*G4,I4*H4)))</f>
        <v>0</v>
      </c>
    </row>
    <row r="5" customFormat="false" ht="12.95" hidden="false" customHeight="true" outlineLevel="0" collapsed="false">
      <c r="A5" s="27" t="s">
        <v>54</v>
      </c>
      <c r="B5" s="28"/>
      <c r="C5" s="29" t="s">
        <v>52</v>
      </c>
      <c r="D5" s="30" t="s">
        <v>53</v>
      </c>
      <c r="E5" s="31" t="n">
        <f aca="false">ROUNDUP(H5*1.1,2)</f>
        <v>16.72</v>
      </c>
      <c r="F5" s="31" t="n">
        <f aca="false">ROUNDUP(H5*1.07,2)</f>
        <v>16.27</v>
      </c>
      <c r="G5" s="31" t="n">
        <f aca="false">ROUNDUP(H5*1.05,2)</f>
        <v>15.96</v>
      </c>
      <c r="H5" s="32" t="n">
        <v>15.2</v>
      </c>
      <c r="I5" s="34"/>
      <c r="J5" s="34" t="n">
        <f aca="false">IF(I5&gt;0,K5/I5,0)</f>
        <v>0</v>
      </c>
      <c r="K5" s="34" t="n">
        <f aca="false">IF(I5&lt;=1,I5*E5,IF(I5&lt;=3,I5*F5,IF(I5&lt;=5,I5*G5,I5*H5)))</f>
        <v>0</v>
      </c>
    </row>
    <row r="6" customFormat="false" ht="12.95" hidden="false" customHeight="true" outlineLevel="0" collapsed="false">
      <c r="A6" s="35" t="s">
        <v>55</v>
      </c>
      <c r="B6" s="36"/>
      <c r="C6" s="29" t="s">
        <v>52</v>
      </c>
      <c r="D6" s="30" t="s">
        <v>53</v>
      </c>
      <c r="E6" s="31" t="n">
        <f aca="false">ROUNDUP(H6*1.1,2)</f>
        <v>18.59</v>
      </c>
      <c r="F6" s="31" t="n">
        <f aca="false">ROUNDUP(H6*1.07,2)</f>
        <v>18.09</v>
      </c>
      <c r="G6" s="31" t="n">
        <f aca="false">ROUNDUP(H6*1.05,2)</f>
        <v>17.75</v>
      </c>
      <c r="H6" s="32" t="n">
        <v>16.9</v>
      </c>
      <c r="I6" s="34"/>
      <c r="J6" s="34" t="n">
        <f aca="false">IF(I6&gt;0,K6/I6,0)</f>
        <v>0</v>
      </c>
      <c r="K6" s="34" t="n">
        <f aca="false">IF(I6&lt;=1,I6*E6,IF(I6&lt;=3,I6*F6,IF(I6&lt;=5,I6*G6,I6*H6)))</f>
        <v>0</v>
      </c>
    </row>
    <row r="7" customFormat="false" ht="12.95" hidden="false" customHeight="true" outlineLevel="0" collapsed="false">
      <c r="A7" s="35" t="s">
        <v>56</v>
      </c>
      <c r="B7" s="36"/>
      <c r="C7" s="29" t="s">
        <v>52</v>
      </c>
      <c r="D7" s="30" t="s">
        <v>53</v>
      </c>
      <c r="E7" s="31" t="n">
        <f aca="false">ROUNDUP(H7*1.1,2)</f>
        <v>18.95</v>
      </c>
      <c r="F7" s="31" t="n">
        <f aca="false">ROUNDUP(H7*1.07,2)</f>
        <v>18.43</v>
      </c>
      <c r="G7" s="31" t="n">
        <f aca="false">ROUNDUP(H7*1.05,2)</f>
        <v>18.09</v>
      </c>
      <c r="H7" s="32" t="n">
        <v>17.22</v>
      </c>
      <c r="I7" s="34"/>
      <c r="J7" s="34" t="n">
        <f aca="false">IF(I7&gt;0,K7/I7,0)</f>
        <v>0</v>
      </c>
      <c r="K7" s="34" t="n">
        <f aca="false">IF(I7&lt;=1,I7*E7,IF(I7&lt;=3,I7*F7,IF(I7&lt;=5,I7*G7,I7*H7)))</f>
        <v>0</v>
      </c>
    </row>
    <row r="8" customFormat="false" ht="12.95" hidden="false" customHeight="true" outlineLevel="0" collapsed="false">
      <c r="A8" s="35" t="s">
        <v>57</v>
      </c>
      <c r="B8" s="36"/>
      <c r="C8" s="29" t="s">
        <v>52</v>
      </c>
      <c r="D8" s="30" t="s">
        <v>53</v>
      </c>
      <c r="E8" s="31" t="n">
        <f aca="false">ROUNDUP(H8*1.1,2)</f>
        <v>19.99</v>
      </c>
      <c r="F8" s="31" t="n">
        <f aca="false">ROUNDUP(H8*1.07,2)</f>
        <v>19.45</v>
      </c>
      <c r="G8" s="31" t="n">
        <f aca="false">ROUNDUP(H8*1.05,2)</f>
        <v>19.08</v>
      </c>
      <c r="H8" s="32" t="n">
        <v>18.17</v>
      </c>
      <c r="I8" s="34"/>
      <c r="J8" s="34" t="n">
        <f aca="false">IF(I8&gt;0,K8/I8,0)</f>
        <v>0</v>
      </c>
      <c r="K8" s="34" t="n">
        <f aca="false">IF(I8&lt;=1,I8*E8,IF(I8&lt;=3,I8*F8,IF(I8&lt;=5,I8*G8,I8*H8)))</f>
        <v>0</v>
      </c>
    </row>
    <row r="9" customFormat="false" ht="12.95" hidden="false" customHeight="true" outlineLevel="0" collapsed="false">
      <c r="A9" s="35" t="s">
        <v>58</v>
      </c>
      <c r="B9" s="36"/>
      <c r="C9" s="29" t="s">
        <v>52</v>
      </c>
      <c r="D9" s="30" t="s">
        <v>53</v>
      </c>
      <c r="E9" s="31" t="n">
        <f aca="false">ROUNDUP(H9*1.1,2)</f>
        <v>21.01</v>
      </c>
      <c r="F9" s="31" t="n">
        <f aca="false">ROUNDUP(H9*1.07,2)</f>
        <v>20.44</v>
      </c>
      <c r="G9" s="31" t="n">
        <f aca="false">ROUNDUP(H9*1.05,2)</f>
        <v>20.06</v>
      </c>
      <c r="H9" s="32" t="n">
        <v>19.1</v>
      </c>
      <c r="I9" s="34"/>
      <c r="J9" s="34" t="n">
        <f aca="false">IF(I9&gt;0,K9/I9,0)</f>
        <v>0</v>
      </c>
      <c r="K9" s="34" t="n">
        <f aca="false">IF(I9&lt;=1,I9*E9,IF(I9&lt;=3,I9*F9,IF(I9&lt;=5,I9*G9,I9*H9)))</f>
        <v>0</v>
      </c>
    </row>
    <row r="10" customFormat="false" ht="12.95" hidden="false" customHeight="true" outlineLevel="0" collapsed="false">
      <c r="A10" s="35" t="s">
        <v>59</v>
      </c>
      <c r="B10" s="36"/>
      <c r="C10" s="29" t="s">
        <v>52</v>
      </c>
      <c r="D10" s="30" t="s">
        <v>53</v>
      </c>
      <c r="E10" s="31" t="n">
        <f aca="false">ROUNDUP(H10*1.1,2)</f>
        <v>22.11</v>
      </c>
      <c r="F10" s="31" t="n">
        <f aca="false">ROUNDUP(H10*1.07,2)</f>
        <v>21.51</v>
      </c>
      <c r="G10" s="31" t="n">
        <f aca="false">ROUNDUP(H10*1.05,2)</f>
        <v>21.11</v>
      </c>
      <c r="H10" s="32" t="n">
        <v>20.1</v>
      </c>
      <c r="I10" s="34"/>
      <c r="J10" s="34" t="n">
        <f aca="false">IF(I10&gt;0,K10/I10,0)</f>
        <v>0</v>
      </c>
      <c r="K10" s="34" t="n">
        <f aca="false">IF(I10&lt;=1,I10*E10,IF(I10&lt;=3,I10*F10,IF(I10&lt;=5,I10*G10,I10*H10)))</f>
        <v>0</v>
      </c>
    </row>
    <row r="11" customFormat="false" ht="12.95" hidden="false" customHeight="true" outlineLevel="0" collapsed="false">
      <c r="A11" s="35" t="s">
        <v>60</v>
      </c>
      <c r="B11" s="36"/>
      <c r="C11" s="29" t="s">
        <v>52</v>
      </c>
      <c r="D11" s="30" t="s">
        <v>53</v>
      </c>
      <c r="E11" s="31" t="n">
        <f aca="false">ROUNDUP(H11*1.1,2)</f>
        <v>25.07</v>
      </c>
      <c r="F11" s="31" t="n">
        <f aca="false">ROUNDUP(H11*1.07,2)</f>
        <v>24.39</v>
      </c>
      <c r="G11" s="31" t="n">
        <f aca="false">ROUNDUP(H11*1.05,2)</f>
        <v>23.93</v>
      </c>
      <c r="H11" s="32" t="n">
        <v>22.79</v>
      </c>
      <c r="I11" s="34"/>
      <c r="J11" s="34" t="n">
        <f aca="false">IF(I11&gt;0,K11/I11,0)</f>
        <v>0</v>
      </c>
      <c r="K11" s="34" t="n">
        <f aca="false">IF(I11&lt;=1,I11*E11,IF(I11&lt;=3,I11*F11,IF(I11&lt;=5,I11*G11,I11*H11)))</f>
        <v>0</v>
      </c>
    </row>
    <row r="12" customFormat="false" ht="12.95" hidden="false" customHeight="true" outlineLevel="0" collapsed="false">
      <c r="A12" s="35" t="s">
        <v>61</v>
      </c>
      <c r="B12" s="36"/>
      <c r="C12" s="29" t="s">
        <v>52</v>
      </c>
      <c r="D12" s="30" t="s">
        <v>53</v>
      </c>
      <c r="E12" s="31" t="n">
        <f aca="false">ROUNDUP(H12*1.1,2)</f>
        <v>28.84</v>
      </c>
      <c r="F12" s="31" t="n">
        <f aca="false">ROUNDUP(H12*1.07,2)</f>
        <v>28.05</v>
      </c>
      <c r="G12" s="31" t="n">
        <f aca="false">ROUNDUP(H12*1.05,2)</f>
        <v>27.53</v>
      </c>
      <c r="H12" s="32" t="n">
        <v>26.21</v>
      </c>
      <c r="I12" s="34"/>
      <c r="J12" s="34" t="n">
        <f aca="false">IF(I12&gt;0,K12/I12,0)</f>
        <v>0</v>
      </c>
      <c r="K12" s="34" t="n">
        <f aca="false">IF(I12&lt;=1,I12*E12,IF(I12&lt;=3,I12*F12,IF(I12&lt;=5,I12*G12,I12*H12)))</f>
        <v>0</v>
      </c>
    </row>
    <row r="13" customFormat="false" ht="12.95" hidden="false" customHeight="true" outlineLevel="0" collapsed="false">
      <c r="A13" s="35" t="s">
        <v>62</v>
      </c>
      <c r="B13" s="36"/>
      <c r="C13" s="29" t="s">
        <v>52</v>
      </c>
      <c r="D13" s="30" t="s">
        <v>53</v>
      </c>
      <c r="E13" s="31" t="n">
        <f aca="false">ROUNDUP(H13*1.1,2)</f>
        <v>32.54</v>
      </c>
      <c r="F13" s="31" t="n">
        <f aca="false">ROUNDUP(H13*1.07,2)</f>
        <v>31.66</v>
      </c>
      <c r="G13" s="31" t="n">
        <f aca="false">ROUNDUP(H13*1.05,2)</f>
        <v>31.06</v>
      </c>
      <c r="H13" s="32" t="n">
        <v>29.58</v>
      </c>
      <c r="I13" s="34"/>
      <c r="J13" s="34" t="n">
        <f aca="false">IF(I13&gt;0,K13/I13,0)</f>
        <v>0</v>
      </c>
      <c r="K13" s="34" t="n">
        <f aca="false">IF(I13&lt;=1,I13*E13,IF(I13&lt;=3,I13*F13,IF(I13&lt;=5,I13*G13,I13*H13)))</f>
        <v>0</v>
      </c>
    </row>
    <row r="14" customFormat="false" ht="12.95" hidden="false" customHeight="true" outlineLevel="0" collapsed="false">
      <c r="A14" s="35" t="s">
        <v>63</v>
      </c>
      <c r="B14" s="36"/>
      <c r="C14" s="29" t="s">
        <v>52</v>
      </c>
      <c r="D14" s="30" t="s">
        <v>53</v>
      </c>
      <c r="E14" s="31" t="n">
        <f aca="false">ROUNDUP(H14*1.1,2)</f>
        <v>37.15</v>
      </c>
      <c r="F14" s="31" t="n">
        <f aca="false">ROUNDUP(H14*1.07,2)</f>
        <v>36.14</v>
      </c>
      <c r="G14" s="31" t="n">
        <f aca="false">ROUNDUP(H14*1.05,2)</f>
        <v>35.46</v>
      </c>
      <c r="H14" s="32" t="n">
        <v>33.77</v>
      </c>
      <c r="I14" s="34"/>
      <c r="J14" s="34" t="n">
        <f aca="false">IF(I14&gt;0,K14/I14,0)</f>
        <v>0</v>
      </c>
      <c r="K14" s="34" t="n">
        <f aca="false">IF(I14&lt;=1,I14*E14,IF(I14&lt;=3,I14*F14,IF(I14&lt;=5,I14*G14,I14*H14)))</f>
        <v>0</v>
      </c>
    </row>
    <row r="15" customFormat="false" ht="12.95" hidden="false" customHeight="true" outlineLevel="0" collapsed="false">
      <c r="A15" s="35" t="s">
        <v>64</v>
      </c>
      <c r="B15" s="36"/>
      <c r="C15" s="29" t="s">
        <v>52</v>
      </c>
      <c r="D15" s="30" t="s">
        <v>53</v>
      </c>
      <c r="E15" s="31" t="n">
        <f aca="false">ROUNDUP(H15*1.1,2)</f>
        <v>41.75</v>
      </c>
      <c r="F15" s="31" t="n">
        <f aca="false">ROUNDUP(H15*1.07,2)</f>
        <v>40.61</v>
      </c>
      <c r="G15" s="31" t="n">
        <f aca="false">ROUNDUP(H15*1.05,2)</f>
        <v>39.85</v>
      </c>
      <c r="H15" s="32" t="n">
        <v>37.95</v>
      </c>
      <c r="I15" s="34"/>
      <c r="J15" s="34" t="n">
        <f aca="false">IF(I15&gt;0,K15/I15,0)</f>
        <v>0</v>
      </c>
      <c r="K15" s="34" t="n">
        <f aca="false">IF(I15&lt;=1,I15*E15,IF(I15&lt;=3,I15*F15,IF(I15&lt;=5,I15*G15,I15*H15)))</f>
        <v>0</v>
      </c>
    </row>
    <row r="16" customFormat="false" ht="12.95" hidden="false" customHeight="true" outlineLevel="0" collapsed="false">
      <c r="A16" s="35" t="s">
        <v>65</v>
      </c>
      <c r="B16" s="36"/>
      <c r="C16" s="29" t="s">
        <v>52</v>
      </c>
      <c r="D16" s="30" t="s">
        <v>53</v>
      </c>
      <c r="E16" s="31" t="n">
        <f aca="false">ROUNDUP(H16*1.1,2)</f>
        <v>45.79</v>
      </c>
      <c r="F16" s="31" t="n">
        <f aca="false">ROUNDUP(H16*1.07,2)</f>
        <v>44.54</v>
      </c>
      <c r="G16" s="31" t="n">
        <f aca="false">ROUNDUP(H16*1.05,2)</f>
        <v>43.71</v>
      </c>
      <c r="H16" s="32" t="n">
        <v>41.62</v>
      </c>
      <c r="I16" s="34"/>
      <c r="J16" s="34" t="n">
        <f aca="false">IF(I16&gt;0,K16/I16,0)</f>
        <v>0</v>
      </c>
      <c r="K16" s="34" t="n">
        <f aca="false">IF(I16&lt;=1,I16*E16,IF(I16&lt;=3,I16*F16,IF(I16&lt;=5,I16*G16,I16*H16)))</f>
        <v>0</v>
      </c>
    </row>
    <row r="17" customFormat="false" ht="12.95" hidden="false" customHeight="true" outlineLevel="0" collapsed="false">
      <c r="A17" s="35" t="s">
        <v>66</v>
      </c>
      <c r="B17" s="36"/>
      <c r="C17" s="29" t="s">
        <v>52</v>
      </c>
      <c r="D17" s="30" t="s">
        <v>53</v>
      </c>
      <c r="E17" s="31" t="n">
        <f aca="false">ROUNDUP(H17*1.1,2)</f>
        <v>55.98</v>
      </c>
      <c r="F17" s="31" t="n">
        <f aca="false">ROUNDUP(H17*1.07,2)</f>
        <v>54.46</v>
      </c>
      <c r="G17" s="31" t="n">
        <f aca="false">ROUNDUP(H17*1.05,2)</f>
        <v>53.44</v>
      </c>
      <c r="H17" s="32" t="n">
        <v>50.89</v>
      </c>
      <c r="I17" s="34"/>
      <c r="J17" s="34" t="n">
        <f aca="false">IF(I17&gt;0,K17/I17,0)</f>
        <v>0</v>
      </c>
      <c r="K17" s="34" t="n">
        <f aca="false">IF(I17&lt;=1,I17*E17,IF(I17&lt;=3,I17*F17,IF(I17&lt;=5,I17*G17,I17*H17)))</f>
        <v>0</v>
      </c>
    </row>
    <row r="18" customFormat="false" ht="12.95" hidden="false" customHeight="true" outlineLevel="0" collapsed="false">
      <c r="A18" s="35" t="s">
        <v>67</v>
      </c>
      <c r="B18" s="36"/>
      <c r="C18" s="29" t="s">
        <v>52</v>
      </c>
      <c r="D18" s="30" t="s">
        <v>53</v>
      </c>
      <c r="E18" s="31" t="n">
        <f aca="false">ROUNDUP(H18*1.1,2)</f>
        <v>63.33</v>
      </c>
      <c r="F18" s="31" t="n">
        <f aca="false">ROUNDUP(H18*1.07,2)</f>
        <v>61.6</v>
      </c>
      <c r="G18" s="31" t="n">
        <f aca="false">ROUNDUP(H18*1.05,2)</f>
        <v>60.45</v>
      </c>
      <c r="H18" s="32" t="n">
        <v>57.57</v>
      </c>
      <c r="I18" s="34"/>
      <c r="J18" s="34" t="n">
        <f aca="false">IF(I18&gt;0,K18/I18,0)</f>
        <v>0</v>
      </c>
      <c r="K18" s="34" t="n">
        <f aca="false">IF(I18&lt;=1,I18*E18,IF(I18&lt;=3,I18*F18,IF(I18&lt;=5,I18*G18,I18*H18)))</f>
        <v>0</v>
      </c>
    </row>
    <row r="19" customFormat="false" ht="12.95" hidden="false" customHeight="true" outlineLevel="0" collapsed="false">
      <c r="A19" s="35" t="s">
        <v>68</v>
      </c>
      <c r="B19" s="36"/>
      <c r="C19" s="29" t="s">
        <v>52</v>
      </c>
      <c r="D19" s="30" t="s">
        <v>53</v>
      </c>
      <c r="E19" s="31" t="n">
        <f aca="false">ROUNDUP(H19*1.1,2)</f>
        <v>68.72</v>
      </c>
      <c r="F19" s="31" t="n">
        <f aca="false">ROUNDUP(H19*1.07,2)</f>
        <v>66.85</v>
      </c>
      <c r="G19" s="31" t="n">
        <f aca="false">ROUNDUP(H19*1.05,2)</f>
        <v>65.6</v>
      </c>
      <c r="H19" s="32" t="n">
        <v>62.47</v>
      </c>
      <c r="I19" s="34"/>
      <c r="J19" s="34" t="n">
        <f aca="false">IF(I19&gt;0,K19/I19,0)</f>
        <v>0</v>
      </c>
      <c r="K19" s="34" t="n">
        <f aca="false">IF(I19&lt;=1,I19*E19,IF(I19&lt;=3,I19*F19,IF(I19&lt;=5,I19*G19,I19*H19)))</f>
        <v>0</v>
      </c>
    </row>
    <row r="20" customFormat="false" ht="12.95" hidden="false" customHeight="true" outlineLevel="0" collapsed="false">
      <c r="A20" s="35" t="s">
        <v>69</v>
      </c>
      <c r="B20" s="36"/>
      <c r="C20" s="29" t="s">
        <v>52</v>
      </c>
      <c r="D20" s="30" t="s">
        <v>53</v>
      </c>
      <c r="E20" s="31" t="n">
        <f aca="false">ROUNDUP(H20*1.1,2)</f>
        <v>81.24</v>
      </c>
      <c r="F20" s="31" t="n">
        <f aca="false">ROUNDUP(H20*1.07,2)</f>
        <v>79.02</v>
      </c>
      <c r="G20" s="31" t="n">
        <f aca="false">ROUNDUP(H20*1.05,2)</f>
        <v>77.55</v>
      </c>
      <c r="H20" s="32" t="n">
        <v>73.85</v>
      </c>
      <c r="I20" s="34"/>
      <c r="J20" s="34" t="n">
        <f aca="false">IF(I20&gt;0,K20/I20,0)</f>
        <v>0</v>
      </c>
      <c r="K20" s="34" t="n">
        <f aca="false">IF(I20&lt;=1,I20*E20,IF(I20&lt;=3,I20*F20,IF(I20&lt;=5,I20*G20,I20*H20)))</f>
        <v>0</v>
      </c>
    </row>
    <row r="21" customFormat="false" ht="12.95" hidden="false" customHeight="true" outlineLevel="0" collapsed="false">
      <c r="A21" s="35" t="s">
        <v>70</v>
      </c>
      <c r="B21" s="36"/>
      <c r="C21" s="29" t="s">
        <v>52</v>
      </c>
      <c r="D21" s="30" t="s">
        <v>53</v>
      </c>
      <c r="E21" s="31" t="n">
        <f aca="false">ROUNDUP(H21*1.1,2)</f>
        <v>92.56</v>
      </c>
      <c r="F21" s="31" t="n">
        <f aca="false">ROUNDUP(H21*1.07,2)</f>
        <v>90.03</v>
      </c>
      <c r="G21" s="31" t="n">
        <f aca="false">ROUNDUP(H21*1.05,2)</f>
        <v>88.35</v>
      </c>
      <c r="H21" s="32" t="n">
        <v>84.14</v>
      </c>
      <c r="I21" s="34"/>
      <c r="J21" s="34" t="n">
        <f aca="false">IF(I21&gt;0,K21/I21,0)</f>
        <v>0</v>
      </c>
      <c r="K21" s="34" t="n">
        <f aca="false">IF(I21&lt;=1,I21*E21,IF(I21&lt;=3,I21*F21,IF(I21&lt;=5,I21*G21,I21*H21)))</f>
        <v>0</v>
      </c>
    </row>
    <row r="22" customFormat="false" ht="12.95" hidden="false" customHeight="true" outlineLevel="0" collapsed="false">
      <c r="A22" s="35" t="s">
        <v>71</v>
      </c>
      <c r="B22" s="36"/>
      <c r="C22" s="29" t="s">
        <v>52</v>
      </c>
      <c r="D22" s="30" t="s">
        <v>53</v>
      </c>
      <c r="E22" s="31" t="n">
        <f aca="false">ROUNDUP(H22*1.1,2)</f>
        <v>109.47</v>
      </c>
      <c r="F22" s="31" t="n">
        <f aca="false">ROUNDUP(H22*1.07,2)</f>
        <v>106.48</v>
      </c>
      <c r="G22" s="31" t="n">
        <f aca="false">ROUNDUP(H22*1.05,2)</f>
        <v>104.49</v>
      </c>
      <c r="H22" s="32" t="n">
        <v>99.51</v>
      </c>
      <c r="I22" s="34"/>
      <c r="J22" s="34" t="n">
        <f aca="false">IF(I22&gt;0,K22/I22,0)</f>
        <v>0</v>
      </c>
      <c r="K22" s="34" t="n">
        <f aca="false">IF(I22&lt;=1,I22*E22,IF(I22&lt;=3,I22*F22,IF(I22&lt;=5,I22*G22,I22*H22)))</f>
        <v>0</v>
      </c>
    </row>
    <row r="23" customFormat="false" ht="12.95" hidden="false" customHeight="true" outlineLevel="0" collapsed="false">
      <c r="A23" s="35" t="s">
        <v>72</v>
      </c>
      <c r="B23" s="36"/>
      <c r="C23" s="29" t="s">
        <v>52</v>
      </c>
      <c r="D23" s="30" t="s">
        <v>53</v>
      </c>
      <c r="E23" s="31" t="n">
        <f aca="false">ROUNDUP(H23*1.1,2)</f>
        <v>129.35</v>
      </c>
      <c r="F23" s="31" t="n">
        <f aca="false">ROUNDUP(H23*1.07,2)</f>
        <v>125.83</v>
      </c>
      <c r="G23" s="31" t="n">
        <f aca="false">ROUNDUP(H23*1.05,2)</f>
        <v>123.47</v>
      </c>
      <c r="H23" s="32" t="n">
        <v>117.59</v>
      </c>
      <c r="I23" s="34"/>
      <c r="J23" s="34" t="n">
        <f aca="false">IF(I23&gt;0,K23/I23,0)</f>
        <v>0</v>
      </c>
      <c r="K23" s="34" t="n">
        <f aca="false">IF(I23&lt;=1,I23*E23,IF(I23&lt;=3,I23*F23,IF(I23&lt;=5,I23*G23,I23*H23)))</f>
        <v>0</v>
      </c>
    </row>
    <row r="24" customFormat="false" ht="12.95" hidden="false" customHeight="true" outlineLevel="0" collapsed="false">
      <c r="A24" s="35" t="s">
        <v>73</v>
      </c>
      <c r="B24" s="36"/>
      <c r="C24" s="29" t="s">
        <v>52</v>
      </c>
      <c r="D24" s="30" t="s">
        <v>53</v>
      </c>
      <c r="E24" s="31" t="n">
        <f aca="false">ROUNDUP(H24*1.1,2)</f>
        <v>146.69</v>
      </c>
      <c r="F24" s="31" t="n">
        <f aca="false">ROUNDUP(H24*1.07,2)</f>
        <v>142.69</v>
      </c>
      <c r="G24" s="31" t="n">
        <f aca="false">ROUNDUP(H24*1.05,2)</f>
        <v>140.02</v>
      </c>
      <c r="H24" s="32" t="n">
        <v>133.35</v>
      </c>
      <c r="I24" s="34"/>
      <c r="J24" s="34" t="n">
        <f aca="false">IF(I24&gt;0,K24/I24,0)</f>
        <v>0</v>
      </c>
      <c r="K24" s="34" t="n">
        <f aca="false">IF(I24&lt;=1,I24*E24,IF(I24&lt;=3,I24*F24,IF(I24&lt;=5,I24*G24,I24*H24)))</f>
        <v>0</v>
      </c>
    </row>
    <row r="25" customFormat="false" ht="12.95" hidden="false" customHeight="true" outlineLevel="0" collapsed="false">
      <c r="A25" s="35" t="s">
        <v>74</v>
      </c>
      <c r="B25" s="36"/>
      <c r="C25" s="29" t="s">
        <v>52</v>
      </c>
      <c r="D25" s="30" t="s">
        <v>53</v>
      </c>
      <c r="E25" s="31" t="n">
        <f aca="false">ROUNDUP(H25*1.1,2)</f>
        <v>167.62</v>
      </c>
      <c r="F25" s="31" t="n">
        <f aca="false">ROUNDUP(H25*1.07,2)</f>
        <v>163.05</v>
      </c>
      <c r="G25" s="31" t="n">
        <f aca="false">ROUNDUP(H25*1.05,2)</f>
        <v>160</v>
      </c>
      <c r="H25" s="32" t="n">
        <v>152.38</v>
      </c>
      <c r="I25" s="34"/>
      <c r="J25" s="34" t="n">
        <f aca="false">IF(I25&gt;0,K25/I25,0)</f>
        <v>0</v>
      </c>
      <c r="K25" s="34" t="n">
        <f aca="false">IF(I25&lt;=1,I25*E25,IF(I25&lt;=3,I25*F25,IF(I25&lt;=5,I25*G25,I25*H25)))</f>
        <v>0</v>
      </c>
    </row>
    <row r="26" customFormat="false" ht="12.95" hidden="false" customHeight="true" outlineLevel="0" collapsed="false">
      <c r="A26" s="35" t="s">
        <v>75</v>
      </c>
      <c r="B26" s="36"/>
      <c r="C26" s="29" t="s">
        <v>52</v>
      </c>
      <c r="D26" s="30" t="s">
        <v>53</v>
      </c>
      <c r="E26" s="31" t="n">
        <f aca="false">ROUNDUP(H26*1.1,2)</f>
        <v>188.72</v>
      </c>
      <c r="F26" s="31" t="n">
        <f aca="false">ROUNDUP(H26*1.07,2)</f>
        <v>183.57</v>
      </c>
      <c r="G26" s="31" t="n">
        <f aca="false">ROUNDUP(H26*1.05,2)</f>
        <v>180.14</v>
      </c>
      <c r="H26" s="32" t="n">
        <v>171.56</v>
      </c>
      <c r="I26" s="34"/>
      <c r="J26" s="34" t="n">
        <f aca="false">IF(I26&gt;0,K26/I26,0)</f>
        <v>0</v>
      </c>
      <c r="K26" s="34" t="n">
        <f aca="false">IF(I26&lt;=1,I26*E26,IF(I26&lt;=3,I26*F26,IF(I26&lt;=5,I26*G26,I26*H26)))</f>
        <v>0</v>
      </c>
    </row>
    <row r="27" customFormat="false" ht="12.95" hidden="false" customHeight="true" outlineLevel="0" collapsed="false">
      <c r="A27" s="35" t="s">
        <v>76</v>
      </c>
      <c r="B27" s="36"/>
      <c r="C27" s="29" t="s">
        <v>52</v>
      </c>
      <c r="D27" s="30" t="s">
        <v>53</v>
      </c>
      <c r="E27" s="31" t="n">
        <f aca="false">ROUNDUP(H27*1.1,2)</f>
        <v>212.9</v>
      </c>
      <c r="F27" s="31" t="n">
        <f aca="false">ROUNDUP(H27*1.07,2)</f>
        <v>207.09</v>
      </c>
      <c r="G27" s="31" t="n">
        <f aca="false">ROUNDUP(H27*1.05,2)</f>
        <v>203.22</v>
      </c>
      <c r="H27" s="32" t="n">
        <v>193.54</v>
      </c>
      <c r="I27" s="34"/>
      <c r="J27" s="34" t="n">
        <f aca="false">IF(I27&gt;0,K27/I27,0)</f>
        <v>0</v>
      </c>
      <c r="K27" s="34" t="n">
        <f aca="false">IF(I27&lt;=1,I27*E27,IF(I27&lt;=3,I27*F27,IF(I27&lt;=5,I27*G27,I27*H27)))</f>
        <v>0</v>
      </c>
    </row>
    <row r="28" customFormat="false" ht="12.95" hidden="false" customHeight="true" outlineLevel="0" collapsed="false">
      <c r="A28" s="35" t="s">
        <v>77</v>
      </c>
      <c r="B28" s="36"/>
      <c r="C28" s="29" t="s">
        <v>52</v>
      </c>
      <c r="D28" s="30" t="s">
        <v>53</v>
      </c>
      <c r="E28" s="31" t="n">
        <f aca="false">ROUNDUP(H28*1.1,2)</f>
        <v>238.47</v>
      </c>
      <c r="F28" s="31" t="n">
        <f aca="false">ROUNDUP(H28*1.07,2)</f>
        <v>231.97</v>
      </c>
      <c r="G28" s="31" t="n">
        <f aca="false">ROUNDUP(H28*1.05,2)</f>
        <v>227.63</v>
      </c>
      <c r="H28" s="32" t="n">
        <v>216.79</v>
      </c>
      <c r="I28" s="34"/>
      <c r="J28" s="34" t="n">
        <f aca="false">IF(I28&gt;0,K28/I28,0)</f>
        <v>0</v>
      </c>
      <c r="K28" s="34" t="n">
        <f aca="false">IF(I28&lt;=1,I28*E28,IF(I28&lt;=3,I28*F28,IF(I28&lt;=5,I28*G28,I28*H28)))</f>
        <v>0</v>
      </c>
    </row>
    <row r="29" customFormat="false" ht="12.95" hidden="false" customHeight="true" outlineLevel="0" collapsed="false">
      <c r="A29" s="35" t="s">
        <v>78</v>
      </c>
      <c r="B29" s="36"/>
      <c r="C29" s="29" t="s">
        <v>52</v>
      </c>
      <c r="D29" s="30" t="s">
        <v>53</v>
      </c>
      <c r="E29" s="31" t="n">
        <f aca="false">ROUNDUP(H29*1.1,2)</f>
        <v>265.19</v>
      </c>
      <c r="F29" s="31" t="n">
        <f aca="false">ROUNDUP(H29*1.07,2)</f>
        <v>257.96</v>
      </c>
      <c r="G29" s="31" t="n">
        <f aca="false">ROUNDUP(H29*1.05,2)</f>
        <v>253.14</v>
      </c>
      <c r="H29" s="32" t="n">
        <v>241.08</v>
      </c>
      <c r="I29" s="34"/>
      <c r="J29" s="34" t="n">
        <f aca="false">IF(I29&gt;0,K29/I29,0)</f>
        <v>0</v>
      </c>
      <c r="K29" s="34" t="n">
        <f aca="false">IF(I29&lt;=1,I29*E29,IF(I29&lt;=3,I29*F29,IF(I29&lt;=5,I29*G29,I29*H29)))</f>
        <v>0</v>
      </c>
    </row>
    <row r="30" customFormat="false" ht="12.95" hidden="false" customHeight="true" outlineLevel="0" collapsed="false">
      <c r="A30" s="35" t="s">
        <v>79</v>
      </c>
      <c r="B30" s="36"/>
      <c r="C30" s="29" t="s">
        <v>52</v>
      </c>
      <c r="D30" s="30" t="s">
        <v>53</v>
      </c>
      <c r="E30" s="31" t="n">
        <f aca="false">ROUNDUP(H30*1.1,2)</f>
        <v>285.86</v>
      </c>
      <c r="F30" s="31" t="n">
        <f aca="false">ROUNDUP(H30*1.07,2)</f>
        <v>278.07</v>
      </c>
      <c r="G30" s="31" t="n">
        <f aca="false">ROUNDUP(H30*1.05,2)</f>
        <v>272.87</v>
      </c>
      <c r="H30" s="32" t="n">
        <v>259.87</v>
      </c>
      <c r="I30" s="34"/>
      <c r="J30" s="34" t="n">
        <f aca="false">IF(I30&gt;0,K30/I30,0)</f>
        <v>0</v>
      </c>
      <c r="K30" s="34" t="n">
        <f aca="false">IF(I30&lt;=1,I30*E30,IF(I30&lt;=3,I30*F30,IF(I30&lt;=5,I30*G30,I30*H30)))</f>
        <v>0</v>
      </c>
    </row>
    <row r="31" customFormat="false" ht="12.95" hidden="false" customHeight="true" outlineLevel="0" collapsed="false">
      <c r="A31" s="35" t="s">
        <v>80</v>
      </c>
      <c r="B31" s="36"/>
      <c r="C31" s="29" t="s">
        <v>52</v>
      </c>
      <c r="D31" s="30" t="s">
        <v>53</v>
      </c>
      <c r="E31" s="31" t="n">
        <f aca="false">ROUNDUP(H31*1.1,2)</f>
        <v>341.07</v>
      </c>
      <c r="F31" s="31" t="n">
        <f aca="false">ROUNDUP(H31*1.07,2)</f>
        <v>331.77</v>
      </c>
      <c r="G31" s="31" t="n">
        <f aca="false">ROUNDUP(H31*1.05,2)</f>
        <v>325.57</v>
      </c>
      <c r="H31" s="32" t="n">
        <v>310.06</v>
      </c>
      <c r="I31" s="34"/>
      <c r="J31" s="34" t="n">
        <f aca="false">IF(I31&gt;0,K31/I31,0)</f>
        <v>0</v>
      </c>
      <c r="K31" s="34" t="n">
        <f aca="false">IF(I31&lt;=1,I31*E31,IF(I31&lt;=3,I31*F31,IF(I31&lt;=5,I31*G31,I31*H31)))</f>
        <v>0</v>
      </c>
    </row>
    <row r="32" customFormat="false" ht="12.95" hidden="false" customHeight="true" outlineLevel="0" collapsed="false">
      <c r="A32" s="35" t="s">
        <v>81</v>
      </c>
      <c r="B32" s="36"/>
      <c r="C32" s="29" t="s">
        <v>52</v>
      </c>
      <c r="D32" s="30" t="s">
        <v>53</v>
      </c>
      <c r="E32" s="31" t="n">
        <f aca="false">ROUNDUP(H32*1.1,2)</f>
        <v>371.75</v>
      </c>
      <c r="F32" s="31" t="n">
        <f aca="false">ROUNDUP(H32*1.07,2)</f>
        <v>361.61</v>
      </c>
      <c r="G32" s="31" t="n">
        <f aca="false">ROUNDUP(H32*1.05,2)</f>
        <v>354.85</v>
      </c>
      <c r="H32" s="32" t="n">
        <v>337.95</v>
      </c>
      <c r="I32" s="34"/>
      <c r="J32" s="34" t="n">
        <f aca="false">IF(I32&gt;0,K32/I32,0)</f>
        <v>0</v>
      </c>
      <c r="K32" s="34" t="n">
        <f aca="false">IF(I32&lt;=1,I32*E32,IF(I32&lt;=3,I32*F32,IF(I32&lt;=5,I32*G32,I32*H32)))</f>
        <v>0</v>
      </c>
    </row>
    <row r="33" customFormat="false" ht="12.95" hidden="false" customHeight="true" outlineLevel="0" collapsed="false">
      <c r="A33" s="35" t="s">
        <v>82</v>
      </c>
      <c r="B33" s="36"/>
      <c r="C33" s="29" t="s">
        <v>52</v>
      </c>
      <c r="D33" s="30" t="s">
        <v>53</v>
      </c>
      <c r="E33" s="31" t="n">
        <f aca="false">ROUNDUP(H33*1.1,2)</f>
        <v>405.68</v>
      </c>
      <c r="F33" s="31" t="n">
        <f aca="false">ROUNDUP(H33*1.07,2)</f>
        <v>394.62</v>
      </c>
      <c r="G33" s="31" t="n">
        <f aca="false">ROUNDUP(H33*1.05,2)</f>
        <v>387.24</v>
      </c>
      <c r="H33" s="32" t="n">
        <v>368.8</v>
      </c>
      <c r="I33" s="34"/>
      <c r="J33" s="34" t="n">
        <f aca="false">IF(I33&gt;0,K33/I33,0)</f>
        <v>0</v>
      </c>
      <c r="K33" s="34" t="n">
        <f aca="false">IF(I33&lt;=1,I33*E33,IF(I33&lt;=3,I33*F33,IF(I33&lt;=5,I33*G33,I33*H33)))</f>
        <v>0</v>
      </c>
    </row>
    <row r="34" customFormat="false" ht="12.95" hidden="false" customHeight="true" outlineLevel="0" collapsed="false">
      <c r="A34" s="35" t="s">
        <v>83</v>
      </c>
      <c r="B34" s="36"/>
      <c r="C34" s="29" t="s">
        <v>52</v>
      </c>
      <c r="D34" s="30" t="s">
        <v>53</v>
      </c>
      <c r="E34" s="31" t="n">
        <f aca="false">ROUNDUP(H34*1.1,2)</f>
        <v>482.07</v>
      </c>
      <c r="F34" s="31" t="n">
        <f aca="false">ROUNDUP(H34*1.07,2)</f>
        <v>468.92</v>
      </c>
      <c r="G34" s="31" t="n">
        <f aca="false">ROUNDUP(H34*1.05,2)</f>
        <v>460.16</v>
      </c>
      <c r="H34" s="32" t="n">
        <v>438.24</v>
      </c>
      <c r="I34" s="33"/>
      <c r="J34" s="34" t="n">
        <f aca="false">IF(I34&gt;0,K34/I34,0)</f>
        <v>0</v>
      </c>
      <c r="K34" s="34" t="n">
        <f aca="false">IF(I34&lt;=1,I34*E34,IF(I34&lt;=3,I34*F34,IF(I34&lt;=5,I34*G34,I34*H34)))</f>
        <v>0</v>
      </c>
    </row>
    <row r="35" customFormat="false" ht="12.95" hidden="false" customHeight="true" outlineLevel="0" collapsed="false">
      <c r="A35" s="35" t="s">
        <v>84</v>
      </c>
      <c r="B35" s="36"/>
      <c r="C35" s="29" t="s">
        <v>52</v>
      </c>
      <c r="D35" s="30" t="s">
        <v>53</v>
      </c>
      <c r="E35" s="31" t="n">
        <f aca="false">ROUNDUP(H35*1.1,2)</f>
        <v>563.86</v>
      </c>
      <c r="F35" s="31" t="n">
        <f aca="false">ROUNDUP(H35*1.07,2)</f>
        <v>548.49</v>
      </c>
      <c r="G35" s="31" t="n">
        <f aca="false">ROUNDUP(H35*1.05,2)</f>
        <v>538.23</v>
      </c>
      <c r="H35" s="32" t="n">
        <v>512.6</v>
      </c>
      <c r="I35" s="34"/>
      <c r="J35" s="34" t="n">
        <f aca="false">IF(I35&gt;0,K35/I35,0)</f>
        <v>0</v>
      </c>
      <c r="K35" s="34" t="n">
        <f aca="false">IF(I35&lt;=1,I35*E35,IF(I35&lt;=3,I35*F35,IF(I35&lt;=5,I35*G35,I35*H35)))</f>
        <v>0</v>
      </c>
    </row>
    <row r="36" customFormat="false" ht="12.95" hidden="false" customHeight="true" outlineLevel="0" collapsed="false">
      <c r="A36" s="35" t="s">
        <v>85</v>
      </c>
      <c r="B36" s="36"/>
      <c r="C36" s="29" t="s">
        <v>52</v>
      </c>
      <c r="D36" s="30" t="s">
        <v>53</v>
      </c>
      <c r="E36" s="31" t="n">
        <f aca="false">ROUNDUP(H36*1.1,2)</f>
        <v>622.23</v>
      </c>
      <c r="F36" s="31" t="n">
        <f aca="false">ROUNDUP(H36*1.07,2)</f>
        <v>605.26</v>
      </c>
      <c r="G36" s="31" t="n">
        <f aca="false">ROUNDUP(H36*1.05,2)</f>
        <v>593.95</v>
      </c>
      <c r="H36" s="32" t="n">
        <v>565.66</v>
      </c>
      <c r="I36" s="34"/>
      <c r="J36" s="34" t="n">
        <f aca="false">IF(I36&gt;0,K36/I36,0)</f>
        <v>0</v>
      </c>
      <c r="K36" s="34" t="n">
        <f aca="false">IF(I36&lt;=1,I36*E36,IF(I36&lt;=3,I36*F36,IF(I36&lt;=5,I36*G36,I36*H36)))</f>
        <v>0</v>
      </c>
    </row>
    <row r="37" customFormat="false" ht="12.95" hidden="false" customHeight="true" outlineLevel="0" collapsed="false">
      <c r="A37" s="35" t="s">
        <v>86</v>
      </c>
      <c r="B37" s="36"/>
      <c r="C37" s="29" t="s">
        <v>52</v>
      </c>
      <c r="D37" s="30" t="s">
        <v>53</v>
      </c>
      <c r="E37" s="31" t="n">
        <f aca="false">ROUNDUP(H37*1.1,2)</f>
        <v>685.89</v>
      </c>
      <c r="F37" s="31" t="n">
        <f aca="false">ROUNDUP(H37*1.07,2)</f>
        <v>667.18</v>
      </c>
      <c r="G37" s="31" t="n">
        <f aca="false">ROUNDUP(H37*1.05,2)</f>
        <v>654.71</v>
      </c>
      <c r="H37" s="32" t="n">
        <v>623.53</v>
      </c>
      <c r="I37" s="34"/>
      <c r="J37" s="34" t="n">
        <f aca="false">IF(I37&gt;0,K37/I37,0)</f>
        <v>0</v>
      </c>
      <c r="K37" s="34" t="n">
        <f aca="false">IF(I37&lt;=1,I37*E37,IF(I37&lt;=3,I37*F37,IF(I37&lt;=5,I37*G37,I37*H37)))</f>
        <v>0</v>
      </c>
    </row>
    <row r="38" customFormat="false" ht="12.95" hidden="false" customHeight="true" outlineLevel="0" collapsed="false">
      <c r="A38" s="35" t="s">
        <v>87</v>
      </c>
      <c r="B38" s="36"/>
      <c r="C38" s="29" t="s">
        <v>52</v>
      </c>
      <c r="D38" s="30" t="s">
        <v>53</v>
      </c>
      <c r="E38" s="31" t="n">
        <f aca="false">ROUNDUP(H38*1.1,2)</f>
        <v>758.08</v>
      </c>
      <c r="F38" s="31" t="n">
        <f aca="false">ROUNDUP(H38*1.07,2)</f>
        <v>737.41</v>
      </c>
      <c r="G38" s="31" t="n">
        <f aca="false">ROUNDUP(H38*1.05,2)</f>
        <v>723.62</v>
      </c>
      <c r="H38" s="32" t="n">
        <v>689.16</v>
      </c>
      <c r="I38" s="34"/>
      <c r="J38" s="34" t="n">
        <f aca="false">IF(I38&gt;0,K38/I38,0)</f>
        <v>0</v>
      </c>
      <c r="K38" s="34" t="n">
        <f aca="false">IF(I38&lt;=1,I38*E38,IF(I38&lt;=3,I38*F38,IF(I38&lt;=5,I38*G38,I38*H38)))</f>
        <v>0</v>
      </c>
    </row>
    <row r="39" customFormat="false" ht="12.95" hidden="false" customHeight="true" outlineLevel="0" collapsed="false">
      <c r="A39" s="35" t="s">
        <v>88</v>
      </c>
      <c r="B39" s="36"/>
      <c r="C39" s="29" t="s">
        <v>52</v>
      </c>
      <c r="D39" s="30" t="s">
        <v>53</v>
      </c>
      <c r="E39" s="31" t="n">
        <f aca="false">ROUNDUP(H39*1.1,2)</f>
        <v>852.55</v>
      </c>
      <c r="F39" s="31" t="n">
        <f aca="false">ROUNDUP(H39*1.07,2)</f>
        <v>829.3</v>
      </c>
      <c r="G39" s="31" t="n">
        <f aca="false">ROUNDUP(H39*1.05,2)</f>
        <v>813.8</v>
      </c>
      <c r="H39" s="32" t="n">
        <v>775.04</v>
      </c>
      <c r="I39" s="34"/>
      <c r="J39" s="34" t="n">
        <f aca="false">IF(I39&gt;0,K39/I39,0)</f>
        <v>0</v>
      </c>
      <c r="K39" s="34" t="n">
        <f aca="false">IF(I39&lt;=1,I39*E39,IF(I39&lt;=3,I39*F39,IF(I39&lt;=5,I39*G39,I39*H39)))</f>
        <v>0</v>
      </c>
    </row>
    <row r="40" customFormat="false" ht="12.95" hidden="false" customHeight="true" outlineLevel="0" collapsed="false">
      <c r="A40" s="35" t="s">
        <v>89</v>
      </c>
      <c r="B40" s="36"/>
      <c r="C40" s="29" t="s">
        <v>52</v>
      </c>
      <c r="D40" s="30" t="s">
        <v>53</v>
      </c>
      <c r="E40" s="31" t="n">
        <f aca="false">ROUNDUP(H40*1.1,2)</f>
        <v>1035.35</v>
      </c>
      <c r="F40" s="31" t="n">
        <f aca="false">ROUNDUP(H40*1.07,2)</f>
        <v>1007.11</v>
      </c>
      <c r="G40" s="31" t="n">
        <f aca="false">ROUNDUP(H40*1.05,2)</f>
        <v>988.29</v>
      </c>
      <c r="H40" s="32" t="n">
        <v>941.22</v>
      </c>
      <c r="I40" s="34"/>
      <c r="J40" s="34" t="n">
        <f aca="false">IF(I40&gt;0,K40/I40,0)</f>
        <v>0</v>
      </c>
      <c r="K40" s="34" t="n">
        <f aca="false">IF(I40&lt;=1,I40*E40,IF(I40&lt;=3,I40*F40,IF(I40&lt;=5,I40*G40,I40*H40)))</f>
        <v>0</v>
      </c>
    </row>
    <row r="41" customFormat="false" ht="12.95" hidden="false" customHeight="true" outlineLevel="0" collapsed="false">
      <c r="A41" s="35" t="s">
        <v>90</v>
      </c>
      <c r="B41" s="36"/>
      <c r="C41" s="29" t="s">
        <v>91</v>
      </c>
      <c r="D41" s="30" t="s">
        <v>53</v>
      </c>
      <c r="E41" s="31" t="n">
        <f aca="false">ROUNDUP(H41*1.1,2)</f>
        <v>1.76</v>
      </c>
      <c r="F41" s="31" t="n">
        <f aca="false">ROUNDUP(H41*1.07,2)</f>
        <v>1.72</v>
      </c>
      <c r="G41" s="31" t="n">
        <f aca="false">ROUNDUP(H41*1.05,2)</f>
        <v>1.68</v>
      </c>
      <c r="H41" s="32" t="n">
        <v>1.6</v>
      </c>
      <c r="I41" s="34"/>
      <c r="J41" s="34" t="n">
        <f aca="false">IF(I41&gt;0,K41/I41,0)</f>
        <v>0</v>
      </c>
      <c r="K41" s="34" t="n">
        <f aca="false">IF(I41&lt;=1,I41*E41,IF(I41&lt;=3,I41*F41,IF(I41&lt;=5,I41*G41,I41*H41)))</f>
        <v>0</v>
      </c>
    </row>
    <row r="42" customFormat="false" ht="12.95" hidden="false" customHeight="true" outlineLevel="0" collapsed="false">
      <c r="A42" s="35" t="s">
        <v>92</v>
      </c>
      <c r="B42" s="36"/>
      <c r="C42" s="29" t="s">
        <v>91</v>
      </c>
      <c r="D42" s="30" t="s">
        <v>53</v>
      </c>
      <c r="E42" s="31" t="n">
        <f aca="false">ROUNDUP(H42*1.1,2)</f>
        <v>1.81</v>
      </c>
      <c r="F42" s="31" t="n">
        <f aca="false">ROUNDUP(H42*1.07,2)</f>
        <v>1.76</v>
      </c>
      <c r="G42" s="31" t="n">
        <f aca="false">ROUNDUP(H42*1.05,2)</f>
        <v>1.73</v>
      </c>
      <c r="H42" s="32" t="n">
        <v>1.64</v>
      </c>
      <c r="I42" s="34"/>
      <c r="J42" s="34" t="n">
        <f aca="false">IF(I42&gt;0,K42/I42,0)</f>
        <v>0</v>
      </c>
      <c r="K42" s="34" t="n">
        <f aca="false">IF(I42&lt;=1,I42*E42,IF(I42&lt;=3,I42*F42,IF(I42&lt;=5,I42*G42,I42*H42)))</f>
        <v>0</v>
      </c>
    </row>
    <row r="43" customFormat="false" ht="12.95" hidden="false" customHeight="true" outlineLevel="0" collapsed="false">
      <c r="A43" s="35" t="s">
        <v>93</v>
      </c>
      <c r="B43" s="36"/>
      <c r="C43" s="29" t="s">
        <v>91</v>
      </c>
      <c r="D43" s="30" t="s">
        <v>53</v>
      </c>
      <c r="E43" s="31" t="n">
        <f aca="false">ROUNDUP(H43*1.1,2)</f>
        <v>1.86</v>
      </c>
      <c r="F43" s="31" t="n">
        <f aca="false">ROUNDUP(H43*1.07,2)</f>
        <v>1.81</v>
      </c>
      <c r="G43" s="31" t="n">
        <f aca="false">ROUNDUP(H43*1.05,2)</f>
        <v>1.78</v>
      </c>
      <c r="H43" s="32" t="n">
        <v>1.69</v>
      </c>
      <c r="I43" s="34"/>
      <c r="J43" s="34" t="n">
        <f aca="false">IF(I43&gt;0,K43/I43,0)</f>
        <v>0</v>
      </c>
      <c r="K43" s="34" t="n">
        <f aca="false">IF(I43&lt;=1,I43*E43,IF(I43&lt;=3,I43*F43,IF(I43&lt;=5,I43*G43,I43*H43)))</f>
        <v>0</v>
      </c>
    </row>
    <row r="44" customFormat="false" ht="12.95" hidden="false" customHeight="true" outlineLevel="0" collapsed="false">
      <c r="A44" s="35" t="s">
        <v>94</v>
      </c>
      <c r="B44" s="36"/>
      <c r="C44" s="29" t="s">
        <v>91</v>
      </c>
      <c r="D44" s="30" t="s">
        <v>53</v>
      </c>
      <c r="E44" s="31" t="n">
        <f aca="false">ROUNDUP(H44*1.1,2)</f>
        <v>1.94</v>
      </c>
      <c r="F44" s="31" t="n">
        <f aca="false">ROUNDUP(H44*1.07,2)</f>
        <v>1.89</v>
      </c>
      <c r="G44" s="31" t="n">
        <f aca="false">ROUNDUP(H44*1.05,2)</f>
        <v>1.85</v>
      </c>
      <c r="H44" s="32" t="n">
        <v>1.76</v>
      </c>
      <c r="I44" s="33"/>
      <c r="J44" s="34" t="n">
        <f aca="false">IF(I44&gt;0,K44/I44,0)</f>
        <v>0</v>
      </c>
      <c r="K44" s="34" t="n">
        <f aca="false">IF(I44&lt;=1,I44*E44,IF(I44&lt;=3,I44*F44,IF(I44&lt;=5,I44*G44,I44*H44)))</f>
        <v>0</v>
      </c>
    </row>
    <row r="45" customFormat="false" ht="12.95" hidden="false" customHeight="true" outlineLevel="0" collapsed="false">
      <c r="A45" s="35" t="s">
        <v>95</v>
      </c>
      <c r="B45" s="36"/>
      <c r="C45" s="29" t="s">
        <v>91</v>
      </c>
      <c r="D45" s="30" t="s">
        <v>53</v>
      </c>
      <c r="E45" s="31" t="n">
        <f aca="false">ROUNDUP(H45*1.1,2)</f>
        <v>2.01</v>
      </c>
      <c r="F45" s="31" t="n">
        <f aca="false">ROUNDUP(H45*1.07,2)</f>
        <v>1.95</v>
      </c>
      <c r="G45" s="31" t="n">
        <f aca="false">ROUNDUP(H45*1.05,2)</f>
        <v>1.92</v>
      </c>
      <c r="H45" s="32" t="n">
        <v>1.82</v>
      </c>
      <c r="I45" s="34"/>
      <c r="J45" s="34" t="n">
        <f aca="false">IF(I45&gt;0,K45/I45,0)</f>
        <v>0</v>
      </c>
      <c r="K45" s="34" t="n">
        <f aca="false">IF(I45&lt;=1,I45*E45,IF(I45&lt;=3,I45*F45,IF(I45&lt;=5,I45*G45,I45*H45)))</f>
        <v>0</v>
      </c>
    </row>
    <row r="46" customFormat="false" ht="12.95" hidden="false" customHeight="true" outlineLevel="0" collapsed="false">
      <c r="A46" s="35" t="s">
        <v>96</v>
      </c>
      <c r="B46" s="36"/>
      <c r="C46" s="29" t="s">
        <v>91</v>
      </c>
      <c r="D46" s="30" t="s">
        <v>53</v>
      </c>
      <c r="E46" s="31" t="n">
        <f aca="false">ROUNDUP(H46*1.1,2)</f>
        <v>2.15</v>
      </c>
      <c r="F46" s="31" t="n">
        <f aca="false">ROUNDUP(H46*1.07,2)</f>
        <v>2.09</v>
      </c>
      <c r="G46" s="31" t="n">
        <f aca="false">ROUNDUP(H46*1.05,2)</f>
        <v>2.05</v>
      </c>
      <c r="H46" s="32" t="n">
        <v>1.95</v>
      </c>
      <c r="I46" s="34"/>
      <c r="J46" s="34" t="n">
        <f aca="false">IF(I46&gt;0,K46/I46,0)</f>
        <v>0</v>
      </c>
      <c r="K46" s="34" t="n">
        <f aca="false">IF(I46&lt;=1,I46*E46,IF(I46&lt;=3,I46*F46,IF(I46&lt;=5,I46*G46,I46*H46)))</f>
        <v>0</v>
      </c>
    </row>
    <row r="47" customFormat="false" ht="12.95" hidden="false" customHeight="true" outlineLevel="0" collapsed="false">
      <c r="A47" s="35" t="s">
        <v>97</v>
      </c>
      <c r="B47" s="36"/>
      <c r="C47" s="29" t="s">
        <v>91</v>
      </c>
      <c r="D47" s="30" t="s">
        <v>53</v>
      </c>
      <c r="E47" s="31" t="n">
        <f aca="false">ROUNDUP(H47*1.1,2)</f>
        <v>2.17</v>
      </c>
      <c r="F47" s="31" t="n">
        <f aca="false">ROUNDUP(H47*1.07,2)</f>
        <v>2.11</v>
      </c>
      <c r="G47" s="31" t="n">
        <f aca="false">ROUNDUP(H47*1.05,2)</f>
        <v>2.07</v>
      </c>
      <c r="H47" s="32" t="n">
        <v>1.97</v>
      </c>
      <c r="I47" s="34"/>
      <c r="J47" s="34" t="n">
        <f aca="false">IF(I47&gt;0,K47/I47,0)</f>
        <v>0</v>
      </c>
      <c r="K47" s="34" t="n">
        <f aca="false">IF(I47&lt;=1,I47*E47,IF(I47&lt;=3,I47*F47,IF(I47&lt;=5,I47*G47,I47*H47)))</f>
        <v>0</v>
      </c>
    </row>
    <row r="48" customFormat="false" ht="12.95" hidden="false" customHeight="true" outlineLevel="0" collapsed="false">
      <c r="A48" s="35" t="s">
        <v>98</v>
      </c>
      <c r="B48" s="36"/>
      <c r="C48" s="29" t="s">
        <v>91</v>
      </c>
      <c r="D48" s="30" t="s">
        <v>53</v>
      </c>
      <c r="E48" s="31" t="n">
        <f aca="false">ROUNDUP(H48*1.1,2)</f>
        <v>2.3</v>
      </c>
      <c r="F48" s="31" t="n">
        <f aca="false">ROUNDUP(H48*1.07,2)</f>
        <v>2.24</v>
      </c>
      <c r="G48" s="31" t="n">
        <f aca="false">ROUNDUP(H48*1.05,2)</f>
        <v>2.2</v>
      </c>
      <c r="H48" s="32" t="n">
        <v>2.09</v>
      </c>
      <c r="I48" s="34"/>
      <c r="J48" s="34" t="n">
        <f aca="false">IF(I48&gt;0,K48/I48,0)</f>
        <v>0</v>
      </c>
      <c r="K48" s="34" t="n">
        <f aca="false">IF(I48&lt;=1,I48*E48,IF(I48&lt;=3,I48*F48,IF(I48&lt;=5,I48*G48,I48*H48)))</f>
        <v>0</v>
      </c>
    </row>
    <row r="49" customFormat="false" ht="12.95" hidden="false" customHeight="true" outlineLevel="0" collapsed="false">
      <c r="A49" s="35" t="s">
        <v>99</v>
      </c>
      <c r="B49" s="36"/>
      <c r="C49" s="29" t="s">
        <v>91</v>
      </c>
      <c r="D49" s="30" t="s">
        <v>53</v>
      </c>
      <c r="E49" s="31" t="n">
        <f aca="false">ROUNDUP(H49*1.1,2)</f>
        <v>2.4</v>
      </c>
      <c r="F49" s="31" t="n">
        <f aca="false">ROUNDUP(H49*1.07,2)</f>
        <v>2.34</v>
      </c>
      <c r="G49" s="31" t="n">
        <f aca="false">ROUNDUP(H49*1.05,2)</f>
        <v>2.29</v>
      </c>
      <c r="H49" s="32" t="n">
        <v>2.18</v>
      </c>
      <c r="I49" s="34"/>
      <c r="J49" s="34" t="n">
        <f aca="false">IF(I49&gt;0,K49/I49,0)</f>
        <v>0</v>
      </c>
      <c r="K49" s="34" t="n">
        <f aca="false">IF(I49&lt;=1,I49*E49,IF(I49&lt;=3,I49*F49,IF(I49&lt;=5,I49*G49,I49*H49)))</f>
        <v>0</v>
      </c>
    </row>
    <row r="50" customFormat="false" ht="12.95" hidden="false" customHeight="true" outlineLevel="0" collapsed="false">
      <c r="A50" s="35" t="s">
        <v>100</v>
      </c>
      <c r="B50" s="36"/>
      <c r="C50" s="29" t="s">
        <v>91</v>
      </c>
      <c r="D50" s="30" t="s">
        <v>53</v>
      </c>
      <c r="E50" s="31" t="n">
        <f aca="false">ROUNDUP(H50*1.1,2)</f>
        <v>2.69</v>
      </c>
      <c r="F50" s="31" t="n">
        <f aca="false">ROUNDUP(H50*1.07,2)</f>
        <v>2.62</v>
      </c>
      <c r="G50" s="31" t="n">
        <f aca="false">ROUNDUP(H50*1.05,2)</f>
        <v>2.57</v>
      </c>
      <c r="H50" s="32" t="n">
        <v>2.44</v>
      </c>
      <c r="I50" s="34"/>
      <c r="J50" s="34" t="n">
        <f aca="false">IF(I50&gt;0,K50/I50,0)</f>
        <v>0</v>
      </c>
      <c r="K50" s="34" t="n">
        <f aca="false">IF(I50&lt;=1,I50*E50,IF(I50&lt;=3,I50*F50,IF(I50&lt;=5,I50*G50,I50*H50)))</f>
        <v>0</v>
      </c>
    </row>
    <row r="51" customFormat="false" ht="12.95" hidden="false" customHeight="true" outlineLevel="0" collapsed="false">
      <c r="A51" s="35" t="s">
        <v>101</v>
      </c>
      <c r="B51" s="36"/>
      <c r="C51" s="29" t="s">
        <v>91</v>
      </c>
      <c r="D51" s="30" t="s">
        <v>53</v>
      </c>
      <c r="E51" s="31" t="n">
        <f aca="false">ROUNDUP(H51*1.1,2)</f>
        <v>3</v>
      </c>
      <c r="F51" s="31" t="n">
        <f aca="false">ROUNDUP(H51*1.07,2)</f>
        <v>2.92</v>
      </c>
      <c r="G51" s="31" t="n">
        <f aca="false">ROUNDUP(H51*1.05,2)</f>
        <v>2.86</v>
      </c>
      <c r="H51" s="32" t="n">
        <v>2.72</v>
      </c>
      <c r="I51" s="34"/>
      <c r="J51" s="34" t="n">
        <f aca="false">IF(I51&gt;0,K51/I51,0)</f>
        <v>0</v>
      </c>
      <c r="K51" s="34" t="n">
        <f aca="false">IF(I51&lt;=1,I51*E51,IF(I51&lt;=3,I51*F51,IF(I51&lt;=5,I51*G51,I51*H51)))</f>
        <v>0</v>
      </c>
    </row>
    <row r="52" customFormat="false" ht="12.95" hidden="false" customHeight="true" outlineLevel="0" collapsed="false">
      <c r="A52" s="35" t="s">
        <v>102</v>
      </c>
      <c r="B52" s="36"/>
      <c r="C52" s="29" t="s">
        <v>91</v>
      </c>
      <c r="D52" s="30" t="s">
        <v>53</v>
      </c>
      <c r="E52" s="31" t="n">
        <f aca="false">ROUNDUP(H52*1.1,2)</f>
        <v>3.23</v>
      </c>
      <c r="F52" s="31" t="n">
        <f aca="false">ROUNDUP(H52*1.07,2)</f>
        <v>3.14</v>
      </c>
      <c r="G52" s="31" t="n">
        <f aca="false">ROUNDUP(H52*1.05,2)</f>
        <v>3.08</v>
      </c>
      <c r="H52" s="32" t="n">
        <v>2.93</v>
      </c>
      <c r="I52" s="34"/>
      <c r="J52" s="34" t="n">
        <f aca="false">IF(I52&gt;0,K52/I52,0)</f>
        <v>0</v>
      </c>
      <c r="K52" s="34" t="n">
        <f aca="false">IF(I52&lt;=1,I52*E52,IF(I52&lt;=3,I52*F52,IF(I52&lt;=5,I52*G52,I52*H52)))</f>
        <v>0</v>
      </c>
    </row>
    <row r="53" customFormat="false" ht="12.95" hidden="false" customHeight="true" outlineLevel="0" collapsed="false">
      <c r="A53" s="35" t="s">
        <v>103</v>
      </c>
      <c r="B53" s="36"/>
      <c r="C53" s="29" t="s">
        <v>91</v>
      </c>
      <c r="D53" s="30" t="s">
        <v>53</v>
      </c>
      <c r="E53" s="31" t="n">
        <f aca="false">ROUNDUP(H53*1.1,2)</f>
        <v>3.67</v>
      </c>
      <c r="F53" s="31" t="n">
        <f aca="false">ROUNDUP(H53*1.07,2)</f>
        <v>3.57</v>
      </c>
      <c r="G53" s="31" t="n">
        <f aca="false">ROUNDUP(H53*1.05,2)</f>
        <v>3.5</v>
      </c>
      <c r="H53" s="32" t="n">
        <v>3.33</v>
      </c>
      <c r="I53" s="34"/>
      <c r="J53" s="34" t="n">
        <f aca="false">IF(I53&gt;0,K53/I53,0)</f>
        <v>0</v>
      </c>
      <c r="K53" s="34" t="n">
        <f aca="false">IF(I53&lt;=1,I53*E53,IF(I53&lt;=3,I53*F53,IF(I53&lt;=5,I53*G53,I53*H53)))</f>
        <v>0</v>
      </c>
    </row>
    <row r="54" customFormat="false" ht="12.95" hidden="false" customHeight="true" outlineLevel="0" collapsed="false">
      <c r="A54" s="35" t="s">
        <v>104</v>
      </c>
      <c r="B54" s="36"/>
      <c r="C54" s="29" t="s">
        <v>91</v>
      </c>
      <c r="D54" s="30" t="s">
        <v>53</v>
      </c>
      <c r="E54" s="31" t="n">
        <f aca="false">ROUNDUP(H54*1.1,2)</f>
        <v>4.12</v>
      </c>
      <c r="F54" s="31" t="n">
        <f aca="false">ROUNDUP(H54*1.07,2)</f>
        <v>4.01</v>
      </c>
      <c r="G54" s="31" t="n">
        <f aca="false">ROUNDUP(H54*1.05,2)</f>
        <v>3.93</v>
      </c>
      <c r="H54" s="32" t="n">
        <v>3.74</v>
      </c>
      <c r="I54" s="34"/>
      <c r="J54" s="34" t="n">
        <f aca="false">IF(I54&gt;0,K54/I54,0)</f>
        <v>0</v>
      </c>
      <c r="K54" s="34" t="n">
        <f aca="false">IF(I54&lt;=1,I54*E54,IF(I54&lt;=3,I54*F54,IF(I54&lt;=5,I54*G54,I54*H54)))</f>
        <v>0</v>
      </c>
    </row>
    <row r="55" customFormat="false" ht="12.95" hidden="false" customHeight="true" outlineLevel="0" collapsed="false">
      <c r="A55" s="35" t="s">
        <v>105</v>
      </c>
      <c r="B55" s="36"/>
      <c r="C55" s="29" t="s">
        <v>91</v>
      </c>
      <c r="D55" s="30" t="s">
        <v>53</v>
      </c>
      <c r="E55" s="31" t="n">
        <f aca="false">ROUNDUP(H55*1.1,2)</f>
        <v>4.55</v>
      </c>
      <c r="F55" s="31" t="n">
        <f aca="false">ROUNDUP(H55*1.07,2)</f>
        <v>4.42</v>
      </c>
      <c r="G55" s="31" t="n">
        <f aca="false">ROUNDUP(H55*1.05,2)</f>
        <v>4.34</v>
      </c>
      <c r="H55" s="32" t="n">
        <v>4.13</v>
      </c>
      <c r="I55" s="34"/>
      <c r="J55" s="34" t="n">
        <f aca="false">IF(I55&gt;0,K55/I55,0)</f>
        <v>0</v>
      </c>
      <c r="K55" s="34" t="n">
        <f aca="false">IF(I55&lt;=1,I55*E55,IF(I55&lt;=3,I55*F55,IF(I55&lt;=5,I55*G55,I55*H55)))</f>
        <v>0</v>
      </c>
    </row>
    <row r="56" customFormat="false" ht="12.95" hidden="false" customHeight="true" outlineLevel="0" collapsed="false">
      <c r="A56" s="35" t="s">
        <v>106</v>
      </c>
      <c r="B56" s="36"/>
      <c r="C56" s="29" t="s">
        <v>91</v>
      </c>
      <c r="D56" s="30" t="s">
        <v>53</v>
      </c>
      <c r="E56" s="31" t="n">
        <f aca="false">ROUNDUP(H56*1.1,2)</f>
        <v>5.5</v>
      </c>
      <c r="F56" s="31" t="n">
        <f aca="false">ROUNDUP(H56*1.07,2)</f>
        <v>5.35</v>
      </c>
      <c r="G56" s="31" t="n">
        <f aca="false">ROUNDUP(H56*1.05,2)</f>
        <v>5.25</v>
      </c>
      <c r="H56" s="32" t="n">
        <v>5</v>
      </c>
      <c r="I56" s="34"/>
      <c r="J56" s="34" t="n">
        <f aca="false">IF(I56&gt;0,K56/I56,0)</f>
        <v>0</v>
      </c>
      <c r="K56" s="34" t="n">
        <f aca="false">IF(I56&lt;=1,I56*E56,IF(I56&lt;=3,I56*F56,IF(I56&lt;=5,I56*G56,I56*H56)))</f>
        <v>0</v>
      </c>
    </row>
    <row r="57" customFormat="false" ht="12.95" hidden="false" customHeight="true" outlineLevel="0" collapsed="false">
      <c r="A57" s="35" t="s">
        <v>107</v>
      </c>
      <c r="B57" s="36"/>
      <c r="C57" s="29" t="s">
        <v>91</v>
      </c>
      <c r="D57" s="30" t="s">
        <v>53</v>
      </c>
      <c r="E57" s="31" t="n">
        <f aca="false">ROUNDUP(H57*1.1,2)</f>
        <v>6.46</v>
      </c>
      <c r="F57" s="31" t="n">
        <f aca="false">ROUNDUP(H57*1.07,2)</f>
        <v>6.29</v>
      </c>
      <c r="G57" s="31" t="n">
        <f aca="false">ROUNDUP(H57*1.05,2)</f>
        <v>6.17</v>
      </c>
      <c r="H57" s="32" t="n">
        <v>5.87</v>
      </c>
      <c r="I57" s="34"/>
      <c r="J57" s="34" t="n">
        <f aca="false">IF(I57&gt;0,K57/I57,0)</f>
        <v>0</v>
      </c>
      <c r="K57" s="34" t="n">
        <f aca="false">IF(I57&lt;=1,I57*E57,IF(I57&lt;=3,I57*F57,IF(I57&lt;=5,I57*G57,I57*H57)))</f>
        <v>0</v>
      </c>
    </row>
    <row r="58" customFormat="false" ht="12.95" hidden="false" customHeight="true" outlineLevel="0" collapsed="false">
      <c r="A58" s="35" t="s">
        <v>108</v>
      </c>
      <c r="B58" s="36"/>
      <c r="C58" s="29" t="s">
        <v>91</v>
      </c>
      <c r="D58" s="30" t="s">
        <v>53</v>
      </c>
      <c r="E58" s="31" t="n">
        <f aca="false">ROUNDUP(H58*1.1,2)</f>
        <v>7.15</v>
      </c>
      <c r="F58" s="31" t="n">
        <f aca="false">ROUNDUP(H58*1.07,2)</f>
        <v>6.96</v>
      </c>
      <c r="G58" s="31" t="n">
        <f aca="false">ROUNDUP(H58*1.05,2)</f>
        <v>6.83</v>
      </c>
      <c r="H58" s="32" t="n">
        <v>6.5</v>
      </c>
      <c r="I58" s="34"/>
      <c r="J58" s="34" t="n">
        <f aca="false">IF(I58&gt;0,K58/I58,0)</f>
        <v>0</v>
      </c>
      <c r="K58" s="34" t="n">
        <f aca="false">IF(I58&lt;=1,I58*E58,IF(I58&lt;=3,I58*F58,IF(I58&lt;=5,I58*G58,I58*H58)))</f>
        <v>0</v>
      </c>
    </row>
    <row r="59" customFormat="false" ht="12.95" hidden="false" customHeight="true" outlineLevel="0" collapsed="false">
      <c r="A59" s="35" t="s">
        <v>109</v>
      </c>
      <c r="B59" s="36"/>
      <c r="C59" s="29" t="s">
        <v>91</v>
      </c>
      <c r="D59" s="30" t="s">
        <v>53</v>
      </c>
      <c r="E59" s="31" t="n">
        <f aca="false">ROUNDUP(H59*1.1,2)</f>
        <v>8.25</v>
      </c>
      <c r="F59" s="31" t="n">
        <f aca="false">ROUNDUP(H59*1.07,2)</f>
        <v>8.03</v>
      </c>
      <c r="G59" s="31" t="n">
        <f aca="false">ROUNDUP(H59*1.05,2)</f>
        <v>7.88</v>
      </c>
      <c r="H59" s="32" t="n">
        <v>7.5</v>
      </c>
      <c r="I59" s="34"/>
      <c r="J59" s="34" t="n">
        <f aca="false">IF(I59&gt;0,K59/I59,0)</f>
        <v>0</v>
      </c>
      <c r="K59" s="34" t="n">
        <f aca="false">IF(I59&lt;=1,I59*E59,IF(I59&lt;=3,I59*F59,IF(I59&lt;=5,I59*G59,I59*H59)))</f>
        <v>0</v>
      </c>
    </row>
    <row r="60" customFormat="false" ht="12.95" hidden="false" customHeight="true" outlineLevel="0" collapsed="false">
      <c r="A60" s="35" t="s">
        <v>110</v>
      </c>
      <c r="B60" s="36"/>
      <c r="C60" s="29" t="s">
        <v>91</v>
      </c>
      <c r="D60" s="30" t="s">
        <v>53</v>
      </c>
      <c r="E60" s="31" t="n">
        <f aca="false">ROUNDUP(H60*1.1,2)</f>
        <v>9.33</v>
      </c>
      <c r="F60" s="31" t="n">
        <f aca="false">ROUNDUP(H60*1.07,2)</f>
        <v>9.08</v>
      </c>
      <c r="G60" s="31" t="n">
        <f aca="false">ROUNDUP(H60*1.05,2)</f>
        <v>8.91</v>
      </c>
      <c r="H60" s="32" t="n">
        <v>8.48</v>
      </c>
      <c r="I60" s="34"/>
      <c r="J60" s="34" t="n">
        <f aca="false">IF(I60&gt;0,K60/I60,0)</f>
        <v>0</v>
      </c>
      <c r="K60" s="34" t="n">
        <f aca="false">IF(I60&lt;=1,I60*E60,IF(I60&lt;=3,I60*F60,IF(I60&lt;=5,I60*G60,I60*H60)))</f>
        <v>0</v>
      </c>
    </row>
    <row r="61" customFormat="false" ht="12.95" hidden="false" customHeight="true" outlineLevel="0" collapsed="false">
      <c r="A61" s="35" t="s">
        <v>111</v>
      </c>
      <c r="B61" s="36"/>
      <c r="C61" s="29" t="s">
        <v>91</v>
      </c>
      <c r="D61" s="30" t="s">
        <v>53</v>
      </c>
      <c r="E61" s="31" t="n">
        <f aca="false">ROUNDUP(H61*1.1,2)</f>
        <v>10.29</v>
      </c>
      <c r="F61" s="31" t="n">
        <f aca="false">ROUNDUP(H61*1.07,2)</f>
        <v>10.01</v>
      </c>
      <c r="G61" s="31" t="n">
        <f aca="false">ROUNDUP(H61*1.05,2)</f>
        <v>9.82</v>
      </c>
      <c r="H61" s="32" t="n">
        <v>9.35</v>
      </c>
      <c r="I61" s="34"/>
      <c r="J61" s="34" t="n">
        <f aca="false">IF(I61&gt;0,K61/I61,0)</f>
        <v>0</v>
      </c>
      <c r="K61" s="34" t="n">
        <f aca="false">IF(I61&lt;=1,I61*E61,IF(I61&lt;=3,I61*F61,IF(I61&lt;=5,I61*G61,I61*H61)))</f>
        <v>0</v>
      </c>
    </row>
    <row r="62" customFormat="false" ht="12.95" hidden="false" customHeight="true" outlineLevel="0" collapsed="false">
      <c r="A62" s="35" t="s">
        <v>112</v>
      </c>
      <c r="B62" s="36"/>
      <c r="C62" s="29" t="s">
        <v>91</v>
      </c>
      <c r="D62" s="30" t="s">
        <v>53</v>
      </c>
      <c r="E62" s="31" t="n">
        <f aca="false">ROUNDUP(H62*1.1,2)</f>
        <v>11.7</v>
      </c>
      <c r="F62" s="31" t="n">
        <f aca="false">ROUNDUP(H62*1.07,2)</f>
        <v>11.38</v>
      </c>
      <c r="G62" s="31" t="n">
        <f aca="false">ROUNDUP(H62*1.05,2)</f>
        <v>11.17</v>
      </c>
      <c r="H62" s="32" t="n">
        <v>10.63</v>
      </c>
      <c r="I62" s="34"/>
      <c r="J62" s="34" t="n">
        <f aca="false">IF(I62&gt;0,K62/I62,0)</f>
        <v>0</v>
      </c>
      <c r="K62" s="34" t="n">
        <f aca="false">IF(I62&lt;=1,I62*E62,IF(I62&lt;=3,I62*F62,IF(I62&lt;=5,I62*G62,I62*H62)))</f>
        <v>0</v>
      </c>
    </row>
    <row r="63" customFormat="false" ht="12.95" hidden="false" customHeight="true" outlineLevel="0" collapsed="false">
      <c r="A63" s="35" t="s">
        <v>113</v>
      </c>
      <c r="B63" s="36"/>
      <c r="C63" s="29" t="s">
        <v>91</v>
      </c>
      <c r="D63" s="30" t="s">
        <v>53</v>
      </c>
      <c r="E63" s="31" t="n">
        <f aca="false">ROUNDUP(H63*1.1,2)</f>
        <v>13.16</v>
      </c>
      <c r="F63" s="31" t="n">
        <f aca="false">ROUNDUP(H63*1.07,2)</f>
        <v>12.8</v>
      </c>
      <c r="G63" s="31" t="n">
        <f aca="false">ROUNDUP(H63*1.05,2)</f>
        <v>12.56</v>
      </c>
      <c r="H63" s="32" t="n">
        <v>11.96</v>
      </c>
      <c r="I63" s="34"/>
      <c r="J63" s="34" t="n">
        <f aca="false">IF(I63&gt;0,K63/I63,0)</f>
        <v>0</v>
      </c>
      <c r="K63" s="34" t="n">
        <f aca="false">IF(I63&lt;=1,I63*E63,IF(I63&lt;=3,I63*F63,IF(I63&lt;=5,I63*G63,I63*H63)))</f>
        <v>0</v>
      </c>
    </row>
    <row r="64" customFormat="false" ht="12.95" hidden="false" customHeight="true" outlineLevel="0" collapsed="false">
      <c r="A64" s="35" t="s">
        <v>114</v>
      </c>
      <c r="B64" s="36"/>
      <c r="C64" s="29" t="s">
        <v>91</v>
      </c>
      <c r="D64" s="30" t="s">
        <v>53</v>
      </c>
      <c r="E64" s="31" t="n">
        <f aca="false">ROUNDUP(H64*1.1,2)</f>
        <v>14.68</v>
      </c>
      <c r="F64" s="31" t="n">
        <f aca="false">ROUNDUP(H64*1.07,2)</f>
        <v>14.28</v>
      </c>
      <c r="G64" s="31" t="n">
        <f aca="false">ROUNDUP(H64*1.05,2)</f>
        <v>14.01</v>
      </c>
      <c r="H64" s="32" t="n">
        <v>13.34</v>
      </c>
      <c r="I64" s="34"/>
      <c r="J64" s="34" t="n">
        <f aca="false">IF(I64&gt;0,K64/I64,0)</f>
        <v>0</v>
      </c>
      <c r="K64" s="34" t="n">
        <f aca="false">IF(I64&lt;=1,I64*E64,IF(I64&lt;=3,I64*F64,IF(I64&lt;=5,I64*G64,I64*H64)))</f>
        <v>0</v>
      </c>
    </row>
    <row r="65" customFormat="false" ht="12.95" hidden="false" customHeight="true" outlineLevel="0" collapsed="false">
      <c r="A65" s="35" t="s">
        <v>60</v>
      </c>
      <c r="B65" s="36"/>
      <c r="C65" s="29" t="s">
        <v>91</v>
      </c>
      <c r="D65" s="30" t="s">
        <v>53</v>
      </c>
      <c r="E65" s="31" t="n">
        <f aca="false">ROUNDUP(H65*1.1,2)</f>
        <v>18.22</v>
      </c>
      <c r="F65" s="31" t="n">
        <f aca="false">ROUNDUP(H65*1.07,2)</f>
        <v>17.72</v>
      </c>
      <c r="G65" s="31" t="n">
        <f aca="false">ROUNDUP(H65*1.05,2)</f>
        <v>17.39</v>
      </c>
      <c r="H65" s="32" t="n">
        <v>16.56</v>
      </c>
      <c r="I65" s="34"/>
      <c r="J65" s="34" t="n">
        <f aca="false">IF(I65&gt;0,K65/I65,0)</f>
        <v>0</v>
      </c>
      <c r="K65" s="34" t="n">
        <f aca="false">IF(I65&lt;=1,I65*E65,IF(I65&lt;=3,I65*F65,IF(I65&lt;=5,I65*G65,I65*H65)))</f>
        <v>0</v>
      </c>
    </row>
    <row r="66" customFormat="false" ht="12.95" hidden="false" customHeight="true" outlineLevel="0" collapsed="false">
      <c r="A66" s="35" t="s">
        <v>115</v>
      </c>
      <c r="B66" s="36"/>
      <c r="C66" s="29" t="s">
        <v>91</v>
      </c>
      <c r="D66" s="30" t="s">
        <v>53</v>
      </c>
      <c r="E66" s="31" t="n">
        <f aca="false">ROUNDUP(H66*1.1,2)</f>
        <v>21.95</v>
      </c>
      <c r="F66" s="31" t="n">
        <f aca="false">ROUNDUP(H66*1.07,2)</f>
        <v>21.35</v>
      </c>
      <c r="G66" s="31" t="n">
        <f aca="false">ROUNDUP(H66*1.05,2)</f>
        <v>20.95</v>
      </c>
      <c r="H66" s="32" t="n">
        <v>19.95</v>
      </c>
      <c r="I66" s="34"/>
      <c r="J66" s="34" t="n">
        <f aca="false">IF(I66&gt;0,K66/I66,0)</f>
        <v>0</v>
      </c>
      <c r="K66" s="34" t="n">
        <f aca="false">IF(I66&lt;=1,I66*E66,IF(I66&lt;=3,I66*F66,IF(I66&lt;=5,I66*G66,I66*H66)))</f>
        <v>0</v>
      </c>
    </row>
    <row r="67" customFormat="false" ht="12.95" hidden="false" customHeight="true" outlineLevel="0" collapsed="false">
      <c r="A67" s="35" t="s">
        <v>116</v>
      </c>
      <c r="B67" s="36"/>
      <c r="C67" s="29" t="s">
        <v>91</v>
      </c>
      <c r="D67" s="30" t="s">
        <v>53</v>
      </c>
      <c r="E67" s="31" t="n">
        <f aca="false">ROUNDUP(H67*1.1,2)</f>
        <v>25.84</v>
      </c>
      <c r="F67" s="31" t="n">
        <f aca="false">ROUNDUP(H67*1.07,2)</f>
        <v>25.14</v>
      </c>
      <c r="G67" s="31" t="n">
        <f aca="false">ROUNDUP(H67*1.05,2)</f>
        <v>24.67</v>
      </c>
      <c r="H67" s="32" t="n">
        <v>23.49</v>
      </c>
      <c r="I67" s="34"/>
      <c r="J67" s="34" t="n">
        <f aca="false">IF(I67&gt;0,K67/I67,0)</f>
        <v>0</v>
      </c>
      <c r="K67" s="34" t="n">
        <f aca="false">IF(I67&lt;=1,I67*E67,IF(I67&lt;=3,I67*F67,IF(I67&lt;=5,I67*G67,I67*H67)))</f>
        <v>0</v>
      </c>
    </row>
    <row r="68" customFormat="false" ht="12.95" hidden="false" customHeight="true" outlineLevel="0" collapsed="false">
      <c r="A68" s="35" t="s">
        <v>117</v>
      </c>
      <c r="B68" s="36"/>
      <c r="C68" s="29" t="s">
        <v>91</v>
      </c>
      <c r="D68" s="30" t="s">
        <v>53</v>
      </c>
      <c r="E68" s="31" t="n">
        <f aca="false">ROUNDUP(H68*1.1,2)</f>
        <v>30.08</v>
      </c>
      <c r="F68" s="31" t="n">
        <f aca="false">ROUNDUP(H68*1.07,2)</f>
        <v>29.26</v>
      </c>
      <c r="G68" s="31" t="n">
        <f aca="false">ROUNDUP(H68*1.05,2)</f>
        <v>28.71</v>
      </c>
      <c r="H68" s="32" t="n">
        <v>27.34</v>
      </c>
      <c r="I68" s="34"/>
      <c r="J68" s="34" t="n">
        <f aca="false">IF(I68&gt;0,K68/I68,0)</f>
        <v>0</v>
      </c>
      <c r="K68" s="34" t="n">
        <f aca="false">IF(I68&lt;=1,I68*E68,IF(I68&lt;=3,I68*F68,IF(I68&lt;=5,I68*G68,I68*H68)))</f>
        <v>0</v>
      </c>
    </row>
    <row r="69" customFormat="false" ht="12.95" hidden="false" customHeight="true" outlineLevel="0" collapsed="false">
      <c r="A69" s="35" t="s">
        <v>118</v>
      </c>
      <c r="B69" s="36"/>
      <c r="C69" s="29" t="s">
        <v>91</v>
      </c>
      <c r="D69" s="30" t="s">
        <v>53</v>
      </c>
      <c r="E69" s="31" t="n">
        <f aca="false">ROUNDUP(H69*1.1,2)</f>
        <v>34.51</v>
      </c>
      <c r="F69" s="31" t="n">
        <f aca="false">ROUNDUP(H69*1.07,2)</f>
        <v>33.57</v>
      </c>
      <c r="G69" s="31" t="n">
        <f aca="false">ROUNDUP(H69*1.05,2)</f>
        <v>32.94</v>
      </c>
      <c r="H69" s="32" t="n">
        <v>31.37</v>
      </c>
      <c r="I69" s="34"/>
      <c r="J69" s="34" t="n">
        <f aca="false">IF(I69&gt;0,K69/I69,0)</f>
        <v>0</v>
      </c>
      <c r="K69" s="34" t="n">
        <f aca="false">IF(I69&lt;=1,I69*E69,IF(I69&lt;=3,I69*F69,IF(I69&lt;=5,I69*G69,I69*H69)))</f>
        <v>0</v>
      </c>
    </row>
    <row r="70" customFormat="false" ht="12.95" hidden="false" customHeight="true" outlineLevel="0" collapsed="false">
      <c r="A70" s="35" t="s">
        <v>119</v>
      </c>
      <c r="B70" s="36"/>
      <c r="C70" s="29" t="s">
        <v>91</v>
      </c>
      <c r="D70" s="30" t="s">
        <v>53</v>
      </c>
      <c r="E70" s="31" t="n">
        <f aca="false">ROUNDUP(H70*1.1,2)</f>
        <v>39.47</v>
      </c>
      <c r="F70" s="31" t="n">
        <f aca="false">ROUNDUP(H70*1.07,2)</f>
        <v>38.4</v>
      </c>
      <c r="G70" s="31" t="n">
        <f aca="false">ROUNDUP(H70*1.05,2)</f>
        <v>37.68</v>
      </c>
      <c r="H70" s="32" t="n">
        <v>35.88</v>
      </c>
      <c r="I70" s="34"/>
      <c r="J70" s="34" t="n">
        <f aca="false">IF(I70&gt;0,K70/I70,0)</f>
        <v>0</v>
      </c>
      <c r="K70" s="34" t="n">
        <f aca="false">IF(I70&lt;=1,I70*E70,IF(I70&lt;=3,I70*F70,IF(I70&lt;=5,I70*G70,I70*H70)))</f>
        <v>0</v>
      </c>
    </row>
    <row r="71" customFormat="false" ht="12.95" hidden="false" customHeight="true" outlineLevel="0" collapsed="false">
      <c r="A71" s="35" t="s">
        <v>120</v>
      </c>
      <c r="B71" s="36"/>
      <c r="C71" s="29" t="s">
        <v>91</v>
      </c>
      <c r="D71" s="30" t="s">
        <v>53</v>
      </c>
      <c r="E71" s="31" t="n">
        <f aca="false">ROUNDUP(H71*1.1,2)</f>
        <v>44.32</v>
      </c>
      <c r="F71" s="31" t="n">
        <f aca="false">ROUNDUP(H71*1.07,2)</f>
        <v>43.12</v>
      </c>
      <c r="G71" s="31" t="n">
        <f aca="false">ROUNDUP(H71*1.05,2)</f>
        <v>42.31</v>
      </c>
      <c r="H71" s="32" t="n">
        <v>40.29</v>
      </c>
      <c r="I71" s="34"/>
      <c r="J71" s="34" t="n">
        <f aca="false">IF(I71&gt;0,K71/I71,0)</f>
        <v>0</v>
      </c>
      <c r="K71" s="34" t="n">
        <f aca="false">IF(I71&lt;=1,I71*E71,IF(I71&lt;=3,I71*F71,IF(I71&lt;=5,I71*G71,I71*H71)))</f>
        <v>0</v>
      </c>
    </row>
    <row r="72" customFormat="false" ht="12.95" hidden="false" customHeight="true" outlineLevel="0" collapsed="false">
      <c r="A72" s="35" t="s">
        <v>121</v>
      </c>
      <c r="B72" s="36"/>
      <c r="C72" s="29" t="s">
        <v>91</v>
      </c>
      <c r="D72" s="30" t="s">
        <v>53</v>
      </c>
      <c r="E72" s="31" t="n">
        <f aca="false">ROUNDUP(H72*1.1,2)</f>
        <v>49.82</v>
      </c>
      <c r="F72" s="31" t="n">
        <f aca="false">ROUNDUP(H72*1.07,2)</f>
        <v>48.47</v>
      </c>
      <c r="G72" s="31" t="n">
        <f aca="false">ROUNDUP(H72*1.05,2)</f>
        <v>47.56</v>
      </c>
      <c r="H72" s="32" t="n">
        <v>45.29</v>
      </c>
      <c r="I72" s="34"/>
      <c r="J72" s="34" t="n">
        <f aca="false">IF(I72&gt;0,K72/I72,0)</f>
        <v>0</v>
      </c>
      <c r="K72" s="34" t="n">
        <f aca="false">IF(I72&lt;=1,I72*E72,IF(I72&lt;=3,I72*F72,IF(I72&lt;=5,I72*G72,I72*H72)))</f>
        <v>0</v>
      </c>
    </row>
    <row r="73" customFormat="false" ht="12.95" hidden="false" customHeight="true" outlineLevel="0" collapsed="false">
      <c r="A73" s="35" t="s">
        <v>122</v>
      </c>
      <c r="B73" s="36"/>
      <c r="C73" s="29" t="s">
        <v>91</v>
      </c>
      <c r="D73" s="30" t="s">
        <v>53</v>
      </c>
      <c r="E73" s="31" t="n">
        <f aca="false">ROUNDUP(H73*1.1,2)</f>
        <v>62.02</v>
      </c>
      <c r="F73" s="31" t="n">
        <f aca="false">ROUNDUP(H73*1.07,2)</f>
        <v>60.33</v>
      </c>
      <c r="G73" s="31" t="n">
        <f aca="false">ROUNDUP(H73*1.05,2)</f>
        <v>59.2</v>
      </c>
      <c r="H73" s="32" t="n">
        <v>56.38</v>
      </c>
      <c r="I73" s="34"/>
      <c r="J73" s="34" t="n">
        <f aca="false">IF(I73&gt;0,K73/I73,0)</f>
        <v>0</v>
      </c>
      <c r="K73" s="34" t="n">
        <f aca="false">IF(I73&lt;=1,I73*E73,IF(I73&lt;=3,I73*F73,IF(I73&lt;=5,I73*G73,I73*H73)))</f>
        <v>0</v>
      </c>
    </row>
    <row r="74" customFormat="false" ht="12.95" hidden="false" customHeight="true" outlineLevel="0" collapsed="false">
      <c r="A74" s="35" t="s">
        <v>96</v>
      </c>
      <c r="B74" s="36"/>
      <c r="C74" s="29" t="s">
        <v>123</v>
      </c>
      <c r="D74" s="30" t="s">
        <v>53</v>
      </c>
      <c r="E74" s="31" t="n">
        <f aca="false">ROUNDUP(H74*1.1,2)</f>
        <v>3.5</v>
      </c>
      <c r="F74" s="31" t="n">
        <f aca="false">ROUNDUP(H74*1.07,2)</f>
        <v>3.41</v>
      </c>
      <c r="G74" s="31" t="n">
        <f aca="false">ROUNDUP(H74*1.05,2)</f>
        <v>3.34</v>
      </c>
      <c r="H74" s="32" t="n">
        <v>3.18</v>
      </c>
      <c r="I74" s="34"/>
      <c r="J74" s="34" t="n">
        <f aca="false">IF(I74&gt;0,K74/I74,0)</f>
        <v>0</v>
      </c>
      <c r="K74" s="34" t="n">
        <f aca="false">IF(I74&lt;=1,I74*E74,IF(I74&lt;=3,I74*F74,IF(I74&lt;=5,I74*G74,I74*H74)))</f>
        <v>0</v>
      </c>
    </row>
    <row r="75" customFormat="false" ht="12.95" hidden="false" customHeight="true" outlineLevel="0" collapsed="false">
      <c r="A75" s="35" t="s">
        <v>97</v>
      </c>
      <c r="B75" s="36"/>
      <c r="C75" s="29" t="s">
        <v>123</v>
      </c>
      <c r="D75" s="30" t="s">
        <v>53</v>
      </c>
      <c r="E75" s="31" t="n">
        <f aca="false">ROUNDUP(H75*1.1,2)</f>
        <v>3.85</v>
      </c>
      <c r="F75" s="31" t="n">
        <f aca="false">ROUNDUP(H75*1.07,2)</f>
        <v>3.75</v>
      </c>
      <c r="G75" s="31" t="n">
        <f aca="false">ROUNDUP(H75*1.05,2)</f>
        <v>3.68</v>
      </c>
      <c r="H75" s="32" t="n">
        <v>3.5</v>
      </c>
      <c r="I75" s="34"/>
      <c r="J75" s="34" t="n">
        <f aca="false">IF(I75&gt;0,K75/I75,0)</f>
        <v>0</v>
      </c>
      <c r="K75" s="34" t="n">
        <f aca="false">IF(I75&lt;=1,I75*E75,IF(I75&lt;=3,I75*F75,IF(I75&lt;=5,I75*G75,I75*H75)))</f>
        <v>0</v>
      </c>
    </row>
    <row r="76" customFormat="false" ht="12.95" hidden="false" customHeight="true" outlineLevel="0" collapsed="false">
      <c r="A76" s="35" t="s">
        <v>98</v>
      </c>
      <c r="B76" s="36"/>
      <c r="C76" s="29" t="s">
        <v>123</v>
      </c>
      <c r="D76" s="30" t="s">
        <v>53</v>
      </c>
      <c r="E76" s="31" t="n">
        <f aca="false">ROUNDUP(H76*1.1,2)</f>
        <v>3.98</v>
      </c>
      <c r="F76" s="31" t="n">
        <f aca="false">ROUNDUP(H76*1.07,2)</f>
        <v>3.87</v>
      </c>
      <c r="G76" s="31" t="n">
        <f aca="false">ROUNDUP(H76*1.05,2)</f>
        <v>3.8</v>
      </c>
      <c r="H76" s="32" t="n">
        <v>3.61</v>
      </c>
      <c r="I76" s="34"/>
      <c r="J76" s="34" t="n">
        <f aca="false">IF(I76&gt;0,K76/I76,0)</f>
        <v>0</v>
      </c>
      <c r="K76" s="34" t="n">
        <f aca="false">IF(I76&lt;=1,I76*E76,IF(I76&lt;=3,I76*F76,IF(I76&lt;=5,I76*G76,I76*H76)))</f>
        <v>0</v>
      </c>
    </row>
    <row r="77" customFormat="false" ht="12.95" hidden="false" customHeight="true" outlineLevel="0" collapsed="false">
      <c r="A77" s="35" t="s">
        <v>124</v>
      </c>
      <c r="B77" s="36"/>
      <c r="C77" s="29" t="s">
        <v>123</v>
      </c>
      <c r="D77" s="30" t="s">
        <v>53</v>
      </c>
      <c r="E77" s="31" t="n">
        <f aca="false">ROUNDUP(H77*1.1,2)</f>
        <v>4.15</v>
      </c>
      <c r="F77" s="31" t="n">
        <f aca="false">ROUNDUP(H77*1.07,2)</f>
        <v>4.04</v>
      </c>
      <c r="G77" s="31" t="n">
        <f aca="false">ROUNDUP(H77*1.05,2)</f>
        <v>3.96</v>
      </c>
      <c r="H77" s="32" t="n">
        <v>3.77</v>
      </c>
      <c r="I77" s="34"/>
      <c r="J77" s="34" t="n">
        <f aca="false">IF(I77&gt;0,K77/I77,0)</f>
        <v>0</v>
      </c>
      <c r="K77" s="34" t="n">
        <f aca="false">IF(I77&lt;=1,I77*E77,IF(I77&lt;=3,I77*F77,IF(I77&lt;=5,I77*G77,I77*H77)))</f>
        <v>0</v>
      </c>
    </row>
    <row r="78" customFormat="false" ht="12.95" hidden="false" customHeight="true" outlineLevel="0" collapsed="false">
      <c r="A78" s="35" t="s">
        <v>99</v>
      </c>
      <c r="B78" s="36"/>
      <c r="C78" s="29" t="s">
        <v>123</v>
      </c>
      <c r="D78" s="30" t="s">
        <v>53</v>
      </c>
      <c r="E78" s="31" t="n">
        <f aca="false">ROUNDUP(H78*1.1,2)</f>
        <v>4.25</v>
      </c>
      <c r="F78" s="31" t="n">
        <f aca="false">ROUNDUP(H78*1.07,2)</f>
        <v>4.14</v>
      </c>
      <c r="G78" s="31" t="n">
        <f aca="false">ROUNDUP(H78*1.05,2)</f>
        <v>4.06</v>
      </c>
      <c r="H78" s="32" t="n">
        <v>3.86</v>
      </c>
      <c r="I78" s="34"/>
      <c r="J78" s="34" t="n">
        <f aca="false">IF(I78&gt;0,K78/I78,0)</f>
        <v>0</v>
      </c>
      <c r="K78" s="34" t="n">
        <f aca="false">IF(I78&lt;=1,I78*E78,IF(I78&lt;=3,I78*F78,IF(I78&lt;=5,I78*G78,I78*H78)))</f>
        <v>0</v>
      </c>
    </row>
    <row r="79" customFormat="false" ht="12.95" hidden="false" customHeight="true" outlineLevel="0" collapsed="false">
      <c r="A79" s="35" t="s">
        <v>125</v>
      </c>
      <c r="B79" s="36"/>
      <c r="C79" s="29" t="s">
        <v>123</v>
      </c>
      <c r="D79" s="30" t="s">
        <v>53</v>
      </c>
      <c r="E79" s="31" t="n">
        <f aca="false">ROUNDUP(H79*1.1,2)</f>
        <v>4.78</v>
      </c>
      <c r="F79" s="31" t="n">
        <f aca="false">ROUNDUP(H79*1.07,2)</f>
        <v>4.65</v>
      </c>
      <c r="G79" s="31" t="n">
        <f aca="false">ROUNDUP(H79*1.05,2)</f>
        <v>4.56</v>
      </c>
      <c r="H79" s="32" t="n">
        <v>4.34</v>
      </c>
      <c r="I79" s="34"/>
      <c r="J79" s="34" t="n">
        <f aca="false">IF(I79&gt;0,K79/I79,0)</f>
        <v>0</v>
      </c>
      <c r="K79" s="34" t="n">
        <f aca="false">IF(I79&lt;=1,I79*E79,IF(I79&lt;=3,I79*F79,IF(I79&lt;=5,I79*G79,I79*H79)))</f>
        <v>0</v>
      </c>
    </row>
    <row r="80" customFormat="false" ht="12.95" hidden="false" customHeight="true" outlineLevel="0" collapsed="false">
      <c r="A80" s="35" t="s">
        <v>101</v>
      </c>
      <c r="B80" s="36"/>
      <c r="C80" s="29" t="s">
        <v>123</v>
      </c>
      <c r="D80" s="30" t="s">
        <v>53</v>
      </c>
      <c r="E80" s="31" t="n">
        <f aca="false">ROUNDUP(H80*1.1,2)</f>
        <v>5.1</v>
      </c>
      <c r="F80" s="31" t="n">
        <f aca="false">ROUNDUP(H80*1.07,2)</f>
        <v>4.96</v>
      </c>
      <c r="G80" s="31" t="n">
        <f aca="false">ROUNDUP(H80*1.05,2)</f>
        <v>4.87</v>
      </c>
      <c r="H80" s="32" t="n">
        <v>4.63</v>
      </c>
      <c r="I80" s="34"/>
      <c r="J80" s="34" t="n">
        <f aca="false">IF(I80&gt;0,K80/I80,0)</f>
        <v>0</v>
      </c>
      <c r="K80" s="34" t="n">
        <f aca="false">IF(I80&lt;=1,I80*E80,IF(I80&lt;=3,I80*F80,IF(I80&lt;=5,I80*G80,I80*H80)))</f>
        <v>0</v>
      </c>
    </row>
    <row r="81" customFormat="false" ht="12.95" hidden="false" customHeight="true" outlineLevel="0" collapsed="false">
      <c r="A81" s="35" t="s">
        <v>102</v>
      </c>
      <c r="B81" s="36"/>
      <c r="C81" s="29" t="s">
        <v>123</v>
      </c>
      <c r="D81" s="30" t="s">
        <v>53</v>
      </c>
      <c r="E81" s="31" t="n">
        <f aca="false">ROUNDUP(H81*1.1,2)</f>
        <v>5.38</v>
      </c>
      <c r="F81" s="31" t="n">
        <f aca="false">ROUNDUP(H81*1.07,2)</f>
        <v>5.24</v>
      </c>
      <c r="G81" s="31" t="n">
        <f aca="false">ROUNDUP(H81*1.05,2)</f>
        <v>5.14</v>
      </c>
      <c r="H81" s="32" t="n">
        <v>4.89</v>
      </c>
      <c r="I81" s="34"/>
      <c r="J81" s="34" t="n">
        <f aca="false">IF(I81&gt;0,K81/I81,0)</f>
        <v>0</v>
      </c>
      <c r="K81" s="34" t="n">
        <f aca="false">IF(I81&lt;=1,I81*E81,IF(I81&lt;=3,I81*F81,IF(I81&lt;=5,I81*G81,I81*H81)))</f>
        <v>0</v>
      </c>
    </row>
    <row r="82" customFormat="false" ht="12.95" hidden="false" customHeight="true" outlineLevel="0" collapsed="false">
      <c r="A82" s="35" t="s">
        <v>126</v>
      </c>
      <c r="B82" s="36"/>
      <c r="C82" s="29" t="s">
        <v>123</v>
      </c>
      <c r="D82" s="30" t="s">
        <v>53</v>
      </c>
      <c r="E82" s="31" t="n">
        <f aca="false">ROUNDUP(H82*1.1,2)</f>
        <v>6.4</v>
      </c>
      <c r="F82" s="31" t="n">
        <f aca="false">ROUNDUP(H82*1.07,2)</f>
        <v>6.22</v>
      </c>
      <c r="G82" s="31" t="n">
        <f aca="false">ROUNDUP(H82*1.05,2)</f>
        <v>6.11</v>
      </c>
      <c r="H82" s="32" t="n">
        <v>5.81</v>
      </c>
      <c r="I82" s="34"/>
      <c r="J82" s="34" t="n">
        <f aca="false">IF(I82&gt;0,K82/I82,0)</f>
        <v>0</v>
      </c>
      <c r="K82" s="34" t="n">
        <f aca="false">IF(I82&lt;=1,I82*E82,IF(I82&lt;=3,I82*F82,IF(I82&lt;=5,I82*G82,I82*H82)))</f>
        <v>0</v>
      </c>
    </row>
    <row r="83" customFormat="false" ht="12.95" hidden="false" customHeight="true" outlineLevel="0" collapsed="false">
      <c r="A83" s="35" t="s">
        <v>127</v>
      </c>
      <c r="B83" s="36"/>
      <c r="C83" s="29" t="s">
        <v>123</v>
      </c>
      <c r="D83" s="30" t="s">
        <v>53</v>
      </c>
      <c r="E83" s="31" t="n">
        <f aca="false">ROUNDUP(H83*1.1,2)</f>
        <v>7.02</v>
      </c>
      <c r="F83" s="31" t="n">
        <f aca="false">ROUNDUP(H83*1.07,2)</f>
        <v>6.83</v>
      </c>
      <c r="G83" s="31" t="n">
        <f aca="false">ROUNDUP(H83*1.05,2)</f>
        <v>6.7</v>
      </c>
      <c r="H83" s="32" t="n">
        <v>6.38</v>
      </c>
      <c r="I83" s="34"/>
      <c r="J83" s="34" t="n">
        <f aca="false">IF(I83&gt;0,K83/I83,0)</f>
        <v>0</v>
      </c>
      <c r="K83" s="34" t="n">
        <f aca="false">IF(I83&lt;=1,I83*E83,IF(I83&lt;=3,I83*F83,IF(I83&lt;=5,I83*G83,I83*H83)))</f>
        <v>0</v>
      </c>
    </row>
    <row r="84" customFormat="false" ht="12.95" hidden="false" customHeight="true" outlineLevel="0" collapsed="false">
      <c r="A84" s="35" t="s">
        <v>128</v>
      </c>
      <c r="B84" s="36"/>
      <c r="C84" s="29" t="s">
        <v>123</v>
      </c>
      <c r="D84" s="30" t="s">
        <v>53</v>
      </c>
      <c r="E84" s="31" t="n">
        <f aca="false">ROUNDUP(H84*1.1,2)</f>
        <v>8.17</v>
      </c>
      <c r="F84" s="31" t="n">
        <f aca="false">ROUNDUP(H84*1.07,2)</f>
        <v>7.94</v>
      </c>
      <c r="G84" s="31" t="n">
        <f aca="false">ROUNDUP(H84*1.05,2)</f>
        <v>7.8</v>
      </c>
      <c r="H84" s="32" t="n">
        <v>7.42</v>
      </c>
      <c r="I84" s="34"/>
      <c r="J84" s="34" t="n">
        <f aca="false">IF(I84&gt;0,K84/I84,0)</f>
        <v>0</v>
      </c>
      <c r="K84" s="34" t="n">
        <f aca="false">IF(I84&lt;=1,I84*E84,IF(I84&lt;=3,I84*F84,IF(I84&lt;=5,I84*G84,I84*H84)))</f>
        <v>0</v>
      </c>
    </row>
    <row r="85" customFormat="false" ht="12.95" hidden="false" customHeight="true" outlineLevel="0" collapsed="false">
      <c r="A85" s="35" t="s">
        <v>51</v>
      </c>
      <c r="B85" s="36"/>
      <c r="C85" s="29" t="s">
        <v>123</v>
      </c>
      <c r="D85" s="30" t="s">
        <v>53</v>
      </c>
      <c r="E85" s="31" t="n">
        <f aca="false">ROUNDUP(H85*1.1,2)</f>
        <v>9.18</v>
      </c>
      <c r="F85" s="31" t="n">
        <f aca="false">ROUNDUP(H85*1.07,2)</f>
        <v>8.93</v>
      </c>
      <c r="G85" s="31" t="n">
        <f aca="false">ROUNDUP(H85*1.05,2)</f>
        <v>8.76</v>
      </c>
      <c r="H85" s="32" t="n">
        <v>8.34</v>
      </c>
      <c r="I85" s="34"/>
      <c r="J85" s="34" t="n">
        <f aca="false">IF(I85&gt;0,K85/I85,0)</f>
        <v>0</v>
      </c>
      <c r="K85" s="34" t="n">
        <f aca="false">IF(I85&lt;=1,I85*E85,IF(I85&lt;=3,I85*F85,IF(I85&lt;=5,I85*G85,I85*H85)))</f>
        <v>0</v>
      </c>
    </row>
    <row r="86" customFormat="false" ht="12.95" hidden="false" customHeight="true" outlineLevel="0" collapsed="false">
      <c r="A86" s="35" t="s">
        <v>109</v>
      </c>
      <c r="B86" s="36"/>
      <c r="C86" s="29" t="s">
        <v>123</v>
      </c>
      <c r="D86" s="30" t="s">
        <v>53</v>
      </c>
      <c r="E86" s="31" t="n">
        <f aca="false">ROUNDUP(H86*1.1,2)</f>
        <v>10.75</v>
      </c>
      <c r="F86" s="31" t="n">
        <f aca="false">ROUNDUP(H86*1.07,2)</f>
        <v>10.46</v>
      </c>
      <c r="G86" s="31" t="n">
        <f aca="false">ROUNDUP(H86*1.05,2)</f>
        <v>10.26</v>
      </c>
      <c r="H86" s="32" t="n">
        <v>9.77</v>
      </c>
      <c r="I86" s="34"/>
      <c r="J86" s="34" t="n">
        <f aca="false">IF(I86&gt;0,K86/I86,0)</f>
        <v>0</v>
      </c>
      <c r="K86" s="34" t="n">
        <f aca="false">IF(I86&lt;=1,I86*E86,IF(I86&lt;=3,I86*F86,IF(I86&lt;=5,I86*G86,I86*H86)))</f>
        <v>0</v>
      </c>
    </row>
    <row r="87" customFormat="false" ht="12.95" hidden="false" customHeight="true" outlineLevel="0" collapsed="false">
      <c r="A87" s="35" t="s">
        <v>111</v>
      </c>
      <c r="B87" s="36"/>
      <c r="C87" s="29" t="s">
        <v>123</v>
      </c>
      <c r="D87" s="30" t="s">
        <v>53</v>
      </c>
      <c r="E87" s="31" t="n">
        <f aca="false">ROUNDUP(H87*1.1,2)</f>
        <v>13.47</v>
      </c>
      <c r="F87" s="31" t="n">
        <f aca="false">ROUNDUP(H87*1.07,2)</f>
        <v>13.1</v>
      </c>
      <c r="G87" s="31" t="n">
        <f aca="false">ROUNDUP(H87*1.05,2)</f>
        <v>12.86</v>
      </c>
      <c r="H87" s="32" t="n">
        <v>12.24</v>
      </c>
      <c r="I87" s="34"/>
      <c r="J87" s="34" t="n">
        <f aca="false">IF(I87&gt;0,K87/I87,0)</f>
        <v>0</v>
      </c>
      <c r="K87" s="34" t="n">
        <f aca="false">IF(I87&lt;=1,I87*E87,IF(I87&lt;=3,I87*F87,IF(I87&lt;=5,I87*G87,I87*H87)))</f>
        <v>0</v>
      </c>
    </row>
    <row r="88" customFormat="false" ht="12.95" hidden="false" customHeight="true" outlineLevel="0" collapsed="false">
      <c r="A88" s="35" t="s">
        <v>129</v>
      </c>
      <c r="B88" s="36"/>
      <c r="C88" s="29" t="s">
        <v>123</v>
      </c>
      <c r="D88" s="30" t="s">
        <v>53</v>
      </c>
      <c r="E88" s="31" t="n">
        <f aca="false">ROUNDUP(H88*1.1,2)</f>
        <v>16.6</v>
      </c>
      <c r="F88" s="31" t="n">
        <f aca="false">ROUNDUP(H88*1.07,2)</f>
        <v>16.15</v>
      </c>
      <c r="G88" s="31" t="n">
        <f aca="false">ROUNDUP(H88*1.05,2)</f>
        <v>15.85</v>
      </c>
      <c r="H88" s="32" t="n">
        <v>15.09</v>
      </c>
      <c r="I88" s="34"/>
      <c r="J88" s="34" t="n">
        <f aca="false">IF(I88&gt;0,K88/I88,0)</f>
        <v>0</v>
      </c>
      <c r="K88" s="34" t="n">
        <f aca="false">IF(I88&lt;=1,I88*E88,IF(I88&lt;=3,I88*F88,IF(I88&lt;=5,I88*G88,I88*H88)))</f>
        <v>0</v>
      </c>
    </row>
    <row r="89" customFormat="false" ht="12.95" hidden="false" customHeight="true" outlineLevel="0" collapsed="false">
      <c r="A89" s="35" t="s">
        <v>59</v>
      </c>
      <c r="B89" s="36"/>
      <c r="C89" s="29" t="s">
        <v>123</v>
      </c>
      <c r="D89" s="30" t="s">
        <v>53</v>
      </c>
      <c r="E89" s="31" t="n">
        <f aca="false">ROUNDUP(H89*1.1,2)</f>
        <v>18.79</v>
      </c>
      <c r="F89" s="31" t="n">
        <f aca="false">ROUNDUP(H89*1.07,2)</f>
        <v>18.28</v>
      </c>
      <c r="G89" s="31" t="n">
        <f aca="false">ROUNDUP(H89*1.05,2)</f>
        <v>17.94</v>
      </c>
      <c r="H89" s="32" t="n">
        <v>17.08</v>
      </c>
      <c r="I89" s="34"/>
      <c r="J89" s="34" t="n">
        <f aca="false">IF(I89&gt;0,K89/I89,0)</f>
        <v>0</v>
      </c>
      <c r="K89" s="34" t="n">
        <f aca="false">IF(I89&lt;=1,I89*E89,IF(I89&lt;=3,I89*F89,IF(I89&lt;=5,I89*G89,I89*H89)))</f>
        <v>0</v>
      </c>
    </row>
    <row r="90" customFormat="false" ht="12.95" hidden="false" customHeight="true" outlineLevel="0" collapsed="false">
      <c r="A90" s="35" t="s">
        <v>130</v>
      </c>
      <c r="B90" s="36"/>
      <c r="C90" s="29" t="s">
        <v>123</v>
      </c>
      <c r="D90" s="30" t="s">
        <v>53</v>
      </c>
      <c r="E90" s="31" t="n">
        <f aca="false">ROUNDUP(H90*1.1,2)</f>
        <v>20.75</v>
      </c>
      <c r="F90" s="31" t="n">
        <f aca="false">ROUNDUP(H90*1.07,2)</f>
        <v>20.19</v>
      </c>
      <c r="G90" s="31" t="n">
        <f aca="false">ROUNDUP(H90*1.05,2)</f>
        <v>19.81</v>
      </c>
      <c r="H90" s="32" t="n">
        <v>18.86</v>
      </c>
      <c r="I90" s="34"/>
      <c r="J90" s="34" t="n">
        <f aca="false">IF(I90&gt;0,K90/I90,0)</f>
        <v>0</v>
      </c>
      <c r="K90" s="34" t="n">
        <f aca="false">IF(I90&lt;=1,I90*E90,IF(I90&lt;=3,I90*F90,IF(I90&lt;=5,I90*G90,I90*H90)))</f>
        <v>0</v>
      </c>
    </row>
    <row r="91" customFormat="false" ht="12.95" hidden="false" customHeight="true" outlineLevel="0" collapsed="false">
      <c r="A91" s="35" t="s">
        <v>131</v>
      </c>
      <c r="B91" s="36"/>
      <c r="C91" s="29" t="s">
        <v>123</v>
      </c>
      <c r="D91" s="30" t="s">
        <v>53</v>
      </c>
      <c r="E91" s="31" t="n">
        <f aca="false">ROUNDUP(H91*1.1,2)</f>
        <v>22.68</v>
      </c>
      <c r="F91" s="31" t="n">
        <f aca="false">ROUNDUP(H91*1.07,2)</f>
        <v>22.06</v>
      </c>
      <c r="G91" s="31" t="n">
        <f aca="false">ROUNDUP(H91*1.05,2)</f>
        <v>21.65</v>
      </c>
      <c r="H91" s="32" t="n">
        <v>20.61</v>
      </c>
      <c r="I91" s="34"/>
      <c r="J91" s="34" t="n">
        <f aca="false">IF(I91&gt;0,K91/I91,0)</f>
        <v>0</v>
      </c>
      <c r="K91" s="34" t="n">
        <f aca="false">IF(I91&lt;=1,I91*E91,IF(I91&lt;=3,I91*F91,IF(I91&lt;=5,I91*G91,I91*H91)))</f>
        <v>0</v>
      </c>
    </row>
    <row r="92" customFormat="false" ht="12.95" hidden="false" customHeight="true" outlineLevel="0" collapsed="false">
      <c r="A92" s="35" t="s">
        <v>132</v>
      </c>
      <c r="B92" s="36"/>
      <c r="C92" s="29" t="s">
        <v>123</v>
      </c>
      <c r="D92" s="30" t="s">
        <v>53</v>
      </c>
      <c r="E92" s="31" t="n">
        <f aca="false">ROUNDUP(H92*1.1,2)</f>
        <v>26.03</v>
      </c>
      <c r="F92" s="31" t="n">
        <f aca="false">ROUNDUP(H92*1.07,2)</f>
        <v>25.32</v>
      </c>
      <c r="G92" s="31" t="n">
        <f aca="false">ROUNDUP(H92*1.05,2)</f>
        <v>24.85</v>
      </c>
      <c r="H92" s="32" t="n">
        <v>23.66</v>
      </c>
      <c r="I92" s="34"/>
      <c r="J92" s="34" t="n">
        <f aca="false">IF(I92&gt;0,K92/I92,0)</f>
        <v>0</v>
      </c>
      <c r="K92" s="34" t="n">
        <f aca="false">IF(I92&lt;=1,I92*E92,IF(I92&lt;=3,I92*F92,IF(I92&lt;=5,I92*G92,I92*H92)))</f>
        <v>0</v>
      </c>
    </row>
    <row r="93" customFormat="false" ht="12.95" hidden="false" customHeight="true" outlineLevel="0" collapsed="false">
      <c r="A93" s="35" t="s">
        <v>62</v>
      </c>
      <c r="B93" s="36"/>
      <c r="C93" s="29" t="s">
        <v>123</v>
      </c>
      <c r="D93" s="30" t="s">
        <v>53</v>
      </c>
      <c r="E93" s="31" t="n">
        <f aca="false">ROUNDUP(H93*1.1,2)</f>
        <v>29.23</v>
      </c>
      <c r="F93" s="31" t="n">
        <f aca="false">ROUNDUP(H93*1.07,2)</f>
        <v>28.43</v>
      </c>
      <c r="G93" s="31" t="n">
        <f aca="false">ROUNDUP(H93*1.05,2)</f>
        <v>27.9</v>
      </c>
      <c r="H93" s="32" t="n">
        <v>26.57</v>
      </c>
      <c r="I93" s="34"/>
      <c r="J93" s="34" t="n">
        <f aca="false">IF(I93&gt;0,K93/I93,0)</f>
        <v>0</v>
      </c>
      <c r="K93" s="34" t="n">
        <f aca="false">IF(I93&lt;=1,I93*E93,IF(I93&lt;=3,I93*F93,IF(I93&lt;=5,I93*G93,I93*H93)))</f>
        <v>0</v>
      </c>
    </row>
    <row r="94" customFormat="false" ht="12.95" hidden="false" customHeight="true" outlineLevel="0" collapsed="false">
      <c r="A94" s="35" t="s">
        <v>133</v>
      </c>
      <c r="B94" s="36"/>
      <c r="C94" s="29" t="s">
        <v>123</v>
      </c>
      <c r="D94" s="30" t="s">
        <v>53</v>
      </c>
      <c r="E94" s="31" t="n">
        <f aca="false">ROUNDUP(H94*1.1,2)</f>
        <v>32.53</v>
      </c>
      <c r="F94" s="31" t="n">
        <f aca="false">ROUNDUP(H94*1.07,2)</f>
        <v>31.64</v>
      </c>
      <c r="G94" s="31" t="n">
        <f aca="false">ROUNDUP(H94*1.05,2)</f>
        <v>31.05</v>
      </c>
      <c r="H94" s="32" t="n">
        <v>29.57</v>
      </c>
      <c r="I94" s="34"/>
      <c r="J94" s="34" t="n">
        <f aca="false">IF(I94&gt;0,K94/I94,0)</f>
        <v>0</v>
      </c>
      <c r="K94" s="34" t="n">
        <f aca="false">IF(I94&lt;=1,I94*E94,IF(I94&lt;=3,I94*F94,IF(I94&lt;=5,I94*G94,I94*H94)))</f>
        <v>0</v>
      </c>
    </row>
    <row r="95" customFormat="false" ht="12.95" hidden="false" customHeight="true" outlineLevel="0" collapsed="false">
      <c r="A95" s="35" t="s">
        <v>118</v>
      </c>
      <c r="B95" s="36"/>
      <c r="C95" s="29" t="s">
        <v>123</v>
      </c>
      <c r="D95" s="30" t="s">
        <v>53</v>
      </c>
      <c r="E95" s="31" t="n">
        <f aca="false">ROUNDUP(H95*1.1,2)</f>
        <v>36.19</v>
      </c>
      <c r="F95" s="31" t="n">
        <f aca="false">ROUNDUP(H95*1.07,2)</f>
        <v>35.21</v>
      </c>
      <c r="G95" s="31" t="n">
        <f aca="false">ROUNDUP(H95*1.05,2)</f>
        <v>34.55</v>
      </c>
      <c r="H95" s="32" t="n">
        <v>32.9</v>
      </c>
      <c r="I95" s="34"/>
      <c r="J95" s="34" t="n">
        <f aca="false">IF(I95&gt;0,K95/I95,0)</f>
        <v>0</v>
      </c>
      <c r="K95" s="34" t="n">
        <f aca="false">IF(I95&lt;=1,I95*E95,IF(I95&lt;=3,I95*F95,IF(I95&lt;=5,I95*G95,I95*H95)))</f>
        <v>0</v>
      </c>
    </row>
    <row r="96" customFormat="false" ht="12.95" hidden="false" customHeight="true" outlineLevel="0" collapsed="false">
      <c r="A96" s="35" t="s">
        <v>64</v>
      </c>
      <c r="B96" s="36"/>
      <c r="C96" s="29" t="s">
        <v>123</v>
      </c>
      <c r="D96" s="30" t="s">
        <v>53</v>
      </c>
      <c r="E96" s="31" t="n">
        <f aca="false">ROUNDUP(H96*1.1,2)</f>
        <v>38.8</v>
      </c>
      <c r="F96" s="31" t="n">
        <f aca="false">ROUNDUP(H96*1.07,2)</f>
        <v>37.74</v>
      </c>
      <c r="G96" s="31" t="n">
        <f aca="false">ROUNDUP(H96*1.05,2)</f>
        <v>37.04</v>
      </c>
      <c r="H96" s="32" t="n">
        <v>35.27</v>
      </c>
      <c r="I96" s="34"/>
      <c r="J96" s="34" t="n">
        <f aca="false">IF(I96&gt;0,K96/I96,0)</f>
        <v>0</v>
      </c>
      <c r="K96" s="34" t="n">
        <f aca="false">IF(I96&lt;=1,I96*E96,IF(I96&lt;=3,I96*F96,IF(I96&lt;=5,I96*G96,I96*H96)))</f>
        <v>0</v>
      </c>
    </row>
    <row r="97" customFormat="false" ht="12.95" hidden="false" customHeight="true" outlineLevel="0" collapsed="false">
      <c r="A97" s="35" t="s">
        <v>134</v>
      </c>
      <c r="B97" s="36"/>
      <c r="C97" s="29" t="s">
        <v>123</v>
      </c>
      <c r="D97" s="30" t="s">
        <v>53</v>
      </c>
      <c r="E97" s="31" t="n">
        <f aca="false">ROUNDUP(H97*1.1,2)</f>
        <v>50.37</v>
      </c>
      <c r="F97" s="31" t="n">
        <f aca="false">ROUNDUP(H97*1.07,2)</f>
        <v>49</v>
      </c>
      <c r="G97" s="31" t="n">
        <f aca="false">ROUNDUP(H97*1.05,2)</f>
        <v>48.08</v>
      </c>
      <c r="H97" s="32" t="n">
        <v>45.79</v>
      </c>
      <c r="I97" s="34"/>
      <c r="J97" s="34" t="n">
        <f aca="false">IF(I97&gt;0,K97/I97,0)</f>
        <v>0</v>
      </c>
      <c r="K97" s="34" t="n">
        <f aca="false">IF(I97&lt;=1,I97*E97,IF(I97&lt;=3,I97*F97,IF(I97&lt;=5,I97*G97,I97*H97)))</f>
        <v>0</v>
      </c>
    </row>
    <row r="98" customFormat="false" ht="12.95" hidden="false" customHeight="true" outlineLevel="0" collapsed="false">
      <c r="A98" s="35" t="s">
        <v>66</v>
      </c>
      <c r="B98" s="36"/>
      <c r="C98" s="29" t="s">
        <v>123</v>
      </c>
      <c r="D98" s="30" t="s">
        <v>53</v>
      </c>
      <c r="E98" s="31" t="n">
        <f aca="false">ROUNDUP(H98*1.1,2)</f>
        <v>58.05</v>
      </c>
      <c r="F98" s="31" t="n">
        <f aca="false">ROUNDUP(H98*1.07,2)</f>
        <v>56.47</v>
      </c>
      <c r="G98" s="31" t="n">
        <f aca="false">ROUNDUP(H98*1.05,2)</f>
        <v>55.41</v>
      </c>
      <c r="H98" s="32" t="n">
        <v>52.77</v>
      </c>
      <c r="I98" s="34"/>
      <c r="J98" s="34" t="n">
        <f aca="false">IF(I98&gt;0,K98/I98,0)</f>
        <v>0</v>
      </c>
      <c r="K98" s="34" t="n">
        <f aca="false">IF(I98&lt;=1,I98*E98,IF(I98&lt;=3,I98*F98,IF(I98&lt;=5,I98*G98,I98*H98)))</f>
        <v>0</v>
      </c>
    </row>
    <row r="99" customFormat="false" ht="12.95" hidden="false" customHeight="true" outlineLevel="0" collapsed="false">
      <c r="A99" s="35" t="s">
        <v>67</v>
      </c>
      <c r="B99" s="36"/>
      <c r="C99" s="29" t="s">
        <v>123</v>
      </c>
      <c r="D99" s="30" t="s">
        <v>53</v>
      </c>
      <c r="E99" s="31" t="n">
        <f aca="false">ROUNDUP(H99*1.1,2)</f>
        <v>73.54</v>
      </c>
      <c r="F99" s="31" t="n">
        <f aca="false">ROUNDUP(H99*1.07,2)</f>
        <v>71.53</v>
      </c>
      <c r="G99" s="31" t="n">
        <f aca="false">ROUNDUP(H99*1.05,2)</f>
        <v>70.2</v>
      </c>
      <c r="H99" s="32" t="n">
        <v>66.85</v>
      </c>
      <c r="I99" s="34"/>
      <c r="J99" s="34" t="n">
        <f aca="false">IF(I99&gt;0,K99/I99,0)</f>
        <v>0</v>
      </c>
      <c r="K99" s="34" t="n">
        <f aca="false">IF(I99&lt;=1,I99*E99,IF(I99&lt;=3,I99*F99,IF(I99&lt;=5,I99*G99,I99*H99)))</f>
        <v>0</v>
      </c>
    </row>
    <row r="100" customFormat="false" ht="12.95" hidden="false" customHeight="true" outlineLevel="0" collapsed="false">
      <c r="A100" s="35" t="s">
        <v>68</v>
      </c>
      <c r="B100" s="36"/>
      <c r="C100" s="29" t="s">
        <v>123</v>
      </c>
      <c r="D100" s="30" t="s">
        <v>53</v>
      </c>
      <c r="E100" s="31" t="n">
        <f aca="false">ROUNDUP(H100*1.1,2)</f>
        <v>80.54</v>
      </c>
      <c r="F100" s="31" t="n">
        <f aca="false">ROUNDUP(H100*1.07,2)</f>
        <v>78.34</v>
      </c>
      <c r="G100" s="31" t="n">
        <f aca="false">ROUNDUP(H100*1.05,2)</f>
        <v>76.88</v>
      </c>
      <c r="H100" s="32" t="n">
        <v>73.21</v>
      </c>
      <c r="I100" s="34"/>
      <c r="J100" s="34" t="n">
        <f aca="false">IF(I100&gt;0,K100/I100,0)</f>
        <v>0</v>
      </c>
      <c r="K100" s="34" t="n">
        <f aca="false">IF(I100&lt;=1,I100*E100,IF(I100&lt;=3,I100*F100,IF(I100&lt;=5,I100*G100,I100*H100)))</f>
        <v>0</v>
      </c>
    </row>
    <row r="101" customFormat="false" ht="12.95" hidden="false" customHeight="true" outlineLevel="0" collapsed="false">
      <c r="A101" s="35" t="s">
        <v>69</v>
      </c>
      <c r="B101" s="36"/>
      <c r="C101" s="29" t="s">
        <v>123</v>
      </c>
      <c r="D101" s="30" t="s">
        <v>53</v>
      </c>
      <c r="E101" s="31" t="n">
        <f aca="false">ROUNDUP(H101*1.1,2)</f>
        <v>96.17</v>
      </c>
      <c r="F101" s="31" t="n">
        <f aca="false">ROUNDUP(H101*1.07,2)</f>
        <v>93.54</v>
      </c>
      <c r="G101" s="31" t="n">
        <f aca="false">ROUNDUP(H101*1.05,2)</f>
        <v>91.8</v>
      </c>
      <c r="H101" s="32" t="n">
        <v>87.42</v>
      </c>
      <c r="I101" s="34"/>
      <c r="J101" s="34" t="n">
        <f aca="false">IF(I101&gt;0,K101/I101,0)</f>
        <v>0</v>
      </c>
      <c r="K101" s="34" t="n">
        <f aca="false">IF(I101&lt;=1,I101*E101,IF(I101&lt;=3,I101*F101,IF(I101&lt;=5,I101*G101,I101*H101)))</f>
        <v>0</v>
      </c>
    </row>
    <row r="102" customFormat="false" ht="12.95" hidden="false" customHeight="true" outlineLevel="0" collapsed="false">
      <c r="A102" s="35" t="s">
        <v>70</v>
      </c>
      <c r="B102" s="36"/>
      <c r="C102" s="29" t="s">
        <v>123</v>
      </c>
      <c r="D102" s="30" t="s">
        <v>53</v>
      </c>
      <c r="E102" s="31" t="n">
        <f aca="false">ROUNDUP(H102*1.1,2)</f>
        <v>106.02</v>
      </c>
      <c r="F102" s="31" t="n">
        <f aca="false">ROUNDUP(H102*1.07,2)</f>
        <v>103.13</v>
      </c>
      <c r="G102" s="31" t="n">
        <f aca="false">ROUNDUP(H102*1.05,2)</f>
        <v>101.2</v>
      </c>
      <c r="H102" s="32" t="n">
        <v>96.38</v>
      </c>
      <c r="I102" s="34"/>
      <c r="J102" s="34" t="n">
        <f aca="false">IF(I102&gt;0,K102/I102,0)</f>
        <v>0</v>
      </c>
      <c r="K102" s="34" t="n">
        <f aca="false">IF(I102&lt;=1,I102*E102,IF(I102&lt;=3,I102*F102,IF(I102&lt;=5,I102*G102,I102*H102)))</f>
        <v>0</v>
      </c>
    </row>
    <row r="103" customFormat="false" ht="12.95" hidden="false" customHeight="true" outlineLevel="0" collapsed="false">
      <c r="A103" s="35" t="s">
        <v>135</v>
      </c>
      <c r="B103" s="36"/>
      <c r="C103" s="29" t="s">
        <v>123</v>
      </c>
      <c r="D103" s="30" t="s">
        <v>53</v>
      </c>
      <c r="E103" s="31" t="n">
        <f aca="false">ROUNDUP(H103*1.1,2)</f>
        <v>116.04</v>
      </c>
      <c r="F103" s="31" t="n">
        <f aca="false">ROUNDUP(H103*1.07,2)</f>
        <v>112.88</v>
      </c>
      <c r="G103" s="31" t="n">
        <f aca="false">ROUNDUP(H103*1.05,2)</f>
        <v>110.77</v>
      </c>
      <c r="H103" s="32" t="n">
        <v>105.49</v>
      </c>
      <c r="I103" s="34"/>
      <c r="J103" s="34" t="n">
        <f aca="false">IF(I103&gt;0,K103/I103,0)</f>
        <v>0</v>
      </c>
      <c r="K103" s="34" t="n">
        <f aca="false">IF(I103&lt;=1,I103*E103,IF(I103&lt;=3,I103*F103,IF(I103&lt;=5,I103*G103,I103*H103)))</f>
        <v>0</v>
      </c>
    </row>
    <row r="104" customFormat="false" ht="12.95" hidden="false" customHeight="true" outlineLevel="0" collapsed="false">
      <c r="A104" s="35" t="s">
        <v>136</v>
      </c>
      <c r="B104" s="36"/>
      <c r="C104" s="29" t="s">
        <v>123</v>
      </c>
      <c r="D104" s="30" t="s">
        <v>53</v>
      </c>
      <c r="E104" s="31" t="n">
        <f aca="false">ROUNDUP(H104*1.1,2)</f>
        <v>125.29</v>
      </c>
      <c r="F104" s="31" t="n">
        <f aca="false">ROUNDUP(H104*1.07,2)</f>
        <v>121.88</v>
      </c>
      <c r="G104" s="31" t="n">
        <f aca="false">ROUNDUP(H104*1.05,2)</f>
        <v>119.6</v>
      </c>
      <c r="H104" s="32" t="n">
        <v>113.9</v>
      </c>
      <c r="I104" s="34"/>
      <c r="J104" s="34" t="n">
        <f aca="false">IF(I104&gt;0,K104/I104,0)</f>
        <v>0</v>
      </c>
      <c r="K104" s="34" t="n">
        <f aca="false">IF(I104&lt;=1,I104*E104,IF(I104&lt;=3,I104*F104,IF(I104&lt;=5,I104*G104,I104*H104)))</f>
        <v>0</v>
      </c>
    </row>
    <row r="105" customFormat="false" ht="12.95" hidden="false" customHeight="true" outlineLevel="0" collapsed="false">
      <c r="A105" s="35" t="s">
        <v>137</v>
      </c>
      <c r="B105" s="36"/>
      <c r="C105" s="29" t="s">
        <v>123</v>
      </c>
      <c r="D105" s="30" t="s">
        <v>53</v>
      </c>
      <c r="E105" s="31" t="n">
        <f aca="false">ROUNDUP(H105*1.1,2)</f>
        <v>152.23</v>
      </c>
      <c r="F105" s="31" t="n">
        <f aca="false">ROUNDUP(H105*1.07,2)</f>
        <v>148.08</v>
      </c>
      <c r="G105" s="31" t="n">
        <f aca="false">ROUNDUP(H105*1.05,2)</f>
        <v>145.31</v>
      </c>
      <c r="H105" s="32" t="n">
        <v>138.39</v>
      </c>
      <c r="I105" s="34"/>
      <c r="J105" s="34" t="n">
        <f aca="false">IF(I105&gt;0,K105/I105,0)</f>
        <v>0</v>
      </c>
      <c r="K105" s="34" t="n">
        <f aca="false">IF(I105&lt;=1,I105*E105,IF(I105&lt;=3,I105*F105,IF(I105&lt;=5,I105*G105,I105*H105)))</f>
        <v>0</v>
      </c>
    </row>
    <row r="106" customFormat="false" ht="12.95" hidden="false" customHeight="true" outlineLevel="0" collapsed="false">
      <c r="A106" s="35" t="s">
        <v>100</v>
      </c>
      <c r="B106" s="36"/>
      <c r="C106" s="29" t="s">
        <v>138</v>
      </c>
      <c r="D106" s="30" t="s">
        <v>53</v>
      </c>
      <c r="E106" s="31" t="n">
        <f aca="false">ROUNDUP(H106*1.1,2)</f>
        <v>6.97</v>
      </c>
      <c r="F106" s="31" t="n">
        <f aca="false">ROUNDUP(H106*1.07,2)</f>
        <v>6.78</v>
      </c>
      <c r="G106" s="31" t="n">
        <f aca="false">ROUNDUP(H106*1.05,2)</f>
        <v>6.65</v>
      </c>
      <c r="H106" s="32" t="n">
        <v>6.33</v>
      </c>
      <c r="I106" s="34"/>
      <c r="J106" s="34" t="n">
        <f aca="false">IF(I106&gt;0,K106/I106,0)</f>
        <v>0</v>
      </c>
      <c r="K106" s="34" t="n">
        <f aca="false">IF(I106&lt;=1,I106*E106,IF(I106&lt;=3,I106*F106,IF(I106&lt;=5,I106*G106,I106*H106)))</f>
        <v>0</v>
      </c>
    </row>
    <row r="107" customFormat="false" ht="12.95" hidden="false" customHeight="true" outlineLevel="0" collapsed="false">
      <c r="A107" s="35" t="s">
        <v>101</v>
      </c>
      <c r="B107" s="36"/>
      <c r="C107" s="29" t="s">
        <v>138</v>
      </c>
      <c r="D107" s="30" t="s">
        <v>53</v>
      </c>
      <c r="E107" s="31" t="n">
        <f aca="false">ROUNDUP(H107*1.1,2)</f>
        <v>7.12</v>
      </c>
      <c r="F107" s="31" t="n">
        <f aca="false">ROUNDUP(H107*1.07,2)</f>
        <v>6.93</v>
      </c>
      <c r="G107" s="31" t="n">
        <f aca="false">ROUNDUP(H107*1.05,2)</f>
        <v>6.8</v>
      </c>
      <c r="H107" s="32" t="n">
        <v>6.47</v>
      </c>
      <c r="I107" s="34"/>
      <c r="J107" s="34" t="n">
        <f aca="false">IF(I107&gt;0,K107/I107,0)</f>
        <v>0</v>
      </c>
      <c r="K107" s="34" t="n">
        <f aca="false">IF(I107&lt;=1,I107*E107,IF(I107&lt;=3,I107*F107,IF(I107&lt;=5,I107*G107,I107*H107)))</f>
        <v>0</v>
      </c>
    </row>
    <row r="108" customFormat="false" ht="12.95" hidden="false" customHeight="true" outlineLevel="0" collapsed="false">
      <c r="A108" s="35" t="s">
        <v>102</v>
      </c>
      <c r="B108" s="36"/>
      <c r="C108" s="29" t="s">
        <v>138</v>
      </c>
      <c r="D108" s="30" t="s">
        <v>53</v>
      </c>
      <c r="E108" s="31" t="n">
        <f aca="false">ROUNDUP(H108*1.1,2)</f>
        <v>7.29</v>
      </c>
      <c r="F108" s="31" t="n">
        <f aca="false">ROUNDUP(H108*1.07,2)</f>
        <v>7.09</v>
      </c>
      <c r="G108" s="31" t="n">
        <f aca="false">ROUNDUP(H108*1.05,2)</f>
        <v>6.96</v>
      </c>
      <c r="H108" s="32" t="n">
        <v>6.62</v>
      </c>
      <c r="I108" s="34"/>
      <c r="J108" s="34" t="n">
        <f aca="false">IF(I108&gt;0,K108/I108,0)</f>
        <v>0</v>
      </c>
      <c r="K108" s="34" t="n">
        <f aca="false">IF(I108&lt;=1,I108*E108,IF(I108&lt;=3,I108*F108,IF(I108&lt;=5,I108*G108,I108*H108)))</f>
        <v>0</v>
      </c>
    </row>
    <row r="109" customFormat="false" ht="12.95" hidden="false" customHeight="true" outlineLevel="0" collapsed="false">
      <c r="A109" s="35" t="s">
        <v>139</v>
      </c>
      <c r="B109" s="36"/>
      <c r="C109" s="29" t="s">
        <v>138</v>
      </c>
      <c r="D109" s="30" t="s">
        <v>53</v>
      </c>
      <c r="E109" s="31" t="n">
        <f aca="false">ROUNDUP(H109*1.1,2)</f>
        <v>7.39</v>
      </c>
      <c r="F109" s="31" t="n">
        <f aca="false">ROUNDUP(H109*1.07,2)</f>
        <v>7.18</v>
      </c>
      <c r="G109" s="31" t="n">
        <f aca="false">ROUNDUP(H109*1.05,2)</f>
        <v>7.05</v>
      </c>
      <c r="H109" s="32" t="n">
        <v>6.71</v>
      </c>
      <c r="I109" s="34"/>
      <c r="J109" s="34" t="n">
        <f aca="false">IF(I109&gt;0,K109/I109,0)</f>
        <v>0</v>
      </c>
      <c r="K109" s="34" t="n">
        <f aca="false">IF(I109&lt;=1,I109*E109,IF(I109&lt;=3,I109*F109,IF(I109&lt;=5,I109*G109,I109*H109)))</f>
        <v>0</v>
      </c>
    </row>
    <row r="110" customFormat="false" ht="12.95" hidden="false" customHeight="true" outlineLevel="0" collapsed="false">
      <c r="A110" s="35" t="s">
        <v>104</v>
      </c>
      <c r="B110" s="36"/>
      <c r="C110" s="29" t="s">
        <v>138</v>
      </c>
      <c r="D110" s="30" t="s">
        <v>53</v>
      </c>
      <c r="E110" s="31" t="n">
        <f aca="false">ROUNDUP(H110*1.1,2)</f>
        <v>7.7</v>
      </c>
      <c r="F110" s="31" t="n">
        <f aca="false">ROUNDUP(H110*1.07,2)</f>
        <v>7.49</v>
      </c>
      <c r="G110" s="31" t="n">
        <f aca="false">ROUNDUP(H110*1.05,2)</f>
        <v>7.35</v>
      </c>
      <c r="H110" s="32" t="n">
        <v>7</v>
      </c>
      <c r="I110" s="34"/>
      <c r="J110" s="34" t="n">
        <f aca="false">IF(I110&gt;0,K110/I110,0)</f>
        <v>0</v>
      </c>
      <c r="K110" s="34" t="n">
        <f aca="false">IF(I110&lt;=1,I110*E110,IF(I110&lt;=3,I110*F110,IF(I110&lt;=5,I110*G110,I110*H110)))</f>
        <v>0</v>
      </c>
    </row>
    <row r="111" customFormat="false" ht="12.95" hidden="false" customHeight="true" outlineLevel="0" collapsed="false">
      <c r="A111" s="35" t="s">
        <v>140</v>
      </c>
      <c r="B111" s="36"/>
      <c r="C111" s="29" t="s">
        <v>138</v>
      </c>
      <c r="D111" s="30" t="s">
        <v>53</v>
      </c>
      <c r="E111" s="31" t="n">
        <f aca="false">ROUNDUP(H111*1.1,2)</f>
        <v>8.28</v>
      </c>
      <c r="F111" s="31" t="n">
        <f aca="false">ROUNDUP(H111*1.07,2)</f>
        <v>8.05</v>
      </c>
      <c r="G111" s="31" t="n">
        <f aca="false">ROUNDUP(H111*1.05,2)</f>
        <v>7.9</v>
      </c>
      <c r="H111" s="32" t="n">
        <v>7.52</v>
      </c>
      <c r="I111" s="34"/>
      <c r="J111" s="34" t="n">
        <f aca="false">IF(I111&gt;0,K111/I111,0)</f>
        <v>0</v>
      </c>
      <c r="K111" s="34" t="n">
        <f aca="false">IF(I111&lt;=1,I111*E111,IF(I111&lt;=3,I111*F111,IF(I111&lt;=5,I111*G111,I111*H111)))</f>
        <v>0</v>
      </c>
    </row>
    <row r="112" customFormat="false" ht="12.95" hidden="false" customHeight="true" outlineLevel="0" collapsed="false">
      <c r="A112" s="35" t="s">
        <v>105</v>
      </c>
      <c r="B112" s="36"/>
      <c r="C112" s="29" t="s">
        <v>138</v>
      </c>
      <c r="D112" s="30" t="s">
        <v>53</v>
      </c>
      <c r="E112" s="31" t="n">
        <f aca="false">ROUNDUP(H112*1.1,2)</f>
        <v>8.86</v>
      </c>
      <c r="F112" s="31" t="n">
        <f aca="false">ROUNDUP(H112*1.07,2)</f>
        <v>8.62</v>
      </c>
      <c r="G112" s="31" t="n">
        <f aca="false">ROUNDUP(H112*1.05,2)</f>
        <v>8.46</v>
      </c>
      <c r="H112" s="32" t="n">
        <v>8.05</v>
      </c>
      <c r="I112" s="34"/>
      <c r="J112" s="34" t="n">
        <f aca="false">IF(I112&gt;0,K112/I112,0)</f>
        <v>0</v>
      </c>
      <c r="K112" s="34" t="n">
        <f aca="false">IF(I112&lt;=1,I112*E112,IF(I112&lt;=3,I112*F112,IF(I112&lt;=5,I112*G112,I112*H112)))</f>
        <v>0</v>
      </c>
    </row>
    <row r="113" customFormat="false" ht="12.95" hidden="false" customHeight="true" outlineLevel="0" collapsed="false">
      <c r="A113" s="35" t="s">
        <v>51</v>
      </c>
      <c r="B113" s="36"/>
      <c r="C113" s="29" t="s">
        <v>138</v>
      </c>
      <c r="D113" s="30" t="s">
        <v>53</v>
      </c>
      <c r="E113" s="31" t="n">
        <f aca="false">ROUNDUP(H113*1.1,2)</f>
        <v>10.25</v>
      </c>
      <c r="F113" s="31" t="n">
        <f aca="false">ROUNDUP(H113*1.07,2)</f>
        <v>9.97</v>
      </c>
      <c r="G113" s="31" t="n">
        <f aca="false">ROUNDUP(H113*1.05,2)</f>
        <v>9.78</v>
      </c>
      <c r="H113" s="32" t="n">
        <v>9.31</v>
      </c>
      <c r="I113" s="34"/>
      <c r="J113" s="34" t="n">
        <f aca="false">IF(I113&gt;0,K113/I113,0)</f>
        <v>0</v>
      </c>
      <c r="K113" s="34" t="n">
        <f aca="false">IF(I113&lt;=1,I113*E113,IF(I113&lt;=3,I113*F113,IF(I113&lt;=5,I113*G113,I113*H113)))</f>
        <v>0</v>
      </c>
    </row>
    <row r="114" customFormat="false" ht="12.95" hidden="false" customHeight="true" outlineLevel="0" collapsed="false">
      <c r="A114" s="35" t="s">
        <v>141</v>
      </c>
      <c r="B114" s="36"/>
      <c r="C114" s="29" t="s">
        <v>138</v>
      </c>
      <c r="D114" s="30" t="s">
        <v>53</v>
      </c>
      <c r="E114" s="31" t="n">
        <f aca="false">ROUNDUP(H114*1.1,2)</f>
        <v>12.13</v>
      </c>
      <c r="F114" s="31" t="n">
        <f aca="false">ROUNDUP(H114*1.07,2)</f>
        <v>11.8</v>
      </c>
      <c r="G114" s="31" t="n">
        <f aca="false">ROUNDUP(H114*1.05,2)</f>
        <v>11.58</v>
      </c>
      <c r="H114" s="32" t="n">
        <v>11.02</v>
      </c>
      <c r="I114" s="34"/>
      <c r="J114" s="34" t="n">
        <f aca="false">IF(I114&gt;0,K114/I114,0)</f>
        <v>0</v>
      </c>
      <c r="K114" s="34" t="n">
        <f aca="false">IF(I114&lt;=1,I114*E114,IF(I114&lt;=3,I114*F114,IF(I114&lt;=5,I114*G114,I114*H114)))</f>
        <v>0</v>
      </c>
    </row>
    <row r="115" customFormat="false" ht="12.95" hidden="false" customHeight="true" outlineLevel="0" collapsed="false">
      <c r="A115" s="35" t="s">
        <v>111</v>
      </c>
      <c r="B115" s="36"/>
      <c r="C115" s="29" t="s">
        <v>138</v>
      </c>
      <c r="D115" s="30" t="s">
        <v>53</v>
      </c>
      <c r="E115" s="31" t="n">
        <f aca="false">ROUNDUP(H115*1.1,2)</f>
        <v>13.44</v>
      </c>
      <c r="F115" s="31" t="n">
        <f aca="false">ROUNDUP(H115*1.07,2)</f>
        <v>13.07</v>
      </c>
      <c r="G115" s="31" t="n">
        <f aca="false">ROUNDUP(H115*1.05,2)</f>
        <v>12.83</v>
      </c>
      <c r="H115" s="32" t="n">
        <v>12.21</v>
      </c>
      <c r="I115" s="34"/>
      <c r="J115" s="34" t="n">
        <f aca="false">IF(I115&gt;0,K115/I115,0)</f>
        <v>0</v>
      </c>
      <c r="K115" s="34" t="n">
        <f aca="false">IF(I115&lt;=1,I115*E115,IF(I115&lt;=3,I115*F115,IF(I115&lt;=5,I115*G115,I115*H115)))</f>
        <v>0</v>
      </c>
    </row>
    <row r="116" customFormat="false" ht="12.95" hidden="false" customHeight="true" outlineLevel="0" collapsed="false">
      <c r="A116" s="35" t="s">
        <v>129</v>
      </c>
      <c r="B116" s="36"/>
      <c r="C116" s="29" t="s">
        <v>138</v>
      </c>
      <c r="D116" s="30" t="s">
        <v>53</v>
      </c>
      <c r="E116" s="31" t="n">
        <f aca="false">ROUNDUP(H116*1.1,2)</f>
        <v>14.76</v>
      </c>
      <c r="F116" s="31" t="n">
        <f aca="false">ROUNDUP(H116*1.07,2)</f>
        <v>14.35</v>
      </c>
      <c r="G116" s="31" t="n">
        <f aca="false">ROUNDUP(H116*1.05,2)</f>
        <v>14.09</v>
      </c>
      <c r="H116" s="32" t="n">
        <v>13.41</v>
      </c>
      <c r="I116" s="34"/>
      <c r="J116" s="34" t="n">
        <f aca="false">IF(I116&gt;0,K116/I116,0)</f>
        <v>0</v>
      </c>
      <c r="K116" s="34" t="n">
        <f aca="false">IF(I116&lt;=1,I116*E116,IF(I116&lt;=3,I116*F116,IF(I116&lt;=5,I116*G116,I116*H116)))</f>
        <v>0</v>
      </c>
    </row>
    <row r="117" customFormat="false" ht="12.95" hidden="false" customHeight="true" outlineLevel="0" collapsed="false">
      <c r="A117" s="35" t="s">
        <v>59</v>
      </c>
      <c r="B117" s="36"/>
      <c r="C117" s="29" t="s">
        <v>138</v>
      </c>
      <c r="D117" s="30" t="s">
        <v>53</v>
      </c>
      <c r="E117" s="31" t="n">
        <f aca="false">ROUNDUP(H117*1.1,2)</f>
        <v>16.21</v>
      </c>
      <c r="F117" s="31" t="n">
        <f aca="false">ROUNDUP(H117*1.07,2)</f>
        <v>15.77</v>
      </c>
      <c r="G117" s="31" t="n">
        <f aca="false">ROUNDUP(H117*1.05,2)</f>
        <v>15.47</v>
      </c>
      <c r="H117" s="32" t="n">
        <v>14.73</v>
      </c>
      <c r="I117" s="34"/>
      <c r="J117" s="34" t="n">
        <f aca="false">IF(I117&gt;0,K117/I117,0)</f>
        <v>0</v>
      </c>
      <c r="K117" s="34" t="n">
        <f aca="false">IF(I117&lt;=1,I117*E117,IF(I117&lt;=3,I117*F117,IF(I117&lt;=5,I117*G117,I117*H117)))</f>
        <v>0</v>
      </c>
    </row>
    <row r="118" customFormat="false" ht="12.95" hidden="false" customHeight="true" outlineLevel="0" collapsed="false">
      <c r="A118" s="35" t="s">
        <v>142</v>
      </c>
      <c r="B118" s="36"/>
      <c r="C118" s="29" t="s">
        <v>138</v>
      </c>
      <c r="D118" s="30" t="s">
        <v>53</v>
      </c>
      <c r="E118" s="31" t="n">
        <f aca="false">ROUNDUP(H118*1.1,2)</f>
        <v>20.4</v>
      </c>
      <c r="F118" s="31" t="n">
        <f aca="false">ROUNDUP(H118*1.07,2)</f>
        <v>19.84</v>
      </c>
      <c r="G118" s="31" t="n">
        <f aca="false">ROUNDUP(H118*1.05,2)</f>
        <v>19.47</v>
      </c>
      <c r="H118" s="32" t="n">
        <v>18.54</v>
      </c>
      <c r="I118" s="34"/>
      <c r="J118" s="34" t="n">
        <f aca="false">IF(I118&gt;0,K118/I118,0)</f>
        <v>0</v>
      </c>
      <c r="K118" s="34" t="n">
        <f aca="false">IF(I118&lt;=1,I118*E118,IF(I118&lt;=3,I118*F118,IF(I118&lt;=5,I118*G118,I118*H118)))</f>
        <v>0</v>
      </c>
    </row>
    <row r="119" customFormat="false" ht="12.95" hidden="false" customHeight="true" outlineLevel="0" collapsed="false">
      <c r="A119" s="35" t="s">
        <v>143</v>
      </c>
      <c r="B119" s="36"/>
      <c r="C119" s="29" t="s">
        <v>138</v>
      </c>
      <c r="D119" s="30" t="s">
        <v>53</v>
      </c>
      <c r="E119" s="31" t="n">
        <f aca="false">ROUNDUP(H119*1.1,2)</f>
        <v>24.58</v>
      </c>
      <c r="F119" s="31" t="n">
        <f aca="false">ROUNDUP(H119*1.07,2)</f>
        <v>23.91</v>
      </c>
      <c r="G119" s="31" t="n">
        <f aca="false">ROUNDUP(H119*1.05,2)</f>
        <v>23.46</v>
      </c>
      <c r="H119" s="32" t="n">
        <v>22.34</v>
      </c>
      <c r="I119" s="34"/>
      <c r="J119" s="34" t="n">
        <f aca="false">IF(I119&gt;0,K119/I119,0)</f>
        <v>0</v>
      </c>
      <c r="K119" s="34" t="n">
        <f aca="false">IF(I119&lt;=1,I119*E119,IF(I119&lt;=3,I119*F119,IF(I119&lt;=5,I119*G119,I119*H119)))</f>
        <v>0</v>
      </c>
    </row>
    <row r="120" customFormat="false" ht="12.95" hidden="false" customHeight="true" outlineLevel="0" collapsed="false">
      <c r="A120" s="35" t="s">
        <v>144</v>
      </c>
      <c r="B120" s="36"/>
      <c r="C120" s="29" t="s">
        <v>138</v>
      </c>
      <c r="D120" s="30" t="s">
        <v>53</v>
      </c>
      <c r="E120" s="31" t="n">
        <f aca="false">ROUNDUP(H120*1.1,2)</f>
        <v>29.72</v>
      </c>
      <c r="F120" s="31" t="n">
        <f aca="false">ROUNDUP(H120*1.07,2)</f>
        <v>28.91</v>
      </c>
      <c r="G120" s="31" t="n">
        <f aca="false">ROUNDUP(H120*1.05,2)</f>
        <v>28.37</v>
      </c>
      <c r="H120" s="32" t="n">
        <v>27.01</v>
      </c>
      <c r="I120" s="34"/>
      <c r="J120" s="34" t="n">
        <f aca="false">IF(I120&gt;0,K120/I120,0)</f>
        <v>0</v>
      </c>
      <c r="K120" s="34" t="n">
        <f aca="false">IF(I120&lt;=1,I120*E120,IF(I120&lt;=3,I120*F120,IF(I120&lt;=5,I120*G120,I120*H120)))</f>
        <v>0</v>
      </c>
    </row>
    <row r="121" customFormat="false" ht="12.95" hidden="false" customHeight="true" outlineLevel="0" collapsed="false">
      <c r="A121" s="35" t="s">
        <v>145</v>
      </c>
      <c r="B121" s="36"/>
      <c r="C121" s="29" t="s">
        <v>138</v>
      </c>
      <c r="D121" s="30" t="s">
        <v>53</v>
      </c>
      <c r="E121" s="31" t="n">
        <f aca="false">ROUNDUP(H121*1.1,2)</f>
        <v>35.27</v>
      </c>
      <c r="F121" s="31" t="n">
        <f aca="false">ROUNDUP(H121*1.07,2)</f>
        <v>34.31</v>
      </c>
      <c r="G121" s="31" t="n">
        <f aca="false">ROUNDUP(H121*1.05,2)</f>
        <v>33.67</v>
      </c>
      <c r="H121" s="32" t="n">
        <v>32.06</v>
      </c>
      <c r="I121" s="34"/>
      <c r="J121" s="34" t="n">
        <f aca="false">IF(I121&gt;0,K121/I121,0)</f>
        <v>0</v>
      </c>
      <c r="K121" s="34" t="n">
        <f aca="false">IF(I121&lt;=1,I121*E121,IF(I121&lt;=3,I121*F121,IF(I121&lt;=5,I121*G121,I121*H121)))</f>
        <v>0</v>
      </c>
    </row>
    <row r="122" customFormat="false" ht="12.95" hidden="false" customHeight="true" outlineLevel="0" collapsed="false">
      <c r="A122" s="35" t="s">
        <v>119</v>
      </c>
      <c r="B122" s="36"/>
      <c r="C122" s="29" t="s">
        <v>138</v>
      </c>
      <c r="D122" s="30" t="s">
        <v>53</v>
      </c>
      <c r="E122" s="31" t="n">
        <f aca="false">ROUNDUP(H122*1.1,2)</f>
        <v>41.08</v>
      </c>
      <c r="F122" s="31" t="n">
        <f aca="false">ROUNDUP(H122*1.07,2)</f>
        <v>39.96</v>
      </c>
      <c r="G122" s="31" t="n">
        <f aca="false">ROUNDUP(H122*1.05,2)</f>
        <v>39.21</v>
      </c>
      <c r="H122" s="32" t="n">
        <v>37.34</v>
      </c>
      <c r="I122" s="34"/>
      <c r="J122" s="34" t="n">
        <f aca="false">IF(I122&gt;0,K122/I122,0)</f>
        <v>0</v>
      </c>
      <c r="K122" s="34" t="n">
        <f aca="false">IF(I122&lt;=1,I122*E122,IF(I122&lt;=3,I122*F122,IF(I122&lt;=5,I122*G122,I122*H122)))</f>
        <v>0</v>
      </c>
    </row>
    <row r="123" customFormat="false" ht="12.95" hidden="false" customHeight="true" outlineLevel="0" collapsed="false">
      <c r="A123" s="35" t="s">
        <v>146</v>
      </c>
      <c r="B123" s="36"/>
      <c r="C123" s="29" t="s">
        <v>138</v>
      </c>
      <c r="D123" s="30" t="s">
        <v>53</v>
      </c>
      <c r="E123" s="31" t="n">
        <f aca="false">ROUNDUP(H123*1.1,2)</f>
        <v>47.48</v>
      </c>
      <c r="F123" s="31" t="n">
        <f aca="false">ROUNDUP(H123*1.07,2)</f>
        <v>46.19</v>
      </c>
      <c r="G123" s="31" t="n">
        <f aca="false">ROUNDUP(H123*1.05,2)</f>
        <v>45.32</v>
      </c>
      <c r="H123" s="32" t="n">
        <v>43.16</v>
      </c>
      <c r="I123" s="34"/>
      <c r="J123" s="34" t="n">
        <f aca="false">IF(I123&gt;0,K123/I123,0)</f>
        <v>0</v>
      </c>
      <c r="K123" s="34" t="n">
        <f aca="false">IF(I123&lt;=1,I123*E123,IF(I123&lt;=3,I123*F123,IF(I123&lt;=5,I123*G123,I123*H123)))</f>
        <v>0</v>
      </c>
    </row>
    <row r="124" customFormat="false" ht="12.95" hidden="false" customHeight="true" outlineLevel="0" collapsed="false">
      <c r="A124" s="35" t="s">
        <v>121</v>
      </c>
      <c r="B124" s="36"/>
      <c r="C124" s="29" t="s">
        <v>138</v>
      </c>
      <c r="D124" s="30" t="s">
        <v>53</v>
      </c>
      <c r="E124" s="31" t="n">
        <f aca="false">ROUNDUP(H124*1.1,2)</f>
        <v>53.9</v>
      </c>
      <c r="F124" s="31" t="n">
        <f aca="false">ROUNDUP(H124*1.07,2)</f>
        <v>52.43</v>
      </c>
      <c r="G124" s="31" t="n">
        <f aca="false">ROUNDUP(H124*1.05,2)</f>
        <v>51.45</v>
      </c>
      <c r="H124" s="32" t="n">
        <v>49</v>
      </c>
      <c r="I124" s="34"/>
      <c r="J124" s="34" t="n">
        <f aca="false">IF(I124&gt;0,K124/I124,0)</f>
        <v>0</v>
      </c>
      <c r="K124" s="34" t="n">
        <f aca="false">IF(I124&lt;=1,I124*E124,IF(I124&lt;=3,I124*F124,IF(I124&lt;=5,I124*G124,I124*H124)))</f>
        <v>0</v>
      </c>
    </row>
    <row r="125" customFormat="false" ht="12.95" hidden="false" customHeight="true" outlineLevel="0" collapsed="false">
      <c r="A125" s="35" t="s">
        <v>122</v>
      </c>
      <c r="B125" s="36"/>
      <c r="C125" s="29" t="s">
        <v>138</v>
      </c>
      <c r="D125" s="30" t="s">
        <v>53</v>
      </c>
      <c r="E125" s="31" t="n">
        <f aca="false">ROUNDUP(H125*1.1,2)</f>
        <v>60.68</v>
      </c>
      <c r="F125" s="31" t="n">
        <f aca="false">ROUNDUP(H125*1.07,2)</f>
        <v>59.03</v>
      </c>
      <c r="G125" s="31" t="n">
        <f aca="false">ROUNDUP(H125*1.05,2)</f>
        <v>57.92</v>
      </c>
      <c r="H125" s="32" t="n">
        <v>55.16</v>
      </c>
      <c r="I125" s="34"/>
      <c r="J125" s="34" t="n">
        <f aca="false">IF(I125&gt;0,K125/I125,0)</f>
        <v>0</v>
      </c>
      <c r="K125" s="34" t="n">
        <f aca="false">IF(I125&lt;=1,I125*E125,IF(I125&lt;=3,I125*F125,IF(I125&lt;=5,I125*G125,I125*H125)))</f>
        <v>0</v>
      </c>
    </row>
    <row r="126" customFormat="false" ht="12.95" hidden="false" customHeight="true" outlineLevel="0" collapsed="false">
      <c r="A126" s="35" t="s">
        <v>67</v>
      </c>
      <c r="B126" s="36"/>
      <c r="C126" s="29" t="s">
        <v>138</v>
      </c>
      <c r="D126" s="30" t="s">
        <v>53</v>
      </c>
      <c r="E126" s="31" t="n">
        <f aca="false">ROUNDUP(H126*1.1,2)</f>
        <v>67.23</v>
      </c>
      <c r="F126" s="31" t="n">
        <f aca="false">ROUNDUP(H126*1.07,2)</f>
        <v>65.39</v>
      </c>
      <c r="G126" s="31" t="n">
        <f aca="false">ROUNDUP(H126*1.05,2)</f>
        <v>64.17</v>
      </c>
      <c r="H126" s="32" t="n">
        <v>61.11</v>
      </c>
      <c r="I126" s="34"/>
      <c r="J126" s="34" t="n">
        <f aca="false">IF(I126&gt;0,K126/I126,0)</f>
        <v>0</v>
      </c>
      <c r="K126" s="34" t="n">
        <f aca="false">IF(I126&lt;=1,I126*E126,IF(I126&lt;=3,I126*F126,IF(I126&lt;=5,I126*G126,I126*H126)))</f>
        <v>0</v>
      </c>
    </row>
    <row r="127" customFormat="false" ht="12.95" hidden="false" customHeight="true" outlineLevel="0" collapsed="false">
      <c r="A127" s="35" t="s">
        <v>147</v>
      </c>
      <c r="B127" s="36"/>
      <c r="C127" s="29" t="s">
        <v>138</v>
      </c>
      <c r="D127" s="30" t="s">
        <v>53</v>
      </c>
      <c r="E127" s="31" t="n">
        <f aca="false">ROUNDUP(H127*1.1,2)</f>
        <v>75.15</v>
      </c>
      <c r="F127" s="31" t="n">
        <f aca="false">ROUNDUP(H127*1.07,2)</f>
        <v>73.1</v>
      </c>
      <c r="G127" s="31" t="n">
        <f aca="false">ROUNDUP(H127*1.05,2)</f>
        <v>71.73</v>
      </c>
      <c r="H127" s="32" t="n">
        <v>68.31</v>
      </c>
      <c r="I127" s="34"/>
      <c r="J127" s="34" t="n">
        <f aca="false">IF(I127&gt;0,K127/I127,0)</f>
        <v>0</v>
      </c>
      <c r="K127" s="34" t="n">
        <f aca="false">IF(I127&lt;=1,I127*E127,IF(I127&lt;=3,I127*F127,IF(I127&lt;=5,I127*G127,I127*H127)))</f>
        <v>0</v>
      </c>
    </row>
    <row r="128" customFormat="false" ht="12.95" hidden="false" customHeight="true" outlineLevel="0" collapsed="false">
      <c r="A128" s="35" t="s">
        <v>69</v>
      </c>
      <c r="B128" s="36"/>
      <c r="C128" s="29" t="s">
        <v>138</v>
      </c>
      <c r="D128" s="30" t="s">
        <v>53</v>
      </c>
      <c r="E128" s="31" t="n">
        <f aca="false">ROUNDUP(H128*1.1,2)</f>
        <v>91.83</v>
      </c>
      <c r="F128" s="31" t="n">
        <f aca="false">ROUNDUP(H128*1.07,2)</f>
        <v>89.33</v>
      </c>
      <c r="G128" s="31" t="n">
        <f aca="false">ROUNDUP(H128*1.05,2)</f>
        <v>87.66</v>
      </c>
      <c r="H128" s="32" t="n">
        <v>83.48</v>
      </c>
      <c r="I128" s="34"/>
      <c r="J128" s="34" t="n">
        <f aca="false">IF(I128&gt;0,K128/I128,0)</f>
        <v>0</v>
      </c>
      <c r="K128" s="34" t="n">
        <f aca="false">IF(I128&lt;=1,I128*E128,IF(I128&lt;=3,I128*F128,IF(I128&lt;=5,I128*G128,I128*H128)))</f>
        <v>0</v>
      </c>
    </row>
    <row r="129" customFormat="false" ht="12.95" hidden="false" customHeight="true" outlineLevel="0" collapsed="false">
      <c r="A129" s="35" t="s">
        <v>148</v>
      </c>
      <c r="B129" s="36"/>
      <c r="C129" s="29" t="s">
        <v>138</v>
      </c>
      <c r="D129" s="30" t="s">
        <v>53</v>
      </c>
      <c r="E129" s="31" t="n">
        <f aca="false">ROUNDUP(H129*1.1,2)</f>
        <v>110.26</v>
      </c>
      <c r="F129" s="31" t="n">
        <f aca="false">ROUNDUP(H129*1.07,2)</f>
        <v>107.25</v>
      </c>
      <c r="G129" s="31" t="n">
        <f aca="false">ROUNDUP(H129*1.05,2)</f>
        <v>105.25</v>
      </c>
      <c r="H129" s="32" t="n">
        <v>100.23</v>
      </c>
      <c r="I129" s="34"/>
      <c r="J129" s="34" t="n">
        <f aca="false">IF(I129&gt;0,K129/I129,0)</f>
        <v>0</v>
      </c>
      <c r="K129" s="34" t="n">
        <f aca="false">IF(I129&lt;=1,I129*E129,IF(I129&lt;=3,I129*F129,IF(I129&lt;=5,I129*G129,I129*H129)))</f>
        <v>0</v>
      </c>
    </row>
    <row r="130" customFormat="false" ht="12.95" hidden="false" customHeight="true" outlineLevel="0" collapsed="false">
      <c r="A130" s="35" t="s">
        <v>136</v>
      </c>
      <c r="B130" s="36"/>
      <c r="C130" s="29" t="s">
        <v>138</v>
      </c>
      <c r="D130" s="30" t="s">
        <v>53</v>
      </c>
      <c r="E130" s="31" t="n">
        <f aca="false">ROUNDUP(H130*1.1,2)</f>
        <v>129.56</v>
      </c>
      <c r="F130" s="31" t="n">
        <f aca="false">ROUNDUP(H130*1.07,2)</f>
        <v>126.03</v>
      </c>
      <c r="G130" s="31" t="n">
        <f aca="false">ROUNDUP(H130*1.05,2)</f>
        <v>123.67</v>
      </c>
      <c r="H130" s="32" t="n">
        <v>117.78</v>
      </c>
      <c r="I130" s="34"/>
      <c r="J130" s="34" t="n">
        <f aca="false">IF(I130&gt;0,K130/I130,0)</f>
        <v>0</v>
      </c>
      <c r="K130" s="34" t="n">
        <f aca="false">IF(I130&lt;=1,I130*E130,IF(I130&lt;=3,I130*F130,IF(I130&lt;=5,I130*G130,I130*H130)))</f>
        <v>0</v>
      </c>
    </row>
    <row r="131" customFormat="false" ht="12.95" hidden="false" customHeight="true" outlineLevel="0" collapsed="false">
      <c r="A131" s="35" t="s">
        <v>149</v>
      </c>
      <c r="B131" s="36"/>
      <c r="C131" s="29" t="s">
        <v>138</v>
      </c>
      <c r="D131" s="30" t="s">
        <v>53</v>
      </c>
      <c r="E131" s="31" t="n">
        <f aca="false">ROUNDUP(H131*1.1,2)</f>
        <v>152.42</v>
      </c>
      <c r="F131" s="31" t="n">
        <f aca="false">ROUNDUP(H131*1.07,2)</f>
        <v>148.26</v>
      </c>
      <c r="G131" s="31" t="n">
        <f aca="false">ROUNDUP(H131*1.05,2)</f>
        <v>145.49</v>
      </c>
      <c r="H131" s="32" t="n">
        <v>138.56</v>
      </c>
      <c r="I131" s="34"/>
      <c r="J131" s="34" t="n">
        <f aca="false">IF(I131&gt;0,K131/I131,0)</f>
        <v>0</v>
      </c>
      <c r="K131" s="34" t="n">
        <f aca="false">IF(I131&lt;=1,I131*E131,IF(I131&lt;=3,I131*F131,IF(I131&lt;=5,I131*G131,I131*H131)))</f>
        <v>0</v>
      </c>
    </row>
    <row r="132" customFormat="false" ht="12.95" hidden="false" customHeight="true" outlineLevel="0" collapsed="false">
      <c r="A132" s="35" t="s">
        <v>150</v>
      </c>
      <c r="B132" s="36"/>
      <c r="C132" s="29" t="s">
        <v>138</v>
      </c>
      <c r="D132" s="30" t="s">
        <v>53</v>
      </c>
      <c r="E132" s="31" t="n">
        <f aca="false">ROUNDUP(H132*1.1,2)</f>
        <v>170.94</v>
      </c>
      <c r="F132" s="31" t="n">
        <f aca="false">ROUNDUP(H132*1.07,2)</f>
        <v>166.28</v>
      </c>
      <c r="G132" s="31" t="n">
        <f aca="false">ROUNDUP(H132*1.05,2)</f>
        <v>163.17</v>
      </c>
      <c r="H132" s="32" t="n">
        <v>155.4</v>
      </c>
      <c r="I132" s="34"/>
      <c r="J132" s="34" t="n">
        <f aca="false">IF(I132&gt;0,K132/I132,0)</f>
        <v>0</v>
      </c>
      <c r="K132" s="34" t="n">
        <f aca="false">IF(I132&lt;=1,I132*E132,IF(I132&lt;=3,I132*F132,IF(I132&lt;=5,I132*G132,I132*H132)))</f>
        <v>0</v>
      </c>
    </row>
    <row r="133" customFormat="false" ht="12.95" hidden="false" customHeight="true" outlineLevel="0" collapsed="false">
      <c r="A133" s="35" t="s">
        <v>74</v>
      </c>
      <c r="B133" s="36"/>
      <c r="C133" s="29" t="s">
        <v>138</v>
      </c>
      <c r="D133" s="30" t="s">
        <v>53</v>
      </c>
      <c r="E133" s="31" t="n">
        <f aca="false">ROUNDUP(H133*1.1,2)</f>
        <v>188.3</v>
      </c>
      <c r="F133" s="31" t="n">
        <f aca="false">ROUNDUP(H133*1.07,2)</f>
        <v>183.17</v>
      </c>
      <c r="G133" s="31" t="n">
        <f aca="false">ROUNDUP(H133*1.05,2)</f>
        <v>179.74</v>
      </c>
      <c r="H133" s="32" t="n">
        <v>171.18</v>
      </c>
      <c r="I133" s="34"/>
      <c r="J133" s="34" t="n">
        <f aca="false">IF(I133&gt;0,K133/I133,0)</f>
        <v>0</v>
      </c>
      <c r="K133" s="34" t="n">
        <f aca="false">IF(I133&lt;=1,I133*E133,IF(I133&lt;=3,I133*F133,IF(I133&lt;=5,I133*G133,I133*H133)))</f>
        <v>0</v>
      </c>
    </row>
    <row r="134" customFormat="false" ht="12.95" hidden="false" customHeight="true" outlineLevel="0" collapsed="false">
      <c r="A134" s="35" t="s">
        <v>75</v>
      </c>
      <c r="B134" s="36"/>
      <c r="C134" s="29" t="s">
        <v>138</v>
      </c>
      <c r="D134" s="30" t="s">
        <v>53</v>
      </c>
      <c r="E134" s="31" t="n">
        <f aca="false">ROUNDUP(H134*1.1,2)</f>
        <v>213.11</v>
      </c>
      <c r="F134" s="31" t="n">
        <f aca="false">ROUNDUP(H134*1.07,2)</f>
        <v>207.3</v>
      </c>
      <c r="G134" s="31" t="n">
        <f aca="false">ROUNDUP(H134*1.05,2)</f>
        <v>203.42</v>
      </c>
      <c r="H134" s="32" t="n">
        <v>193.73</v>
      </c>
      <c r="I134" s="34"/>
      <c r="J134" s="34" t="n">
        <f aca="false">IF(I134&gt;0,K134/I134,0)</f>
        <v>0</v>
      </c>
      <c r="K134" s="34" t="n">
        <f aca="false">IF(I134&lt;=1,I134*E134,IF(I134&lt;=3,I134*F134,IF(I134&lt;=5,I134*G134,I134*H134)))</f>
        <v>0</v>
      </c>
    </row>
    <row r="135" customFormat="false" ht="12.95" hidden="false" customHeight="true" outlineLevel="0" collapsed="false">
      <c r="A135" s="35" t="s">
        <v>78</v>
      </c>
      <c r="B135" s="36"/>
      <c r="C135" s="29" t="s">
        <v>138</v>
      </c>
      <c r="D135" s="30" t="s">
        <v>53</v>
      </c>
      <c r="E135" s="31" t="n">
        <f aca="false">ROUNDUP(H135*1.1,2)</f>
        <v>297.41</v>
      </c>
      <c r="F135" s="31" t="n">
        <f aca="false">ROUNDUP(H135*1.07,2)</f>
        <v>289.3</v>
      </c>
      <c r="G135" s="31" t="n">
        <f aca="false">ROUNDUP(H135*1.05,2)</f>
        <v>283.89</v>
      </c>
      <c r="H135" s="32" t="n">
        <v>270.37</v>
      </c>
      <c r="I135" s="34"/>
      <c r="J135" s="34" t="n">
        <f aca="false">IF(I135&gt;0,K135/I135,0)</f>
        <v>0</v>
      </c>
      <c r="K135" s="34" t="n">
        <f aca="false">IF(I135&lt;=1,I135*E135,IF(I135&lt;=3,I135*F135,IF(I135&lt;=5,I135*G135,I135*H135)))</f>
        <v>0</v>
      </c>
    </row>
    <row r="136" customFormat="false" ht="12.95" hidden="false" customHeight="true" outlineLevel="0" collapsed="false">
      <c r="A136" s="35" t="s">
        <v>151</v>
      </c>
      <c r="B136" s="36"/>
      <c r="C136" s="29" t="s">
        <v>152</v>
      </c>
      <c r="D136" s="30" t="s">
        <v>53</v>
      </c>
      <c r="E136" s="31" t="n">
        <f aca="false">ROUNDUP(H136*1.1,2)</f>
        <v>9.51</v>
      </c>
      <c r="F136" s="31" t="n">
        <f aca="false">ROUNDUP(H136*1.07,2)</f>
        <v>9.25</v>
      </c>
      <c r="G136" s="31" t="n">
        <f aca="false">ROUNDUP(H136*1.05,2)</f>
        <v>9.08</v>
      </c>
      <c r="H136" s="32" t="n">
        <v>8.64</v>
      </c>
      <c r="I136" s="34"/>
      <c r="J136" s="34" t="n">
        <f aca="false">IF(I136&gt;0,K136/I136,0)</f>
        <v>0</v>
      </c>
      <c r="K136" s="34" t="n">
        <f aca="false">IF(I136&lt;=1,I136*E136,IF(I136&lt;=3,I136*F136,IF(I136&lt;=5,I136*G136,I136*H136)))</f>
        <v>0</v>
      </c>
    </row>
    <row r="137" customFormat="false" ht="12.95" hidden="false" customHeight="true" outlineLevel="0" collapsed="false">
      <c r="A137" s="35" t="s">
        <v>102</v>
      </c>
      <c r="B137" s="36"/>
      <c r="C137" s="29" t="s">
        <v>152</v>
      </c>
      <c r="D137" s="30" t="s">
        <v>53</v>
      </c>
      <c r="E137" s="31" t="n">
        <f aca="false">ROUNDUP(H137*1.1,2)</f>
        <v>9.79</v>
      </c>
      <c r="F137" s="31" t="n">
        <f aca="false">ROUNDUP(H137*1.07,2)</f>
        <v>9.53</v>
      </c>
      <c r="G137" s="31" t="n">
        <f aca="false">ROUNDUP(H137*1.05,2)</f>
        <v>9.35</v>
      </c>
      <c r="H137" s="32" t="n">
        <v>8.9</v>
      </c>
      <c r="I137" s="34"/>
      <c r="J137" s="34" t="n">
        <f aca="false">IF(I137&gt;0,K137/I137,0)</f>
        <v>0</v>
      </c>
      <c r="K137" s="34" t="n">
        <f aca="false">IF(I137&lt;=1,I137*E137,IF(I137&lt;=3,I137*F137,IF(I137&lt;=5,I137*G137,I137*H137)))</f>
        <v>0</v>
      </c>
    </row>
    <row r="138" customFormat="false" ht="12.95" hidden="false" customHeight="true" outlineLevel="0" collapsed="false">
      <c r="A138" s="35" t="s">
        <v>103</v>
      </c>
      <c r="B138" s="36"/>
      <c r="C138" s="29" t="s">
        <v>152</v>
      </c>
      <c r="D138" s="30" t="s">
        <v>53</v>
      </c>
      <c r="E138" s="31" t="n">
        <f aca="false">ROUNDUP(H138*1.1,2)</f>
        <v>9.82</v>
      </c>
      <c r="F138" s="31" t="n">
        <f aca="false">ROUNDUP(H138*1.07,2)</f>
        <v>9.55</v>
      </c>
      <c r="G138" s="31" t="n">
        <f aca="false">ROUNDUP(H138*1.05,2)</f>
        <v>9.37</v>
      </c>
      <c r="H138" s="32" t="n">
        <v>8.92</v>
      </c>
      <c r="I138" s="34"/>
      <c r="J138" s="34" t="n">
        <f aca="false">IF(I138&gt;0,K138/I138,0)</f>
        <v>0</v>
      </c>
      <c r="K138" s="34" t="n">
        <f aca="false">IF(I138&lt;=1,I138*E138,IF(I138&lt;=3,I138*F138,IF(I138&lt;=5,I138*G138,I138*H138)))</f>
        <v>0</v>
      </c>
    </row>
    <row r="139" customFormat="false" ht="12.95" hidden="false" customHeight="true" outlineLevel="0" collapsed="false">
      <c r="A139" s="35" t="s">
        <v>104</v>
      </c>
      <c r="B139" s="36"/>
      <c r="C139" s="29" t="s">
        <v>152</v>
      </c>
      <c r="D139" s="30" t="s">
        <v>53</v>
      </c>
      <c r="E139" s="31" t="n">
        <f aca="false">ROUNDUP(H139*1.1,2)</f>
        <v>10.09</v>
      </c>
      <c r="F139" s="31" t="n">
        <f aca="false">ROUNDUP(H139*1.07,2)</f>
        <v>9.82</v>
      </c>
      <c r="G139" s="31" t="n">
        <f aca="false">ROUNDUP(H139*1.05,2)</f>
        <v>9.63</v>
      </c>
      <c r="H139" s="32" t="n">
        <v>9.17</v>
      </c>
      <c r="I139" s="34"/>
      <c r="J139" s="34" t="n">
        <f aca="false">IF(I139&gt;0,K139/I139,0)</f>
        <v>0</v>
      </c>
      <c r="K139" s="34" t="n">
        <f aca="false">IF(I139&lt;=1,I139*E139,IF(I139&lt;=3,I139*F139,IF(I139&lt;=5,I139*G139,I139*H139)))</f>
        <v>0</v>
      </c>
    </row>
    <row r="140" customFormat="false" ht="12.95" hidden="false" customHeight="true" outlineLevel="0" collapsed="false">
      <c r="A140" s="35" t="s">
        <v>126</v>
      </c>
      <c r="B140" s="36"/>
      <c r="C140" s="29" t="s">
        <v>152</v>
      </c>
      <c r="D140" s="30" t="s">
        <v>53</v>
      </c>
      <c r="E140" s="31" t="n">
        <f aca="false">ROUNDUP(H140*1.1,2)</f>
        <v>10.26</v>
      </c>
      <c r="F140" s="31" t="n">
        <f aca="false">ROUNDUP(H140*1.07,2)</f>
        <v>9.98</v>
      </c>
      <c r="G140" s="31" t="n">
        <f aca="false">ROUNDUP(H140*1.05,2)</f>
        <v>9.79</v>
      </c>
      <c r="H140" s="32" t="n">
        <v>9.32</v>
      </c>
      <c r="I140" s="34"/>
      <c r="J140" s="34" t="n">
        <f aca="false">IF(I140&gt;0,K140/I140,0)</f>
        <v>0</v>
      </c>
      <c r="K140" s="34" t="n">
        <f aca="false">IF(I140&lt;=1,I140*E140,IF(I140&lt;=3,I140*F140,IF(I140&lt;=5,I140*G140,I140*H140)))</f>
        <v>0</v>
      </c>
    </row>
    <row r="141" customFormat="false" ht="12.95" hidden="false" customHeight="true" outlineLevel="0" collapsed="false">
      <c r="A141" s="35" t="s">
        <v>105</v>
      </c>
      <c r="B141" s="36"/>
      <c r="C141" s="29" t="s">
        <v>152</v>
      </c>
      <c r="D141" s="30" t="s">
        <v>53</v>
      </c>
      <c r="E141" s="31" t="n">
        <f aca="false">ROUNDUP(H141*1.1,2)</f>
        <v>10.31</v>
      </c>
      <c r="F141" s="31" t="n">
        <f aca="false">ROUNDUP(H141*1.07,2)</f>
        <v>10.03</v>
      </c>
      <c r="G141" s="31" t="n">
        <f aca="false">ROUNDUP(H141*1.05,2)</f>
        <v>9.84</v>
      </c>
      <c r="H141" s="32" t="n">
        <v>9.37</v>
      </c>
      <c r="I141" s="34"/>
      <c r="J141" s="34" t="n">
        <f aca="false">IF(I141&gt;0,K141/I141,0)</f>
        <v>0</v>
      </c>
      <c r="K141" s="34" t="n">
        <f aca="false">IF(I141&lt;=1,I141*E141,IF(I141&lt;=3,I141*F141,IF(I141&lt;=5,I141*G141,I141*H141)))</f>
        <v>0</v>
      </c>
    </row>
    <row r="142" customFormat="false" ht="12.95" hidden="false" customHeight="true" outlineLevel="0" collapsed="false">
      <c r="A142" s="35" t="s">
        <v>106</v>
      </c>
      <c r="B142" s="36"/>
      <c r="C142" s="29" t="s">
        <v>152</v>
      </c>
      <c r="D142" s="30" t="s">
        <v>53</v>
      </c>
      <c r="E142" s="31" t="n">
        <f aca="false">ROUNDUP(H142*1.1,2)</f>
        <v>10.71</v>
      </c>
      <c r="F142" s="31" t="n">
        <f aca="false">ROUNDUP(H142*1.07,2)</f>
        <v>10.42</v>
      </c>
      <c r="G142" s="31" t="n">
        <f aca="false">ROUNDUP(H142*1.05,2)</f>
        <v>10.22</v>
      </c>
      <c r="H142" s="32" t="n">
        <v>9.73</v>
      </c>
      <c r="I142" s="34"/>
      <c r="J142" s="34" t="n">
        <f aca="false">IF(I142&gt;0,K142/I142,0)</f>
        <v>0</v>
      </c>
      <c r="K142" s="34" t="n">
        <f aca="false">IF(I142&lt;=1,I142*E142,IF(I142&lt;=3,I142*F142,IF(I142&lt;=5,I142*G142,I142*H142)))</f>
        <v>0</v>
      </c>
    </row>
    <row r="143" customFormat="false" ht="12.95" hidden="false" customHeight="true" outlineLevel="0" collapsed="false">
      <c r="A143" s="35" t="s">
        <v>153</v>
      </c>
      <c r="B143" s="36"/>
      <c r="C143" s="29" t="s">
        <v>152</v>
      </c>
      <c r="D143" s="30" t="s">
        <v>53</v>
      </c>
      <c r="E143" s="31" t="n">
        <f aca="false">ROUNDUP(H143*1.1,2)</f>
        <v>11.36</v>
      </c>
      <c r="F143" s="31" t="n">
        <f aca="false">ROUNDUP(H143*1.07,2)</f>
        <v>11.05</v>
      </c>
      <c r="G143" s="31" t="n">
        <f aca="false">ROUNDUP(H143*1.05,2)</f>
        <v>10.84</v>
      </c>
      <c r="H143" s="32" t="n">
        <v>10.32</v>
      </c>
      <c r="I143" s="34"/>
      <c r="J143" s="34" t="n">
        <f aca="false">IF(I143&gt;0,K143/I143,0)</f>
        <v>0</v>
      </c>
      <c r="K143" s="34" t="n">
        <f aca="false">IF(I143&lt;=1,I143*E143,IF(I143&lt;=3,I143*F143,IF(I143&lt;=5,I143*G143,I143*H143)))</f>
        <v>0</v>
      </c>
    </row>
    <row r="144" customFormat="false" ht="12.95" hidden="false" customHeight="true" outlineLevel="0" collapsed="false">
      <c r="A144" s="35" t="s">
        <v>54</v>
      </c>
      <c r="B144" s="36"/>
      <c r="C144" s="29" t="s">
        <v>152</v>
      </c>
      <c r="D144" s="30" t="s">
        <v>53</v>
      </c>
      <c r="E144" s="31" t="n">
        <f aca="false">ROUNDUP(H144*1.1,2)</f>
        <v>11.51</v>
      </c>
      <c r="F144" s="31" t="n">
        <f aca="false">ROUNDUP(H144*1.07,2)</f>
        <v>11.2</v>
      </c>
      <c r="G144" s="31" t="n">
        <f aca="false">ROUNDUP(H144*1.05,2)</f>
        <v>10.99</v>
      </c>
      <c r="H144" s="32" t="n">
        <v>10.46</v>
      </c>
      <c r="I144" s="34"/>
      <c r="J144" s="34" t="n">
        <f aca="false">IF(I144&gt;0,K144/I144,0)</f>
        <v>0</v>
      </c>
      <c r="K144" s="34" t="n">
        <f aca="false">IF(I144&lt;=1,I144*E144,IF(I144&lt;=3,I144*F144,IF(I144&lt;=5,I144*G144,I144*H144)))</f>
        <v>0</v>
      </c>
    </row>
    <row r="145" customFormat="false" ht="12.95" hidden="false" customHeight="true" outlineLevel="0" collapsed="false">
      <c r="A145" s="35" t="s">
        <v>141</v>
      </c>
      <c r="B145" s="36"/>
      <c r="C145" s="29" t="s">
        <v>152</v>
      </c>
      <c r="D145" s="30" t="s">
        <v>53</v>
      </c>
      <c r="E145" s="31" t="n">
        <f aca="false">ROUNDUP(H145*1.1,2)</f>
        <v>12.54</v>
      </c>
      <c r="F145" s="31" t="n">
        <f aca="false">ROUNDUP(H145*1.07,2)</f>
        <v>12.2</v>
      </c>
      <c r="G145" s="31" t="n">
        <f aca="false">ROUNDUP(H145*1.05,2)</f>
        <v>11.97</v>
      </c>
      <c r="H145" s="32" t="n">
        <v>11.4</v>
      </c>
      <c r="I145" s="34"/>
      <c r="J145" s="34" t="n">
        <f aca="false">IF(I145&gt;0,K145/I145,0)</f>
        <v>0</v>
      </c>
      <c r="K145" s="34" t="n">
        <f aca="false">IF(I145&lt;=1,I145*E145,IF(I145&lt;=3,I145*F145,IF(I145&lt;=5,I145*G145,I145*H145)))</f>
        <v>0</v>
      </c>
    </row>
    <row r="146" customFormat="false" ht="12.95" hidden="false" customHeight="true" outlineLevel="0" collapsed="false">
      <c r="A146" s="35" t="s">
        <v>111</v>
      </c>
      <c r="B146" s="36"/>
      <c r="C146" s="29" t="s">
        <v>152</v>
      </c>
      <c r="D146" s="30" t="s">
        <v>53</v>
      </c>
      <c r="E146" s="31" t="n">
        <f aca="false">ROUNDUP(H146*1.1,2)</f>
        <v>15.22</v>
      </c>
      <c r="F146" s="31" t="n">
        <f aca="false">ROUNDUP(H146*1.07,2)</f>
        <v>14.8</v>
      </c>
      <c r="G146" s="31" t="n">
        <f aca="false">ROUNDUP(H146*1.05,2)</f>
        <v>14.53</v>
      </c>
      <c r="H146" s="32" t="n">
        <v>13.83</v>
      </c>
      <c r="I146" s="34"/>
      <c r="J146" s="34" t="n">
        <f aca="false">IF(I146&gt;0,K146/I146,0)</f>
        <v>0</v>
      </c>
      <c r="K146" s="34" t="n">
        <f aca="false">IF(I146&lt;=1,I146*E146,IF(I146&lt;=3,I146*F146,IF(I146&lt;=5,I146*G146,I146*H146)))</f>
        <v>0</v>
      </c>
    </row>
    <row r="147" customFormat="false" ht="12.95" hidden="false" customHeight="true" outlineLevel="0" collapsed="false">
      <c r="A147" s="35" t="s">
        <v>59</v>
      </c>
      <c r="B147" s="36"/>
      <c r="C147" s="29" t="s">
        <v>152</v>
      </c>
      <c r="D147" s="30" t="s">
        <v>53</v>
      </c>
      <c r="E147" s="31" t="n">
        <f aca="false">ROUNDUP(H147*1.1,2)</f>
        <v>18.88</v>
      </c>
      <c r="F147" s="31" t="n">
        <f aca="false">ROUNDUP(H147*1.07,2)</f>
        <v>18.37</v>
      </c>
      <c r="G147" s="31" t="n">
        <f aca="false">ROUNDUP(H147*1.05,2)</f>
        <v>18.02</v>
      </c>
      <c r="H147" s="32" t="n">
        <v>17.16</v>
      </c>
      <c r="I147" s="34"/>
      <c r="J147" s="34" t="n">
        <f aca="false">IF(I147&gt;0,K147/I147,0)</f>
        <v>0</v>
      </c>
      <c r="K147" s="34" t="n">
        <f aca="false">IF(I147&lt;=1,I147*E147,IF(I147&lt;=3,I147*F147,IF(I147&lt;=5,I147*G147,I147*H147)))</f>
        <v>0</v>
      </c>
    </row>
    <row r="148" customFormat="false" ht="12.95" hidden="false" customHeight="true" outlineLevel="0" collapsed="false">
      <c r="A148" s="35" t="s">
        <v>142</v>
      </c>
      <c r="B148" s="36"/>
      <c r="C148" s="29" t="s">
        <v>152</v>
      </c>
      <c r="D148" s="30" t="s">
        <v>53</v>
      </c>
      <c r="E148" s="31" t="n">
        <f aca="false">ROUNDUP(H148*1.1,2)</f>
        <v>22.19</v>
      </c>
      <c r="F148" s="31" t="n">
        <f aca="false">ROUNDUP(H148*1.07,2)</f>
        <v>21.59</v>
      </c>
      <c r="G148" s="31" t="n">
        <f aca="false">ROUNDUP(H148*1.05,2)</f>
        <v>21.18</v>
      </c>
      <c r="H148" s="32" t="n">
        <v>20.17</v>
      </c>
      <c r="I148" s="34"/>
      <c r="J148" s="34" t="n">
        <f aca="false">IF(I148&gt;0,K148/I148,0)</f>
        <v>0</v>
      </c>
      <c r="K148" s="34" t="n">
        <f aca="false">IF(I148&lt;=1,I148*E148,IF(I148&lt;=3,I148*F148,IF(I148&lt;=5,I148*G148,I148*H148)))</f>
        <v>0</v>
      </c>
    </row>
    <row r="149" customFormat="false" ht="12.95" hidden="false" customHeight="true" outlineLevel="0" collapsed="false">
      <c r="A149" s="35" t="s">
        <v>116</v>
      </c>
      <c r="B149" s="36"/>
      <c r="C149" s="29" t="s">
        <v>152</v>
      </c>
      <c r="D149" s="30" t="s">
        <v>53</v>
      </c>
      <c r="E149" s="31" t="n">
        <f aca="false">ROUNDUP(H149*1.1,2)</f>
        <v>28.43</v>
      </c>
      <c r="F149" s="31" t="n">
        <f aca="false">ROUNDUP(H149*1.07,2)</f>
        <v>27.65</v>
      </c>
      <c r="G149" s="31" t="n">
        <f aca="false">ROUNDUP(H149*1.05,2)</f>
        <v>27.14</v>
      </c>
      <c r="H149" s="32" t="n">
        <v>25.84</v>
      </c>
      <c r="I149" s="34"/>
      <c r="J149" s="34" t="n">
        <f aca="false">IF(I149&gt;0,K149/I149,0)</f>
        <v>0</v>
      </c>
      <c r="K149" s="34" t="n">
        <f aca="false">IF(I149&lt;=1,I149*E149,IF(I149&lt;=3,I149*F149,IF(I149&lt;=5,I149*G149,I149*H149)))</f>
        <v>0</v>
      </c>
    </row>
    <row r="150" customFormat="false" ht="12.95" hidden="false" customHeight="true" outlineLevel="0" collapsed="false">
      <c r="A150" s="35" t="s">
        <v>154</v>
      </c>
      <c r="B150" s="36"/>
      <c r="C150" s="29" t="s">
        <v>152</v>
      </c>
      <c r="D150" s="30" t="s">
        <v>53</v>
      </c>
      <c r="E150" s="31" t="n">
        <f aca="false">ROUNDUP(H150*1.1,2)</f>
        <v>32.16</v>
      </c>
      <c r="F150" s="31" t="n">
        <f aca="false">ROUNDUP(H150*1.07,2)</f>
        <v>31.28</v>
      </c>
      <c r="G150" s="31" t="n">
        <f aca="false">ROUNDUP(H150*1.05,2)</f>
        <v>30.7</v>
      </c>
      <c r="H150" s="32" t="n">
        <v>29.23</v>
      </c>
      <c r="I150" s="34"/>
      <c r="J150" s="34" t="n">
        <f aca="false">IF(I150&gt;0,K150/I150,0)</f>
        <v>0</v>
      </c>
      <c r="K150" s="34" t="n">
        <f aca="false">IF(I150&lt;=1,I150*E150,IF(I150&lt;=3,I150*F150,IF(I150&lt;=5,I150*G150,I150*H150)))</f>
        <v>0</v>
      </c>
    </row>
    <row r="151" customFormat="false" ht="12.95" hidden="false" customHeight="true" outlineLevel="0" collapsed="false">
      <c r="A151" s="35" t="s">
        <v>119</v>
      </c>
      <c r="B151" s="36"/>
      <c r="C151" s="29" t="s">
        <v>152</v>
      </c>
      <c r="D151" s="30" t="s">
        <v>53</v>
      </c>
      <c r="E151" s="31" t="n">
        <f aca="false">ROUNDUP(H151*1.1,2)</f>
        <v>37.26</v>
      </c>
      <c r="F151" s="31" t="n">
        <f aca="false">ROUNDUP(H151*1.07,2)</f>
        <v>36.25</v>
      </c>
      <c r="G151" s="31" t="n">
        <f aca="false">ROUNDUP(H151*1.05,2)</f>
        <v>35.57</v>
      </c>
      <c r="H151" s="32" t="n">
        <v>33.87</v>
      </c>
      <c r="I151" s="34"/>
      <c r="J151" s="34" t="n">
        <f aca="false">IF(I151&gt;0,K151/I151,0)</f>
        <v>0</v>
      </c>
      <c r="K151" s="34" t="n">
        <f aca="false">IF(I151&lt;=1,I151*E151,IF(I151&lt;=3,I151*F151,IF(I151&lt;=5,I151*G151,I151*H151)))</f>
        <v>0</v>
      </c>
    </row>
    <row r="152" customFormat="false" ht="12.95" hidden="false" customHeight="true" outlineLevel="0" collapsed="false">
      <c r="A152" s="35" t="s">
        <v>134</v>
      </c>
      <c r="B152" s="36"/>
      <c r="C152" s="29" t="s">
        <v>152</v>
      </c>
      <c r="D152" s="30" t="s">
        <v>53</v>
      </c>
      <c r="E152" s="31" t="n">
        <f aca="false">ROUNDUP(H152*1.1,2)</f>
        <v>43.82</v>
      </c>
      <c r="F152" s="31" t="n">
        <f aca="false">ROUNDUP(H152*1.07,2)</f>
        <v>42.62</v>
      </c>
      <c r="G152" s="31" t="n">
        <f aca="false">ROUNDUP(H152*1.05,2)</f>
        <v>41.83</v>
      </c>
      <c r="H152" s="32" t="n">
        <v>39.83</v>
      </c>
      <c r="I152" s="34"/>
      <c r="J152" s="34" t="n">
        <f aca="false">IF(I152&gt;0,K152/I152,0)</f>
        <v>0</v>
      </c>
      <c r="K152" s="34" t="n">
        <f aca="false">IF(I152&lt;=1,I152*E152,IF(I152&lt;=3,I152*F152,IF(I152&lt;=5,I152*G152,I152*H152)))</f>
        <v>0</v>
      </c>
    </row>
    <row r="153" customFormat="false" ht="12.95" hidden="false" customHeight="true" outlineLevel="0" collapsed="false">
      <c r="A153" s="35" t="s">
        <v>66</v>
      </c>
      <c r="B153" s="36"/>
      <c r="C153" s="29" t="s">
        <v>152</v>
      </c>
      <c r="D153" s="30" t="s">
        <v>53</v>
      </c>
      <c r="E153" s="31" t="n">
        <f aca="false">ROUNDUP(H153*1.1,2)</f>
        <v>51.4</v>
      </c>
      <c r="F153" s="31" t="n">
        <f aca="false">ROUNDUP(H153*1.07,2)</f>
        <v>50</v>
      </c>
      <c r="G153" s="31" t="n">
        <f aca="false">ROUNDUP(H153*1.05,2)</f>
        <v>49.06</v>
      </c>
      <c r="H153" s="32" t="n">
        <v>46.72</v>
      </c>
      <c r="I153" s="34"/>
      <c r="J153" s="34" t="n">
        <f aca="false">IF(I153&gt;0,K153/I153,0)</f>
        <v>0</v>
      </c>
      <c r="K153" s="34" t="n">
        <f aca="false">IF(I153&lt;=1,I153*E153,IF(I153&lt;=3,I153*F153,IF(I153&lt;=5,I153*G153,I153*H153)))</f>
        <v>0</v>
      </c>
    </row>
    <row r="154" customFormat="false" ht="12.95" hidden="false" customHeight="true" outlineLevel="0" collapsed="false">
      <c r="A154" s="35" t="s">
        <v>67</v>
      </c>
      <c r="B154" s="36"/>
      <c r="C154" s="29" t="s">
        <v>152</v>
      </c>
      <c r="D154" s="30" t="s">
        <v>53</v>
      </c>
      <c r="E154" s="31" t="n">
        <f aca="false">ROUNDUP(H154*1.1,2)</f>
        <v>60.06</v>
      </c>
      <c r="F154" s="31" t="n">
        <f aca="false">ROUNDUP(H154*1.07,2)</f>
        <v>58.43</v>
      </c>
      <c r="G154" s="31" t="n">
        <f aca="false">ROUNDUP(H154*1.05,2)</f>
        <v>57.33</v>
      </c>
      <c r="H154" s="32" t="n">
        <v>54.6</v>
      </c>
      <c r="I154" s="34"/>
      <c r="J154" s="34" t="n">
        <f aca="false">IF(I154&gt;0,K154/I154,0)</f>
        <v>0</v>
      </c>
      <c r="K154" s="34" t="n">
        <f aca="false">IF(I154&lt;=1,I154*E154,IF(I154&lt;=3,I154*F154,IF(I154&lt;=5,I154*G154,I154*H154)))</f>
        <v>0</v>
      </c>
    </row>
    <row r="155" customFormat="false" ht="12.95" hidden="false" customHeight="true" outlineLevel="0" collapsed="false">
      <c r="A155" s="35" t="s">
        <v>68</v>
      </c>
      <c r="B155" s="36"/>
      <c r="C155" s="29" t="s">
        <v>152</v>
      </c>
      <c r="D155" s="30" t="s">
        <v>53</v>
      </c>
      <c r="E155" s="31" t="n">
        <f aca="false">ROUNDUP(H155*1.1,2)</f>
        <v>72.88</v>
      </c>
      <c r="F155" s="31" t="n">
        <f aca="false">ROUNDUP(H155*1.07,2)</f>
        <v>70.89</v>
      </c>
      <c r="G155" s="31" t="n">
        <f aca="false">ROUNDUP(H155*1.05,2)</f>
        <v>69.57</v>
      </c>
      <c r="H155" s="32" t="n">
        <v>66.25</v>
      </c>
      <c r="I155" s="34"/>
      <c r="J155" s="34" t="n">
        <f aca="false">IF(I155&gt;0,K155/I155,0)</f>
        <v>0</v>
      </c>
      <c r="K155" s="34" t="n">
        <f aca="false">IF(I155&lt;=1,I155*E155,IF(I155&lt;=3,I155*F155,IF(I155&lt;=5,I155*G155,I155*H155)))</f>
        <v>0</v>
      </c>
    </row>
    <row r="156" customFormat="false" ht="12.95" hidden="false" customHeight="true" outlineLevel="0" collapsed="false">
      <c r="A156" s="35" t="s">
        <v>69</v>
      </c>
      <c r="B156" s="36"/>
      <c r="C156" s="29" t="s">
        <v>152</v>
      </c>
      <c r="D156" s="30" t="s">
        <v>53</v>
      </c>
      <c r="E156" s="31" t="n">
        <f aca="false">ROUNDUP(H156*1.1,2)</f>
        <v>82.74</v>
      </c>
      <c r="F156" s="31" t="n">
        <f aca="false">ROUNDUP(H156*1.07,2)</f>
        <v>80.48</v>
      </c>
      <c r="G156" s="31" t="n">
        <f aca="false">ROUNDUP(H156*1.05,2)</f>
        <v>78.98</v>
      </c>
      <c r="H156" s="32" t="n">
        <v>75.21</v>
      </c>
      <c r="I156" s="34"/>
      <c r="J156" s="34" t="n">
        <f aca="false">IF(I156&gt;0,K156/I156,0)</f>
        <v>0</v>
      </c>
      <c r="K156" s="34" t="n">
        <f aca="false">IF(I156&lt;=1,I156*E156,IF(I156&lt;=3,I156*F156,IF(I156&lt;=5,I156*G156,I156*H156)))</f>
        <v>0</v>
      </c>
    </row>
    <row r="157" customFormat="false" ht="12.95" hidden="false" customHeight="true" outlineLevel="0" collapsed="false">
      <c r="A157" s="35" t="s">
        <v>70</v>
      </c>
      <c r="B157" s="36"/>
      <c r="C157" s="29" t="s">
        <v>152</v>
      </c>
      <c r="D157" s="30" t="s">
        <v>53</v>
      </c>
      <c r="E157" s="31" t="n">
        <f aca="false">ROUNDUP(H157*1.1,2)</f>
        <v>86.05</v>
      </c>
      <c r="F157" s="31" t="n">
        <f aca="false">ROUNDUP(H157*1.07,2)</f>
        <v>83.7</v>
      </c>
      <c r="G157" s="31" t="n">
        <f aca="false">ROUNDUP(H157*1.05,2)</f>
        <v>82.14</v>
      </c>
      <c r="H157" s="32" t="n">
        <v>78.22</v>
      </c>
      <c r="I157" s="34"/>
      <c r="J157" s="34" t="n">
        <f aca="false">IF(I157&gt;0,K157/I157,0)</f>
        <v>0</v>
      </c>
      <c r="K157" s="34" t="n">
        <f aca="false">IF(I157&lt;=1,I157*E157,IF(I157&lt;=3,I157*F157,IF(I157&lt;=5,I157*G157,I157*H157)))</f>
        <v>0</v>
      </c>
    </row>
    <row r="158" customFormat="false" ht="12.95" hidden="false" customHeight="true" outlineLevel="0" collapsed="false">
      <c r="A158" s="35" t="s">
        <v>148</v>
      </c>
      <c r="B158" s="36"/>
      <c r="C158" s="29" t="s">
        <v>152</v>
      </c>
      <c r="D158" s="30" t="s">
        <v>53</v>
      </c>
      <c r="E158" s="31" t="n">
        <f aca="false">ROUNDUP(H158*1.1,2)</f>
        <v>98.21</v>
      </c>
      <c r="F158" s="31" t="n">
        <f aca="false">ROUNDUP(H158*1.07,2)</f>
        <v>95.53</v>
      </c>
      <c r="G158" s="31" t="n">
        <f aca="false">ROUNDUP(H158*1.05,2)</f>
        <v>93.75</v>
      </c>
      <c r="H158" s="32" t="n">
        <v>89.28</v>
      </c>
      <c r="I158" s="34"/>
      <c r="J158" s="34" t="n">
        <f aca="false">IF(I158&gt;0,K158/I158,0)</f>
        <v>0</v>
      </c>
      <c r="K158" s="34" t="n">
        <f aca="false">IF(I158&lt;=1,I158*E158,IF(I158&lt;=3,I158*F158,IF(I158&lt;=5,I158*G158,I158*H158)))</f>
        <v>0</v>
      </c>
    </row>
    <row r="159" customFormat="false" ht="12.95" hidden="false" customHeight="true" outlineLevel="0" collapsed="false">
      <c r="A159" s="35" t="s">
        <v>71</v>
      </c>
      <c r="B159" s="36"/>
      <c r="C159" s="29" t="s">
        <v>152</v>
      </c>
      <c r="D159" s="30" t="s">
        <v>53</v>
      </c>
      <c r="E159" s="31" t="n">
        <f aca="false">ROUNDUP(H159*1.1,2)</f>
        <v>107.65</v>
      </c>
      <c r="F159" s="31" t="n">
        <f aca="false">ROUNDUP(H159*1.07,2)</f>
        <v>104.72</v>
      </c>
      <c r="G159" s="31" t="n">
        <f aca="false">ROUNDUP(H159*1.05,2)</f>
        <v>102.76</v>
      </c>
      <c r="H159" s="32" t="n">
        <v>97.86</v>
      </c>
      <c r="I159" s="34"/>
      <c r="J159" s="34" t="n">
        <f aca="false">IF(I159&gt;0,K159/I159,0)</f>
        <v>0</v>
      </c>
      <c r="K159" s="34" t="n">
        <f aca="false">IF(I159&lt;=1,I159*E159,IF(I159&lt;=3,I159*F159,IF(I159&lt;=5,I159*G159,I159*H159)))</f>
        <v>0</v>
      </c>
    </row>
    <row r="160" customFormat="false" ht="12.95" hidden="false" customHeight="true" outlineLevel="0" collapsed="false">
      <c r="A160" s="35" t="s">
        <v>149</v>
      </c>
      <c r="B160" s="36"/>
      <c r="C160" s="29" t="s">
        <v>152</v>
      </c>
      <c r="D160" s="30" t="s">
        <v>53</v>
      </c>
      <c r="E160" s="31" t="n">
        <f aca="false">ROUNDUP(H160*1.1,2)</f>
        <v>131.92</v>
      </c>
      <c r="F160" s="31" t="n">
        <f aca="false">ROUNDUP(H160*1.07,2)</f>
        <v>128.32</v>
      </c>
      <c r="G160" s="31" t="n">
        <f aca="false">ROUNDUP(H160*1.05,2)</f>
        <v>125.92</v>
      </c>
      <c r="H160" s="32" t="n">
        <v>119.92</v>
      </c>
      <c r="I160" s="34"/>
      <c r="J160" s="34" t="n">
        <f aca="false">IF(I160&gt;0,K160/I160,0)</f>
        <v>0</v>
      </c>
      <c r="K160" s="34" t="n">
        <f aca="false">IF(I160&lt;=1,I160*E160,IF(I160&lt;=3,I160*F160,IF(I160&lt;=5,I160*G160,I160*H160)))</f>
        <v>0</v>
      </c>
    </row>
    <row r="161" customFormat="false" ht="12.95" hidden="false" customHeight="true" outlineLevel="0" collapsed="false">
      <c r="A161" s="35" t="s">
        <v>150</v>
      </c>
      <c r="B161" s="36"/>
      <c r="C161" s="29" t="s">
        <v>152</v>
      </c>
      <c r="D161" s="30" t="s">
        <v>53</v>
      </c>
      <c r="E161" s="31" t="n">
        <f aca="false">ROUNDUP(H161*1.1,2)</f>
        <v>150.51</v>
      </c>
      <c r="F161" s="31" t="n">
        <f aca="false">ROUNDUP(H161*1.07,2)</f>
        <v>146.4</v>
      </c>
      <c r="G161" s="31" t="n">
        <f aca="false">ROUNDUP(H161*1.05,2)</f>
        <v>143.67</v>
      </c>
      <c r="H161" s="32" t="n">
        <v>136.82</v>
      </c>
      <c r="I161" s="34"/>
      <c r="J161" s="34" t="n">
        <f aca="false">IF(I161&gt;0,K161/I161,0)</f>
        <v>0</v>
      </c>
      <c r="K161" s="34" t="n">
        <f aca="false">IF(I161&lt;=1,I161*E161,IF(I161&lt;=3,I161*F161,IF(I161&lt;=5,I161*G161,I161*H161)))</f>
        <v>0</v>
      </c>
    </row>
    <row r="162" customFormat="false" ht="12.95" hidden="false" customHeight="true" outlineLevel="0" collapsed="false">
      <c r="A162" s="35" t="s">
        <v>155</v>
      </c>
      <c r="B162" s="36"/>
      <c r="C162" s="29" t="s">
        <v>152</v>
      </c>
      <c r="D162" s="30" t="s">
        <v>53</v>
      </c>
      <c r="E162" s="31" t="n">
        <f aca="false">ROUNDUP(H162*1.1,2)</f>
        <v>185.46</v>
      </c>
      <c r="F162" s="31" t="n">
        <f aca="false">ROUNDUP(H162*1.07,2)</f>
        <v>180.41</v>
      </c>
      <c r="G162" s="31" t="n">
        <f aca="false">ROUNDUP(H162*1.05,2)</f>
        <v>177.03</v>
      </c>
      <c r="H162" s="32" t="n">
        <v>168.6</v>
      </c>
      <c r="I162" s="34"/>
      <c r="J162" s="34" t="n">
        <f aca="false">IF(I162&gt;0,K162/I162,0)</f>
        <v>0</v>
      </c>
      <c r="K162" s="34" t="n">
        <f aca="false">IF(I162&lt;=1,I162*E162,IF(I162&lt;=3,I162*F162,IF(I162&lt;=5,I162*G162,I162*H162)))</f>
        <v>0</v>
      </c>
    </row>
    <row r="163" customFormat="false" ht="12.95" hidden="false" customHeight="true" outlineLevel="0" collapsed="false">
      <c r="A163" s="35" t="s">
        <v>76</v>
      </c>
      <c r="B163" s="36"/>
      <c r="C163" s="29" t="s">
        <v>152</v>
      </c>
      <c r="D163" s="30" t="s">
        <v>53</v>
      </c>
      <c r="E163" s="31" t="n">
        <f aca="false">ROUNDUP(H163*1.1,2)</f>
        <v>207.75</v>
      </c>
      <c r="F163" s="31" t="n">
        <f aca="false">ROUNDUP(H163*1.07,2)</f>
        <v>202.09</v>
      </c>
      <c r="G163" s="31" t="n">
        <f aca="false">ROUNDUP(H163*1.05,2)</f>
        <v>198.31</v>
      </c>
      <c r="H163" s="32" t="n">
        <v>188.86</v>
      </c>
      <c r="I163" s="34"/>
      <c r="J163" s="34" t="n">
        <f aca="false">IF(I163&gt;0,K163/I163,0)</f>
        <v>0</v>
      </c>
      <c r="K163" s="34" t="n">
        <f aca="false">IF(I163&lt;=1,I163*E163,IF(I163&lt;=3,I163*F163,IF(I163&lt;=5,I163*G163,I163*H163)))</f>
        <v>0</v>
      </c>
    </row>
    <row r="164" customFormat="false" ht="12.95" hidden="false" customHeight="true" outlineLevel="0" collapsed="false">
      <c r="A164" s="35" t="s">
        <v>156</v>
      </c>
      <c r="B164" s="36"/>
      <c r="C164" s="29" t="s">
        <v>152</v>
      </c>
      <c r="D164" s="30" t="s">
        <v>53</v>
      </c>
      <c r="E164" s="31" t="n">
        <f aca="false">ROUNDUP(H164*1.1,2)</f>
        <v>239.13</v>
      </c>
      <c r="F164" s="31" t="n">
        <f aca="false">ROUNDUP(H164*1.07,2)</f>
        <v>232.61</v>
      </c>
      <c r="G164" s="31" t="n">
        <f aca="false">ROUNDUP(H164*1.05,2)</f>
        <v>228.26</v>
      </c>
      <c r="H164" s="32" t="n">
        <v>217.39</v>
      </c>
      <c r="I164" s="34"/>
      <c r="J164" s="34" t="n">
        <f aca="false">IF(I164&gt;0,K164/I164,0)</f>
        <v>0</v>
      </c>
      <c r="K164" s="34" t="n">
        <f aca="false">IF(I164&lt;=1,I164*E164,IF(I164&lt;=3,I164*F164,IF(I164&lt;=5,I164*G164,I164*H164)))</f>
        <v>0</v>
      </c>
    </row>
    <row r="165" customFormat="false" ht="12.95" hidden="false" customHeight="true" outlineLevel="0" collapsed="false">
      <c r="A165" s="35" t="s">
        <v>157</v>
      </c>
      <c r="B165" s="36"/>
      <c r="C165" s="29" t="s">
        <v>152</v>
      </c>
      <c r="D165" s="30" t="s">
        <v>53</v>
      </c>
      <c r="E165" s="31" t="n">
        <f aca="false">ROUNDUP(H165*1.1,2)</f>
        <v>273.09</v>
      </c>
      <c r="F165" s="31" t="n">
        <f aca="false">ROUNDUP(H165*1.07,2)</f>
        <v>265.64</v>
      </c>
      <c r="G165" s="31" t="n">
        <f aca="false">ROUNDUP(H165*1.05,2)</f>
        <v>260.68</v>
      </c>
      <c r="H165" s="32" t="n">
        <v>248.26</v>
      </c>
      <c r="I165" s="34"/>
      <c r="J165" s="34" t="n">
        <f aca="false">IF(I165&gt;0,K165/I165,0)</f>
        <v>0</v>
      </c>
      <c r="K165" s="34" t="n">
        <f aca="false">IF(I165&lt;=1,I165*E165,IF(I165&lt;=3,I165*F165,IF(I165&lt;=5,I165*G165,I165*H165)))</f>
        <v>0</v>
      </c>
    </row>
    <row r="166" customFormat="false" ht="12.95" hidden="false" customHeight="true" outlineLevel="0" collapsed="false">
      <c r="A166" s="35" t="s">
        <v>106</v>
      </c>
      <c r="B166" s="36"/>
      <c r="C166" s="29" t="s">
        <v>158</v>
      </c>
      <c r="D166" s="30" t="s">
        <v>53</v>
      </c>
      <c r="E166" s="31" t="n">
        <f aca="false">ROUNDUP(H166*1.1,2)</f>
        <v>21.42</v>
      </c>
      <c r="F166" s="31" t="n">
        <f aca="false">ROUNDUP(H166*1.07,2)</f>
        <v>20.84</v>
      </c>
      <c r="G166" s="31" t="n">
        <f aca="false">ROUNDUP(H166*1.05,2)</f>
        <v>20.45</v>
      </c>
      <c r="H166" s="32" t="n">
        <v>19.47</v>
      </c>
      <c r="I166" s="34"/>
      <c r="J166" s="34" t="n">
        <f aca="false">IF(I166&gt;0,K166/I166,0)</f>
        <v>0</v>
      </c>
      <c r="K166" s="34" t="n">
        <f aca="false">IF(I166&lt;=1,I166*E166,IF(I166&lt;=3,I166*F166,IF(I166&lt;=5,I166*G166,I166*H166)))</f>
        <v>0</v>
      </c>
    </row>
    <row r="167" customFormat="false" ht="12.95" hidden="false" customHeight="true" outlineLevel="0" collapsed="false">
      <c r="A167" s="35" t="s">
        <v>107</v>
      </c>
      <c r="B167" s="36"/>
      <c r="C167" s="29" t="s">
        <v>158</v>
      </c>
      <c r="D167" s="30" t="s">
        <v>53</v>
      </c>
      <c r="E167" s="31" t="n">
        <f aca="false">ROUNDUP(H167*1.1,2)</f>
        <v>23.27</v>
      </c>
      <c r="F167" s="31" t="n">
        <f aca="false">ROUNDUP(H167*1.07,2)</f>
        <v>22.64</v>
      </c>
      <c r="G167" s="31" t="n">
        <f aca="false">ROUNDUP(H167*1.05,2)</f>
        <v>22.21</v>
      </c>
      <c r="H167" s="32" t="n">
        <v>21.15</v>
      </c>
      <c r="I167" s="34"/>
      <c r="J167" s="34" t="n">
        <f aca="false">IF(I167&gt;0,K167/I167,0)</f>
        <v>0</v>
      </c>
      <c r="K167" s="34" t="n">
        <f aca="false">IF(I167&lt;=1,I167*E167,IF(I167&lt;=3,I167*F167,IF(I167&lt;=5,I167*G167,I167*H167)))</f>
        <v>0</v>
      </c>
    </row>
    <row r="168" customFormat="false" ht="12.95" hidden="false" customHeight="true" outlineLevel="0" collapsed="false">
      <c r="A168" s="35" t="s">
        <v>108</v>
      </c>
      <c r="B168" s="36"/>
      <c r="C168" s="29" t="s">
        <v>158</v>
      </c>
      <c r="D168" s="30" t="s">
        <v>53</v>
      </c>
      <c r="E168" s="31" t="n">
        <f aca="false">ROUNDUP(H168*1.1,2)</f>
        <v>26.26</v>
      </c>
      <c r="F168" s="31" t="n">
        <f aca="false">ROUNDUP(H168*1.07,2)</f>
        <v>25.55</v>
      </c>
      <c r="G168" s="31" t="n">
        <f aca="false">ROUNDUP(H168*1.05,2)</f>
        <v>25.07</v>
      </c>
      <c r="H168" s="32" t="n">
        <v>23.87</v>
      </c>
      <c r="I168" s="34"/>
      <c r="J168" s="34" t="n">
        <f aca="false">IF(I168&gt;0,K168/I168,0)</f>
        <v>0</v>
      </c>
      <c r="K168" s="34" t="n">
        <f aca="false">IF(I168&lt;=1,I168*E168,IF(I168&lt;=3,I168*F168,IF(I168&lt;=5,I168*G168,I168*H168)))</f>
        <v>0</v>
      </c>
    </row>
    <row r="169" customFormat="false" ht="12.95" hidden="false" customHeight="true" outlineLevel="0" collapsed="false">
      <c r="A169" s="35" t="s">
        <v>109</v>
      </c>
      <c r="B169" s="36"/>
      <c r="C169" s="29" t="s">
        <v>158</v>
      </c>
      <c r="D169" s="30" t="s">
        <v>53</v>
      </c>
      <c r="E169" s="31" t="n">
        <f aca="false">ROUNDUP(H169*1.1,2)</f>
        <v>27.65</v>
      </c>
      <c r="F169" s="31" t="n">
        <f aca="false">ROUNDUP(H169*1.07,2)</f>
        <v>26.89</v>
      </c>
      <c r="G169" s="31" t="n">
        <f aca="false">ROUNDUP(H169*1.05,2)</f>
        <v>26.39</v>
      </c>
      <c r="H169" s="32" t="n">
        <v>25.13</v>
      </c>
      <c r="I169" s="34"/>
      <c r="J169" s="34" t="n">
        <f aca="false">IF(I169&gt;0,K169/I169,0)</f>
        <v>0</v>
      </c>
      <c r="K169" s="34" t="n">
        <f aca="false">IF(I169&lt;=1,I169*E169,IF(I169&lt;=3,I169*F169,IF(I169&lt;=5,I169*G169,I169*H169)))</f>
        <v>0</v>
      </c>
    </row>
    <row r="170" customFormat="false" ht="12.95" hidden="false" customHeight="true" outlineLevel="0" collapsed="false">
      <c r="A170" s="35" t="s">
        <v>110</v>
      </c>
      <c r="B170" s="36"/>
      <c r="C170" s="29" t="s">
        <v>158</v>
      </c>
      <c r="D170" s="30" t="s">
        <v>53</v>
      </c>
      <c r="E170" s="31" t="n">
        <f aca="false">ROUNDUP(H170*1.1,2)</f>
        <v>30.34</v>
      </c>
      <c r="F170" s="31" t="n">
        <f aca="false">ROUNDUP(H170*1.07,2)</f>
        <v>29.52</v>
      </c>
      <c r="G170" s="31" t="n">
        <f aca="false">ROUNDUP(H170*1.05,2)</f>
        <v>28.96</v>
      </c>
      <c r="H170" s="32" t="n">
        <v>27.58</v>
      </c>
      <c r="I170" s="34"/>
      <c r="J170" s="34" t="n">
        <f aca="false">IF(I170&gt;0,K170/I170,0)</f>
        <v>0</v>
      </c>
      <c r="K170" s="34" t="n">
        <f aca="false">IF(I170&lt;=1,I170*E170,IF(I170&lt;=3,I170*F170,IF(I170&lt;=5,I170*G170,I170*H170)))</f>
        <v>0</v>
      </c>
    </row>
    <row r="171" customFormat="false" ht="12.95" hidden="false" customHeight="true" outlineLevel="0" collapsed="false">
      <c r="A171" s="35" t="s">
        <v>111</v>
      </c>
      <c r="B171" s="36"/>
      <c r="C171" s="29" t="s">
        <v>158</v>
      </c>
      <c r="D171" s="30" t="s">
        <v>53</v>
      </c>
      <c r="E171" s="31" t="n">
        <f aca="false">ROUNDUP(H171*1.1,2)</f>
        <v>31.08</v>
      </c>
      <c r="F171" s="31" t="n">
        <f aca="false">ROUNDUP(H171*1.07,2)</f>
        <v>30.23</v>
      </c>
      <c r="G171" s="31" t="n">
        <f aca="false">ROUNDUP(H171*1.05,2)</f>
        <v>29.67</v>
      </c>
      <c r="H171" s="32" t="n">
        <v>28.25</v>
      </c>
      <c r="I171" s="34"/>
      <c r="J171" s="34" t="n">
        <f aca="false">IF(I171&gt;0,K171/I171,0)</f>
        <v>0</v>
      </c>
      <c r="K171" s="34" t="n">
        <f aca="false">IF(I171&lt;=1,I171*E171,IF(I171&lt;=3,I171*F171,IF(I171&lt;=5,I171*G171,I171*H171)))</f>
        <v>0</v>
      </c>
    </row>
    <row r="172" customFormat="false" ht="12.95" hidden="false" customHeight="true" outlineLevel="0" collapsed="false">
      <c r="A172" s="35" t="s">
        <v>113</v>
      </c>
      <c r="B172" s="36"/>
      <c r="C172" s="29" t="s">
        <v>158</v>
      </c>
      <c r="D172" s="30" t="s">
        <v>53</v>
      </c>
      <c r="E172" s="31" t="n">
        <f aca="false">ROUNDUP(H172*1.1,2)</f>
        <v>32.04</v>
      </c>
      <c r="F172" s="31" t="n">
        <f aca="false">ROUNDUP(H172*1.07,2)</f>
        <v>31.16</v>
      </c>
      <c r="G172" s="31" t="n">
        <f aca="false">ROUNDUP(H172*1.05,2)</f>
        <v>30.58</v>
      </c>
      <c r="H172" s="32" t="n">
        <v>29.12</v>
      </c>
      <c r="I172" s="34"/>
      <c r="J172" s="34" t="n">
        <f aca="false">IF(I172&gt;0,K172/I172,0)</f>
        <v>0</v>
      </c>
      <c r="K172" s="34" t="n">
        <f aca="false">IF(I172&lt;=1,I172*E172,IF(I172&lt;=3,I172*F172,IF(I172&lt;=5,I172*G172,I172*H172)))</f>
        <v>0</v>
      </c>
    </row>
    <row r="173" customFormat="false" ht="12.95" hidden="false" customHeight="true" outlineLevel="0" collapsed="false">
      <c r="A173" s="35" t="s">
        <v>159</v>
      </c>
      <c r="B173" s="36"/>
      <c r="C173" s="29" t="s">
        <v>158</v>
      </c>
      <c r="D173" s="30" t="s">
        <v>53</v>
      </c>
      <c r="E173" s="31" t="n">
        <f aca="false">ROUNDUP(H173*1.1,2)</f>
        <v>32.53</v>
      </c>
      <c r="F173" s="31" t="n">
        <f aca="false">ROUNDUP(H173*1.07,2)</f>
        <v>31.64</v>
      </c>
      <c r="G173" s="31" t="n">
        <f aca="false">ROUNDUP(H173*1.05,2)</f>
        <v>31.05</v>
      </c>
      <c r="H173" s="32" t="n">
        <v>29.57</v>
      </c>
      <c r="I173" s="34"/>
      <c r="J173" s="34" t="n">
        <f aca="false">IF(I173&gt;0,K173/I173,0)</f>
        <v>0</v>
      </c>
      <c r="K173" s="34" t="n">
        <f aca="false">IF(I173&lt;=1,I173*E173,IF(I173&lt;=3,I173*F173,IF(I173&lt;=5,I173*G173,I173*H173)))</f>
        <v>0</v>
      </c>
    </row>
    <row r="174" customFormat="false" ht="12.95" hidden="false" customHeight="true" outlineLevel="0" collapsed="false">
      <c r="A174" s="35" t="s">
        <v>60</v>
      </c>
      <c r="B174" s="36"/>
      <c r="C174" s="29" t="s">
        <v>158</v>
      </c>
      <c r="D174" s="30" t="s">
        <v>53</v>
      </c>
      <c r="E174" s="31" t="n">
        <f aca="false">ROUNDUP(H174*1.1,2)</f>
        <v>32.95</v>
      </c>
      <c r="F174" s="31" t="n">
        <f aca="false">ROUNDUP(H174*1.07,2)</f>
        <v>32.05</v>
      </c>
      <c r="G174" s="31" t="n">
        <f aca="false">ROUNDUP(H174*1.05,2)</f>
        <v>31.45</v>
      </c>
      <c r="H174" s="32" t="n">
        <v>29.95</v>
      </c>
      <c r="I174" s="34"/>
      <c r="J174" s="34" t="n">
        <f aca="false">IF(I174&gt;0,K174/I174,0)</f>
        <v>0</v>
      </c>
      <c r="K174" s="34" t="n">
        <f aca="false">IF(I174&lt;=1,I174*E174,IF(I174&lt;=3,I174*F174,IF(I174&lt;=5,I174*G174,I174*H174)))</f>
        <v>0</v>
      </c>
    </row>
    <row r="175" customFormat="false" ht="12.95" hidden="false" customHeight="true" outlineLevel="0" collapsed="false">
      <c r="A175" s="35" t="s">
        <v>62</v>
      </c>
      <c r="B175" s="36"/>
      <c r="C175" s="29" t="s">
        <v>158</v>
      </c>
      <c r="D175" s="30" t="s">
        <v>53</v>
      </c>
      <c r="E175" s="31" t="n">
        <f aca="false">ROUNDUP(H175*1.1,2)</f>
        <v>41.36</v>
      </c>
      <c r="F175" s="31" t="n">
        <f aca="false">ROUNDUP(H175*1.07,2)</f>
        <v>40.24</v>
      </c>
      <c r="G175" s="31" t="n">
        <f aca="false">ROUNDUP(H175*1.05,2)</f>
        <v>39.48</v>
      </c>
      <c r="H175" s="32" t="n">
        <v>37.6</v>
      </c>
      <c r="I175" s="34"/>
      <c r="J175" s="34" t="n">
        <f aca="false">IF(I175&gt;0,K175/I175,0)</f>
        <v>0</v>
      </c>
      <c r="K175" s="34" t="n">
        <f aca="false">IF(I175&lt;=1,I175*E175,IF(I175&lt;=3,I175*F175,IF(I175&lt;=5,I175*G175,I175*H175)))</f>
        <v>0</v>
      </c>
    </row>
    <row r="176" customFormat="false" ht="12.95" hidden="false" customHeight="true" outlineLevel="0" collapsed="false">
      <c r="A176" s="35" t="s">
        <v>160</v>
      </c>
      <c r="B176" s="36"/>
      <c r="C176" s="29" t="s">
        <v>158</v>
      </c>
      <c r="D176" s="30" t="s">
        <v>53</v>
      </c>
      <c r="E176" s="31" t="n">
        <f aca="false">ROUNDUP(H176*1.1,2)</f>
        <v>45.06</v>
      </c>
      <c r="F176" s="31" t="n">
        <f aca="false">ROUNDUP(H176*1.07,2)</f>
        <v>43.83</v>
      </c>
      <c r="G176" s="31" t="n">
        <f aca="false">ROUNDUP(H176*1.05,2)</f>
        <v>43.01</v>
      </c>
      <c r="H176" s="32" t="n">
        <v>40.96</v>
      </c>
      <c r="I176" s="34"/>
      <c r="J176" s="34" t="n">
        <f aca="false">IF(I176&gt;0,K176/I176,0)</f>
        <v>0</v>
      </c>
      <c r="K176" s="34" t="n">
        <f aca="false">IF(I176&lt;=1,I176*E176,IF(I176&lt;=3,I176*F176,IF(I176&lt;=5,I176*G176,I176*H176)))</f>
        <v>0</v>
      </c>
    </row>
    <row r="177" customFormat="false" ht="12.95" hidden="false" customHeight="true" outlineLevel="0" collapsed="false">
      <c r="A177" s="35" t="s">
        <v>119</v>
      </c>
      <c r="B177" s="36"/>
      <c r="C177" s="29" t="s">
        <v>158</v>
      </c>
      <c r="D177" s="30" t="s">
        <v>53</v>
      </c>
      <c r="E177" s="31" t="n">
        <f aca="false">ROUNDUP(H177*1.1,2)</f>
        <v>49.37</v>
      </c>
      <c r="F177" s="31" t="n">
        <f aca="false">ROUNDUP(H177*1.07,2)</f>
        <v>48.03</v>
      </c>
      <c r="G177" s="31" t="n">
        <f aca="false">ROUNDUP(H177*1.05,2)</f>
        <v>47.13</v>
      </c>
      <c r="H177" s="32" t="n">
        <v>44.88</v>
      </c>
      <c r="I177" s="34"/>
      <c r="J177" s="34" t="n">
        <f aca="false">IF(I177&gt;0,K177/I177,0)</f>
        <v>0</v>
      </c>
      <c r="K177" s="34" t="n">
        <f aca="false">IF(I177&lt;=1,I177*E177,IF(I177&lt;=3,I177*F177,IF(I177&lt;=5,I177*G177,I177*H177)))</f>
        <v>0</v>
      </c>
    </row>
    <row r="178" customFormat="false" ht="12.95" hidden="false" customHeight="true" outlineLevel="0" collapsed="false">
      <c r="A178" s="35" t="s">
        <v>146</v>
      </c>
      <c r="B178" s="36"/>
      <c r="C178" s="29" t="s">
        <v>158</v>
      </c>
      <c r="D178" s="30" t="s">
        <v>53</v>
      </c>
      <c r="E178" s="31" t="n">
        <f aca="false">ROUNDUP(H178*1.1,2)</f>
        <v>53.02</v>
      </c>
      <c r="F178" s="31" t="n">
        <f aca="false">ROUNDUP(H178*1.07,2)</f>
        <v>51.58</v>
      </c>
      <c r="G178" s="31" t="n">
        <f aca="false">ROUNDUP(H178*1.05,2)</f>
        <v>50.61</v>
      </c>
      <c r="H178" s="32" t="n">
        <v>48.2</v>
      </c>
      <c r="I178" s="34"/>
      <c r="J178" s="34" t="n">
        <f aca="false">IF(I178&gt;0,K178/I178,0)</f>
        <v>0</v>
      </c>
      <c r="K178" s="34" t="n">
        <f aca="false">IF(I178&lt;=1,I178*E178,IF(I178&lt;=3,I178*F178,IF(I178&lt;=5,I178*G178,I178*H178)))</f>
        <v>0</v>
      </c>
    </row>
    <row r="179" customFormat="false" ht="12.95" hidden="false" customHeight="true" outlineLevel="0" collapsed="false">
      <c r="A179" s="35" t="s">
        <v>121</v>
      </c>
      <c r="B179" s="36"/>
      <c r="C179" s="29" t="s">
        <v>158</v>
      </c>
      <c r="D179" s="30" t="s">
        <v>53</v>
      </c>
      <c r="E179" s="31" t="n">
        <f aca="false">ROUNDUP(H179*1.1,2)</f>
        <v>56.61</v>
      </c>
      <c r="F179" s="31" t="n">
        <f aca="false">ROUNDUP(H179*1.07,2)</f>
        <v>55.07</v>
      </c>
      <c r="G179" s="31" t="n">
        <f aca="false">ROUNDUP(H179*1.05,2)</f>
        <v>54.04</v>
      </c>
      <c r="H179" s="32" t="n">
        <v>51.46</v>
      </c>
      <c r="I179" s="34"/>
      <c r="J179" s="34" t="n">
        <f aca="false">IF(I179&gt;0,K179/I179,0)</f>
        <v>0</v>
      </c>
      <c r="K179" s="34" t="n">
        <f aca="false">IF(I179&lt;=1,I179*E179,IF(I179&lt;=3,I179*F179,IF(I179&lt;=5,I179*G179,I179*H179)))</f>
        <v>0</v>
      </c>
    </row>
    <row r="180" customFormat="false" ht="12.95" hidden="false" customHeight="true" outlineLevel="0" collapsed="false">
      <c r="A180" s="35" t="s">
        <v>67</v>
      </c>
      <c r="B180" s="36"/>
      <c r="C180" s="29" t="s">
        <v>158</v>
      </c>
      <c r="D180" s="30" t="s">
        <v>53</v>
      </c>
      <c r="E180" s="31" t="n">
        <f aca="false">ROUNDUP(H180*1.1,2)</f>
        <v>67.7</v>
      </c>
      <c r="F180" s="31" t="n">
        <f aca="false">ROUNDUP(H180*1.07,2)</f>
        <v>65.85</v>
      </c>
      <c r="G180" s="31" t="n">
        <f aca="false">ROUNDUP(H180*1.05,2)</f>
        <v>64.62</v>
      </c>
      <c r="H180" s="32" t="n">
        <v>61.54</v>
      </c>
      <c r="I180" s="34"/>
      <c r="J180" s="34" t="n">
        <f aca="false">IF(I180&gt;0,K180/I180,0)</f>
        <v>0</v>
      </c>
      <c r="K180" s="34" t="n">
        <f aca="false">IF(I180&lt;=1,I180*E180,IF(I180&lt;=3,I180*F180,IF(I180&lt;=5,I180*G180,I180*H180)))</f>
        <v>0</v>
      </c>
    </row>
    <row r="181" customFormat="false" ht="12.95" hidden="false" customHeight="true" outlineLevel="0" collapsed="false">
      <c r="A181" s="35" t="s">
        <v>161</v>
      </c>
      <c r="B181" s="36"/>
      <c r="C181" s="29" t="s">
        <v>158</v>
      </c>
      <c r="D181" s="30" t="s">
        <v>53</v>
      </c>
      <c r="E181" s="31" t="n">
        <f aca="false">ROUNDUP(H181*1.1,2)</f>
        <v>84.78</v>
      </c>
      <c r="F181" s="31" t="n">
        <f aca="false">ROUNDUP(H181*1.07,2)</f>
        <v>82.47</v>
      </c>
      <c r="G181" s="31" t="n">
        <f aca="false">ROUNDUP(H181*1.05,2)</f>
        <v>80.93</v>
      </c>
      <c r="H181" s="32" t="n">
        <v>77.07</v>
      </c>
      <c r="I181" s="34"/>
      <c r="J181" s="34" t="n">
        <f aca="false">IF(I181&gt;0,K181/I181,0)</f>
        <v>0</v>
      </c>
      <c r="K181" s="34" t="n">
        <f aca="false">IF(I181&lt;=1,I181*E181,IF(I181&lt;=3,I181*F181,IF(I181&lt;=5,I181*G181,I181*H181)))</f>
        <v>0</v>
      </c>
    </row>
    <row r="182" customFormat="false" ht="12.95" hidden="false" customHeight="true" outlineLevel="0" collapsed="false">
      <c r="A182" s="35" t="s">
        <v>70</v>
      </c>
      <c r="B182" s="36"/>
      <c r="C182" s="29" t="s">
        <v>158</v>
      </c>
      <c r="D182" s="30" t="s">
        <v>53</v>
      </c>
      <c r="E182" s="31" t="n">
        <f aca="false">ROUNDUP(H182*1.1,2)</f>
        <v>99.29</v>
      </c>
      <c r="F182" s="31" t="n">
        <f aca="false">ROUNDUP(H182*1.07,2)</f>
        <v>96.58</v>
      </c>
      <c r="G182" s="31" t="n">
        <f aca="false">ROUNDUP(H182*1.05,2)</f>
        <v>94.78</v>
      </c>
      <c r="H182" s="32" t="n">
        <v>90.26</v>
      </c>
      <c r="I182" s="34"/>
      <c r="J182" s="34" t="n">
        <f aca="false">IF(I182&gt;0,K182/I182,0)</f>
        <v>0</v>
      </c>
      <c r="K182" s="34" t="n">
        <f aca="false">IF(I182&lt;=1,I182*E182,IF(I182&lt;=3,I182*F182,IF(I182&lt;=5,I182*G182,I182*H182)))</f>
        <v>0</v>
      </c>
    </row>
    <row r="183" customFormat="false" ht="12.95" hidden="false" customHeight="true" outlineLevel="0" collapsed="false">
      <c r="A183" s="35" t="s">
        <v>71</v>
      </c>
      <c r="B183" s="36"/>
      <c r="C183" s="29" t="s">
        <v>158</v>
      </c>
      <c r="D183" s="30" t="s">
        <v>53</v>
      </c>
      <c r="E183" s="31" t="n">
        <f aca="false">ROUNDUP(H183*1.1,2)</f>
        <v>116.57</v>
      </c>
      <c r="F183" s="31" t="n">
        <f aca="false">ROUNDUP(H183*1.07,2)</f>
        <v>113.39</v>
      </c>
      <c r="G183" s="31" t="n">
        <f aca="false">ROUNDUP(H183*1.05,2)</f>
        <v>111.27</v>
      </c>
      <c r="H183" s="32" t="n">
        <v>105.97</v>
      </c>
      <c r="I183" s="34"/>
      <c r="J183" s="34" t="n">
        <f aca="false">IF(I183&gt;0,K183/I183,0)</f>
        <v>0</v>
      </c>
      <c r="K183" s="34" t="n">
        <f aca="false">IF(I183&lt;=1,I183*E183,IF(I183&lt;=3,I183*F183,IF(I183&lt;=5,I183*G183,I183*H183)))</f>
        <v>0</v>
      </c>
    </row>
    <row r="184" customFormat="false" ht="12.95" hidden="false" customHeight="true" outlineLevel="0" collapsed="false">
      <c r="A184" s="35" t="s">
        <v>149</v>
      </c>
      <c r="B184" s="36"/>
      <c r="C184" s="29" t="s">
        <v>158</v>
      </c>
      <c r="D184" s="30" t="s">
        <v>53</v>
      </c>
      <c r="E184" s="31" t="n">
        <f aca="false">ROUNDUP(H184*1.1,2)</f>
        <v>138.75</v>
      </c>
      <c r="F184" s="31" t="n">
        <f aca="false">ROUNDUP(H184*1.07,2)</f>
        <v>134.96</v>
      </c>
      <c r="G184" s="31" t="n">
        <f aca="false">ROUNDUP(H184*1.05,2)</f>
        <v>132.44</v>
      </c>
      <c r="H184" s="32" t="n">
        <v>126.13</v>
      </c>
      <c r="I184" s="34"/>
      <c r="J184" s="34" t="n">
        <f aca="false">IF(I184&gt;0,K184/I184,0)</f>
        <v>0</v>
      </c>
      <c r="K184" s="34" t="n">
        <f aca="false">IF(I184&lt;=1,I184*E184,IF(I184&lt;=3,I184*F184,IF(I184&lt;=5,I184*G184,I184*H184)))</f>
        <v>0</v>
      </c>
    </row>
    <row r="185" customFormat="false" ht="12.95" hidden="false" customHeight="true" outlineLevel="0" collapsed="false">
      <c r="A185" s="35" t="s">
        <v>162</v>
      </c>
      <c r="B185" s="36"/>
      <c r="C185" s="29" t="s">
        <v>163</v>
      </c>
      <c r="D185" s="30" t="s">
        <v>53</v>
      </c>
      <c r="E185" s="31" t="n">
        <f aca="false">ROUNDUP(H185*1.1,2)</f>
        <v>23.95</v>
      </c>
      <c r="F185" s="31" t="n">
        <f aca="false">ROUNDUP(H185*1.07,2)</f>
        <v>23.3</v>
      </c>
      <c r="G185" s="31" t="n">
        <f aca="false">ROUNDUP(H185*1.05,2)</f>
        <v>22.86</v>
      </c>
      <c r="H185" s="32" t="n">
        <v>21.77</v>
      </c>
      <c r="I185" s="34"/>
      <c r="J185" s="34" t="n">
        <f aca="false">IF(I185&gt;0,K185/I185,0)</f>
        <v>0</v>
      </c>
      <c r="K185" s="34" t="n">
        <f aca="false">IF(I185&lt;=1,I185*E185,IF(I185&lt;=3,I185*F185,IF(I185&lt;=5,I185*G185,I185*H185)))</f>
        <v>0</v>
      </c>
    </row>
    <row r="186" customFormat="false" ht="12.95" hidden="false" customHeight="true" outlineLevel="0" collapsed="false">
      <c r="A186" s="35" t="s">
        <v>58</v>
      </c>
      <c r="B186" s="36"/>
      <c r="C186" s="29" t="s">
        <v>163</v>
      </c>
      <c r="D186" s="30" t="s">
        <v>53</v>
      </c>
      <c r="E186" s="31" t="n">
        <f aca="false">ROUNDUP(H186*1.1,2)</f>
        <v>25.22</v>
      </c>
      <c r="F186" s="31" t="n">
        <f aca="false">ROUNDUP(H186*1.07,2)</f>
        <v>24.53</v>
      </c>
      <c r="G186" s="31" t="n">
        <f aca="false">ROUNDUP(H186*1.05,2)</f>
        <v>24.07</v>
      </c>
      <c r="H186" s="32" t="n">
        <v>22.92</v>
      </c>
      <c r="I186" s="34"/>
      <c r="J186" s="34" t="n">
        <f aca="false">IF(I186&gt;0,K186/I186,0)</f>
        <v>0</v>
      </c>
      <c r="K186" s="34" t="n">
        <f aca="false">IF(I186&lt;=1,I186*E186,IF(I186&lt;=3,I186*F186,IF(I186&lt;=5,I186*G186,I186*H186)))</f>
        <v>0</v>
      </c>
    </row>
    <row r="187" customFormat="false" ht="12.95" hidden="false" customHeight="true" outlineLevel="0" collapsed="false">
      <c r="A187" s="35" t="s">
        <v>164</v>
      </c>
      <c r="B187" s="36"/>
      <c r="C187" s="29" t="s">
        <v>163</v>
      </c>
      <c r="D187" s="30" t="s">
        <v>53</v>
      </c>
      <c r="E187" s="31" t="n">
        <f aca="false">ROUNDUP(H187*1.1,2)</f>
        <v>29.88</v>
      </c>
      <c r="F187" s="31" t="n">
        <f aca="false">ROUNDUP(H187*1.07,2)</f>
        <v>29.07</v>
      </c>
      <c r="G187" s="31" t="n">
        <f aca="false">ROUNDUP(H187*1.05,2)</f>
        <v>28.52</v>
      </c>
      <c r="H187" s="32" t="n">
        <v>27.16</v>
      </c>
      <c r="I187" s="34"/>
      <c r="J187" s="34" t="n">
        <f aca="false">IF(I187&gt;0,K187/I187,0)</f>
        <v>0</v>
      </c>
      <c r="K187" s="34" t="n">
        <f aca="false">IF(I187&lt;=1,I187*E187,IF(I187&lt;=3,I187*F187,IF(I187&lt;=5,I187*G187,I187*H187)))</f>
        <v>0</v>
      </c>
    </row>
    <row r="188" customFormat="false" ht="12.95" hidden="false" customHeight="true" outlineLevel="0" collapsed="false">
      <c r="A188" s="35" t="s">
        <v>142</v>
      </c>
      <c r="B188" s="36"/>
      <c r="C188" s="29" t="s">
        <v>163</v>
      </c>
      <c r="D188" s="30" t="s">
        <v>53</v>
      </c>
      <c r="E188" s="31" t="n">
        <f aca="false">ROUNDUP(H188*1.1,2)</f>
        <v>32.16</v>
      </c>
      <c r="F188" s="31" t="n">
        <f aca="false">ROUNDUP(H188*1.07,2)</f>
        <v>31.28</v>
      </c>
      <c r="G188" s="31" t="n">
        <f aca="false">ROUNDUP(H188*1.05,2)</f>
        <v>30.7</v>
      </c>
      <c r="H188" s="32" t="n">
        <v>29.23</v>
      </c>
      <c r="I188" s="34"/>
      <c r="J188" s="34" t="n">
        <f aca="false">IF(I188&gt;0,K188/I188,0)</f>
        <v>0</v>
      </c>
      <c r="K188" s="34" t="n">
        <f aca="false">IF(I188&lt;=1,I188*E188,IF(I188&lt;=3,I188*F188,IF(I188&lt;=5,I188*G188,I188*H188)))</f>
        <v>0</v>
      </c>
    </row>
    <row r="189" customFormat="false" ht="12.95" hidden="false" customHeight="true" outlineLevel="0" collapsed="false">
      <c r="A189" s="35" t="s">
        <v>165</v>
      </c>
      <c r="B189" s="36"/>
      <c r="C189" s="29" t="s">
        <v>163</v>
      </c>
      <c r="D189" s="30" t="s">
        <v>53</v>
      </c>
      <c r="E189" s="31" t="n">
        <f aca="false">ROUNDUP(H189*1.1,2)</f>
        <v>38.77</v>
      </c>
      <c r="F189" s="31" t="n">
        <f aca="false">ROUNDUP(H189*1.07,2)</f>
        <v>37.71</v>
      </c>
      <c r="G189" s="31" t="n">
        <f aca="false">ROUNDUP(H189*1.05,2)</f>
        <v>37.01</v>
      </c>
      <c r="H189" s="32" t="n">
        <v>35.24</v>
      </c>
      <c r="I189" s="34"/>
      <c r="J189" s="34" t="n">
        <f aca="false">IF(I189&gt;0,K189/I189,0)</f>
        <v>0</v>
      </c>
      <c r="K189" s="34" t="n">
        <f aca="false">IF(I189&lt;=1,I189*E189,IF(I189&lt;=3,I189*F189,IF(I189&lt;=5,I189*G189,I189*H189)))</f>
        <v>0</v>
      </c>
    </row>
    <row r="190" customFormat="false" ht="12.95" hidden="false" customHeight="true" outlineLevel="0" collapsed="false">
      <c r="A190" s="35" t="s">
        <v>117</v>
      </c>
      <c r="B190" s="36"/>
      <c r="C190" s="29" t="s">
        <v>163</v>
      </c>
      <c r="D190" s="30" t="s">
        <v>53</v>
      </c>
      <c r="E190" s="31" t="n">
        <f aca="false">ROUNDUP(H190*1.1,2)</f>
        <v>44.35</v>
      </c>
      <c r="F190" s="31" t="n">
        <f aca="false">ROUNDUP(H190*1.07,2)</f>
        <v>43.14</v>
      </c>
      <c r="G190" s="31" t="n">
        <f aca="false">ROUNDUP(H190*1.05,2)</f>
        <v>42.33</v>
      </c>
      <c r="H190" s="32" t="n">
        <v>40.31</v>
      </c>
      <c r="I190" s="34"/>
      <c r="J190" s="34" t="n">
        <f aca="false">IF(I190&gt;0,K190/I190,0)</f>
        <v>0</v>
      </c>
      <c r="K190" s="34" t="n">
        <f aca="false">IF(I190&lt;=1,I190*E190,IF(I190&lt;=3,I190*F190,IF(I190&lt;=5,I190*G190,I190*H190)))</f>
        <v>0</v>
      </c>
    </row>
    <row r="191" customFormat="false" ht="12.95" hidden="false" customHeight="true" outlineLevel="0" collapsed="false">
      <c r="A191" s="35" t="s">
        <v>118</v>
      </c>
      <c r="B191" s="36"/>
      <c r="C191" s="29" t="s">
        <v>163</v>
      </c>
      <c r="D191" s="30" t="s">
        <v>53</v>
      </c>
      <c r="E191" s="31" t="n">
        <f aca="false">ROUNDUP(H191*1.1,2)</f>
        <v>46.75</v>
      </c>
      <c r="F191" s="31" t="n">
        <f aca="false">ROUNDUP(H191*1.07,2)</f>
        <v>45.48</v>
      </c>
      <c r="G191" s="31" t="n">
        <f aca="false">ROUNDUP(H191*1.05,2)</f>
        <v>44.63</v>
      </c>
      <c r="H191" s="32" t="n">
        <v>42.5</v>
      </c>
      <c r="I191" s="34"/>
      <c r="J191" s="34" t="n">
        <f aca="false">IF(I191&gt;0,K191/I191,0)</f>
        <v>0</v>
      </c>
      <c r="K191" s="34" t="n">
        <f aca="false">IF(I191&lt;=1,I191*E191,IF(I191&lt;=3,I191*F191,IF(I191&lt;=5,I191*G191,I191*H191)))</f>
        <v>0</v>
      </c>
    </row>
    <row r="192" customFormat="false" ht="12.95" hidden="false" customHeight="true" outlineLevel="0" collapsed="false">
      <c r="A192" s="35" t="s">
        <v>121</v>
      </c>
      <c r="B192" s="36"/>
      <c r="C192" s="29" t="s">
        <v>163</v>
      </c>
      <c r="D192" s="30" t="s">
        <v>53</v>
      </c>
      <c r="E192" s="31" t="n">
        <f aca="false">ROUNDUP(H192*1.1,2)</f>
        <v>66.58</v>
      </c>
      <c r="F192" s="31" t="n">
        <f aca="false">ROUNDUP(H192*1.07,2)</f>
        <v>64.76</v>
      </c>
      <c r="G192" s="31" t="n">
        <f aca="false">ROUNDUP(H192*1.05,2)</f>
        <v>63.55</v>
      </c>
      <c r="H192" s="32" t="n">
        <v>60.52</v>
      </c>
      <c r="I192" s="34"/>
      <c r="J192" s="34" t="n">
        <f aca="false">IF(I192&gt;0,K192/I192,0)</f>
        <v>0</v>
      </c>
      <c r="K192" s="34" t="n">
        <f aca="false">IF(I192&lt;=1,I192*E192,IF(I192&lt;=3,I192*F192,IF(I192&lt;=5,I192*G192,I192*H192)))</f>
        <v>0</v>
      </c>
    </row>
    <row r="193" customFormat="false" ht="12.95" hidden="false" customHeight="true" outlineLevel="0" collapsed="false">
      <c r="A193" s="35" t="s">
        <v>68</v>
      </c>
      <c r="B193" s="36"/>
      <c r="C193" s="29" t="s">
        <v>163</v>
      </c>
      <c r="D193" s="30" t="s">
        <v>53</v>
      </c>
      <c r="E193" s="31" t="n">
        <f aca="false">ROUNDUP(H193*1.1,2)</f>
        <v>78.12</v>
      </c>
      <c r="F193" s="31" t="n">
        <f aca="false">ROUNDUP(H193*1.07,2)</f>
        <v>75.99</v>
      </c>
      <c r="G193" s="31" t="n">
        <f aca="false">ROUNDUP(H193*1.05,2)</f>
        <v>74.57</v>
      </c>
      <c r="H193" s="32" t="n">
        <v>71.01</v>
      </c>
      <c r="I193" s="34"/>
      <c r="J193" s="34" t="n">
        <f aca="false">IF(I193&gt;0,K193/I193,0)</f>
        <v>0</v>
      </c>
      <c r="K193" s="34" t="n">
        <f aca="false">IF(I193&lt;=1,I193*E193,IF(I193&lt;=3,I193*F193,IF(I193&lt;=5,I193*G193,I193*H193)))</f>
        <v>0</v>
      </c>
    </row>
    <row r="194" customFormat="false" ht="12.95" hidden="false" customHeight="true" outlineLevel="0" collapsed="false">
      <c r="A194" s="35" t="s">
        <v>103</v>
      </c>
      <c r="B194" s="36"/>
      <c r="C194" s="29" t="s">
        <v>166</v>
      </c>
      <c r="D194" s="30" t="s">
        <v>53</v>
      </c>
      <c r="E194" s="31" t="n">
        <f aca="false">ROUNDUP(H194*1.1,2)</f>
        <v>10.05</v>
      </c>
      <c r="F194" s="31" t="n">
        <f aca="false">ROUNDUP(H194*1.07,2)</f>
        <v>9.77</v>
      </c>
      <c r="G194" s="31" t="n">
        <f aca="false">ROUNDUP(H194*1.05,2)</f>
        <v>9.59</v>
      </c>
      <c r="H194" s="32" t="n">
        <v>9.13</v>
      </c>
      <c r="I194" s="34"/>
      <c r="J194" s="34" t="n">
        <f aca="false">IF(I194&gt;0,K194/I194,0)</f>
        <v>0</v>
      </c>
      <c r="K194" s="34" t="n">
        <f aca="false">IF(I194&lt;=1,I194*E194,IF(I194&lt;=3,I194*F194,IF(I194&lt;=5,I194*G194,I194*H194)))</f>
        <v>0</v>
      </c>
    </row>
    <row r="195" customFormat="false" ht="12.95" hidden="false" customHeight="true" outlineLevel="0" collapsed="false">
      <c r="A195" s="35" t="s">
        <v>167</v>
      </c>
      <c r="B195" s="36"/>
      <c r="C195" s="29" t="s">
        <v>166</v>
      </c>
      <c r="D195" s="30" t="s">
        <v>53</v>
      </c>
      <c r="E195" s="31" t="n">
        <f aca="false">ROUNDUP(H195*1.1,2)</f>
        <v>10.31</v>
      </c>
      <c r="F195" s="31" t="n">
        <f aca="false">ROUNDUP(H195*1.07,2)</f>
        <v>10.03</v>
      </c>
      <c r="G195" s="31" t="n">
        <f aca="false">ROUNDUP(H195*1.05,2)</f>
        <v>9.84</v>
      </c>
      <c r="H195" s="32" t="n">
        <v>9.37</v>
      </c>
      <c r="I195" s="34"/>
      <c r="J195" s="34" t="n">
        <f aca="false">IF(I195&gt;0,K195/I195,0)</f>
        <v>0</v>
      </c>
      <c r="K195" s="34" t="n">
        <f aca="false">IF(I195&lt;=1,I195*E195,IF(I195&lt;=3,I195*F195,IF(I195&lt;=5,I195*G195,I195*H195)))</f>
        <v>0</v>
      </c>
    </row>
    <row r="196" customFormat="false" ht="12.95" hidden="false" customHeight="true" outlineLevel="0" collapsed="false">
      <c r="A196" s="35" t="s">
        <v>168</v>
      </c>
      <c r="B196" s="36"/>
      <c r="C196" s="29" t="s">
        <v>166</v>
      </c>
      <c r="D196" s="30" t="s">
        <v>53</v>
      </c>
      <c r="E196" s="31" t="n">
        <f aca="false">ROUNDUP(H196*1.1,2)</f>
        <v>10.56</v>
      </c>
      <c r="F196" s="31" t="n">
        <f aca="false">ROUNDUP(H196*1.07,2)</f>
        <v>10.28</v>
      </c>
      <c r="G196" s="31" t="n">
        <f aca="false">ROUNDUP(H196*1.05,2)</f>
        <v>10.08</v>
      </c>
      <c r="H196" s="32" t="n">
        <v>9.6</v>
      </c>
      <c r="I196" s="34"/>
      <c r="J196" s="34" t="n">
        <f aca="false">IF(I196&gt;0,K196/I196,0)</f>
        <v>0</v>
      </c>
      <c r="K196" s="34" t="n">
        <f aca="false">IF(I196&lt;=1,I196*E196,IF(I196&lt;=3,I196*F196,IF(I196&lt;=5,I196*G196,I196*H196)))</f>
        <v>0</v>
      </c>
    </row>
    <row r="197" customFormat="false" ht="12.95" hidden="false" customHeight="true" outlineLevel="0" collapsed="false">
      <c r="A197" s="35" t="s">
        <v>140</v>
      </c>
      <c r="B197" s="36"/>
      <c r="C197" s="29" t="s">
        <v>166</v>
      </c>
      <c r="D197" s="30" t="s">
        <v>53</v>
      </c>
      <c r="E197" s="31" t="n">
        <f aca="false">ROUNDUP(H197*1.1,2)</f>
        <v>10.83</v>
      </c>
      <c r="F197" s="31" t="n">
        <f aca="false">ROUNDUP(H197*1.07,2)</f>
        <v>10.53</v>
      </c>
      <c r="G197" s="31" t="n">
        <f aca="false">ROUNDUP(H197*1.05,2)</f>
        <v>10.34</v>
      </c>
      <c r="H197" s="32" t="n">
        <v>9.84</v>
      </c>
      <c r="I197" s="34"/>
      <c r="J197" s="34" t="n">
        <f aca="false">IF(I197&gt;0,K197/I197,0)</f>
        <v>0</v>
      </c>
      <c r="K197" s="34" t="n">
        <f aca="false">IF(I197&lt;=1,I197*E197,IF(I197&lt;=3,I197*F197,IF(I197&lt;=5,I197*G197,I197*H197)))</f>
        <v>0</v>
      </c>
    </row>
    <row r="198" customFormat="false" ht="12.95" hidden="false" customHeight="true" outlineLevel="0" collapsed="false">
      <c r="A198" s="35" t="s">
        <v>169</v>
      </c>
      <c r="B198" s="36"/>
      <c r="C198" s="29" t="s">
        <v>166</v>
      </c>
      <c r="D198" s="30" t="s">
        <v>53</v>
      </c>
      <c r="E198" s="31" t="n">
        <f aca="false">ROUNDUP(H198*1.1,2)</f>
        <v>11.16</v>
      </c>
      <c r="F198" s="31" t="n">
        <f aca="false">ROUNDUP(H198*1.07,2)</f>
        <v>10.85</v>
      </c>
      <c r="G198" s="31" t="n">
        <f aca="false">ROUNDUP(H198*1.05,2)</f>
        <v>10.65</v>
      </c>
      <c r="H198" s="32" t="n">
        <v>10.14</v>
      </c>
      <c r="I198" s="34"/>
      <c r="J198" s="34" t="n">
        <f aca="false">IF(I198&gt;0,K198/I198,0)</f>
        <v>0</v>
      </c>
      <c r="K198" s="34" t="n">
        <f aca="false">IF(I198&lt;=1,I198*E198,IF(I198&lt;=3,I198*F198,IF(I198&lt;=5,I198*G198,I198*H198)))</f>
        <v>0</v>
      </c>
    </row>
    <row r="199" customFormat="false" ht="12.95" hidden="false" customHeight="true" outlineLevel="0" collapsed="false">
      <c r="A199" s="35" t="s">
        <v>128</v>
      </c>
      <c r="B199" s="36"/>
      <c r="C199" s="29" t="s">
        <v>166</v>
      </c>
      <c r="D199" s="30" t="s">
        <v>53</v>
      </c>
      <c r="E199" s="31" t="n">
        <f aca="false">ROUNDUP(H199*1.1,2)</f>
        <v>11.82</v>
      </c>
      <c r="F199" s="31" t="n">
        <f aca="false">ROUNDUP(H199*1.07,2)</f>
        <v>11.5</v>
      </c>
      <c r="G199" s="31" t="n">
        <f aca="false">ROUNDUP(H199*1.05,2)</f>
        <v>11.28</v>
      </c>
      <c r="H199" s="32" t="n">
        <v>10.74</v>
      </c>
      <c r="I199" s="34"/>
      <c r="J199" s="34" t="n">
        <f aca="false">IF(I199&gt;0,K199/I199,0)</f>
        <v>0</v>
      </c>
      <c r="K199" s="34" t="n">
        <f aca="false">IF(I199&lt;=1,I199*E199,IF(I199&lt;=3,I199*F199,IF(I199&lt;=5,I199*G199,I199*H199)))</f>
        <v>0</v>
      </c>
    </row>
    <row r="200" customFormat="false" ht="12.95" hidden="false" customHeight="true" outlineLevel="0" collapsed="false">
      <c r="A200" s="35" t="s">
        <v>108</v>
      </c>
      <c r="B200" s="36"/>
      <c r="C200" s="29" t="s">
        <v>166</v>
      </c>
      <c r="D200" s="30" t="s">
        <v>53</v>
      </c>
      <c r="E200" s="31" t="n">
        <f aca="false">ROUNDUP(H200*1.1,2)</f>
        <v>12.47</v>
      </c>
      <c r="F200" s="31" t="n">
        <f aca="false">ROUNDUP(H200*1.07,2)</f>
        <v>12.13</v>
      </c>
      <c r="G200" s="31" t="n">
        <f aca="false">ROUNDUP(H200*1.05,2)</f>
        <v>11.9</v>
      </c>
      <c r="H200" s="32" t="n">
        <v>11.33</v>
      </c>
      <c r="I200" s="34"/>
      <c r="J200" s="34" t="n">
        <f aca="false">IF(I200&gt;0,K200/I200,0)</f>
        <v>0</v>
      </c>
      <c r="K200" s="34" t="n">
        <f aca="false">IF(I200&lt;=1,I200*E200,IF(I200&lt;=3,I200*F200,IF(I200&lt;=5,I200*G200,I200*H200)))</f>
        <v>0</v>
      </c>
    </row>
    <row r="201" customFormat="false" ht="12.95" hidden="false" customHeight="true" outlineLevel="0" collapsed="false">
      <c r="A201" s="35" t="s">
        <v>109</v>
      </c>
      <c r="B201" s="36"/>
      <c r="C201" s="29" t="s">
        <v>166</v>
      </c>
      <c r="D201" s="30" t="s">
        <v>53</v>
      </c>
      <c r="E201" s="31" t="n">
        <f aca="false">ROUNDUP(H201*1.1,2)</f>
        <v>12.93</v>
      </c>
      <c r="F201" s="31" t="n">
        <f aca="false">ROUNDUP(H201*1.07,2)</f>
        <v>12.58</v>
      </c>
      <c r="G201" s="31" t="n">
        <f aca="false">ROUNDUP(H201*1.05,2)</f>
        <v>12.34</v>
      </c>
      <c r="H201" s="32" t="n">
        <v>11.75</v>
      </c>
      <c r="I201" s="34"/>
      <c r="J201" s="34" t="n">
        <f aca="false">IF(I201&gt;0,K201/I201,0)</f>
        <v>0</v>
      </c>
      <c r="K201" s="34" t="n">
        <f aca="false">IF(I201&lt;=1,I201*E201,IF(I201&lt;=3,I201*F201,IF(I201&lt;=5,I201*G201,I201*H201)))</f>
        <v>0</v>
      </c>
    </row>
    <row r="202" customFormat="false" ht="12.95" hidden="false" customHeight="true" outlineLevel="0" collapsed="false">
      <c r="A202" s="35" t="s">
        <v>112</v>
      </c>
      <c r="B202" s="36"/>
      <c r="C202" s="29" t="s">
        <v>166</v>
      </c>
      <c r="D202" s="30" t="s">
        <v>53</v>
      </c>
      <c r="E202" s="31" t="n">
        <f aca="false">ROUNDUP(H202*1.1,2)</f>
        <v>14.71</v>
      </c>
      <c r="F202" s="31" t="n">
        <f aca="false">ROUNDUP(H202*1.07,2)</f>
        <v>14.31</v>
      </c>
      <c r="G202" s="31" t="n">
        <f aca="false">ROUNDUP(H202*1.05,2)</f>
        <v>14.04</v>
      </c>
      <c r="H202" s="32" t="n">
        <v>13.37</v>
      </c>
      <c r="I202" s="34"/>
      <c r="J202" s="34" t="n">
        <f aca="false">IF(I202&gt;0,K202/I202,0)</f>
        <v>0</v>
      </c>
      <c r="K202" s="34" t="n">
        <f aca="false">IF(I202&lt;=1,I202*E202,IF(I202&lt;=3,I202*F202,IF(I202&lt;=5,I202*G202,I202*H202)))</f>
        <v>0</v>
      </c>
    </row>
    <row r="203" customFormat="false" ht="12.95" hidden="false" customHeight="true" outlineLevel="0" collapsed="false">
      <c r="A203" s="35" t="s">
        <v>164</v>
      </c>
      <c r="B203" s="36"/>
      <c r="C203" s="29" t="s">
        <v>166</v>
      </c>
      <c r="D203" s="30" t="s">
        <v>53</v>
      </c>
      <c r="E203" s="31" t="n">
        <f aca="false">ROUNDUP(H203*1.1,2)</f>
        <v>19.56</v>
      </c>
      <c r="F203" s="31" t="n">
        <f aca="false">ROUNDUP(H203*1.07,2)</f>
        <v>19.03</v>
      </c>
      <c r="G203" s="31" t="n">
        <f aca="false">ROUNDUP(H203*1.05,2)</f>
        <v>18.67</v>
      </c>
      <c r="H203" s="32" t="n">
        <v>17.78</v>
      </c>
      <c r="I203" s="34"/>
      <c r="J203" s="34" t="n">
        <f aca="false">IF(I203&gt;0,K203/I203,0)</f>
        <v>0</v>
      </c>
      <c r="K203" s="34" t="n">
        <f aca="false">IF(I203&lt;=1,I203*E203,IF(I203&lt;=3,I203*F203,IF(I203&lt;=5,I203*G203,I203*H203)))</f>
        <v>0</v>
      </c>
    </row>
    <row r="204" customFormat="false" ht="12.95" hidden="false" customHeight="true" outlineLevel="0" collapsed="false">
      <c r="A204" s="35" t="s">
        <v>115</v>
      </c>
      <c r="B204" s="36"/>
      <c r="C204" s="29" t="s">
        <v>166</v>
      </c>
      <c r="D204" s="30" t="s">
        <v>53</v>
      </c>
      <c r="E204" s="31" t="n">
        <f aca="false">ROUNDUP(H204*1.1,2)</f>
        <v>22.58</v>
      </c>
      <c r="F204" s="31" t="n">
        <f aca="false">ROUNDUP(H204*1.07,2)</f>
        <v>21.96</v>
      </c>
      <c r="G204" s="31" t="n">
        <f aca="false">ROUNDUP(H204*1.05,2)</f>
        <v>21.55</v>
      </c>
      <c r="H204" s="32" t="n">
        <v>20.52</v>
      </c>
      <c r="I204" s="34"/>
      <c r="J204" s="34" t="n">
        <f aca="false">IF(I204&gt;0,K204/I204,0)</f>
        <v>0</v>
      </c>
      <c r="K204" s="34" t="n">
        <f aca="false">IF(I204&lt;=1,I204*E204,IF(I204&lt;=3,I204*F204,IF(I204&lt;=5,I204*G204,I204*H204)))</f>
        <v>0</v>
      </c>
    </row>
    <row r="205" customFormat="false" ht="12.95" hidden="false" customHeight="true" outlineLevel="0" collapsed="false">
      <c r="A205" s="35" t="s">
        <v>144</v>
      </c>
      <c r="B205" s="36"/>
      <c r="C205" s="29" t="s">
        <v>166</v>
      </c>
      <c r="D205" s="30" t="s">
        <v>53</v>
      </c>
      <c r="E205" s="31" t="n">
        <f aca="false">ROUNDUP(H205*1.1,2)</f>
        <v>28.35</v>
      </c>
      <c r="F205" s="31" t="n">
        <f aca="false">ROUNDUP(H205*1.07,2)</f>
        <v>27.58</v>
      </c>
      <c r="G205" s="31" t="n">
        <f aca="false">ROUNDUP(H205*1.05,2)</f>
        <v>27.06</v>
      </c>
      <c r="H205" s="32" t="n">
        <v>25.77</v>
      </c>
      <c r="I205" s="34"/>
      <c r="J205" s="34" t="n">
        <f aca="false">IF(I205&gt;0,K205/I205,0)</f>
        <v>0</v>
      </c>
      <c r="K205" s="34" t="n">
        <f aca="false">IF(I205&lt;=1,I205*E205,IF(I205&lt;=3,I205*F205,IF(I205&lt;=5,I205*G205,I205*H205)))</f>
        <v>0</v>
      </c>
    </row>
    <row r="206" customFormat="false" ht="12.95" hidden="false" customHeight="true" outlineLevel="0" collapsed="false">
      <c r="A206" s="35" t="s">
        <v>170</v>
      </c>
      <c r="B206" s="36"/>
      <c r="C206" s="29" t="s">
        <v>166</v>
      </c>
      <c r="D206" s="30" t="s">
        <v>53</v>
      </c>
      <c r="E206" s="31" t="n">
        <f aca="false">ROUNDUP(H206*1.1,2)</f>
        <v>32.03</v>
      </c>
      <c r="F206" s="31" t="n">
        <f aca="false">ROUNDUP(H206*1.07,2)</f>
        <v>31.15</v>
      </c>
      <c r="G206" s="31" t="n">
        <f aca="false">ROUNDUP(H206*1.05,2)</f>
        <v>30.57</v>
      </c>
      <c r="H206" s="32" t="n">
        <v>29.11</v>
      </c>
      <c r="I206" s="34"/>
      <c r="J206" s="34" t="n">
        <f aca="false">IF(I206&gt;0,K206/I206,0)</f>
        <v>0</v>
      </c>
      <c r="K206" s="34" t="n">
        <f aca="false">IF(I206&lt;=1,I206*E206,IF(I206&lt;=3,I206*F206,IF(I206&lt;=5,I206*G206,I206*H206)))</f>
        <v>0</v>
      </c>
    </row>
    <row r="207" customFormat="false" ht="12.95" hidden="false" customHeight="true" outlineLevel="0" collapsed="false">
      <c r="A207" s="35" t="s">
        <v>171</v>
      </c>
      <c r="B207" s="36"/>
      <c r="C207" s="29" t="s">
        <v>166</v>
      </c>
      <c r="D207" s="30" t="s">
        <v>53</v>
      </c>
      <c r="E207" s="31" t="n">
        <f aca="false">ROUNDUP(H207*1.1,2)</f>
        <v>36.88</v>
      </c>
      <c r="F207" s="31" t="n">
        <f aca="false">ROUNDUP(H207*1.07,2)</f>
        <v>35.87</v>
      </c>
      <c r="G207" s="31" t="n">
        <f aca="false">ROUNDUP(H207*1.05,2)</f>
        <v>35.2</v>
      </c>
      <c r="H207" s="32" t="n">
        <v>33.52</v>
      </c>
      <c r="I207" s="34"/>
      <c r="J207" s="34" t="n">
        <f aca="false">IF(I207&gt;0,K207/I207,0)</f>
        <v>0</v>
      </c>
      <c r="K207" s="34" t="n">
        <f aca="false">IF(I207&lt;=1,I207*E207,IF(I207&lt;=3,I207*F207,IF(I207&lt;=5,I207*G207,I207*H207)))</f>
        <v>0</v>
      </c>
    </row>
    <row r="208" customFormat="false" ht="12.95" hidden="false" customHeight="true" outlineLevel="0" collapsed="false">
      <c r="A208" s="35" t="s">
        <v>121</v>
      </c>
      <c r="B208" s="36"/>
      <c r="C208" s="29" t="s">
        <v>166</v>
      </c>
      <c r="D208" s="30" t="s">
        <v>53</v>
      </c>
      <c r="E208" s="31" t="n">
        <f aca="false">ROUNDUP(H208*1.1,2)</f>
        <v>40.9</v>
      </c>
      <c r="F208" s="31" t="n">
        <f aca="false">ROUNDUP(H208*1.07,2)</f>
        <v>39.79</v>
      </c>
      <c r="G208" s="31" t="n">
        <f aca="false">ROUNDUP(H208*1.05,2)</f>
        <v>39.04</v>
      </c>
      <c r="H208" s="32" t="n">
        <v>37.18</v>
      </c>
      <c r="I208" s="34"/>
      <c r="J208" s="34" t="n">
        <f aca="false">IF(I208&gt;0,K208/I208,0)</f>
        <v>0</v>
      </c>
      <c r="K208" s="34" t="n">
        <f aca="false">IF(I208&lt;=1,I208*E208,IF(I208&lt;=3,I208*F208,IF(I208&lt;=5,I208*G208,I208*H208)))</f>
        <v>0</v>
      </c>
    </row>
    <row r="209" customFormat="false" ht="12.95" hidden="false" customHeight="true" outlineLevel="0" collapsed="false">
      <c r="A209" s="35" t="s">
        <v>122</v>
      </c>
      <c r="B209" s="36"/>
      <c r="C209" s="29" t="s">
        <v>166</v>
      </c>
      <c r="D209" s="30" t="s">
        <v>53</v>
      </c>
      <c r="E209" s="31" t="n">
        <f aca="false">ROUNDUP(H209*1.1,2)</f>
        <v>48.01</v>
      </c>
      <c r="F209" s="31" t="n">
        <f aca="false">ROUNDUP(H209*1.07,2)</f>
        <v>46.7</v>
      </c>
      <c r="G209" s="31" t="n">
        <f aca="false">ROUNDUP(H209*1.05,2)</f>
        <v>45.83</v>
      </c>
      <c r="H209" s="32" t="n">
        <v>43.64</v>
      </c>
      <c r="I209" s="34"/>
      <c r="J209" s="34" t="n">
        <f aca="false">IF(I209&gt;0,K209/I209,0)</f>
        <v>0</v>
      </c>
      <c r="K209" s="34" t="n">
        <f aca="false">IF(I209&lt;=1,I209*E209,IF(I209&lt;=3,I209*F209,IF(I209&lt;=5,I209*G209,I209*H209)))</f>
        <v>0</v>
      </c>
    </row>
    <row r="210" customFormat="false" ht="12.95" hidden="false" customHeight="true" outlineLevel="0" collapsed="false">
      <c r="A210" s="35" t="s">
        <v>147</v>
      </c>
      <c r="B210" s="36"/>
      <c r="C210" s="29" t="s">
        <v>166</v>
      </c>
      <c r="D210" s="30" t="s">
        <v>53</v>
      </c>
      <c r="E210" s="31" t="n">
        <f aca="false">ROUNDUP(H210*1.1,2)</f>
        <v>60.54</v>
      </c>
      <c r="F210" s="31" t="n">
        <f aca="false">ROUNDUP(H210*1.07,2)</f>
        <v>58.89</v>
      </c>
      <c r="G210" s="31" t="n">
        <f aca="false">ROUNDUP(H210*1.05,2)</f>
        <v>57.79</v>
      </c>
      <c r="H210" s="32" t="n">
        <v>55.03</v>
      </c>
      <c r="I210" s="34"/>
      <c r="J210" s="34" t="n">
        <f aca="false">IF(I210&gt;0,K210/I210,0)</f>
        <v>0</v>
      </c>
      <c r="K210" s="34" t="n">
        <f aca="false">IF(I210&lt;=1,I210*E210,IF(I210&lt;=3,I210*F210,IF(I210&lt;=5,I210*G210,I210*H210)))</f>
        <v>0</v>
      </c>
    </row>
    <row r="211" customFormat="false" ht="12.95" hidden="false" customHeight="true" outlineLevel="0" collapsed="false">
      <c r="A211" s="35" t="s">
        <v>161</v>
      </c>
      <c r="B211" s="36"/>
      <c r="C211" s="29" t="s">
        <v>166</v>
      </c>
      <c r="D211" s="30" t="s">
        <v>53</v>
      </c>
      <c r="E211" s="31" t="n">
        <f aca="false">ROUNDUP(H211*1.1,2)</f>
        <v>68.6</v>
      </c>
      <c r="F211" s="31" t="n">
        <f aca="false">ROUNDUP(H211*1.07,2)</f>
        <v>66.73</v>
      </c>
      <c r="G211" s="31" t="n">
        <f aca="false">ROUNDUP(H211*1.05,2)</f>
        <v>65.48</v>
      </c>
      <c r="H211" s="32" t="n">
        <v>62.36</v>
      </c>
      <c r="I211" s="34"/>
      <c r="J211" s="34" t="n">
        <f aca="false">IF(I211&gt;0,K211/I211,0)</f>
        <v>0</v>
      </c>
      <c r="K211" s="34" t="n">
        <f aca="false">IF(I211&lt;=1,I211*E211,IF(I211&lt;=3,I211*F211,IF(I211&lt;=5,I211*G211,I211*H211)))</f>
        <v>0</v>
      </c>
    </row>
    <row r="212" customFormat="false" ht="12.95" hidden="false" customHeight="true" outlineLevel="0" collapsed="false">
      <c r="A212" s="35" t="s">
        <v>172</v>
      </c>
      <c r="B212" s="36"/>
      <c r="C212" s="29" t="s">
        <v>166</v>
      </c>
      <c r="D212" s="30" t="s">
        <v>53</v>
      </c>
      <c r="E212" s="31" t="n">
        <f aca="false">ROUNDUP(H212*1.1,2)</f>
        <v>80.89</v>
      </c>
      <c r="F212" s="31" t="n">
        <f aca="false">ROUNDUP(H212*1.07,2)</f>
        <v>78.68</v>
      </c>
      <c r="G212" s="31" t="n">
        <f aca="false">ROUNDUP(H212*1.05,2)</f>
        <v>77.21</v>
      </c>
      <c r="H212" s="32" t="n">
        <v>73.53</v>
      </c>
      <c r="I212" s="34"/>
      <c r="J212" s="34" t="n">
        <f aca="false">IF(I212&gt;0,K212/I212,0)</f>
        <v>0</v>
      </c>
      <c r="K212" s="34" t="n">
        <f aca="false">IF(I212&lt;=1,I212*E212,IF(I212&lt;=3,I212*F212,IF(I212&lt;=5,I212*G212,I212*H212)))</f>
        <v>0</v>
      </c>
    </row>
    <row r="213" customFormat="false" ht="12.95" hidden="false" customHeight="true" outlineLevel="0" collapsed="false">
      <c r="A213" s="35" t="s">
        <v>148</v>
      </c>
      <c r="B213" s="36"/>
      <c r="C213" s="29" t="s">
        <v>166</v>
      </c>
      <c r="D213" s="30" t="s">
        <v>53</v>
      </c>
      <c r="E213" s="31" t="n">
        <f aca="false">ROUNDUP(H213*1.1,2)</f>
        <v>91.37</v>
      </c>
      <c r="F213" s="31" t="n">
        <f aca="false">ROUNDUP(H213*1.07,2)</f>
        <v>88.88</v>
      </c>
      <c r="G213" s="31" t="n">
        <f aca="false">ROUNDUP(H213*1.05,2)</f>
        <v>87.22</v>
      </c>
      <c r="H213" s="32" t="n">
        <v>83.06</v>
      </c>
      <c r="I213" s="34"/>
      <c r="J213" s="34" t="n">
        <f aca="false">IF(I213&gt;0,K213/I213,0)</f>
        <v>0</v>
      </c>
      <c r="K213" s="34" t="n">
        <f aca="false">IF(I213&lt;=1,I213*E213,IF(I213&lt;=3,I213*F213,IF(I213&lt;=5,I213*G213,I213*H213)))</f>
        <v>0</v>
      </c>
    </row>
    <row r="214" customFormat="false" ht="12.95" hidden="false" customHeight="true" outlineLevel="0" collapsed="false">
      <c r="A214" s="35" t="s">
        <v>71</v>
      </c>
      <c r="B214" s="36"/>
      <c r="C214" s="29" t="s">
        <v>166</v>
      </c>
      <c r="D214" s="30" t="s">
        <v>53</v>
      </c>
      <c r="E214" s="31" t="n">
        <f aca="false">ROUNDUP(H214*1.1,2)</f>
        <v>91.4</v>
      </c>
      <c r="F214" s="31" t="n">
        <f aca="false">ROUNDUP(H214*1.07,2)</f>
        <v>88.91</v>
      </c>
      <c r="G214" s="31" t="n">
        <f aca="false">ROUNDUP(H214*1.05,2)</f>
        <v>87.25</v>
      </c>
      <c r="H214" s="32" t="n">
        <v>83.09</v>
      </c>
      <c r="I214" s="34"/>
      <c r="J214" s="34" t="n">
        <f aca="false">IF(I214&gt;0,K214/I214,0)</f>
        <v>0</v>
      </c>
      <c r="K214" s="34" t="n">
        <f aca="false">IF(I214&lt;=1,I214*E214,IF(I214&lt;=3,I214*F214,IF(I214&lt;=5,I214*G214,I214*H214)))</f>
        <v>0</v>
      </c>
    </row>
    <row r="215" customFormat="false" ht="12.95" hidden="false" customHeight="true" outlineLevel="0" collapsed="false">
      <c r="A215" s="35" t="s">
        <v>173</v>
      </c>
      <c r="B215" s="36"/>
      <c r="C215" s="29" t="s">
        <v>166</v>
      </c>
      <c r="D215" s="30" t="s">
        <v>53</v>
      </c>
      <c r="E215" s="31" t="n">
        <f aca="false">ROUNDUP(H215*1.1,2)</f>
        <v>109.51</v>
      </c>
      <c r="F215" s="31" t="n">
        <f aca="false">ROUNDUP(H215*1.07,2)</f>
        <v>106.52</v>
      </c>
      <c r="G215" s="31" t="n">
        <f aca="false">ROUNDUP(H215*1.05,2)</f>
        <v>104.53</v>
      </c>
      <c r="H215" s="32" t="n">
        <v>99.55</v>
      </c>
      <c r="I215" s="34"/>
      <c r="J215" s="34" t="n">
        <f aca="false">IF(I215&gt;0,K215/I215,0)</f>
        <v>0</v>
      </c>
      <c r="K215" s="34" t="n">
        <f aca="false">IF(I215&lt;=1,I215*E215,IF(I215&lt;=3,I215*F215,IF(I215&lt;=5,I215*G215,I215*H215)))</f>
        <v>0</v>
      </c>
    </row>
    <row r="216" customFormat="false" ht="12.95" hidden="false" customHeight="true" outlineLevel="0" collapsed="false">
      <c r="A216" s="35" t="s">
        <v>73</v>
      </c>
      <c r="B216" s="36"/>
      <c r="C216" s="29" t="s">
        <v>166</v>
      </c>
      <c r="D216" s="30" t="s">
        <v>53</v>
      </c>
      <c r="E216" s="31" t="n">
        <f aca="false">ROUNDUP(H216*1.1,2)</f>
        <v>134.15</v>
      </c>
      <c r="F216" s="31" t="n">
        <f aca="false">ROUNDUP(H216*1.07,2)</f>
        <v>130.49</v>
      </c>
      <c r="G216" s="31" t="n">
        <f aca="false">ROUNDUP(H216*1.05,2)</f>
        <v>128.05</v>
      </c>
      <c r="H216" s="32" t="n">
        <v>121.95</v>
      </c>
      <c r="I216" s="34"/>
      <c r="J216" s="34" t="n">
        <f aca="false">IF(I216&gt;0,K216/I216,0)</f>
        <v>0</v>
      </c>
      <c r="K216" s="34" t="n">
        <f aca="false">IF(I216&lt;=1,I216*E216,IF(I216&lt;=3,I216*F216,IF(I216&lt;=5,I216*G216,I216*H216)))</f>
        <v>0</v>
      </c>
    </row>
    <row r="217" customFormat="false" ht="12.95" hidden="false" customHeight="true" outlineLevel="0" collapsed="false">
      <c r="A217" s="35" t="s">
        <v>74</v>
      </c>
      <c r="B217" s="36"/>
      <c r="C217" s="29" t="s">
        <v>166</v>
      </c>
      <c r="D217" s="30" t="s">
        <v>53</v>
      </c>
      <c r="E217" s="31" t="n">
        <f aca="false">ROUNDUP(H217*1.1,2)</f>
        <v>149.03</v>
      </c>
      <c r="F217" s="31" t="n">
        <f aca="false">ROUNDUP(H217*1.07,2)</f>
        <v>144.97</v>
      </c>
      <c r="G217" s="31" t="n">
        <f aca="false">ROUNDUP(H217*1.05,2)</f>
        <v>142.26</v>
      </c>
      <c r="H217" s="32" t="n">
        <v>135.48</v>
      </c>
      <c r="I217" s="34"/>
      <c r="J217" s="34" t="n">
        <f aca="false">IF(I217&gt;0,K217/I217,0)</f>
        <v>0</v>
      </c>
      <c r="K217" s="34" t="n">
        <f aca="false">IF(I217&lt;=1,I217*E217,IF(I217&lt;=3,I217*F217,IF(I217&lt;=5,I217*G217,I217*H217)))</f>
        <v>0</v>
      </c>
    </row>
    <row r="218" customFormat="false" ht="12.95" hidden="false" customHeight="true" outlineLevel="0" collapsed="false">
      <c r="A218" s="35" t="s">
        <v>174</v>
      </c>
      <c r="B218" s="36"/>
      <c r="C218" s="29" t="s">
        <v>166</v>
      </c>
      <c r="D218" s="30" t="s">
        <v>53</v>
      </c>
      <c r="E218" s="31" t="n">
        <f aca="false">ROUNDUP(H218*1.1,2)</f>
        <v>175.71</v>
      </c>
      <c r="F218" s="31" t="n">
        <f aca="false">ROUNDUP(H218*1.07,2)</f>
        <v>170.92</v>
      </c>
      <c r="G218" s="31" t="n">
        <f aca="false">ROUNDUP(H218*1.05,2)</f>
        <v>167.72</v>
      </c>
      <c r="H218" s="32" t="n">
        <v>159.73</v>
      </c>
      <c r="I218" s="34"/>
      <c r="J218" s="34" t="n">
        <f aca="false">IF(I218&gt;0,K218/I218,0)</f>
        <v>0</v>
      </c>
      <c r="K218" s="34" t="n">
        <f aca="false">IF(I218&lt;=1,I218*E218,IF(I218&lt;=3,I218*F218,IF(I218&lt;=5,I218*G218,I218*H218)))</f>
        <v>0</v>
      </c>
    </row>
    <row r="219" customFormat="false" ht="12.95" hidden="false" customHeight="true" outlineLevel="0" collapsed="false">
      <c r="A219" s="35" t="s">
        <v>77</v>
      </c>
      <c r="B219" s="36"/>
      <c r="C219" s="29" t="s">
        <v>166</v>
      </c>
      <c r="D219" s="30" t="s">
        <v>53</v>
      </c>
      <c r="E219" s="31" t="n">
        <f aca="false">ROUNDUP(H219*1.1,2)</f>
        <v>220.83</v>
      </c>
      <c r="F219" s="31" t="n">
        <f aca="false">ROUNDUP(H219*1.07,2)</f>
        <v>214.81</v>
      </c>
      <c r="G219" s="31" t="n">
        <f aca="false">ROUNDUP(H219*1.05,2)</f>
        <v>210.79</v>
      </c>
      <c r="H219" s="32" t="n">
        <v>200.75</v>
      </c>
      <c r="I219" s="34"/>
      <c r="J219" s="34" t="n">
        <f aca="false">IF(I219&gt;0,K219/I219,0)</f>
        <v>0</v>
      </c>
      <c r="K219" s="34" t="n">
        <f aca="false">IF(I219&lt;=1,I219*E219,IF(I219&lt;=3,I219*F219,IF(I219&lt;=5,I219*G219,I219*H219)))</f>
        <v>0</v>
      </c>
    </row>
    <row r="220" customFormat="false" ht="12.95" hidden="false" customHeight="true" outlineLevel="0" collapsed="false">
      <c r="A220" s="35" t="s">
        <v>78</v>
      </c>
      <c r="B220" s="36"/>
      <c r="C220" s="29" t="s">
        <v>166</v>
      </c>
      <c r="D220" s="30" t="s">
        <v>53</v>
      </c>
      <c r="E220" s="31" t="n">
        <f aca="false">ROUNDUP(H220*1.1,2)</f>
        <v>223.7</v>
      </c>
      <c r="F220" s="31" t="n">
        <f aca="false">ROUNDUP(H220*1.07,2)</f>
        <v>217.6</v>
      </c>
      <c r="G220" s="31" t="n">
        <f aca="false">ROUNDUP(H220*1.05,2)</f>
        <v>213.53</v>
      </c>
      <c r="H220" s="32" t="n">
        <v>203.36</v>
      </c>
      <c r="I220" s="34"/>
      <c r="J220" s="34" t="n">
        <f aca="false">IF(I220&gt;0,K220/I220,0)</f>
        <v>0</v>
      </c>
      <c r="K220" s="34" t="n">
        <f aca="false">IF(I220&lt;=1,I220*E220,IF(I220&lt;=3,I220*F220,IF(I220&lt;=5,I220*G220,I220*H220)))</f>
        <v>0</v>
      </c>
    </row>
    <row r="221" customFormat="false" ht="12.95" hidden="false" customHeight="true" outlineLevel="0" collapsed="false">
      <c r="A221" s="35" t="s">
        <v>175</v>
      </c>
      <c r="B221" s="36"/>
      <c r="C221" s="29" t="s">
        <v>166</v>
      </c>
      <c r="D221" s="30" t="s">
        <v>53</v>
      </c>
      <c r="E221" s="31" t="n">
        <f aca="false">ROUNDUP(H221*1.1,2)</f>
        <v>251.22</v>
      </c>
      <c r="F221" s="31" t="n">
        <f aca="false">ROUNDUP(H221*1.07,2)</f>
        <v>244.37</v>
      </c>
      <c r="G221" s="31" t="n">
        <f aca="false">ROUNDUP(H221*1.05,2)</f>
        <v>239.8</v>
      </c>
      <c r="H221" s="32" t="n">
        <v>228.38</v>
      </c>
      <c r="I221" s="34"/>
      <c r="J221" s="34" t="n">
        <f aca="false">IF(I221&gt;0,K221/I221,0)</f>
        <v>0</v>
      </c>
      <c r="K221" s="34" t="n">
        <f aca="false">IF(I221&lt;=1,I221*E221,IF(I221&lt;=3,I221*F221,IF(I221&lt;=5,I221*G221,I221*H221)))</f>
        <v>0</v>
      </c>
    </row>
    <row r="222" customFormat="false" ht="12.95" hidden="false" customHeight="true" outlineLevel="0" collapsed="false">
      <c r="A222" s="35" t="s">
        <v>128</v>
      </c>
      <c r="B222" s="36"/>
      <c r="C222" s="29" t="s">
        <v>176</v>
      </c>
      <c r="D222" s="30" t="s">
        <v>53</v>
      </c>
      <c r="E222" s="31" t="n">
        <f aca="false">ROUNDUP(H222*1.1,2)</f>
        <v>20.92</v>
      </c>
      <c r="F222" s="31" t="n">
        <f aca="false">ROUNDUP(H222*1.07,2)</f>
        <v>20.35</v>
      </c>
      <c r="G222" s="31" t="n">
        <f aca="false">ROUNDUP(H222*1.05,2)</f>
        <v>19.97</v>
      </c>
      <c r="H222" s="32" t="n">
        <v>19.01</v>
      </c>
      <c r="I222" s="34"/>
      <c r="J222" s="34" t="n">
        <f aca="false">IF(I222&gt;0,K222/I222,0)</f>
        <v>0</v>
      </c>
      <c r="K222" s="34" t="n">
        <f aca="false">IF(I222&lt;=1,I222*E222,IF(I222&lt;=3,I222*F222,IF(I222&lt;=5,I222*G222,I222*H222)))</f>
        <v>0</v>
      </c>
    </row>
    <row r="223" customFormat="false" ht="12.95" hidden="false" customHeight="true" outlineLevel="0" collapsed="false">
      <c r="A223" s="35" t="s">
        <v>177</v>
      </c>
      <c r="B223" s="36"/>
      <c r="C223" s="29" t="s">
        <v>176</v>
      </c>
      <c r="D223" s="30" t="s">
        <v>53</v>
      </c>
      <c r="E223" s="31" t="n">
        <f aca="false">ROUNDUP(H223*1.1,2)</f>
        <v>22.53</v>
      </c>
      <c r="F223" s="31" t="n">
        <f aca="false">ROUNDUP(H223*1.07,2)</f>
        <v>21.92</v>
      </c>
      <c r="G223" s="31" t="n">
        <f aca="false">ROUNDUP(H223*1.05,2)</f>
        <v>21.51</v>
      </c>
      <c r="H223" s="32" t="n">
        <v>20.48</v>
      </c>
      <c r="I223" s="34"/>
      <c r="J223" s="34" t="n">
        <f aca="false">IF(I223&gt;0,K223/I223,0)</f>
        <v>0</v>
      </c>
      <c r="K223" s="34" t="n">
        <f aca="false">IF(I223&lt;=1,I223*E223,IF(I223&lt;=3,I223*F223,IF(I223&lt;=5,I223*G223,I223*H223)))</f>
        <v>0</v>
      </c>
    </row>
    <row r="224" customFormat="false" ht="12.95" hidden="false" customHeight="true" outlineLevel="0" collapsed="false">
      <c r="A224" s="35" t="s">
        <v>141</v>
      </c>
      <c r="B224" s="36"/>
      <c r="C224" s="29" t="s">
        <v>176</v>
      </c>
      <c r="D224" s="30" t="s">
        <v>53</v>
      </c>
      <c r="E224" s="31" t="n">
        <f aca="false">ROUNDUP(H224*1.1,2)</f>
        <v>23.26</v>
      </c>
      <c r="F224" s="31" t="n">
        <f aca="false">ROUNDUP(H224*1.07,2)</f>
        <v>22.62</v>
      </c>
      <c r="G224" s="31" t="n">
        <f aca="false">ROUNDUP(H224*1.05,2)</f>
        <v>22.2</v>
      </c>
      <c r="H224" s="32" t="n">
        <v>21.14</v>
      </c>
      <c r="I224" s="34"/>
      <c r="J224" s="34" t="n">
        <f aca="false">IF(I224&gt;0,K224/I224,0)</f>
        <v>0</v>
      </c>
      <c r="K224" s="34" t="n">
        <f aca="false">IF(I224&lt;=1,I224*E224,IF(I224&lt;=3,I224*F224,IF(I224&lt;=5,I224*G224,I224*H224)))</f>
        <v>0</v>
      </c>
    </row>
    <row r="225" customFormat="false" ht="12.95" hidden="false" customHeight="true" outlineLevel="0" collapsed="false">
      <c r="A225" s="35" t="s">
        <v>56</v>
      </c>
      <c r="B225" s="36"/>
      <c r="C225" s="29" t="s">
        <v>176</v>
      </c>
      <c r="D225" s="30" t="s">
        <v>53</v>
      </c>
      <c r="E225" s="31" t="n">
        <f aca="false">ROUNDUP(H225*1.1,2)</f>
        <v>24.15</v>
      </c>
      <c r="F225" s="31" t="n">
        <f aca="false">ROUNDUP(H225*1.07,2)</f>
        <v>23.49</v>
      </c>
      <c r="G225" s="31" t="n">
        <f aca="false">ROUNDUP(H225*1.05,2)</f>
        <v>23.05</v>
      </c>
      <c r="H225" s="32" t="n">
        <v>21.95</v>
      </c>
      <c r="I225" s="34"/>
      <c r="J225" s="34" t="n">
        <f aca="false">IF(I225&gt;0,K225/I225,0)</f>
        <v>0</v>
      </c>
      <c r="K225" s="34" t="n">
        <f aca="false">IF(I225&lt;=1,I225*E225,IF(I225&lt;=3,I225*F225,IF(I225&lt;=5,I225*G225,I225*H225)))</f>
        <v>0</v>
      </c>
    </row>
    <row r="226" customFormat="false" ht="12.95" hidden="false" customHeight="true" outlineLevel="0" collapsed="false">
      <c r="A226" s="35" t="s">
        <v>57</v>
      </c>
      <c r="B226" s="36"/>
      <c r="C226" s="29" t="s">
        <v>176</v>
      </c>
      <c r="D226" s="30" t="s">
        <v>53</v>
      </c>
      <c r="E226" s="31" t="n">
        <f aca="false">ROUNDUP(H226*1.1,2)</f>
        <v>25.04</v>
      </c>
      <c r="F226" s="31" t="n">
        <f aca="false">ROUNDUP(H226*1.07,2)</f>
        <v>24.36</v>
      </c>
      <c r="G226" s="31" t="n">
        <f aca="false">ROUNDUP(H226*1.05,2)</f>
        <v>23.9</v>
      </c>
      <c r="H226" s="32" t="n">
        <v>22.76</v>
      </c>
      <c r="I226" s="34"/>
      <c r="J226" s="34" t="n">
        <f aca="false">IF(I226&gt;0,K226/I226,0)</f>
        <v>0</v>
      </c>
      <c r="K226" s="34" t="n">
        <f aca="false">IF(I226&lt;=1,I226*E226,IF(I226&lt;=3,I226*F226,IF(I226&lt;=5,I226*G226,I226*H226)))</f>
        <v>0</v>
      </c>
    </row>
    <row r="227" customFormat="false" ht="12.95" hidden="false" customHeight="true" outlineLevel="0" collapsed="false">
      <c r="A227" s="35" t="s">
        <v>114</v>
      </c>
      <c r="B227" s="36"/>
      <c r="C227" s="29" t="s">
        <v>176</v>
      </c>
      <c r="D227" s="30" t="s">
        <v>53</v>
      </c>
      <c r="E227" s="31" t="n">
        <f aca="false">ROUNDUP(H227*1.1,2)</f>
        <v>27.12</v>
      </c>
      <c r="F227" s="31" t="n">
        <f aca="false">ROUNDUP(H227*1.07,2)</f>
        <v>26.38</v>
      </c>
      <c r="G227" s="31" t="n">
        <f aca="false">ROUNDUP(H227*1.05,2)</f>
        <v>25.89</v>
      </c>
      <c r="H227" s="32" t="n">
        <v>24.65</v>
      </c>
      <c r="I227" s="34"/>
      <c r="J227" s="34" t="n">
        <f aca="false">IF(I227&gt;0,K227/I227,0)</f>
        <v>0</v>
      </c>
      <c r="K227" s="34" t="n">
        <f aca="false">IF(I227&lt;=1,I227*E227,IF(I227&lt;=3,I227*F227,IF(I227&lt;=5,I227*G227,I227*H227)))</f>
        <v>0</v>
      </c>
    </row>
    <row r="228" customFormat="false" ht="12.95" hidden="false" customHeight="true" outlineLevel="0" collapsed="false">
      <c r="A228" s="35" t="s">
        <v>159</v>
      </c>
      <c r="B228" s="36"/>
      <c r="C228" s="29" t="s">
        <v>176</v>
      </c>
      <c r="D228" s="30" t="s">
        <v>53</v>
      </c>
      <c r="E228" s="31" t="n">
        <f aca="false">ROUNDUP(H228*1.1,2)</f>
        <v>27.99</v>
      </c>
      <c r="F228" s="31" t="n">
        <f aca="false">ROUNDUP(H228*1.07,2)</f>
        <v>27.23</v>
      </c>
      <c r="G228" s="31" t="n">
        <f aca="false">ROUNDUP(H228*1.05,2)</f>
        <v>26.72</v>
      </c>
      <c r="H228" s="32" t="n">
        <v>25.44</v>
      </c>
      <c r="I228" s="34"/>
      <c r="J228" s="34" t="n">
        <f aca="false">IF(I228&gt;0,K228/I228,0)</f>
        <v>0</v>
      </c>
      <c r="K228" s="34" t="n">
        <f aca="false">IF(I228&lt;=1,I228*E228,IF(I228&lt;=3,I228*F228,IF(I228&lt;=5,I228*G228,I228*H228)))</f>
        <v>0</v>
      </c>
    </row>
    <row r="229" customFormat="false" ht="12.95" hidden="false" customHeight="true" outlineLevel="0" collapsed="false">
      <c r="A229" s="35" t="s">
        <v>178</v>
      </c>
      <c r="B229" s="36"/>
      <c r="C229" s="29" t="s">
        <v>176</v>
      </c>
      <c r="D229" s="30" t="s">
        <v>53</v>
      </c>
      <c r="E229" s="31" t="n">
        <f aca="false">ROUNDUP(H229*1.1,2)</f>
        <v>30.07</v>
      </c>
      <c r="F229" s="31" t="n">
        <f aca="false">ROUNDUP(H229*1.07,2)</f>
        <v>29.25</v>
      </c>
      <c r="G229" s="31" t="n">
        <f aca="false">ROUNDUP(H229*1.05,2)</f>
        <v>28.7</v>
      </c>
      <c r="H229" s="32" t="n">
        <v>27.33</v>
      </c>
      <c r="I229" s="34"/>
      <c r="J229" s="34" t="n">
        <f aca="false">IF(I229&gt;0,K229/I229,0)</f>
        <v>0</v>
      </c>
      <c r="K229" s="34" t="n">
        <f aca="false">IF(I229&lt;=1,I229*E229,IF(I229&lt;=3,I229*F229,IF(I229&lt;=5,I229*G229,I229*H229)))</f>
        <v>0</v>
      </c>
    </row>
    <row r="230" customFormat="false" ht="12.95" hidden="false" customHeight="true" outlineLevel="0" collapsed="false">
      <c r="A230" s="35" t="s">
        <v>133</v>
      </c>
      <c r="B230" s="36"/>
      <c r="C230" s="29" t="s">
        <v>176</v>
      </c>
      <c r="D230" s="30" t="s">
        <v>53</v>
      </c>
      <c r="E230" s="31" t="n">
        <f aca="false">ROUNDUP(H230*1.1,2)</f>
        <v>39.29</v>
      </c>
      <c r="F230" s="31" t="n">
        <f aca="false">ROUNDUP(H230*1.07,2)</f>
        <v>38.21</v>
      </c>
      <c r="G230" s="31" t="n">
        <f aca="false">ROUNDUP(H230*1.05,2)</f>
        <v>37.5</v>
      </c>
      <c r="H230" s="32" t="n">
        <v>35.71</v>
      </c>
      <c r="I230" s="34"/>
      <c r="J230" s="34" t="n">
        <f aca="false">IF(I230&gt;0,K230/I230,0)</f>
        <v>0</v>
      </c>
      <c r="K230" s="34" t="n">
        <f aca="false">IF(I230&lt;=1,I230*E230,IF(I230&lt;=3,I230*F230,IF(I230&lt;=5,I230*G230,I230*H230)))</f>
        <v>0</v>
      </c>
    </row>
    <row r="231" customFormat="false" ht="12.95" hidden="false" customHeight="true" outlineLevel="0" collapsed="false">
      <c r="A231" s="35" t="s">
        <v>171</v>
      </c>
      <c r="B231" s="36"/>
      <c r="C231" s="29" t="s">
        <v>176</v>
      </c>
      <c r="D231" s="30" t="s">
        <v>53</v>
      </c>
      <c r="E231" s="31" t="n">
        <f aca="false">ROUNDUP(H231*1.1,2)</f>
        <v>39.29</v>
      </c>
      <c r="F231" s="31" t="n">
        <f aca="false">ROUNDUP(H231*1.07,2)</f>
        <v>38.21</v>
      </c>
      <c r="G231" s="31" t="n">
        <f aca="false">ROUNDUP(H231*1.05,2)</f>
        <v>37.5</v>
      </c>
      <c r="H231" s="32" t="n">
        <v>35.71</v>
      </c>
      <c r="I231" s="34"/>
      <c r="J231" s="34" t="n">
        <f aca="false">IF(I231&gt;0,K231/I231,0)</f>
        <v>0</v>
      </c>
      <c r="K231" s="34" t="n">
        <f aca="false">IF(I231&lt;=1,I231*E231,IF(I231&lt;=3,I231*F231,IF(I231&lt;=5,I231*G231,I231*H231)))</f>
        <v>0</v>
      </c>
    </row>
    <row r="232" customFormat="false" ht="12.95" hidden="false" customHeight="true" outlineLevel="0" collapsed="false">
      <c r="A232" s="35" t="s">
        <v>68</v>
      </c>
      <c r="B232" s="36"/>
      <c r="C232" s="29" t="s">
        <v>176</v>
      </c>
      <c r="D232" s="30" t="s">
        <v>53</v>
      </c>
      <c r="E232" s="31" t="n">
        <f aca="false">ROUNDUP(H232*1.1,2)</f>
        <v>47.73</v>
      </c>
      <c r="F232" s="31" t="n">
        <f aca="false">ROUNDUP(H232*1.07,2)</f>
        <v>46.43</v>
      </c>
      <c r="G232" s="31" t="n">
        <f aca="false">ROUNDUP(H232*1.05,2)</f>
        <v>45.56</v>
      </c>
      <c r="H232" s="32" t="n">
        <v>43.39</v>
      </c>
      <c r="I232" s="34"/>
      <c r="J232" s="34" t="n">
        <f aca="false">IF(I232&gt;0,K232/I232,0)</f>
        <v>0</v>
      </c>
      <c r="K232" s="34" t="n">
        <f aca="false">IF(I232&lt;=1,I232*E232,IF(I232&lt;=3,I232*F232,IF(I232&lt;=5,I232*G232,I232*H232)))</f>
        <v>0</v>
      </c>
    </row>
    <row r="233" customFormat="false" ht="12.95" hidden="false" customHeight="true" outlineLevel="0" collapsed="false">
      <c r="A233" s="35" t="s">
        <v>129</v>
      </c>
      <c r="B233" s="36"/>
      <c r="C233" s="29" t="s">
        <v>179</v>
      </c>
      <c r="D233" s="30" t="s">
        <v>53</v>
      </c>
      <c r="E233" s="31" t="n">
        <f aca="false">ROUNDUP(H233*1.1,2)</f>
        <v>39.58</v>
      </c>
      <c r="F233" s="31" t="n">
        <f aca="false">ROUNDUP(H233*1.07,2)</f>
        <v>38.5</v>
      </c>
      <c r="G233" s="31" t="n">
        <f aca="false">ROUNDUP(H233*1.05,2)</f>
        <v>37.78</v>
      </c>
      <c r="H233" s="32" t="n">
        <v>35.98</v>
      </c>
      <c r="I233" s="34"/>
      <c r="J233" s="34" t="n">
        <f aca="false">IF(I233&gt;0,K233/I233,0)</f>
        <v>0</v>
      </c>
      <c r="K233" s="34" t="n">
        <f aca="false">IF(I233&lt;=1,I233*E233,IF(I233&lt;=3,I233*F233,IF(I233&lt;=5,I233*G233,I233*H233)))</f>
        <v>0</v>
      </c>
    </row>
    <row r="234" customFormat="false" ht="12.95" hidden="false" customHeight="true" outlineLevel="0" collapsed="false">
      <c r="A234" s="35" t="s">
        <v>180</v>
      </c>
      <c r="B234" s="36"/>
      <c r="C234" s="29" t="s">
        <v>179</v>
      </c>
      <c r="D234" s="30" t="s">
        <v>53</v>
      </c>
      <c r="E234" s="31" t="n">
        <f aca="false">ROUNDUP(H234*1.1,2)</f>
        <v>41.24</v>
      </c>
      <c r="F234" s="31" t="n">
        <f aca="false">ROUNDUP(H234*1.07,2)</f>
        <v>40.12</v>
      </c>
      <c r="G234" s="31" t="n">
        <f aca="false">ROUNDUP(H234*1.05,2)</f>
        <v>39.37</v>
      </c>
      <c r="H234" s="32" t="n">
        <v>37.49</v>
      </c>
      <c r="I234" s="34"/>
      <c r="J234" s="34" t="n">
        <f aca="false">IF(I234&gt;0,K234/I234,0)</f>
        <v>0</v>
      </c>
      <c r="K234" s="34" t="n">
        <f aca="false">IF(I234&lt;=1,I234*E234,IF(I234&lt;=3,I234*F234,IF(I234&lt;=5,I234*G234,I234*H234)))</f>
        <v>0</v>
      </c>
    </row>
    <row r="235" customFormat="false" ht="12.95" hidden="false" customHeight="true" outlineLevel="0" collapsed="false">
      <c r="A235" s="35" t="s">
        <v>159</v>
      </c>
      <c r="B235" s="36"/>
      <c r="C235" s="29" t="s">
        <v>179</v>
      </c>
      <c r="D235" s="30" t="s">
        <v>53</v>
      </c>
      <c r="E235" s="31" t="n">
        <f aca="false">ROUNDUP(H235*1.1,2)</f>
        <v>42.85</v>
      </c>
      <c r="F235" s="31" t="n">
        <f aca="false">ROUNDUP(H235*1.07,2)</f>
        <v>41.68</v>
      </c>
      <c r="G235" s="31" t="n">
        <f aca="false">ROUNDUP(H235*1.05,2)</f>
        <v>40.9</v>
      </c>
      <c r="H235" s="32" t="n">
        <v>38.95</v>
      </c>
      <c r="I235" s="34"/>
      <c r="J235" s="34" t="n">
        <f aca="false">IF(I235&gt;0,K235/I235,0)</f>
        <v>0</v>
      </c>
      <c r="K235" s="34" t="n">
        <f aca="false">IF(I235&lt;=1,I235*E235,IF(I235&lt;=3,I235*F235,IF(I235&lt;=5,I235*G235,I235*H235)))</f>
        <v>0</v>
      </c>
    </row>
    <row r="236" customFormat="false" ht="12.95" hidden="false" customHeight="true" outlineLevel="0" collapsed="false">
      <c r="A236" s="35" t="s">
        <v>181</v>
      </c>
      <c r="B236" s="36"/>
      <c r="C236" s="29" t="s">
        <v>179</v>
      </c>
      <c r="D236" s="30" t="s">
        <v>53</v>
      </c>
      <c r="E236" s="31" t="n">
        <f aca="false">ROUNDUP(H236*1.1,2)</f>
        <v>44.63</v>
      </c>
      <c r="F236" s="31" t="n">
        <f aca="false">ROUNDUP(H236*1.07,2)</f>
        <v>43.41</v>
      </c>
      <c r="G236" s="31" t="n">
        <f aca="false">ROUNDUP(H236*1.05,2)</f>
        <v>42.6</v>
      </c>
      <c r="H236" s="32" t="n">
        <v>40.57</v>
      </c>
      <c r="I236" s="34"/>
      <c r="J236" s="34" t="n">
        <f aca="false">IF(I236&gt;0,K236/I236,0)</f>
        <v>0</v>
      </c>
      <c r="K236" s="34" t="n">
        <f aca="false">IF(I236&lt;=1,I236*E236,IF(I236&lt;=3,I236*F236,IF(I236&lt;=5,I236*G236,I236*H236)))</f>
        <v>0</v>
      </c>
    </row>
    <row r="237" customFormat="false" ht="12.95" hidden="false" customHeight="true" outlineLevel="0" collapsed="false">
      <c r="A237" s="35" t="s">
        <v>182</v>
      </c>
      <c r="B237" s="36"/>
      <c r="C237" s="29" t="s">
        <v>179</v>
      </c>
      <c r="D237" s="30" t="s">
        <v>53</v>
      </c>
      <c r="E237" s="31" t="n">
        <f aca="false">ROUNDUP(H237*1.1,2)</f>
        <v>46.44</v>
      </c>
      <c r="F237" s="31" t="n">
        <f aca="false">ROUNDUP(H237*1.07,2)</f>
        <v>45.17</v>
      </c>
      <c r="G237" s="31" t="n">
        <f aca="false">ROUNDUP(H237*1.05,2)</f>
        <v>44.33</v>
      </c>
      <c r="H237" s="32" t="n">
        <v>42.21</v>
      </c>
      <c r="I237" s="34"/>
      <c r="J237" s="34" t="n">
        <f aca="false">IF(I237&gt;0,K237/I237,0)</f>
        <v>0</v>
      </c>
      <c r="K237" s="34" t="n">
        <f aca="false">IF(I237&lt;=1,I237*E237,IF(I237&lt;=3,I237*F237,IF(I237&lt;=5,I237*G237,I237*H237)))</f>
        <v>0</v>
      </c>
    </row>
    <row r="238" customFormat="false" ht="12.95" hidden="false" customHeight="true" outlineLevel="0" collapsed="false">
      <c r="A238" s="35" t="s">
        <v>62</v>
      </c>
      <c r="B238" s="36"/>
      <c r="C238" s="29" t="s">
        <v>179</v>
      </c>
      <c r="D238" s="30" t="s">
        <v>53</v>
      </c>
      <c r="E238" s="31" t="n">
        <f aca="false">ROUNDUP(H238*1.1,2)</f>
        <v>50.14</v>
      </c>
      <c r="F238" s="31" t="n">
        <f aca="false">ROUNDUP(H238*1.07,2)</f>
        <v>48.78</v>
      </c>
      <c r="G238" s="31" t="n">
        <f aca="false">ROUNDUP(H238*1.05,2)</f>
        <v>47.86</v>
      </c>
      <c r="H238" s="32" t="n">
        <v>45.58</v>
      </c>
      <c r="I238" s="34"/>
      <c r="J238" s="34" t="n">
        <f aca="false">IF(I238&gt;0,K238/I238,0)</f>
        <v>0</v>
      </c>
      <c r="K238" s="34" t="n">
        <f aca="false">IF(I238&lt;=1,I238*E238,IF(I238&lt;=3,I238*F238,IF(I238&lt;=5,I238*G238,I238*H238)))</f>
        <v>0</v>
      </c>
    </row>
    <row r="239" customFormat="false" ht="12.95" hidden="false" customHeight="true" outlineLevel="0" collapsed="false">
      <c r="A239" s="35" t="s">
        <v>145</v>
      </c>
      <c r="B239" s="36"/>
      <c r="C239" s="29" t="s">
        <v>179</v>
      </c>
      <c r="D239" s="30" t="s">
        <v>53</v>
      </c>
      <c r="E239" s="31" t="n">
        <f aca="false">ROUNDUP(H239*1.1,2)</f>
        <v>54.66</v>
      </c>
      <c r="F239" s="31" t="n">
        <f aca="false">ROUNDUP(H239*1.07,2)</f>
        <v>53.17</v>
      </c>
      <c r="G239" s="31" t="n">
        <f aca="false">ROUNDUP(H239*1.05,2)</f>
        <v>52.18</v>
      </c>
      <c r="H239" s="32" t="n">
        <v>49.69</v>
      </c>
      <c r="I239" s="34"/>
      <c r="J239" s="34" t="n">
        <f aca="false">IF(I239&gt;0,K239/I239,0)</f>
        <v>0</v>
      </c>
      <c r="K239" s="34" t="n">
        <f aca="false">IF(I239&lt;=1,I239*E239,IF(I239&lt;=3,I239*F239,IF(I239&lt;=5,I239*G239,I239*H239)))</f>
        <v>0</v>
      </c>
    </row>
    <row r="240" customFormat="false" ht="12.95" hidden="false" customHeight="true" outlineLevel="0" collapsed="false">
      <c r="A240" s="35" t="s">
        <v>183</v>
      </c>
      <c r="B240" s="36"/>
      <c r="C240" s="29" t="s">
        <v>179</v>
      </c>
      <c r="D240" s="30" t="s">
        <v>53</v>
      </c>
      <c r="E240" s="31" t="n">
        <f aca="false">ROUNDUP(H240*1.1,2)</f>
        <v>57.18</v>
      </c>
      <c r="F240" s="31" t="n">
        <f aca="false">ROUNDUP(H240*1.07,2)</f>
        <v>55.62</v>
      </c>
      <c r="G240" s="31" t="n">
        <f aca="false">ROUNDUP(H240*1.05,2)</f>
        <v>54.58</v>
      </c>
      <c r="H240" s="32" t="n">
        <v>51.98</v>
      </c>
      <c r="I240" s="34"/>
      <c r="J240" s="34" t="n">
        <f aca="false">IF(I240&gt;0,K240/I240,0)</f>
        <v>0</v>
      </c>
      <c r="K240" s="34" t="n">
        <f aca="false">IF(I240&lt;=1,I240*E240,IF(I240&lt;=3,I240*F240,IF(I240&lt;=5,I240*G240,I240*H240)))</f>
        <v>0</v>
      </c>
    </row>
    <row r="241" customFormat="false" ht="12.95" hidden="false" customHeight="true" outlineLevel="0" collapsed="false">
      <c r="A241" s="35" t="s">
        <v>122</v>
      </c>
      <c r="B241" s="36"/>
      <c r="C241" s="29" t="s">
        <v>179</v>
      </c>
      <c r="D241" s="30" t="s">
        <v>53</v>
      </c>
      <c r="E241" s="31" t="n">
        <f aca="false">ROUNDUP(H241*1.1,2)</f>
        <v>70.42</v>
      </c>
      <c r="F241" s="31" t="n">
        <f aca="false">ROUNDUP(H241*1.07,2)</f>
        <v>68.5</v>
      </c>
      <c r="G241" s="31" t="n">
        <f aca="false">ROUNDUP(H241*1.05,2)</f>
        <v>67.22</v>
      </c>
      <c r="H241" s="32" t="n">
        <v>64.01</v>
      </c>
      <c r="I241" s="34"/>
      <c r="J241" s="34" t="n">
        <f aca="false">IF(I241&gt;0,K241/I241,0)</f>
        <v>0</v>
      </c>
      <c r="K241" s="34" t="n">
        <f aca="false">IF(I241&lt;=1,I241*E241,IF(I241&lt;=3,I241*F241,IF(I241&lt;=5,I241*G241,I241*H241)))</f>
        <v>0</v>
      </c>
    </row>
    <row r="242" customFormat="false" ht="12.95" hidden="false" customHeight="true" outlineLevel="0" collapsed="false">
      <c r="A242" s="35" t="s">
        <v>161</v>
      </c>
      <c r="B242" s="36"/>
      <c r="C242" s="29" t="s">
        <v>179</v>
      </c>
      <c r="D242" s="30" t="s">
        <v>53</v>
      </c>
      <c r="E242" s="31" t="n">
        <f aca="false">ROUNDUP(H242*1.1,2)</f>
        <v>86.01</v>
      </c>
      <c r="F242" s="31" t="n">
        <f aca="false">ROUNDUP(H242*1.07,2)</f>
        <v>83.67</v>
      </c>
      <c r="G242" s="31" t="n">
        <f aca="false">ROUNDUP(H242*1.05,2)</f>
        <v>82.1</v>
      </c>
      <c r="H242" s="32" t="n">
        <v>78.19</v>
      </c>
      <c r="I242" s="34"/>
      <c r="J242" s="34" t="n">
        <f aca="false">IF(I242&gt;0,K242/I242,0)</f>
        <v>0</v>
      </c>
      <c r="K242" s="34" t="n">
        <f aca="false">IF(I242&lt;=1,I242*E242,IF(I242&lt;=3,I242*F242,IF(I242&lt;=5,I242*G242,I242*H242)))</f>
        <v>0</v>
      </c>
    </row>
    <row r="243" customFormat="false" ht="12.95" hidden="false" customHeight="true" outlineLevel="0" collapsed="false">
      <c r="A243" s="35" t="s">
        <v>148</v>
      </c>
      <c r="B243" s="36"/>
      <c r="C243" s="29" t="s">
        <v>179</v>
      </c>
      <c r="D243" s="30" t="s">
        <v>53</v>
      </c>
      <c r="E243" s="31" t="n">
        <f aca="false">ROUNDUP(H243*1.1,2)</f>
        <v>103.22</v>
      </c>
      <c r="F243" s="31" t="n">
        <f aca="false">ROUNDUP(H243*1.07,2)</f>
        <v>100.4</v>
      </c>
      <c r="G243" s="31" t="n">
        <f aca="false">ROUNDUP(H243*1.05,2)</f>
        <v>98.53</v>
      </c>
      <c r="H243" s="32" t="n">
        <v>93.83</v>
      </c>
      <c r="I243" s="34"/>
      <c r="J243" s="34" t="n">
        <f aca="false">IF(I243&gt;0,K243/I243,0)</f>
        <v>0</v>
      </c>
      <c r="K243" s="34" t="n">
        <f aca="false">IF(I243&lt;=1,I243*E243,IF(I243&lt;=3,I243*F243,IF(I243&lt;=5,I243*G243,I243*H243)))</f>
        <v>0</v>
      </c>
    </row>
    <row r="244" customFormat="false" ht="12.95" hidden="false" customHeight="true" outlineLevel="0" collapsed="false">
      <c r="A244" s="35" t="s">
        <v>111</v>
      </c>
      <c r="B244" s="36"/>
      <c r="C244" s="29" t="s">
        <v>184</v>
      </c>
      <c r="D244" s="30" t="s">
        <v>53</v>
      </c>
      <c r="E244" s="31" t="n">
        <f aca="false">ROUNDUP(H244*1.1,2)</f>
        <v>23.8</v>
      </c>
      <c r="F244" s="31" t="n">
        <f aca="false">ROUNDUP(H244*1.07,2)</f>
        <v>23.15</v>
      </c>
      <c r="G244" s="31" t="n">
        <f aca="false">ROUNDUP(H244*1.05,2)</f>
        <v>22.72</v>
      </c>
      <c r="H244" s="32" t="n">
        <v>21.63</v>
      </c>
      <c r="I244" s="34"/>
      <c r="J244" s="34" t="n">
        <f aca="false">IF(I244&gt;0,K244/I244,0)</f>
        <v>0</v>
      </c>
      <c r="K244" s="34" t="n">
        <f aca="false">IF(I244&lt;=1,I244*E244,IF(I244&lt;=3,I244*F244,IF(I244&lt;=5,I244*G244,I244*H244)))</f>
        <v>0</v>
      </c>
    </row>
    <row r="245" customFormat="false" ht="12.95" hidden="false" customHeight="true" outlineLevel="0" collapsed="false">
      <c r="A245" s="35" t="s">
        <v>58</v>
      </c>
      <c r="B245" s="36"/>
      <c r="C245" s="29" t="s">
        <v>184</v>
      </c>
      <c r="D245" s="30" t="s">
        <v>53</v>
      </c>
      <c r="E245" s="31" t="n">
        <f aca="false">ROUNDUP(H245*1.1,2)</f>
        <v>25.48</v>
      </c>
      <c r="F245" s="31" t="n">
        <f aca="false">ROUNDUP(H245*1.07,2)</f>
        <v>24.79</v>
      </c>
      <c r="G245" s="31" t="n">
        <f aca="false">ROUNDUP(H245*1.05,2)</f>
        <v>24.32</v>
      </c>
      <c r="H245" s="32" t="n">
        <v>23.16</v>
      </c>
      <c r="I245" s="34"/>
      <c r="J245" s="34" t="n">
        <f aca="false">IF(I245&gt;0,K245/I245,0)</f>
        <v>0</v>
      </c>
      <c r="K245" s="34" t="n">
        <f aca="false">IF(I245&lt;=1,I245*E245,IF(I245&lt;=3,I245*F245,IF(I245&lt;=5,I245*G245,I245*H245)))</f>
        <v>0</v>
      </c>
    </row>
    <row r="246" customFormat="false" ht="12.95" hidden="false" customHeight="true" outlineLevel="0" collapsed="false">
      <c r="A246" s="35" t="s">
        <v>185</v>
      </c>
      <c r="B246" s="36"/>
      <c r="C246" s="29" t="s">
        <v>184</v>
      </c>
      <c r="D246" s="30" t="s">
        <v>53</v>
      </c>
      <c r="E246" s="31" t="n">
        <f aca="false">ROUNDUP(H246*1.1,2)</f>
        <v>29.11</v>
      </c>
      <c r="F246" s="31" t="n">
        <f aca="false">ROUNDUP(H246*1.07,2)</f>
        <v>28.32</v>
      </c>
      <c r="G246" s="31" t="n">
        <f aca="false">ROUNDUP(H246*1.05,2)</f>
        <v>27.79</v>
      </c>
      <c r="H246" s="32" t="n">
        <v>26.46</v>
      </c>
      <c r="I246" s="34"/>
      <c r="J246" s="34" t="n">
        <f aca="false">IF(I246&gt;0,K246/I246,0)</f>
        <v>0</v>
      </c>
      <c r="K246" s="34" t="n">
        <f aca="false">IF(I246&lt;=1,I246*E246,IF(I246&lt;=3,I246*F246,IF(I246&lt;=5,I246*G246,I246*H246)))</f>
        <v>0</v>
      </c>
    </row>
    <row r="247" customFormat="false" ht="12.95" hidden="false" customHeight="true" outlineLevel="0" collapsed="false">
      <c r="A247" s="35" t="s">
        <v>142</v>
      </c>
      <c r="B247" s="36"/>
      <c r="C247" s="29" t="s">
        <v>184</v>
      </c>
      <c r="D247" s="30" t="s">
        <v>53</v>
      </c>
      <c r="E247" s="31" t="n">
        <f aca="false">ROUNDUP(H247*1.1,2)</f>
        <v>31.07</v>
      </c>
      <c r="F247" s="31" t="n">
        <f aca="false">ROUNDUP(H247*1.07,2)</f>
        <v>30.22</v>
      </c>
      <c r="G247" s="31" t="n">
        <f aca="false">ROUNDUP(H247*1.05,2)</f>
        <v>29.66</v>
      </c>
      <c r="H247" s="32" t="n">
        <v>28.24</v>
      </c>
      <c r="I247" s="34"/>
      <c r="J247" s="34" t="n">
        <f aca="false">IF(I247&gt;0,K247/I247,0)</f>
        <v>0</v>
      </c>
      <c r="K247" s="34" t="n">
        <f aca="false">IF(I247&lt;=1,I247*E247,IF(I247&lt;=3,I247*F247,IF(I247&lt;=5,I247*G247,I247*H247)))</f>
        <v>0</v>
      </c>
    </row>
    <row r="248" customFormat="false" ht="12.95" hidden="false" customHeight="true" outlineLevel="0" collapsed="false">
      <c r="A248" s="35" t="s">
        <v>144</v>
      </c>
      <c r="B248" s="36"/>
      <c r="C248" s="29" t="s">
        <v>184</v>
      </c>
      <c r="D248" s="30" t="s">
        <v>53</v>
      </c>
      <c r="E248" s="31" t="n">
        <f aca="false">ROUNDUP(H248*1.1,2)</f>
        <v>36.77</v>
      </c>
      <c r="F248" s="31" t="n">
        <f aca="false">ROUNDUP(H248*1.07,2)</f>
        <v>35.76</v>
      </c>
      <c r="G248" s="31" t="n">
        <f aca="false">ROUNDUP(H248*1.05,2)</f>
        <v>35.1</v>
      </c>
      <c r="H248" s="32" t="n">
        <v>33.42</v>
      </c>
      <c r="I248" s="34"/>
      <c r="J248" s="34" t="n">
        <f aca="false">IF(I248&gt;0,K248/I248,0)</f>
        <v>0</v>
      </c>
      <c r="K248" s="34" t="n">
        <f aca="false">IF(I248&lt;=1,I248*E248,IF(I248&lt;=3,I248*F248,IF(I248&lt;=5,I248*G248,I248*H248)))</f>
        <v>0</v>
      </c>
    </row>
    <row r="249" customFormat="false" ht="12.95" hidden="false" customHeight="true" outlineLevel="0" collapsed="false">
      <c r="A249" s="35" t="s">
        <v>186</v>
      </c>
      <c r="B249" s="36"/>
      <c r="C249" s="29" t="s">
        <v>184</v>
      </c>
      <c r="D249" s="30" t="s">
        <v>53</v>
      </c>
      <c r="E249" s="31" t="n">
        <f aca="false">ROUNDUP(H249*1.1,2)</f>
        <v>43.47</v>
      </c>
      <c r="F249" s="31" t="n">
        <f aca="false">ROUNDUP(H249*1.07,2)</f>
        <v>42.28</v>
      </c>
      <c r="G249" s="31" t="n">
        <f aca="false">ROUNDUP(H249*1.05,2)</f>
        <v>41.49</v>
      </c>
      <c r="H249" s="32" t="n">
        <v>39.51</v>
      </c>
      <c r="I249" s="34"/>
      <c r="J249" s="34" t="n">
        <f aca="false">IF(I249&gt;0,K249/I249,0)</f>
        <v>0</v>
      </c>
      <c r="K249" s="34" t="n">
        <f aca="false">IF(I249&lt;=1,I249*E249,IF(I249&lt;=3,I249*F249,IF(I249&lt;=5,I249*G249,I249*H249)))</f>
        <v>0</v>
      </c>
    </row>
    <row r="250" customFormat="false" ht="12.95" hidden="false" customHeight="true" outlineLevel="0" collapsed="false">
      <c r="A250" s="35" t="s">
        <v>121</v>
      </c>
      <c r="B250" s="36"/>
      <c r="C250" s="29" t="s">
        <v>184</v>
      </c>
      <c r="D250" s="30" t="s">
        <v>53</v>
      </c>
      <c r="E250" s="31" t="n">
        <f aca="false">ROUNDUP(H250*1.1,2)</f>
        <v>51.87</v>
      </c>
      <c r="F250" s="31" t="n">
        <f aca="false">ROUNDUP(H250*1.07,2)</f>
        <v>50.46</v>
      </c>
      <c r="G250" s="31" t="n">
        <f aca="false">ROUNDUP(H250*1.05,2)</f>
        <v>49.51</v>
      </c>
      <c r="H250" s="32" t="n">
        <v>47.15</v>
      </c>
      <c r="I250" s="34"/>
      <c r="J250" s="34" t="n">
        <f aca="false">IF(I250&gt;0,K250/I250,0)</f>
        <v>0</v>
      </c>
      <c r="K250" s="34" t="n">
        <f aca="false">IF(I250&lt;=1,I250*E250,IF(I250&lt;=3,I250*F250,IF(I250&lt;=5,I250*G250,I250*H250)))</f>
        <v>0</v>
      </c>
    </row>
    <row r="251" customFormat="false" ht="12.95" hidden="false" customHeight="true" outlineLevel="0" collapsed="false">
      <c r="A251" s="35" t="s">
        <v>122</v>
      </c>
      <c r="B251" s="36"/>
      <c r="C251" s="29" t="s">
        <v>184</v>
      </c>
      <c r="D251" s="30" t="s">
        <v>53</v>
      </c>
      <c r="E251" s="31" t="n">
        <f aca="false">ROUNDUP(H251*1.1,2)</f>
        <v>60.83</v>
      </c>
      <c r="F251" s="31" t="n">
        <f aca="false">ROUNDUP(H251*1.07,2)</f>
        <v>59.18</v>
      </c>
      <c r="G251" s="31" t="n">
        <f aca="false">ROUNDUP(H251*1.05,2)</f>
        <v>58.07</v>
      </c>
      <c r="H251" s="32" t="n">
        <v>55.3</v>
      </c>
      <c r="I251" s="34"/>
      <c r="J251" s="34" t="n">
        <f aca="false">IF(I251&gt;0,K251/I251,0)</f>
        <v>0</v>
      </c>
      <c r="K251" s="34" t="n">
        <f aca="false">IF(I251&lt;=1,I251*E251,IF(I251&lt;=3,I251*F251,IF(I251&lt;=5,I251*G251,I251*H251)))</f>
        <v>0</v>
      </c>
    </row>
    <row r="252" customFormat="false" ht="12.95" hidden="false" customHeight="true" outlineLevel="0" collapsed="false">
      <c r="A252" s="35" t="s">
        <v>67</v>
      </c>
      <c r="B252" s="36"/>
      <c r="C252" s="29" t="s">
        <v>184</v>
      </c>
      <c r="D252" s="30" t="s">
        <v>53</v>
      </c>
      <c r="E252" s="31" t="n">
        <f aca="false">ROUNDUP(H252*1.1,2)</f>
        <v>64.85</v>
      </c>
      <c r="F252" s="31" t="n">
        <f aca="false">ROUNDUP(H252*1.07,2)</f>
        <v>63.08</v>
      </c>
      <c r="G252" s="31" t="n">
        <f aca="false">ROUNDUP(H252*1.05,2)</f>
        <v>61.9</v>
      </c>
      <c r="H252" s="32" t="n">
        <v>58.95</v>
      </c>
      <c r="I252" s="34"/>
      <c r="J252" s="34" t="n">
        <f aca="false">IF(I252&gt;0,K252/I252,0)</f>
        <v>0</v>
      </c>
      <c r="K252" s="34" t="n">
        <f aca="false">IF(I252&lt;=1,I252*E252,IF(I252&lt;=3,I252*F252,IF(I252&lt;=5,I252*G252,I252*H252)))</f>
        <v>0</v>
      </c>
    </row>
    <row r="253" customFormat="false" ht="12.95" hidden="false" customHeight="true" outlineLevel="0" collapsed="false">
      <c r="A253" s="35" t="s">
        <v>68</v>
      </c>
      <c r="B253" s="36"/>
      <c r="C253" s="29" t="s">
        <v>184</v>
      </c>
      <c r="D253" s="30" t="s">
        <v>53</v>
      </c>
      <c r="E253" s="31" t="n">
        <f aca="false">ROUNDUP(H253*1.1,2)</f>
        <v>70.88</v>
      </c>
      <c r="F253" s="31" t="n">
        <f aca="false">ROUNDUP(H253*1.07,2)</f>
        <v>68.95</v>
      </c>
      <c r="G253" s="31" t="n">
        <f aca="false">ROUNDUP(H253*1.05,2)</f>
        <v>67.66</v>
      </c>
      <c r="H253" s="32" t="n">
        <v>64.43</v>
      </c>
      <c r="I253" s="34"/>
      <c r="J253" s="34" t="n">
        <f aca="false">IF(I253&gt;0,K253/I253,0)</f>
        <v>0</v>
      </c>
      <c r="K253" s="34" t="n">
        <f aca="false">IF(I253&lt;=1,I253*E253,IF(I253&lt;=3,I253*F253,IF(I253&lt;=5,I253*G253,I253*H253)))</f>
        <v>0</v>
      </c>
    </row>
    <row r="254" customFormat="false" ht="12.95" hidden="false" customHeight="true" outlineLevel="0" collapsed="false">
      <c r="A254" s="35" t="s">
        <v>69</v>
      </c>
      <c r="B254" s="36"/>
      <c r="C254" s="29" t="s">
        <v>184</v>
      </c>
      <c r="D254" s="30" t="s">
        <v>53</v>
      </c>
      <c r="E254" s="31" t="n">
        <f aca="false">ROUNDUP(H254*1.1,2)</f>
        <v>84.2</v>
      </c>
      <c r="F254" s="31" t="n">
        <f aca="false">ROUNDUP(H254*1.07,2)</f>
        <v>81.9</v>
      </c>
      <c r="G254" s="31" t="n">
        <f aca="false">ROUNDUP(H254*1.05,2)</f>
        <v>80.37</v>
      </c>
      <c r="H254" s="32" t="n">
        <v>76.54</v>
      </c>
      <c r="I254" s="34"/>
      <c r="J254" s="34" t="n">
        <f aca="false">IF(I254&gt;0,K254/I254,0)</f>
        <v>0</v>
      </c>
      <c r="K254" s="34" t="n">
        <f aca="false">IF(I254&lt;=1,I254*E254,IF(I254&lt;=3,I254*F254,IF(I254&lt;=5,I254*G254,I254*H254)))</f>
        <v>0</v>
      </c>
    </row>
    <row r="255" customFormat="false" ht="12.95" hidden="false" customHeight="true" outlineLevel="0" collapsed="false">
      <c r="A255" s="35" t="s">
        <v>70</v>
      </c>
      <c r="B255" s="36"/>
      <c r="C255" s="29" t="s">
        <v>184</v>
      </c>
      <c r="D255" s="30" t="s">
        <v>53</v>
      </c>
      <c r="E255" s="31" t="n">
        <f aca="false">ROUNDUP(H255*1.1,2)</f>
        <v>98.95</v>
      </c>
      <c r="F255" s="31" t="n">
        <f aca="false">ROUNDUP(H255*1.07,2)</f>
        <v>96.25</v>
      </c>
      <c r="G255" s="31" t="n">
        <f aca="false">ROUNDUP(H255*1.05,2)</f>
        <v>94.45</v>
      </c>
      <c r="H255" s="32" t="n">
        <v>89.95</v>
      </c>
      <c r="I255" s="34"/>
      <c r="J255" s="34" t="n">
        <f aca="false">IF(I255&gt;0,K255/I255,0)</f>
        <v>0</v>
      </c>
      <c r="K255" s="34" t="n">
        <f aca="false">IF(I255&lt;=1,I255*E255,IF(I255&lt;=3,I255*F255,IF(I255&lt;=5,I255*G255,I255*H255)))</f>
        <v>0</v>
      </c>
    </row>
    <row r="256" customFormat="false" ht="12.95" hidden="false" customHeight="true" outlineLevel="0" collapsed="false">
      <c r="A256" s="35" t="s">
        <v>71</v>
      </c>
      <c r="B256" s="36"/>
      <c r="C256" s="29" t="s">
        <v>184</v>
      </c>
      <c r="D256" s="30" t="s">
        <v>53</v>
      </c>
      <c r="E256" s="31" t="n">
        <f aca="false">ROUNDUP(H256*1.1,2)</f>
        <v>114.28</v>
      </c>
      <c r="F256" s="31" t="n">
        <f aca="false">ROUNDUP(H256*1.07,2)</f>
        <v>111.17</v>
      </c>
      <c r="G256" s="31" t="n">
        <f aca="false">ROUNDUP(H256*1.05,2)</f>
        <v>109.09</v>
      </c>
      <c r="H256" s="32" t="n">
        <v>103.89</v>
      </c>
      <c r="I256" s="34"/>
      <c r="J256" s="34" t="n">
        <f aca="false">IF(I256&gt;0,K256/I256,0)</f>
        <v>0</v>
      </c>
      <c r="K256" s="34" t="n">
        <f aca="false">IF(I256&lt;=1,I256*E256,IF(I256&lt;=3,I256*F256,IF(I256&lt;=5,I256*G256,I256*H256)))</f>
        <v>0</v>
      </c>
    </row>
    <row r="257" customFormat="false" ht="12.95" hidden="false" customHeight="true" outlineLevel="0" collapsed="false">
      <c r="A257" s="35" t="s">
        <v>173</v>
      </c>
      <c r="B257" s="36"/>
      <c r="C257" s="29" t="s">
        <v>184</v>
      </c>
      <c r="D257" s="30" t="s">
        <v>53</v>
      </c>
      <c r="E257" s="31" t="n">
        <f aca="false">ROUNDUP(H257*1.1,2)</f>
        <v>130.21</v>
      </c>
      <c r="F257" s="31" t="n">
        <f aca="false">ROUNDUP(H257*1.07,2)</f>
        <v>126.66</v>
      </c>
      <c r="G257" s="31" t="n">
        <f aca="false">ROUNDUP(H257*1.05,2)</f>
        <v>124.29</v>
      </c>
      <c r="H257" s="32" t="n">
        <v>118.37</v>
      </c>
      <c r="I257" s="34"/>
      <c r="J257" s="34" t="n">
        <f aca="false">IF(I257&gt;0,K257/I257,0)</f>
        <v>0</v>
      </c>
      <c r="K257" s="34" t="n">
        <f aca="false">IF(I257&lt;=1,I257*E257,IF(I257&lt;=3,I257*F257,IF(I257&lt;=5,I257*G257,I257*H257)))</f>
        <v>0</v>
      </c>
    </row>
    <row r="258" customFormat="false" ht="12.95" hidden="false" customHeight="true" outlineLevel="0" collapsed="false">
      <c r="A258" s="35" t="s">
        <v>73</v>
      </c>
      <c r="B258" s="36"/>
      <c r="C258" s="29" t="s">
        <v>184</v>
      </c>
      <c r="D258" s="30" t="s">
        <v>53</v>
      </c>
      <c r="E258" s="31" t="n">
        <f aca="false">ROUNDUP(H258*1.1,2)</f>
        <v>148.57</v>
      </c>
      <c r="F258" s="31" t="n">
        <f aca="false">ROUNDUP(H258*1.07,2)</f>
        <v>144.52</v>
      </c>
      <c r="G258" s="31" t="n">
        <f aca="false">ROUNDUP(H258*1.05,2)</f>
        <v>141.82</v>
      </c>
      <c r="H258" s="32" t="n">
        <v>135.06</v>
      </c>
      <c r="I258" s="34"/>
      <c r="J258" s="34" t="n">
        <f aca="false">IF(I258&gt;0,K258/I258,0)</f>
        <v>0</v>
      </c>
      <c r="K258" s="34" t="n">
        <f aca="false">IF(I258&lt;=1,I258*E258,IF(I258&lt;=3,I258*F258,IF(I258&lt;=5,I258*G258,I258*H258)))</f>
        <v>0</v>
      </c>
    </row>
    <row r="259" customFormat="false" ht="12.95" hidden="false" customHeight="true" outlineLevel="0" collapsed="false">
      <c r="A259" s="35" t="s">
        <v>187</v>
      </c>
      <c r="B259" s="36"/>
      <c r="C259" s="29" t="s">
        <v>184</v>
      </c>
      <c r="D259" s="30" t="s">
        <v>53</v>
      </c>
      <c r="E259" s="31" t="n">
        <f aca="false">ROUNDUP(H259*1.1,2)</f>
        <v>166.47</v>
      </c>
      <c r="F259" s="31" t="n">
        <f aca="false">ROUNDUP(H259*1.07,2)</f>
        <v>161.93</v>
      </c>
      <c r="G259" s="31" t="n">
        <f aca="false">ROUNDUP(H259*1.05,2)</f>
        <v>158.9</v>
      </c>
      <c r="H259" s="32" t="n">
        <v>151.33</v>
      </c>
      <c r="I259" s="34"/>
      <c r="J259" s="34" t="n">
        <f aca="false">IF(I259&gt;0,K259/I259,0)</f>
        <v>0</v>
      </c>
      <c r="K259" s="34" t="n">
        <f aca="false">IF(I259&lt;=1,I259*E259,IF(I259&lt;=3,I259*F259,IF(I259&lt;=5,I259*G259,I259*H259)))</f>
        <v>0</v>
      </c>
    </row>
    <row r="260" customFormat="false" ht="12.95" hidden="false" customHeight="true" outlineLevel="0" collapsed="false">
      <c r="A260" s="35" t="s">
        <v>155</v>
      </c>
      <c r="B260" s="36"/>
      <c r="C260" s="29" t="s">
        <v>184</v>
      </c>
      <c r="D260" s="30" t="s">
        <v>53</v>
      </c>
      <c r="E260" s="31" t="n">
        <f aca="false">ROUNDUP(H260*1.1,2)</f>
        <v>186.34</v>
      </c>
      <c r="F260" s="31" t="n">
        <f aca="false">ROUNDUP(H260*1.07,2)</f>
        <v>181.26</v>
      </c>
      <c r="G260" s="31" t="n">
        <f aca="false">ROUNDUP(H260*1.05,2)</f>
        <v>177.87</v>
      </c>
      <c r="H260" s="32" t="n">
        <v>169.4</v>
      </c>
      <c r="I260" s="34"/>
      <c r="J260" s="34" t="n">
        <f aca="false">IF(I260&gt;0,K260/I260,0)</f>
        <v>0</v>
      </c>
      <c r="K260" s="34" t="n">
        <f aca="false">IF(I260&lt;=1,I260*E260,IF(I260&lt;=3,I260*F260,IF(I260&lt;=5,I260*G260,I260*H260)))</f>
        <v>0</v>
      </c>
    </row>
    <row r="261" customFormat="false" ht="12.95" hidden="false" customHeight="true" outlineLevel="0" collapsed="false">
      <c r="A261" s="35" t="s">
        <v>174</v>
      </c>
      <c r="B261" s="36"/>
      <c r="C261" s="29" t="s">
        <v>184</v>
      </c>
      <c r="D261" s="30" t="s">
        <v>53</v>
      </c>
      <c r="E261" s="31" t="n">
        <f aca="false">ROUNDUP(H261*1.1,2)</f>
        <v>205.81</v>
      </c>
      <c r="F261" s="31" t="n">
        <f aca="false">ROUNDUP(H261*1.07,2)</f>
        <v>200.2</v>
      </c>
      <c r="G261" s="31" t="n">
        <f aca="false">ROUNDUP(H261*1.05,2)</f>
        <v>196.46</v>
      </c>
      <c r="H261" s="32" t="n">
        <v>187.1</v>
      </c>
      <c r="I261" s="34"/>
      <c r="J261" s="34" t="n">
        <f aca="false">IF(I261&gt;0,K261/I261,0)</f>
        <v>0</v>
      </c>
      <c r="K261" s="34" t="n">
        <f aca="false">IF(I261&lt;=1,I261*E261,IF(I261&lt;=3,I261*F261,IF(I261&lt;=5,I261*G261,I261*H261)))</f>
        <v>0</v>
      </c>
    </row>
    <row r="262" customFormat="false" ht="12.95" hidden="false" customHeight="true" outlineLevel="0" collapsed="false">
      <c r="A262" s="35" t="s">
        <v>77</v>
      </c>
      <c r="B262" s="36"/>
      <c r="C262" s="29" t="s">
        <v>184</v>
      </c>
      <c r="D262" s="30" t="s">
        <v>53</v>
      </c>
      <c r="E262" s="31" t="n">
        <f aca="false">ROUNDUP(H262*1.1,2)</f>
        <v>252.18</v>
      </c>
      <c r="F262" s="31" t="n">
        <f aca="false">ROUNDUP(H262*1.07,2)</f>
        <v>245.3</v>
      </c>
      <c r="G262" s="31" t="n">
        <f aca="false">ROUNDUP(H262*1.05,2)</f>
        <v>240.72</v>
      </c>
      <c r="H262" s="32" t="n">
        <v>229.25</v>
      </c>
      <c r="I262" s="34"/>
      <c r="J262" s="34" t="n">
        <f aca="false">IF(I262&gt;0,K262/I262,0)</f>
        <v>0</v>
      </c>
      <c r="K262" s="34" t="n">
        <f aca="false">IF(I262&lt;=1,I262*E262,IF(I262&lt;=3,I262*F262,IF(I262&lt;=5,I262*G262,I262*H262)))</f>
        <v>0</v>
      </c>
    </row>
    <row r="263" customFormat="false" ht="12.95" hidden="false" customHeight="true" outlineLevel="0" collapsed="false">
      <c r="A263" s="35" t="s">
        <v>79</v>
      </c>
      <c r="B263" s="36"/>
      <c r="C263" s="29" t="s">
        <v>184</v>
      </c>
      <c r="D263" s="30" t="s">
        <v>53</v>
      </c>
      <c r="E263" s="31" t="n">
        <f aca="false">ROUNDUP(H263*1.1,2)</f>
        <v>301.68</v>
      </c>
      <c r="F263" s="31" t="n">
        <f aca="false">ROUNDUP(H263*1.07,2)</f>
        <v>293.45</v>
      </c>
      <c r="G263" s="31" t="n">
        <f aca="false">ROUNDUP(H263*1.05,2)</f>
        <v>287.97</v>
      </c>
      <c r="H263" s="32" t="n">
        <v>274.25</v>
      </c>
      <c r="I263" s="34"/>
      <c r="J263" s="34" t="n">
        <f aca="false">IF(I263&gt;0,K263/I263,0)</f>
        <v>0</v>
      </c>
      <c r="K263" s="34" t="n">
        <f aca="false">IF(I263&lt;=1,I263*E263,IF(I263&lt;=3,I263*F263,IF(I263&lt;=5,I263*G263,I263*H263)))</f>
        <v>0</v>
      </c>
    </row>
    <row r="264" customFormat="false" ht="12.95" hidden="false" customHeight="true" outlineLevel="0" collapsed="false">
      <c r="A264" s="35" t="s">
        <v>80</v>
      </c>
      <c r="B264" s="36"/>
      <c r="C264" s="29" t="s">
        <v>184</v>
      </c>
      <c r="D264" s="30" t="s">
        <v>53</v>
      </c>
      <c r="E264" s="31" t="n">
        <f aca="false">ROUNDUP(H264*1.1,2)</f>
        <v>365.15</v>
      </c>
      <c r="F264" s="31" t="n">
        <f aca="false">ROUNDUP(H264*1.07,2)</f>
        <v>355.19</v>
      </c>
      <c r="G264" s="31" t="n">
        <f aca="false">ROUNDUP(H264*1.05,2)</f>
        <v>348.55</v>
      </c>
      <c r="H264" s="32" t="n">
        <v>331.95</v>
      </c>
      <c r="I264" s="34"/>
      <c r="J264" s="34" t="n">
        <f aca="false">IF(I264&gt;0,K264/I264,0)</f>
        <v>0</v>
      </c>
      <c r="K264" s="34" t="n">
        <f aca="false">IF(I264&lt;=1,I264*E264,IF(I264&lt;=3,I264*F264,IF(I264&lt;=5,I264*G264,I264*H264)))</f>
        <v>0</v>
      </c>
    </row>
    <row r="265" customFormat="false" ht="12.95" hidden="false" customHeight="true" outlineLevel="0" collapsed="false">
      <c r="A265" s="35" t="s">
        <v>188</v>
      </c>
      <c r="B265" s="36"/>
      <c r="C265" s="29" t="s">
        <v>184</v>
      </c>
      <c r="D265" s="30" t="s">
        <v>53</v>
      </c>
      <c r="E265" s="31" t="n">
        <f aca="false">ROUNDUP(H265*1.1,2)</f>
        <v>407.92</v>
      </c>
      <c r="F265" s="31" t="n">
        <f aca="false">ROUNDUP(H265*1.07,2)</f>
        <v>396.79</v>
      </c>
      <c r="G265" s="31" t="n">
        <f aca="false">ROUNDUP(H265*1.05,2)</f>
        <v>389.38</v>
      </c>
      <c r="H265" s="32" t="n">
        <v>370.83</v>
      </c>
      <c r="I265" s="34"/>
      <c r="J265" s="34" t="n">
        <f aca="false">IF(I265&gt;0,K265/I265,0)</f>
        <v>0</v>
      </c>
      <c r="K265" s="34" t="n">
        <f aca="false">IF(I265&lt;=1,I265*E265,IF(I265&lt;=3,I265*F265,IF(I265&lt;=5,I265*G265,I265*H265)))</f>
        <v>0</v>
      </c>
    </row>
    <row r="266" customFormat="false" ht="12.95" hidden="false" customHeight="true" outlineLevel="0" collapsed="false">
      <c r="A266" s="35" t="s">
        <v>189</v>
      </c>
      <c r="B266" s="36"/>
      <c r="C266" s="29" t="s">
        <v>184</v>
      </c>
      <c r="D266" s="30" t="s">
        <v>53</v>
      </c>
      <c r="E266" s="31" t="n">
        <f aca="false">ROUNDUP(H266*1.1,2)</f>
        <v>470.9</v>
      </c>
      <c r="F266" s="31" t="n">
        <f aca="false">ROUNDUP(H266*1.07,2)</f>
        <v>458.06</v>
      </c>
      <c r="G266" s="31" t="n">
        <f aca="false">ROUNDUP(H266*1.05,2)</f>
        <v>449.5</v>
      </c>
      <c r="H266" s="32" t="n">
        <v>428.09</v>
      </c>
      <c r="I266" s="34"/>
      <c r="J266" s="34" t="n">
        <f aca="false">IF(I266&gt;0,K266/I266,0)</f>
        <v>0</v>
      </c>
      <c r="K266" s="34" t="n">
        <f aca="false">IF(I266&lt;=1,I266*E266,IF(I266&lt;=3,I266*F266,IF(I266&lt;=5,I266*G266,I266*H266)))</f>
        <v>0</v>
      </c>
    </row>
    <row r="267" customFormat="false" ht="12.95" hidden="false" customHeight="true" outlineLevel="0" collapsed="false">
      <c r="A267" s="35" t="s">
        <v>83</v>
      </c>
      <c r="B267" s="36"/>
      <c r="C267" s="29" t="s">
        <v>184</v>
      </c>
      <c r="D267" s="30" t="s">
        <v>53</v>
      </c>
      <c r="E267" s="31" t="n">
        <f aca="false">ROUNDUP(H267*1.1,2)</f>
        <v>511.33</v>
      </c>
      <c r="F267" s="31" t="n">
        <f aca="false">ROUNDUP(H267*1.07,2)</f>
        <v>497.38</v>
      </c>
      <c r="G267" s="31" t="n">
        <f aca="false">ROUNDUP(H267*1.05,2)</f>
        <v>488.09</v>
      </c>
      <c r="H267" s="32" t="n">
        <v>464.84</v>
      </c>
      <c r="I267" s="34"/>
      <c r="J267" s="34" t="n">
        <f aca="false">IF(I267&gt;0,K267/I267,0)</f>
        <v>0</v>
      </c>
      <c r="K267" s="34" t="n">
        <f aca="false">IF(I267&lt;=1,I267*E267,IF(I267&lt;=3,I267*F267,IF(I267&lt;=5,I267*G267,I267*H267)))</f>
        <v>0</v>
      </c>
    </row>
    <row r="268" customFormat="false" ht="12.95" hidden="false" customHeight="true" outlineLevel="0" collapsed="false">
      <c r="A268" s="35" t="s">
        <v>190</v>
      </c>
      <c r="B268" s="36"/>
      <c r="C268" s="29" t="s">
        <v>184</v>
      </c>
      <c r="D268" s="30" t="s">
        <v>53</v>
      </c>
      <c r="E268" s="31" t="n">
        <f aca="false">ROUNDUP(H268*1.1,2)</f>
        <v>553.78</v>
      </c>
      <c r="F268" s="31" t="n">
        <f aca="false">ROUNDUP(H268*1.07,2)</f>
        <v>538.68</v>
      </c>
      <c r="G268" s="31" t="n">
        <f aca="false">ROUNDUP(H268*1.05,2)</f>
        <v>528.61</v>
      </c>
      <c r="H268" s="32" t="n">
        <v>503.43</v>
      </c>
      <c r="I268" s="34"/>
      <c r="J268" s="34" t="n">
        <f aca="false">IF(I268&gt;0,K268/I268,0)</f>
        <v>0</v>
      </c>
      <c r="K268" s="34" t="n">
        <f aca="false">IF(I268&lt;=1,I268*E268,IF(I268&lt;=3,I268*F268,IF(I268&lt;=5,I268*G268,I268*H268)))</f>
        <v>0</v>
      </c>
    </row>
    <row r="269" customFormat="false" ht="12.95" hidden="false" customHeight="true" outlineLevel="0" collapsed="false">
      <c r="A269" s="35" t="s">
        <v>191</v>
      </c>
      <c r="B269" s="36"/>
      <c r="C269" s="29" t="s">
        <v>184</v>
      </c>
      <c r="D269" s="30" t="s">
        <v>53</v>
      </c>
      <c r="E269" s="31" t="n">
        <f aca="false">ROUNDUP(H269*1.1,2)</f>
        <v>582.17</v>
      </c>
      <c r="F269" s="31" t="n">
        <f aca="false">ROUNDUP(H269*1.07,2)</f>
        <v>566.29</v>
      </c>
      <c r="G269" s="31" t="n">
        <f aca="false">ROUNDUP(H269*1.05,2)</f>
        <v>555.71</v>
      </c>
      <c r="H269" s="32" t="n">
        <v>529.24</v>
      </c>
      <c r="I269" s="34"/>
      <c r="J269" s="34" t="n">
        <f aca="false">IF(I269&gt;0,K269/I269,0)</f>
        <v>0</v>
      </c>
      <c r="K269" s="34" t="n">
        <f aca="false">IF(I269&lt;=1,I269*E269,IF(I269&lt;=3,I269*F269,IF(I269&lt;=5,I269*G269,I269*H269)))</f>
        <v>0</v>
      </c>
    </row>
    <row r="270" customFormat="false" ht="12.95" hidden="false" customHeight="true" outlineLevel="0" collapsed="false">
      <c r="A270" s="35" t="s">
        <v>192</v>
      </c>
      <c r="B270" s="36"/>
      <c r="C270" s="29" t="s">
        <v>184</v>
      </c>
      <c r="D270" s="30" t="s">
        <v>53</v>
      </c>
      <c r="E270" s="31" t="n">
        <f aca="false">ROUNDUP(H270*1.1,2)</f>
        <v>617.43</v>
      </c>
      <c r="F270" s="31" t="n">
        <f aca="false">ROUNDUP(H270*1.07,2)</f>
        <v>600.6</v>
      </c>
      <c r="G270" s="31" t="n">
        <f aca="false">ROUNDUP(H270*1.05,2)</f>
        <v>589.37</v>
      </c>
      <c r="H270" s="32" t="n">
        <v>561.3</v>
      </c>
      <c r="I270" s="34"/>
      <c r="J270" s="34" t="n">
        <f aca="false">IF(I270&gt;0,K270/I270,0)</f>
        <v>0</v>
      </c>
      <c r="K270" s="34" t="n">
        <f aca="false">IF(I270&lt;=1,I270*E270,IF(I270&lt;=3,I270*F270,IF(I270&lt;=5,I270*G270,I270*H270)))</f>
        <v>0</v>
      </c>
    </row>
    <row r="271" customFormat="false" ht="12.95" hidden="false" customHeight="true" outlineLevel="0" collapsed="false">
      <c r="A271" s="35" t="s">
        <v>193</v>
      </c>
      <c r="B271" s="36"/>
      <c r="C271" s="29" t="s">
        <v>184</v>
      </c>
      <c r="D271" s="30" t="s">
        <v>53</v>
      </c>
      <c r="E271" s="31" t="n">
        <f aca="false">ROUNDUP(H271*1.1,2)</f>
        <v>692.96</v>
      </c>
      <c r="F271" s="31" t="n">
        <f aca="false">ROUNDUP(H271*1.07,2)</f>
        <v>674.06</v>
      </c>
      <c r="G271" s="31" t="n">
        <f aca="false">ROUNDUP(H271*1.05,2)</f>
        <v>661.46</v>
      </c>
      <c r="H271" s="32" t="n">
        <v>629.96</v>
      </c>
      <c r="I271" s="34"/>
      <c r="J271" s="34" t="n">
        <f aca="false">IF(I271&gt;0,K271/I271,0)</f>
        <v>0</v>
      </c>
      <c r="K271" s="34" t="n">
        <f aca="false">IF(I271&lt;=1,I271*E271,IF(I271&lt;=3,I271*F271,IF(I271&lt;=5,I271*G271,I271*H271)))</f>
        <v>0</v>
      </c>
    </row>
    <row r="272" customFormat="false" ht="12.95" hidden="false" customHeight="true" outlineLevel="0" collapsed="false">
      <c r="A272" s="35" t="s">
        <v>194</v>
      </c>
      <c r="B272" s="36"/>
      <c r="C272" s="29" t="s">
        <v>184</v>
      </c>
      <c r="D272" s="30" t="s">
        <v>53</v>
      </c>
      <c r="E272" s="31" t="n">
        <f aca="false">ROUNDUP(H272*1.1,2)</f>
        <v>727.85</v>
      </c>
      <c r="F272" s="31" t="n">
        <f aca="false">ROUNDUP(H272*1.07,2)</f>
        <v>708</v>
      </c>
      <c r="G272" s="31" t="n">
        <f aca="false">ROUNDUP(H272*1.05,2)</f>
        <v>694.77</v>
      </c>
      <c r="H272" s="32" t="n">
        <v>661.68</v>
      </c>
      <c r="I272" s="34"/>
      <c r="J272" s="34" t="n">
        <f aca="false">IF(I272&gt;0,K272/I272,0)</f>
        <v>0</v>
      </c>
      <c r="K272" s="34" t="n">
        <f aca="false">IF(I272&lt;=1,I272*E272,IF(I272&lt;=3,I272*F272,IF(I272&lt;=5,I272*G272,I272*H272)))</f>
        <v>0</v>
      </c>
    </row>
    <row r="273" customFormat="false" ht="12.95" hidden="false" customHeight="true" outlineLevel="0" collapsed="false">
      <c r="A273" s="35" t="s">
        <v>195</v>
      </c>
      <c r="B273" s="36"/>
      <c r="C273" s="29" t="s">
        <v>184</v>
      </c>
      <c r="D273" s="30" t="s">
        <v>53</v>
      </c>
      <c r="E273" s="31" t="n">
        <f aca="false">ROUNDUP(H273*1.1,2)</f>
        <v>769.3</v>
      </c>
      <c r="F273" s="31" t="n">
        <f aca="false">ROUNDUP(H273*1.07,2)</f>
        <v>748.32</v>
      </c>
      <c r="G273" s="31" t="n">
        <f aca="false">ROUNDUP(H273*1.05,2)</f>
        <v>734.33</v>
      </c>
      <c r="H273" s="32" t="n">
        <v>699.36</v>
      </c>
      <c r="I273" s="34"/>
      <c r="J273" s="34" t="n">
        <f aca="false">IF(I273&gt;0,K273/I273,0)</f>
        <v>0</v>
      </c>
      <c r="K273" s="34" t="n">
        <f aca="false">IF(I273&lt;=1,I273*E273,IF(I273&lt;=3,I273*F273,IF(I273&lt;=5,I273*G273,I273*H273)))</f>
        <v>0</v>
      </c>
    </row>
    <row r="274" customFormat="false" ht="12.95" hidden="false" customHeight="true" outlineLevel="0" collapsed="false">
      <c r="A274" s="35" t="s">
        <v>159</v>
      </c>
      <c r="B274" s="36"/>
      <c r="C274" s="29" t="s">
        <v>196</v>
      </c>
      <c r="D274" s="30" t="s">
        <v>53</v>
      </c>
      <c r="E274" s="31" t="n">
        <f aca="false">ROUNDUP(H274*1.1,2)</f>
        <v>1010.63</v>
      </c>
      <c r="F274" s="31" t="n">
        <f aca="false">ROUNDUP(H274*1.07,2)</f>
        <v>983.07</v>
      </c>
      <c r="G274" s="31" t="n">
        <f aca="false">ROUNDUP(H274*1.05,2)</f>
        <v>964.69</v>
      </c>
      <c r="H274" s="32" t="n">
        <v>918.75</v>
      </c>
      <c r="I274" s="34"/>
      <c r="J274" s="34" t="n">
        <f aca="false">IF(I274&gt;0,K274/I274,0)</f>
        <v>0</v>
      </c>
      <c r="K274" s="34" t="n">
        <f aca="false">IF(I274&lt;=1,I274*E274,IF(I274&lt;=3,I274*F274,IF(I274&lt;=5,I274*G274,I274*H274)))</f>
        <v>0</v>
      </c>
    </row>
    <row r="275" customFormat="false" ht="12.95" hidden="false" customHeight="true" outlineLevel="0" collapsed="false">
      <c r="A275" s="35" t="s">
        <v>178</v>
      </c>
      <c r="B275" s="36"/>
      <c r="C275" s="29" t="s">
        <v>196</v>
      </c>
      <c r="D275" s="30" t="s">
        <v>53</v>
      </c>
      <c r="E275" s="31" t="n">
        <f aca="false">ROUNDUP(H275*1.1,2)</f>
        <v>1068.16</v>
      </c>
      <c r="F275" s="31" t="n">
        <f aca="false">ROUNDUP(H275*1.07,2)</f>
        <v>1039.03</v>
      </c>
      <c r="G275" s="31" t="n">
        <f aca="false">ROUNDUP(H275*1.05,2)</f>
        <v>1019.61</v>
      </c>
      <c r="H275" s="32" t="n">
        <v>971.05</v>
      </c>
      <c r="I275" s="34"/>
      <c r="J275" s="34" t="n">
        <f aca="false">IF(I275&gt;0,K275/I275,0)</f>
        <v>0</v>
      </c>
      <c r="K275" s="34" t="n">
        <f aca="false">IF(I275&lt;=1,I275*E275,IF(I275&lt;=3,I275*F275,IF(I275&lt;=5,I275*G275,I275*H275)))</f>
        <v>0</v>
      </c>
    </row>
    <row r="276" customFormat="false" ht="12.95" hidden="false" customHeight="true" outlineLevel="0" collapsed="false">
      <c r="A276" s="35" t="s">
        <v>145</v>
      </c>
      <c r="B276" s="36"/>
      <c r="C276" s="29" t="s">
        <v>196</v>
      </c>
      <c r="D276" s="30" t="s">
        <v>53</v>
      </c>
      <c r="E276" s="31" t="n">
        <f aca="false">ROUNDUP(H276*1.1,2)</f>
        <v>39.63</v>
      </c>
      <c r="F276" s="31" t="n">
        <f aca="false">ROUNDUP(H276*1.07,2)</f>
        <v>38.55</v>
      </c>
      <c r="G276" s="31" t="n">
        <f aca="false">ROUNDUP(H276*1.05,2)</f>
        <v>37.83</v>
      </c>
      <c r="H276" s="32" t="n">
        <v>36.02</v>
      </c>
      <c r="I276" s="34"/>
      <c r="J276" s="34" t="n">
        <f aca="false">IF(I276&gt;0,K276/I276,0)</f>
        <v>0</v>
      </c>
      <c r="K276" s="34" t="n">
        <f aca="false">IF(I276&lt;=1,I276*E276,IF(I276&lt;=3,I276*F276,IF(I276&lt;=5,I276*G276,I276*H276)))</f>
        <v>0</v>
      </c>
    </row>
    <row r="277" customFormat="false" ht="12.95" hidden="false" customHeight="true" outlineLevel="0" collapsed="false">
      <c r="A277" s="35" t="s">
        <v>122</v>
      </c>
      <c r="B277" s="36"/>
      <c r="C277" s="29" t="s">
        <v>196</v>
      </c>
      <c r="D277" s="30" t="s">
        <v>53</v>
      </c>
      <c r="E277" s="31" t="n">
        <f aca="false">ROUNDUP(H277*1.1,2)</f>
        <v>42.32</v>
      </c>
      <c r="F277" s="31" t="n">
        <f aca="false">ROUNDUP(H277*1.07,2)</f>
        <v>41.17</v>
      </c>
      <c r="G277" s="31" t="n">
        <f aca="false">ROUNDUP(H277*1.05,2)</f>
        <v>40.4</v>
      </c>
      <c r="H277" s="32" t="n">
        <v>38.47</v>
      </c>
      <c r="I277" s="34"/>
      <c r="J277" s="34" t="n">
        <f aca="false">IF(I277&gt;0,K277/I277,0)</f>
        <v>0</v>
      </c>
      <c r="K277" s="34" t="n">
        <f aca="false">IF(I277&lt;=1,I277*E277,IF(I277&lt;=3,I277*F277,IF(I277&lt;=5,I277*G277,I277*H277)))</f>
        <v>0</v>
      </c>
    </row>
    <row r="278" customFormat="false" ht="12.95" hidden="false" customHeight="true" outlineLevel="0" collapsed="false">
      <c r="A278" s="35" t="s">
        <v>161</v>
      </c>
      <c r="B278" s="36"/>
      <c r="C278" s="29" t="s">
        <v>196</v>
      </c>
      <c r="D278" s="30" t="s">
        <v>53</v>
      </c>
      <c r="E278" s="31" t="n">
        <f aca="false">ROUNDUP(H278*1.1,2)</f>
        <v>50.07</v>
      </c>
      <c r="F278" s="31" t="n">
        <f aca="false">ROUNDUP(H278*1.07,2)</f>
        <v>48.7</v>
      </c>
      <c r="G278" s="31" t="n">
        <f aca="false">ROUNDUP(H278*1.05,2)</f>
        <v>47.79</v>
      </c>
      <c r="H278" s="32" t="n">
        <v>45.51</v>
      </c>
      <c r="I278" s="34"/>
      <c r="J278" s="34" t="n">
        <f aca="false">IF(I278&gt;0,K278/I278,0)</f>
        <v>0</v>
      </c>
      <c r="K278" s="34" t="n">
        <f aca="false">IF(I278&lt;=1,I278*E278,IF(I278&lt;=3,I278*F278,IF(I278&lt;=5,I278*G278,I278*H278)))</f>
        <v>0</v>
      </c>
    </row>
    <row r="279" customFormat="false" ht="12.95" hidden="false" customHeight="true" outlineLevel="0" collapsed="false">
      <c r="A279" s="35" t="s">
        <v>148</v>
      </c>
      <c r="B279" s="36"/>
      <c r="C279" s="29" t="s">
        <v>196</v>
      </c>
      <c r="D279" s="30" t="s">
        <v>53</v>
      </c>
      <c r="E279" s="31" t="n">
        <f aca="false">ROUNDUP(H279*1.1,2)</f>
        <v>59.18</v>
      </c>
      <c r="F279" s="31" t="n">
        <f aca="false">ROUNDUP(H279*1.07,2)</f>
        <v>57.57</v>
      </c>
      <c r="G279" s="31" t="n">
        <f aca="false">ROUNDUP(H279*1.05,2)</f>
        <v>56.49</v>
      </c>
      <c r="H279" s="32" t="n">
        <v>53.8</v>
      </c>
      <c r="I279" s="34"/>
      <c r="J279" s="34" t="n">
        <f aca="false">IF(I279&gt;0,K279/I279,0)</f>
        <v>0</v>
      </c>
      <c r="K279" s="34" t="n">
        <f aca="false">IF(I279&lt;=1,I279*E279,IF(I279&lt;=3,I279*F279,IF(I279&lt;=5,I279*G279,I279*H279)))</f>
        <v>0</v>
      </c>
    </row>
    <row r="280" customFormat="false" ht="12.95" hidden="false" customHeight="true" outlineLevel="0" collapsed="false">
      <c r="A280" s="35" t="s">
        <v>136</v>
      </c>
      <c r="B280" s="36"/>
      <c r="C280" s="29" t="s">
        <v>196</v>
      </c>
      <c r="D280" s="30" t="s">
        <v>53</v>
      </c>
      <c r="E280" s="31" t="n">
        <f aca="false">ROUNDUP(H280*1.1,2)</f>
        <v>70.68</v>
      </c>
      <c r="F280" s="31" t="n">
        <f aca="false">ROUNDUP(H280*1.07,2)</f>
        <v>68.75</v>
      </c>
      <c r="G280" s="31" t="n">
        <f aca="false">ROUNDUP(H280*1.05,2)</f>
        <v>67.47</v>
      </c>
      <c r="H280" s="32" t="n">
        <v>64.25</v>
      </c>
      <c r="I280" s="34"/>
      <c r="J280" s="34" t="n">
        <f aca="false">IF(I280&gt;0,K280/I280,0)</f>
        <v>0</v>
      </c>
      <c r="K280" s="34" t="n">
        <f aca="false">IF(I280&lt;=1,I280*E280,IF(I280&lt;=3,I280*F280,IF(I280&lt;=5,I280*G280,I280*H280)))</f>
        <v>0</v>
      </c>
    </row>
    <row r="281" customFormat="false" ht="12.95" hidden="false" customHeight="true" outlineLevel="0" collapsed="false">
      <c r="A281" s="35" t="s">
        <v>73</v>
      </c>
      <c r="B281" s="36"/>
      <c r="C281" s="29" t="s">
        <v>196</v>
      </c>
      <c r="D281" s="30" t="s">
        <v>53</v>
      </c>
      <c r="E281" s="31" t="n">
        <f aca="false">ROUNDUP(H281*1.1,2)</f>
        <v>82.87</v>
      </c>
      <c r="F281" s="31" t="n">
        <f aca="false">ROUNDUP(H281*1.07,2)</f>
        <v>80.61</v>
      </c>
      <c r="G281" s="31" t="n">
        <f aca="false">ROUNDUP(H281*1.05,2)</f>
        <v>79.1</v>
      </c>
      <c r="H281" s="32" t="n">
        <v>75.33</v>
      </c>
      <c r="I281" s="34"/>
      <c r="J281" s="34" t="n">
        <f aca="false">IF(I281&gt;0,K281/I281,0)</f>
        <v>0</v>
      </c>
      <c r="K281" s="34" t="n">
        <f aca="false">IF(I281&lt;=1,I281*E281,IF(I281&lt;=3,I281*F281,IF(I281&lt;=5,I281*G281,I281*H281)))</f>
        <v>0</v>
      </c>
    </row>
    <row r="282" customFormat="false" ht="12.95" hidden="false" customHeight="true" outlineLevel="0" collapsed="false">
      <c r="A282" s="35" t="s">
        <v>197</v>
      </c>
      <c r="B282" s="36"/>
      <c r="C282" s="29" t="s">
        <v>196</v>
      </c>
      <c r="D282" s="30" t="s">
        <v>53</v>
      </c>
      <c r="E282" s="31" t="n">
        <f aca="false">ROUNDUP(H282*1.1,2)</f>
        <v>88.36</v>
      </c>
      <c r="F282" s="31" t="n">
        <f aca="false">ROUNDUP(H282*1.07,2)</f>
        <v>85.95</v>
      </c>
      <c r="G282" s="31" t="n">
        <f aca="false">ROUNDUP(H282*1.05,2)</f>
        <v>84.34</v>
      </c>
      <c r="H282" s="32" t="n">
        <v>80.32</v>
      </c>
      <c r="I282" s="34"/>
      <c r="J282" s="34" t="n">
        <f aca="false">IF(I282&gt;0,K282/I282,0)</f>
        <v>0</v>
      </c>
      <c r="K282" s="34" t="n">
        <f aca="false">IF(I282&lt;=1,I282*E282,IF(I282&lt;=3,I282*F282,IF(I282&lt;=5,I282*G282,I282*H282)))</f>
        <v>0</v>
      </c>
    </row>
    <row r="283" customFormat="false" ht="12.95" hidden="false" customHeight="true" outlineLevel="0" collapsed="false">
      <c r="A283" s="35" t="s">
        <v>174</v>
      </c>
      <c r="B283" s="36"/>
      <c r="C283" s="29" t="s">
        <v>196</v>
      </c>
      <c r="D283" s="30" t="s">
        <v>53</v>
      </c>
      <c r="E283" s="31" t="n">
        <f aca="false">ROUNDUP(H283*1.1,2)</f>
        <v>96.56</v>
      </c>
      <c r="F283" s="31" t="n">
        <f aca="false">ROUNDUP(H283*1.07,2)</f>
        <v>93.93</v>
      </c>
      <c r="G283" s="31" t="n">
        <f aca="false">ROUNDUP(H283*1.05,2)</f>
        <v>92.17</v>
      </c>
      <c r="H283" s="32" t="n">
        <v>87.78</v>
      </c>
      <c r="I283" s="34"/>
      <c r="J283" s="34" t="n">
        <f aca="false">IF(I283&gt;0,K283/I283,0)</f>
        <v>0</v>
      </c>
      <c r="K283" s="34" t="n">
        <f aca="false">IF(I283&lt;=1,I283*E283,IF(I283&lt;=3,I283*F283,IF(I283&lt;=5,I283*G283,I283*H283)))</f>
        <v>0</v>
      </c>
    </row>
    <row r="284" customFormat="false" ht="12.95" hidden="false" customHeight="true" outlineLevel="0" collapsed="false">
      <c r="A284" s="35" t="s">
        <v>198</v>
      </c>
      <c r="B284" s="36"/>
      <c r="C284" s="29" t="s">
        <v>196</v>
      </c>
      <c r="D284" s="30" t="s">
        <v>53</v>
      </c>
      <c r="E284" s="31" t="n">
        <f aca="false">ROUNDUP(H284*1.1,2)</f>
        <v>114.69</v>
      </c>
      <c r="F284" s="31" t="n">
        <f aca="false">ROUNDUP(H284*1.07,2)</f>
        <v>111.56</v>
      </c>
      <c r="G284" s="31" t="n">
        <f aca="false">ROUNDUP(H284*1.05,2)</f>
        <v>109.48</v>
      </c>
      <c r="H284" s="32" t="n">
        <v>104.26</v>
      </c>
      <c r="I284" s="34"/>
      <c r="J284" s="34" t="n">
        <f aca="false">IF(I284&gt;0,K284/I284,0)</f>
        <v>0</v>
      </c>
      <c r="K284" s="34" t="n">
        <f aca="false">IF(I284&lt;=1,I284*E284,IF(I284&lt;=3,I284*F284,IF(I284&lt;=5,I284*G284,I284*H284)))</f>
        <v>0</v>
      </c>
    </row>
    <row r="285" customFormat="false" ht="12.95" hidden="false" customHeight="true" outlineLevel="0" collapsed="false">
      <c r="A285" s="35" t="s">
        <v>78</v>
      </c>
      <c r="B285" s="36"/>
      <c r="C285" s="29" t="s">
        <v>196</v>
      </c>
      <c r="D285" s="30" t="s">
        <v>53</v>
      </c>
      <c r="E285" s="31" t="n">
        <f aca="false">ROUNDUP(H285*1.1,2)</f>
        <v>134.72</v>
      </c>
      <c r="F285" s="31" t="n">
        <f aca="false">ROUNDUP(H285*1.07,2)</f>
        <v>131.05</v>
      </c>
      <c r="G285" s="31" t="n">
        <f aca="false">ROUNDUP(H285*1.05,2)</f>
        <v>128.6</v>
      </c>
      <c r="H285" s="32" t="n">
        <v>122.47</v>
      </c>
      <c r="I285" s="34"/>
      <c r="J285" s="34" t="n">
        <f aca="false">IF(I285&gt;0,K285/I285,0)</f>
        <v>0</v>
      </c>
      <c r="K285" s="34" t="n">
        <f aca="false">IF(I285&lt;=1,I285*E285,IF(I285&lt;=3,I285*F285,IF(I285&lt;=5,I285*G285,I285*H285)))</f>
        <v>0</v>
      </c>
    </row>
    <row r="286" customFormat="false" ht="12.95" hidden="false" customHeight="true" outlineLevel="0" collapsed="false">
      <c r="A286" s="35" t="s">
        <v>175</v>
      </c>
      <c r="B286" s="36"/>
      <c r="C286" s="29" t="s">
        <v>196</v>
      </c>
      <c r="D286" s="30" t="s">
        <v>53</v>
      </c>
      <c r="E286" s="31" t="n">
        <f aca="false">ROUNDUP(H286*1.1,2)</f>
        <v>155.65</v>
      </c>
      <c r="F286" s="31" t="n">
        <f aca="false">ROUNDUP(H286*1.07,2)</f>
        <v>151.41</v>
      </c>
      <c r="G286" s="31" t="n">
        <f aca="false">ROUNDUP(H286*1.05,2)</f>
        <v>148.58</v>
      </c>
      <c r="H286" s="32" t="n">
        <v>141.5</v>
      </c>
      <c r="I286" s="34"/>
      <c r="J286" s="34" t="n">
        <f aca="false">IF(I286&gt;0,K286/I286,0)</f>
        <v>0</v>
      </c>
      <c r="K286" s="34" t="n">
        <f aca="false">IF(I286&lt;=1,I286*E286,IF(I286&lt;=3,I286*F286,IF(I286&lt;=5,I286*G286,I286*H286)))</f>
        <v>0</v>
      </c>
    </row>
    <row r="287" customFormat="false" ht="12.95" hidden="false" customHeight="true" outlineLevel="0" collapsed="false">
      <c r="A287" s="35" t="s">
        <v>80</v>
      </c>
      <c r="B287" s="36"/>
      <c r="C287" s="29" t="s">
        <v>196</v>
      </c>
      <c r="D287" s="30" t="s">
        <v>53</v>
      </c>
      <c r="E287" s="31" t="n">
        <f aca="false">ROUNDUP(H287*1.1,2)</f>
        <v>177.29</v>
      </c>
      <c r="F287" s="31" t="n">
        <f aca="false">ROUNDUP(H287*1.07,2)</f>
        <v>172.46</v>
      </c>
      <c r="G287" s="31" t="n">
        <f aca="false">ROUNDUP(H287*1.05,2)</f>
        <v>169.23</v>
      </c>
      <c r="H287" s="32" t="n">
        <v>161.17</v>
      </c>
      <c r="I287" s="34"/>
      <c r="J287" s="34" t="n">
        <f aca="false">IF(I287&gt;0,K287/I287,0)</f>
        <v>0</v>
      </c>
      <c r="K287" s="34" t="n">
        <f aca="false">IF(I287&lt;=1,I287*E287,IF(I287&lt;=3,I287*F287,IF(I287&lt;=5,I287*G287,I287*H287)))</f>
        <v>0</v>
      </c>
    </row>
    <row r="288" customFormat="false" ht="12.95" hidden="false" customHeight="true" outlineLevel="0" collapsed="false">
      <c r="A288" s="35" t="s">
        <v>199</v>
      </c>
      <c r="B288" s="36"/>
      <c r="C288" s="29" t="s">
        <v>196</v>
      </c>
      <c r="D288" s="30" t="s">
        <v>53</v>
      </c>
      <c r="E288" s="31" t="n">
        <f aca="false">ROUNDUP(H288*1.1,2)</f>
        <v>202.25</v>
      </c>
      <c r="F288" s="31" t="n">
        <f aca="false">ROUNDUP(H288*1.07,2)</f>
        <v>196.74</v>
      </c>
      <c r="G288" s="31" t="n">
        <f aca="false">ROUNDUP(H288*1.05,2)</f>
        <v>193.06</v>
      </c>
      <c r="H288" s="32" t="n">
        <v>183.86</v>
      </c>
      <c r="I288" s="34"/>
      <c r="J288" s="34" t="n">
        <f aca="false">IF(I288&gt;0,K288/I288,0)</f>
        <v>0</v>
      </c>
      <c r="K288" s="34" t="n">
        <f aca="false">IF(I288&lt;=1,I288*E288,IF(I288&lt;=3,I288*F288,IF(I288&lt;=5,I288*G288,I288*H288)))</f>
        <v>0</v>
      </c>
    </row>
    <row r="289" customFormat="false" ht="12.95" hidden="false" customHeight="true" outlineLevel="0" collapsed="false">
      <c r="A289" s="35" t="s">
        <v>189</v>
      </c>
      <c r="B289" s="36"/>
      <c r="C289" s="29" t="s">
        <v>196</v>
      </c>
      <c r="D289" s="30" t="s">
        <v>53</v>
      </c>
      <c r="E289" s="31" t="n">
        <f aca="false">ROUNDUP(H289*1.1,2)</f>
        <v>226.65</v>
      </c>
      <c r="F289" s="31" t="n">
        <f aca="false">ROUNDUP(H289*1.07,2)</f>
        <v>220.47</v>
      </c>
      <c r="G289" s="31" t="n">
        <f aca="false">ROUNDUP(H289*1.05,2)</f>
        <v>216.35</v>
      </c>
      <c r="H289" s="32" t="n">
        <v>206.04</v>
      </c>
      <c r="I289" s="34"/>
      <c r="J289" s="34" t="n">
        <f aca="false">IF(I289&gt;0,K289/I289,0)</f>
        <v>0</v>
      </c>
      <c r="K289" s="34" t="n">
        <f aca="false">IF(I289&lt;=1,I289*E289,IF(I289&lt;=3,I289*F289,IF(I289&lt;=5,I289*G289,I289*H289)))</f>
        <v>0</v>
      </c>
    </row>
    <row r="290" customFormat="false" ht="12.95" hidden="false" customHeight="true" outlineLevel="0" collapsed="false">
      <c r="A290" s="35" t="s">
        <v>190</v>
      </c>
      <c r="B290" s="36"/>
      <c r="C290" s="29" t="s">
        <v>196</v>
      </c>
      <c r="D290" s="30" t="s">
        <v>53</v>
      </c>
      <c r="E290" s="31" t="n">
        <f aca="false">ROUNDUP(H290*1.1,2)</f>
        <v>258.81</v>
      </c>
      <c r="F290" s="31" t="n">
        <f aca="false">ROUNDUP(H290*1.07,2)</f>
        <v>251.75</v>
      </c>
      <c r="G290" s="31" t="n">
        <f aca="false">ROUNDUP(H290*1.05,2)</f>
        <v>247.05</v>
      </c>
      <c r="H290" s="32" t="n">
        <v>235.28</v>
      </c>
      <c r="I290" s="34"/>
      <c r="J290" s="34" t="n">
        <f aca="false">IF(I290&gt;0,K290/I290,0)</f>
        <v>0</v>
      </c>
      <c r="K290" s="34" t="n">
        <f aca="false">IF(I290&lt;=1,I290*E290,IF(I290&lt;=3,I290*F290,IF(I290&lt;=5,I290*G290,I290*H290)))</f>
        <v>0</v>
      </c>
    </row>
    <row r="291" customFormat="false" ht="12.95" hidden="false" customHeight="true" outlineLevel="0" collapsed="false">
      <c r="A291" s="35" t="s">
        <v>200</v>
      </c>
      <c r="B291" s="36"/>
      <c r="C291" s="29" t="s">
        <v>196</v>
      </c>
      <c r="D291" s="30" t="s">
        <v>53</v>
      </c>
      <c r="E291" s="31" t="n">
        <f aca="false">ROUNDUP(H291*1.1,2)</f>
        <v>285.83</v>
      </c>
      <c r="F291" s="31" t="n">
        <f aca="false">ROUNDUP(H291*1.07,2)</f>
        <v>278.03</v>
      </c>
      <c r="G291" s="31" t="n">
        <f aca="false">ROUNDUP(H291*1.05,2)</f>
        <v>272.84</v>
      </c>
      <c r="H291" s="32" t="n">
        <v>259.84</v>
      </c>
      <c r="I291" s="34"/>
      <c r="J291" s="34" t="n">
        <f aca="false">IF(I291&gt;0,K291/I291,0)</f>
        <v>0</v>
      </c>
      <c r="K291" s="34" t="n">
        <f aca="false">IF(I291&lt;=1,I291*E291,IF(I291&lt;=3,I291*F291,IF(I291&lt;=5,I291*G291,I291*H291)))</f>
        <v>0</v>
      </c>
    </row>
    <row r="292" customFormat="false" ht="12.95" hidden="false" customHeight="true" outlineLevel="0" collapsed="false">
      <c r="A292" s="35" t="s">
        <v>201</v>
      </c>
      <c r="B292" s="36"/>
      <c r="C292" s="29" t="s">
        <v>196</v>
      </c>
      <c r="D292" s="30" t="s">
        <v>53</v>
      </c>
      <c r="E292" s="31" t="n">
        <f aca="false">ROUNDUP(H292*1.1,2)</f>
        <v>350</v>
      </c>
      <c r="F292" s="31" t="n">
        <f aca="false">ROUNDUP(H292*1.07,2)</f>
        <v>340.46</v>
      </c>
      <c r="G292" s="31" t="n">
        <f aca="false">ROUNDUP(H292*1.05,2)</f>
        <v>334.09</v>
      </c>
      <c r="H292" s="32" t="n">
        <v>318.18</v>
      </c>
      <c r="I292" s="34"/>
      <c r="J292" s="34" t="n">
        <f aca="false">IF(I292&gt;0,K292/I292,0)</f>
        <v>0</v>
      </c>
      <c r="K292" s="34" t="n">
        <f aca="false">IF(I292&lt;=1,I292*E292,IF(I292&lt;=3,I292*F292,IF(I292&lt;=5,I292*G292,I292*H292)))</f>
        <v>0</v>
      </c>
    </row>
    <row r="293" customFormat="false" ht="12.95" hidden="false" customHeight="true" outlineLevel="0" collapsed="false">
      <c r="A293" s="35" t="s">
        <v>202</v>
      </c>
      <c r="B293" s="36"/>
      <c r="C293" s="29" t="s">
        <v>196</v>
      </c>
      <c r="D293" s="30" t="s">
        <v>53</v>
      </c>
      <c r="E293" s="31" t="n">
        <f aca="false">ROUNDUP(H293*1.1,2)</f>
        <v>419.01</v>
      </c>
      <c r="F293" s="31" t="n">
        <f aca="false">ROUNDUP(H293*1.07,2)</f>
        <v>407.58</v>
      </c>
      <c r="G293" s="31" t="n">
        <f aca="false">ROUNDUP(H293*1.05,2)</f>
        <v>399.96</v>
      </c>
      <c r="H293" s="32" t="n">
        <v>380.91</v>
      </c>
      <c r="I293" s="34"/>
      <c r="J293" s="34" t="n">
        <f aca="false">IF(I293&gt;0,K293/I293,0)</f>
        <v>0</v>
      </c>
      <c r="K293" s="34" t="n">
        <f aca="false">IF(I293&lt;=1,I293*E293,IF(I293&lt;=3,I293*F293,IF(I293&lt;=5,I293*G293,I293*H293)))</f>
        <v>0</v>
      </c>
    </row>
    <row r="294" customFormat="false" ht="12.95" hidden="false" customHeight="true" outlineLevel="0" collapsed="false">
      <c r="A294" s="35" t="s">
        <v>203</v>
      </c>
      <c r="B294" s="36"/>
      <c r="C294" s="29" t="s">
        <v>196</v>
      </c>
      <c r="D294" s="30" t="s">
        <v>53</v>
      </c>
      <c r="E294" s="31" t="n">
        <f aca="false">ROUNDUP(H294*1.1,2)</f>
        <v>506.85</v>
      </c>
      <c r="F294" s="31" t="n">
        <f aca="false">ROUNDUP(H294*1.07,2)</f>
        <v>493.03</v>
      </c>
      <c r="G294" s="31" t="n">
        <f aca="false">ROUNDUP(H294*1.05,2)</f>
        <v>483.81</v>
      </c>
      <c r="H294" s="32" t="n">
        <v>460.77</v>
      </c>
      <c r="I294" s="34"/>
      <c r="J294" s="34" t="n">
        <f aca="false">IF(I294&gt;0,K294/I294,0)</f>
        <v>0</v>
      </c>
      <c r="K294" s="34" t="n">
        <f aca="false">IF(I294&lt;=1,I294*E294,IF(I294&lt;=3,I294*F294,IF(I294&lt;=5,I294*G294,I294*H294)))</f>
        <v>0</v>
      </c>
    </row>
    <row r="295" customFormat="false" ht="12.95" hidden="false" customHeight="true" outlineLevel="0" collapsed="false">
      <c r="A295" s="35" t="s">
        <v>204</v>
      </c>
      <c r="B295" s="36"/>
      <c r="C295" s="29" t="s">
        <v>196</v>
      </c>
      <c r="D295" s="30" t="s">
        <v>53</v>
      </c>
      <c r="E295" s="31" t="n">
        <f aca="false">ROUNDUP(H295*1.1,2)</f>
        <v>566.48</v>
      </c>
      <c r="F295" s="31" t="n">
        <f aca="false">ROUNDUP(H295*1.07,2)</f>
        <v>551.03</v>
      </c>
      <c r="G295" s="31" t="n">
        <f aca="false">ROUNDUP(H295*1.05,2)</f>
        <v>540.73</v>
      </c>
      <c r="H295" s="32" t="n">
        <v>514.98</v>
      </c>
      <c r="I295" s="34"/>
      <c r="J295" s="34" t="n">
        <f aca="false">IF(I295&gt;0,K295/I295,0)</f>
        <v>0</v>
      </c>
      <c r="K295" s="34" t="n">
        <f aca="false">IF(I295&lt;=1,I295*E295,IF(I295&lt;=3,I295*F295,IF(I295&lt;=5,I295*G295,I295*H295)))</f>
        <v>0</v>
      </c>
    </row>
    <row r="296" customFormat="false" ht="12.95" hidden="false" customHeight="true" outlineLevel="0" collapsed="false">
      <c r="A296" s="35" t="s">
        <v>89</v>
      </c>
      <c r="B296" s="36"/>
      <c r="C296" s="29" t="s">
        <v>196</v>
      </c>
      <c r="D296" s="30" t="s">
        <v>53</v>
      </c>
      <c r="E296" s="31" t="n">
        <f aca="false">ROUNDUP(H296*1.1,2)</f>
        <v>653.54</v>
      </c>
      <c r="F296" s="31" t="n">
        <f aca="false">ROUNDUP(H296*1.07,2)</f>
        <v>635.71</v>
      </c>
      <c r="G296" s="31" t="n">
        <f aca="false">ROUNDUP(H296*1.05,2)</f>
        <v>623.83</v>
      </c>
      <c r="H296" s="32" t="n">
        <v>594.12</v>
      </c>
      <c r="I296" s="34"/>
      <c r="J296" s="34" t="n">
        <f aca="false">IF(I296&gt;0,K296/I296,0)</f>
        <v>0</v>
      </c>
      <c r="K296" s="34" t="n">
        <f aca="false">IF(I296&lt;=1,I296*E296,IF(I296&lt;=3,I296*F296,IF(I296&lt;=5,I296*G296,I296*H296)))</f>
        <v>0</v>
      </c>
    </row>
    <row r="297" customFormat="false" ht="12.95" hidden="false" customHeight="true" outlineLevel="0" collapsed="false">
      <c r="A297" s="35" t="s">
        <v>205</v>
      </c>
      <c r="B297" s="36"/>
      <c r="C297" s="29" t="s">
        <v>196</v>
      </c>
      <c r="D297" s="30" t="s">
        <v>53</v>
      </c>
      <c r="E297" s="31" t="n">
        <f aca="false">ROUNDUP(H297*1.1,2)</f>
        <v>709.67</v>
      </c>
      <c r="F297" s="31" t="n">
        <f aca="false">ROUNDUP(H297*1.07,2)</f>
        <v>690.32</v>
      </c>
      <c r="G297" s="31" t="n">
        <f aca="false">ROUNDUP(H297*1.05,2)</f>
        <v>677.41</v>
      </c>
      <c r="H297" s="32" t="n">
        <v>645.15</v>
      </c>
      <c r="I297" s="34"/>
      <c r="J297" s="34" t="n">
        <f aca="false">IF(I297&gt;0,K297/I297,0)</f>
        <v>0</v>
      </c>
      <c r="K297" s="34" t="n">
        <f aca="false">IF(I297&lt;=1,I297*E297,IF(I297&lt;=3,I297*F297,IF(I297&lt;=5,I297*G297,I297*H297)))</f>
        <v>0</v>
      </c>
    </row>
    <row r="298" customFormat="false" ht="12.95" hidden="false" customHeight="true" outlineLevel="0" collapsed="false">
      <c r="A298" s="35" t="s">
        <v>206</v>
      </c>
      <c r="B298" s="36"/>
      <c r="C298" s="29" t="s">
        <v>196</v>
      </c>
      <c r="D298" s="30" t="s">
        <v>53</v>
      </c>
      <c r="E298" s="31" t="n">
        <f aca="false">ROUNDUP(H298*1.1,2)</f>
        <v>769.15</v>
      </c>
      <c r="F298" s="31" t="n">
        <f aca="false">ROUNDUP(H298*1.07,2)</f>
        <v>748.17</v>
      </c>
      <c r="G298" s="31" t="n">
        <f aca="false">ROUNDUP(H298*1.05,2)</f>
        <v>734.19</v>
      </c>
      <c r="H298" s="32" t="n">
        <v>699.22</v>
      </c>
      <c r="I298" s="34"/>
      <c r="J298" s="34" t="n">
        <f aca="false">IF(I298&gt;0,K298/I298,0)</f>
        <v>0</v>
      </c>
      <c r="K298" s="34" t="n">
        <f aca="false">IF(I298&lt;=1,I298*E298,IF(I298&lt;=3,I298*F298,IF(I298&lt;=5,I298*G298,I298*H298)))</f>
        <v>0</v>
      </c>
    </row>
    <row r="299" customFormat="false" ht="12.95" hidden="false" customHeight="true" outlineLevel="0" collapsed="false">
      <c r="A299" s="35" t="s">
        <v>207</v>
      </c>
      <c r="B299" s="36"/>
      <c r="C299" s="29" t="s">
        <v>196</v>
      </c>
      <c r="D299" s="30" t="s">
        <v>53</v>
      </c>
      <c r="E299" s="31" t="n">
        <f aca="false">ROUNDUP(H299*1.1,2)</f>
        <v>808.34</v>
      </c>
      <c r="F299" s="31" t="n">
        <f aca="false">ROUNDUP(H299*1.07,2)</f>
        <v>786.29</v>
      </c>
      <c r="G299" s="31" t="n">
        <f aca="false">ROUNDUP(H299*1.05,2)</f>
        <v>771.6</v>
      </c>
      <c r="H299" s="32" t="n">
        <v>734.85</v>
      </c>
      <c r="I299" s="34"/>
      <c r="J299" s="34" t="n">
        <f aca="false">IF(I299&gt;0,K299/I299,0)</f>
        <v>0</v>
      </c>
      <c r="K299" s="34" t="n">
        <f aca="false">IF(I299&lt;=1,I299*E299,IF(I299&lt;=3,I299*F299,IF(I299&lt;=5,I299*G299,I299*H299)))</f>
        <v>0</v>
      </c>
    </row>
    <row r="300" customFormat="false" ht="12.95" hidden="false" customHeight="true" outlineLevel="0" collapsed="false">
      <c r="A300" s="35" t="s">
        <v>208</v>
      </c>
      <c r="B300" s="36"/>
      <c r="C300" s="29" t="s">
        <v>196</v>
      </c>
      <c r="D300" s="30" t="s">
        <v>53</v>
      </c>
      <c r="E300" s="31" t="n">
        <f aca="false">ROUNDUP(H300*1.1,2)</f>
        <v>857.31</v>
      </c>
      <c r="F300" s="31" t="n">
        <f aca="false">ROUNDUP(H300*1.07,2)</f>
        <v>833.93</v>
      </c>
      <c r="G300" s="31" t="n">
        <f aca="false">ROUNDUP(H300*1.05,2)</f>
        <v>818.34</v>
      </c>
      <c r="H300" s="32" t="n">
        <v>779.37</v>
      </c>
      <c r="I300" s="34"/>
      <c r="J300" s="34" t="n">
        <f aca="false">IF(I300&gt;0,K300/I300,0)</f>
        <v>0</v>
      </c>
      <c r="K300" s="34" t="n">
        <f aca="false">IF(I300&lt;=1,I300*E300,IF(I300&lt;=3,I300*F300,IF(I300&lt;=5,I300*G300,I300*H300)))</f>
        <v>0</v>
      </c>
    </row>
    <row r="301" customFormat="false" ht="12.95" hidden="false" customHeight="true" outlineLevel="0" collapsed="false">
      <c r="A301" s="35" t="s">
        <v>142</v>
      </c>
      <c r="B301" s="36"/>
      <c r="C301" s="29" t="s">
        <v>209</v>
      </c>
      <c r="D301" s="30" t="s">
        <v>53</v>
      </c>
      <c r="E301" s="31" t="n">
        <f aca="false">ROUNDUP(H301*1.1,2)</f>
        <v>39.32</v>
      </c>
      <c r="F301" s="31" t="n">
        <f aca="false">ROUNDUP(H301*1.07,2)</f>
        <v>38.25</v>
      </c>
      <c r="G301" s="31" t="n">
        <f aca="false">ROUNDUP(H301*1.05,2)</f>
        <v>37.53</v>
      </c>
      <c r="H301" s="32" t="n">
        <v>35.74</v>
      </c>
      <c r="I301" s="34"/>
      <c r="J301" s="34" t="n">
        <f aca="false">IF(I301&gt;0,K301/I301,0)</f>
        <v>0</v>
      </c>
      <c r="K301" s="34" t="n">
        <f aca="false">IF(I301&lt;=1,I301*E301,IF(I301&lt;=3,I301*F301,IF(I301&lt;=5,I301*G301,I301*H301)))</f>
        <v>0</v>
      </c>
    </row>
    <row r="302" customFormat="false" ht="12.95" hidden="false" customHeight="true" outlineLevel="0" collapsed="false">
      <c r="A302" s="35" t="s">
        <v>210</v>
      </c>
      <c r="B302" s="36"/>
      <c r="C302" s="29" t="s">
        <v>209</v>
      </c>
      <c r="D302" s="30" t="s">
        <v>53</v>
      </c>
      <c r="E302" s="31" t="n">
        <f aca="false">ROUNDUP(H302*1.1,2)</f>
        <v>45.79</v>
      </c>
      <c r="F302" s="31" t="n">
        <f aca="false">ROUNDUP(H302*1.07,2)</f>
        <v>44.54</v>
      </c>
      <c r="G302" s="31" t="n">
        <f aca="false">ROUNDUP(H302*1.05,2)</f>
        <v>43.71</v>
      </c>
      <c r="H302" s="32" t="n">
        <v>41.62</v>
      </c>
      <c r="I302" s="34"/>
      <c r="J302" s="34" t="n">
        <f aca="false">IF(I302&gt;0,K302/I302,0)</f>
        <v>0</v>
      </c>
      <c r="K302" s="34" t="n">
        <f aca="false">IF(I302&lt;=1,I302*E302,IF(I302&lt;=3,I302*F302,IF(I302&lt;=5,I302*G302,I302*H302)))</f>
        <v>0</v>
      </c>
    </row>
    <row r="303" customFormat="false" ht="12.95" hidden="false" customHeight="true" outlineLevel="0" collapsed="false">
      <c r="A303" s="35" t="s">
        <v>118</v>
      </c>
      <c r="B303" s="36"/>
      <c r="C303" s="29" t="s">
        <v>209</v>
      </c>
      <c r="D303" s="30" t="s">
        <v>53</v>
      </c>
      <c r="E303" s="31" t="n">
        <f aca="false">ROUNDUP(H303*1.1,2)</f>
        <v>54.92</v>
      </c>
      <c r="F303" s="31" t="n">
        <f aca="false">ROUNDUP(H303*1.07,2)</f>
        <v>53.42</v>
      </c>
      <c r="G303" s="31" t="n">
        <f aca="false">ROUNDUP(H303*1.05,2)</f>
        <v>52.42</v>
      </c>
      <c r="H303" s="32" t="n">
        <v>49.92</v>
      </c>
      <c r="I303" s="34"/>
      <c r="J303" s="34" t="n">
        <f aca="false">IF(I303&gt;0,K303/I303,0)</f>
        <v>0</v>
      </c>
      <c r="K303" s="34" t="n">
        <f aca="false">IF(I303&lt;=1,I303*E303,IF(I303&lt;=3,I303*F303,IF(I303&lt;=5,I303*G303,I303*H303)))</f>
        <v>0</v>
      </c>
    </row>
    <row r="304" customFormat="false" ht="12.95" hidden="false" customHeight="true" outlineLevel="0" collapsed="false">
      <c r="A304" s="35" t="s">
        <v>134</v>
      </c>
      <c r="B304" s="36"/>
      <c r="C304" s="29" t="s">
        <v>209</v>
      </c>
      <c r="D304" s="30" t="s">
        <v>53</v>
      </c>
      <c r="E304" s="31" t="n">
        <f aca="false">ROUNDUP(H304*1.1,2)</f>
        <v>64.16</v>
      </c>
      <c r="F304" s="31" t="n">
        <f aca="false">ROUNDUP(H304*1.07,2)</f>
        <v>62.41</v>
      </c>
      <c r="G304" s="31" t="n">
        <f aca="false">ROUNDUP(H304*1.05,2)</f>
        <v>61.24</v>
      </c>
      <c r="H304" s="32" t="n">
        <v>58.32</v>
      </c>
      <c r="I304" s="34"/>
      <c r="J304" s="34" t="n">
        <f aca="false">IF(I304&gt;0,K304/I304,0)</f>
        <v>0</v>
      </c>
      <c r="K304" s="34" t="n">
        <f aca="false">IF(I304&lt;=1,I304*E304,IF(I304&lt;=3,I304*F304,IF(I304&lt;=5,I304*G304,I304*H304)))</f>
        <v>0</v>
      </c>
    </row>
    <row r="305" customFormat="false" ht="12.95" hidden="false" customHeight="true" outlineLevel="0" collapsed="false">
      <c r="A305" s="35" t="s">
        <v>122</v>
      </c>
      <c r="B305" s="36"/>
      <c r="C305" s="29" t="s">
        <v>209</v>
      </c>
      <c r="D305" s="30" t="s">
        <v>53</v>
      </c>
      <c r="E305" s="31" t="n">
        <f aca="false">ROUNDUP(H305*1.1,2)</f>
        <v>72.37</v>
      </c>
      <c r="F305" s="31" t="n">
        <f aca="false">ROUNDUP(H305*1.07,2)</f>
        <v>70.4</v>
      </c>
      <c r="G305" s="31" t="n">
        <f aca="false">ROUNDUP(H305*1.05,2)</f>
        <v>69.08</v>
      </c>
      <c r="H305" s="32" t="n">
        <v>65.79</v>
      </c>
      <c r="I305" s="34"/>
      <c r="J305" s="34" t="n">
        <f aca="false">IF(I305&gt;0,K305/I305,0)</f>
        <v>0</v>
      </c>
      <c r="K305" s="34" t="n">
        <f aca="false">IF(I305&lt;=1,I305*E305,IF(I305&lt;=3,I305*F305,IF(I305&lt;=5,I305*G305,I305*H305)))</f>
        <v>0</v>
      </c>
    </row>
    <row r="306" customFormat="false" ht="12.95" hidden="false" customHeight="true" outlineLevel="0" collapsed="false">
      <c r="A306" s="35" t="s">
        <v>147</v>
      </c>
      <c r="B306" s="36"/>
      <c r="C306" s="29" t="s">
        <v>209</v>
      </c>
      <c r="D306" s="30" t="s">
        <v>53</v>
      </c>
      <c r="E306" s="31" t="n">
        <f aca="false">ROUNDUP(H306*1.1,2)</f>
        <v>81.21</v>
      </c>
      <c r="F306" s="31" t="n">
        <f aca="false">ROUNDUP(H306*1.07,2)</f>
        <v>78.99</v>
      </c>
      <c r="G306" s="31" t="n">
        <f aca="false">ROUNDUP(H306*1.05,2)</f>
        <v>77.52</v>
      </c>
      <c r="H306" s="32" t="n">
        <v>73.82</v>
      </c>
      <c r="I306" s="34"/>
      <c r="J306" s="34" t="n">
        <f aca="false">IF(I306&gt;0,K306/I306,0)</f>
        <v>0</v>
      </c>
      <c r="K306" s="34" t="n">
        <f aca="false">IF(I306&lt;=1,I306*E306,IF(I306&lt;=3,I306*F306,IF(I306&lt;=5,I306*G306,I306*H306)))</f>
        <v>0</v>
      </c>
    </row>
    <row r="307" customFormat="false" ht="12.95" hidden="false" customHeight="true" outlineLevel="0" collapsed="false">
      <c r="A307" s="35" t="s">
        <v>172</v>
      </c>
      <c r="B307" s="36"/>
      <c r="C307" s="29" t="s">
        <v>209</v>
      </c>
      <c r="D307" s="30" t="s">
        <v>53</v>
      </c>
      <c r="E307" s="31" t="n">
        <f aca="false">ROUNDUP(H307*1.1,2)</f>
        <v>91.03</v>
      </c>
      <c r="F307" s="31" t="n">
        <f aca="false">ROUNDUP(H307*1.07,2)</f>
        <v>88.55</v>
      </c>
      <c r="G307" s="31" t="n">
        <f aca="false">ROUNDUP(H307*1.05,2)</f>
        <v>86.89</v>
      </c>
      <c r="H307" s="32" t="n">
        <v>82.75</v>
      </c>
      <c r="I307" s="34"/>
      <c r="J307" s="34" t="n">
        <f aca="false">IF(I307&gt;0,K307/I307,0)</f>
        <v>0</v>
      </c>
      <c r="K307" s="34" t="n">
        <f aca="false">IF(I307&lt;=1,I307*E307,IF(I307&lt;=3,I307*F307,IF(I307&lt;=5,I307*G307,I307*H307)))</f>
        <v>0</v>
      </c>
    </row>
    <row r="308" customFormat="false" ht="12.95" hidden="false" customHeight="true" outlineLevel="0" collapsed="false">
      <c r="A308" s="35" t="s">
        <v>70</v>
      </c>
      <c r="B308" s="36"/>
      <c r="C308" s="29" t="s">
        <v>209</v>
      </c>
      <c r="D308" s="30" t="s">
        <v>53</v>
      </c>
      <c r="E308" s="31" t="n">
        <f aca="false">ROUNDUP(H308*1.1,2)</f>
        <v>105.11</v>
      </c>
      <c r="F308" s="31" t="n">
        <f aca="false">ROUNDUP(H308*1.07,2)</f>
        <v>102.24</v>
      </c>
      <c r="G308" s="31" t="n">
        <f aca="false">ROUNDUP(H308*1.05,2)</f>
        <v>100.33</v>
      </c>
      <c r="H308" s="32" t="n">
        <v>95.55</v>
      </c>
      <c r="I308" s="34"/>
      <c r="J308" s="34" t="n">
        <f aca="false">IF(I308&gt;0,K308/I308,0)</f>
        <v>0</v>
      </c>
      <c r="K308" s="34" t="n">
        <f aca="false">IF(I308&lt;=1,I308*E308,IF(I308&lt;=3,I308*F308,IF(I308&lt;=5,I308*G308,I308*H308)))</f>
        <v>0</v>
      </c>
    </row>
    <row r="309" customFormat="false" ht="12.95" hidden="false" customHeight="true" outlineLevel="0" collapsed="false">
      <c r="A309" s="35" t="s">
        <v>71</v>
      </c>
      <c r="B309" s="36"/>
      <c r="C309" s="29" t="s">
        <v>209</v>
      </c>
      <c r="D309" s="30" t="s">
        <v>53</v>
      </c>
      <c r="E309" s="31" t="n">
        <f aca="false">ROUNDUP(H309*1.1,2)</f>
        <v>119.65</v>
      </c>
      <c r="F309" s="31" t="n">
        <f aca="false">ROUNDUP(H309*1.07,2)</f>
        <v>116.39</v>
      </c>
      <c r="G309" s="31" t="n">
        <f aca="false">ROUNDUP(H309*1.05,2)</f>
        <v>114.21</v>
      </c>
      <c r="H309" s="32" t="n">
        <v>108.77</v>
      </c>
      <c r="I309" s="34"/>
      <c r="J309" s="34" t="n">
        <f aca="false">IF(I309&gt;0,K309/I309,0)</f>
        <v>0</v>
      </c>
      <c r="K309" s="34" t="n">
        <f aca="false">IF(I309&lt;=1,I309*E309,IF(I309&lt;=3,I309*F309,IF(I309&lt;=5,I309*G309,I309*H309)))</f>
        <v>0</v>
      </c>
    </row>
    <row r="310" customFormat="false" ht="12.95" hidden="false" customHeight="true" outlineLevel="0" collapsed="false">
      <c r="A310" s="35" t="s">
        <v>173</v>
      </c>
      <c r="B310" s="36"/>
      <c r="C310" s="29" t="s">
        <v>209</v>
      </c>
      <c r="D310" s="30" t="s">
        <v>53</v>
      </c>
      <c r="E310" s="31" t="n">
        <f aca="false">ROUNDUP(H310*1.1,2)</f>
        <v>131.72</v>
      </c>
      <c r="F310" s="31" t="n">
        <f aca="false">ROUNDUP(H310*1.07,2)</f>
        <v>128.13</v>
      </c>
      <c r="G310" s="31" t="n">
        <f aca="false">ROUNDUP(H310*1.05,2)</f>
        <v>125.73</v>
      </c>
      <c r="H310" s="32" t="n">
        <v>119.74</v>
      </c>
      <c r="I310" s="34"/>
      <c r="J310" s="34" t="n">
        <f aca="false">IF(I310&gt;0,K310/I310,0)</f>
        <v>0</v>
      </c>
      <c r="K310" s="34" t="n">
        <f aca="false">IF(I310&lt;=1,I310*E310,IF(I310&lt;=3,I310*F310,IF(I310&lt;=5,I310*G310,I310*H310)))</f>
        <v>0</v>
      </c>
    </row>
    <row r="311" customFormat="false" ht="12.95" hidden="false" customHeight="true" outlineLevel="0" collapsed="false">
      <c r="A311" s="35" t="s">
        <v>137</v>
      </c>
      <c r="B311" s="36"/>
      <c r="C311" s="29" t="s">
        <v>209</v>
      </c>
      <c r="D311" s="30" t="s">
        <v>53</v>
      </c>
      <c r="E311" s="31" t="n">
        <f aca="false">ROUNDUP(H311*1.1,2)</f>
        <v>152.28</v>
      </c>
      <c r="F311" s="31" t="n">
        <f aca="false">ROUNDUP(H311*1.07,2)</f>
        <v>148.13</v>
      </c>
      <c r="G311" s="31" t="n">
        <f aca="false">ROUNDUP(H311*1.05,2)</f>
        <v>145.36</v>
      </c>
      <c r="H311" s="32" t="n">
        <v>138.43</v>
      </c>
      <c r="I311" s="34"/>
      <c r="J311" s="34" t="n">
        <f aca="false">IF(I311&gt;0,K311/I311,0)</f>
        <v>0</v>
      </c>
      <c r="K311" s="34" t="n">
        <f aca="false">IF(I311&lt;=1,I311*E311,IF(I311&lt;=3,I311*F311,IF(I311&lt;=5,I311*G311,I311*H311)))</f>
        <v>0</v>
      </c>
    </row>
    <row r="312" customFormat="false" ht="12.95" hidden="false" customHeight="true" outlineLevel="0" collapsed="false">
      <c r="A312" s="35" t="s">
        <v>187</v>
      </c>
      <c r="B312" s="36"/>
      <c r="C312" s="29" t="s">
        <v>209</v>
      </c>
      <c r="D312" s="30" t="s">
        <v>53</v>
      </c>
      <c r="E312" s="31" t="n">
        <f aca="false">ROUNDUP(H312*1.1,2)</f>
        <v>172.59</v>
      </c>
      <c r="F312" s="31" t="n">
        <f aca="false">ROUNDUP(H312*1.07,2)</f>
        <v>167.89</v>
      </c>
      <c r="G312" s="31" t="n">
        <f aca="false">ROUNDUP(H312*1.05,2)</f>
        <v>164.75</v>
      </c>
      <c r="H312" s="32" t="n">
        <v>156.9</v>
      </c>
      <c r="I312" s="34"/>
      <c r="J312" s="34" t="n">
        <f aca="false">IF(I312&gt;0,K312/I312,0)</f>
        <v>0</v>
      </c>
      <c r="K312" s="34" t="n">
        <f aca="false">IF(I312&lt;=1,I312*E312,IF(I312&lt;=3,I312*F312,IF(I312&lt;=5,I312*G312,I312*H312)))</f>
        <v>0</v>
      </c>
    </row>
    <row r="313" customFormat="false" ht="12.95" hidden="false" customHeight="true" outlineLevel="0" collapsed="false">
      <c r="A313" s="35" t="s">
        <v>197</v>
      </c>
      <c r="B313" s="36"/>
      <c r="C313" s="29" t="s">
        <v>209</v>
      </c>
      <c r="D313" s="30" t="s">
        <v>53</v>
      </c>
      <c r="E313" s="31" t="n">
        <f aca="false">ROUNDUP(H313*1.1,2)</f>
        <v>190.46</v>
      </c>
      <c r="F313" s="31" t="n">
        <f aca="false">ROUNDUP(H313*1.07,2)</f>
        <v>185.26</v>
      </c>
      <c r="G313" s="31" t="n">
        <f aca="false">ROUNDUP(H313*1.05,2)</f>
        <v>181.8</v>
      </c>
      <c r="H313" s="32" t="n">
        <v>173.14</v>
      </c>
      <c r="I313" s="34"/>
      <c r="J313" s="34" t="n">
        <f aca="false">IF(I313&gt;0,K313/I313,0)</f>
        <v>0</v>
      </c>
      <c r="K313" s="34" t="n">
        <f aca="false">IF(I313&lt;=1,I313*E313,IF(I313&lt;=3,I313*F313,IF(I313&lt;=5,I313*G313,I313*H313)))</f>
        <v>0</v>
      </c>
    </row>
    <row r="314" customFormat="false" ht="12.95" hidden="false" customHeight="true" outlineLevel="0" collapsed="false">
      <c r="A314" s="35" t="s">
        <v>75</v>
      </c>
      <c r="B314" s="36"/>
      <c r="C314" s="29" t="s">
        <v>209</v>
      </c>
      <c r="D314" s="30" t="s">
        <v>53</v>
      </c>
      <c r="E314" s="31" t="n">
        <f aca="false">ROUNDUP(H314*1.1,2)</f>
        <v>201.71</v>
      </c>
      <c r="F314" s="31" t="n">
        <f aca="false">ROUNDUP(H314*1.07,2)</f>
        <v>196.21</v>
      </c>
      <c r="G314" s="31" t="n">
        <f aca="false">ROUNDUP(H314*1.05,2)</f>
        <v>192.54</v>
      </c>
      <c r="H314" s="32" t="n">
        <v>183.37</v>
      </c>
      <c r="I314" s="34"/>
      <c r="J314" s="34" t="n">
        <f aca="false">IF(I314&gt;0,K314/I314,0)</f>
        <v>0</v>
      </c>
      <c r="K314" s="34" t="n">
        <f aca="false">IF(I314&lt;=1,I314*E314,IF(I314&lt;=3,I314*F314,IF(I314&lt;=5,I314*G314,I314*H314)))</f>
        <v>0</v>
      </c>
    </row>
    <row r="315" customFormat="false" ht="12.95" hidden="false" customHeight="true" outlineLevel="0" collapsed="false">
      <c r="A315" s="35" t="s">
        <v>198</v>
      </c>
      <c r="B315" s="36"/>
      <c r="C315" s="29" t="s">
        <v>209</v>
      </c>
      <c r="D315" s="30" t="s">
        <v>53</v>
      </c>
      <c r="E315" s="31" t="n">
        <f aca="false">ROUNDUP(H315*1.1,2)</f>
        <v>243.41</v>
      </c>
      <c r="F315" s="31" t="n">
        <f aca="false">ROUNDUP(H315*1.07,2)</f>
        <v>236.77</v>
      </c>
      <c r="G315" s="31" t="n">
        <f aca="false">ROUNDUP(H315*1.05,2)</f>
        <v>232.35</v>
      </c>
      <c r="H315" s="32" t="n">
        <v>221.28</v>
      </c>
      <c r="I315" s="34"/>
      <c r="J315" s="34" t="n">
        <f aca="false">IF(I315&gt;0,K315/I315,0)</f>
        <v>0</v>
      </c>
      <c r="K315" s="34" t="n">
        <f aca="false">IF(I315&lt;=1,I315*E315,IF(I315&lt;=3,I315*F315,IF(I315&lt;=5,I315*G315,I315*H315)))</f>
        <v>0</v>
      </c>
    </row>
    <row r="316" customFormat="false" ht="12.95" hidden="false" customHeight="true" outlineLevel="0" collapsed="false">
      <c r="A316" s="35" t="s">
        <v>157</v>
      </c>
      <c r="B316" s="36"/>
      <c r="C316" s="29" t="s">
        <v>209</v>
      </c>
      <c r="D316" s="30" t="s">
        <v>53</v>
      </c>
      <c r="E316" s="31" t="n">
        <f aca="false">ROUNDUP(H316*1.1,2)</f>
        <v>288.4</v>
      </c>
      <c r="F316" s="31" t="n">
        <f aca="false">ROUNDUP(H316*1.07,2)</f>
        <v>280.54</v>
      </c>
      <c r="G316" s="31" t="n">
        <f aca="false">ROUNDUP(H316*1.05,2)</f>
        <v>275.29</v>
      </c>
      <c r="H316" s="32" t="n">
        <v>262.18</v>
      </c>
      <c r="I316" s="34"/>
      <c r="J316" s="34" t="n">
        <f aca="false">IF(I316&gt;0,K316/I316,0)</f>
        <v>0</v>
      </c>
      <c r="K316" s="34" t="n">
        <f aca="false">IF(I316&lt;=1,I316*E316,IF(I316&lt;=3,I316*F316,IF(I316&lt;=5,I316*G316,I316*H316)))</f>
        <v>0</v>
      </c>
    </row>
    <row r="317" customFormat="false" ht="12.95" hidden="false" customHeight="true" outlineLevel="0" collapsed="false">
      <c r="A317" s="35" t="s">
        <v>211</v>
      </c>
      <c r="B317" s="36"/>
      <c r="C317" s="29" t="s">
        <v>209</v>
      </c>
      <c r="D317" s="30" t="s">
        <v>53</v>
      </c>
      <c r="E317" s="31" t="n">
        <f aca="false">ROUNDUP(H317*1.1,2)</f>
        <v>343.35</v>
      </c>
      <c r="F317" s="31" t="n">
        <f aca="false">ROUNDUP(H317*1.07,2)</f>
        <v>333.98</v>
      </c>
      <c r="G317" s="31" t="n">
        <f aca="false">ROUNDUP(H317*1.05,2)</f>
        <v>327.74</v>
      </c>
      <c r="H317" s="32" t="n">
        <v>312.13</v>
      </c>
      <c r="I317" s="34"/>
      <c r="J317" s="34" t="n">
        <f aca="false">IF(I317&gt;0,K317/I317,0)</f>
        <v>0</v>
      </c>
      <c r="K317" s="34" t="n">
        <f aca="false">IF(I317&lt;=1,I317*E317,IF(I317&lt;=3,I317*F317,IF(I317&lt;=5,I317*G317,I317*H317)))</f>
        <v>0</v>
      </c>
    </row>
    <row r="318" customFormat="false" ht="12.95" hidden="false" customHeight="true" outlineLevel="0" collapsed="false">
      <c r="A318" s="35" t="s">
        <v>212</v>
      </c>
      <c r="B318" s="36"/>
      <c r="C318" s="29" t="s">
        <v>209</v>
      </c>
      <c r="D318" s="30" t="s">
        <v>53</v>
      </c>
      <c r="E318" s="31" t="n">
        <f aca="false">ROUNDUP(H318*1.1,2)</f>
        <v>399.45</v>
      </c>
      <c r="F318" s="31" t="n">
        <f aca="false">ROUNDUP(H318*1.07,2)</f>
        <v>388.55</v>
      </c>
      <c r="G318" s="31" t="n">
        <f aca="false">ROUNDUP(H318*1.05,2)</f>
        <v>381.29</v>
      </c>
      <c r="H318" s="32" t="n">
        <v>363.13</v>
      </c>
      <c r="I318" s="34"/>
      <c r="J318" s="34" t="n">
        <f aca="false">IF(I318&gt;0,K318/I318,0)</f>
        <v>0</v>
      </c>
      <c r="K318" s="34" t="n">
        <f aca="false">IF(I318&lt;=1,I318*E318,IF(I318&lt;=3,I318*F318,IF(I318&lt;=5,I318*G318,I318*H318)))</f>
        <v>0</v>
      </c>
    </row>
    <row r="319" customFormat="false" ht="12.95" hidden="false" customHeight="true" outlineLevel="0" collapsed="false">
      <c r="A319" s="35" t="s">
        <v>213</v>
      </c>
      <c r="B319" s="36"/>
      <c r="C319" s="29" t="s">
        <v>209</v>
      </c>
      <c r="D319" s="30" t="s">
        <v>53</v>
      </c>
      <c r="E319" s="31" t="n">
        <f aca="false">ROUNDUP(H319*1.1,2)</f>
        <v>462.39</v>
      </c>
      <c r="F319" s="31" t="n">
        <f aca="false">ROUNDUP(H319*1.07,2)</f>
        <v>449.78</v>
      </c>
      <c r="G319" s="31" t="n">
        <f aca="false">ROUNDUP(H319*1.05,2)</f>
        <v>441.37</v>
      </c>
      <c r="H319" s="32" t="n">
        <v>420.35</v>
      </c>
      <c r="I319" s="34"/>
      <c r="J319" s="34" t="n">
        <f aca="false">IF(I319&gt;0,K319/I319,0)</f>
        <v>0</v>
      </c>
      <c r="K319" s="34" t="n">
        <f aca="false">IF(I319&lt;=1,I319*E319,IF(I319&lt;=3,I319*F319,IF(I319&lt;=5,I319*G319,I319*H319)))</f>
        <v>0</v>
      </c>
    </row>
    <row r="320" customFormat="false" ht="12.95" hidden="false" customHeight="true" outlineLevel="0" collapsed="false">
      <c r="A320" s="35" t="s">
        <v>214</v>
      </c>
      <c r="B320" s="36"/>
      <c r="C320" s="29" t="s">
        <v>209</v>
      </c>
      <c r="D320" s="30" t="s">
        <v>53</v>
      </c>
      <c r="E320" s="31" t="n">
        <f aca="false">ROUNDUP(H320*1.1,2)</f>
        <v>506.19</v>
      </c>
      <c r="F320" s="31" t="n">
        <f aca="false">ROUNDUP(H320*1.07,2)</f>
        <v>492.39</v>
      </c>
      <c r="G320" s="31" t="n">
        <f aca="false">ROUNDUP(H320*1.05,2)</f>
        <v>483.18</v>
      </c>
      <c r="H320" s="32" t="n">
        <v>460.17</v>
      </c>
      <c r="I320" s="34"/>
      <c r="J320" s="34" t="n">
        <f aca="false">IF(I320&gt;0,K320/I320,0)</f>
        <v>0</v>
      </c>
      <c r="K320" s="34" t="n">
        <f aca="false">IF(I320&lt;=1,I320*E320,IF(I320&lt;=3,I320*F320,IF(I320&lt;=5,I320*G320,I320*H320)))</f>
        <v>0</v>
      </c>
    </row>
    <row r="321" customFormat="false" ht="12.95" hidden="false" customHeight="true" outlineLevel="0" collapsed="false">
      <c r="A321" s="35" t="s">
        <v>215</v>
      </c>
      <c r="B321" s="36"/>
      <c r="C321" s="29" t="s">
        <v>209</v>
      </c>
      <c r="D321" s="30" t="s">
        <v>53</v>
      </c>
      <c r="E321" s="31" t="n">
        <f aca="false">ROUNDUP(H321*1.1,2)</f>
        <v>554.29</v>
      </c>
      <c r="F321" s="31" t="n">
        <f aca="false">ROUNDUP(H321*1.07,2)</f>
        <v>539.18</v>
      </c>
      <c r="G321" s="31" t="n">
        <f aca="false">ROUNDUP(H321*1.05,2)</f>
        <v>529.1</v>
      </c>
      <c r="H321" s="32" t="n">
        <v>503.9</v>
      </c>
      <c r="I321" s="34"/>
      <c r="J321" s="34" t="n">
        <f aca="false">IF(I321&gt;0,K321/I321,0)</f>
        <v>0</v>
      </c>
      <c r="K321" s="34" t="n">
        <f aca="false">IF(I321&lt;=1,I321*E321,IF(I321&lt;=3,I321*F321,IF(I321&lt;=5,I321*G321,I321*H321)))</f>
        <v>0</v>
      </c>
    </row>
    <row r="322" customFormat="false" ht="12.95" hidden="false" customHeight="true" outlineLevel="0" collapsed="false">
      <c r="A322" s="35" t="s">
        <v>216</v>
      </c>
      <c r="B322" s="36"/>
      <c r="C322" s="29" t="s">
        <v>209</v>
      </c>
      <c r="D322" s="30" t="s">
        <v>53</v>
      </c>
      <c r="E322" s="31" t="n">
        <f aca="false">ROUNDUP(H322*1.1,2)</f>
        <v>623.41</v>
      </c>
      <c r="F322" s="31" t="n">
        <f aca="false">ROUNDUP(H322*1.07,2)</f>
        <v>606.41</v>
      </c>
      <c r="G322" s="31" t="n">
        <f aca="false">ROUNDUP(H322*1.05,2)</f>
        <v>595.07</v>
      </c>
      <c r="H322" s="32" t="n">
        <v>566.73</v>
      </c>
      <c r="I322" s="34"/>
      <c r="J322" s="34" t="n">
        <f aca="false">IF(I322&gt;0,K322/I322,0)</f>
        <v>0</v>
      </c>
      <c r="K322" s="34" t="n">
        <f aca="false">IF(I322&lt;=1,I322*E322,IF(I322&lt;=3,I322*F322,IF(I322&lt;=5,I322*G322,I322*H322)))</f>
        <v>0</v>
      </c>
    </row>
    <row r="323" customFormat="false" ht="12.95" hidden="false" customHeight="true" outlineLevel="0" collapsed="false">
      <c r="A323" s="35" t="s">
        <v>200</v>
      </c>
      <c r="B323" s="36"/>
      <c r="C323" s="29" t="s">
        <v>209</v>
      </c>
      <c r="D323" s="30" t="s">
        <v>53</v>
      </c>
      <c r="E323" s="31" t="n">
        <f aca="false">ROUNDUP(H323*1.1,2)</f>
        <v>699.08</v>
      </c>
      <c r="F323" s="31" t="n">
        <f aca="false">ROUNDUP(H323*1.07,2)</f>
        <v>680.01</v>
      </c>
      <c r="G323" s="31" t="n">
        <f aca="false">ROUNDUP(H323*1.05,2)</f>
        <v>667.3</v>
      </c>
      <c r="H323" s="32" t="n">
        <v>635.52</v>
      </c>
      <c r="I323" s="34"/>
      <c r="J323" s="34" t="n">
        <f aca="false">IF(I323&gt;0,K323/I323,0)</f>
        <v>0</v>
      </c>
      <c r="K323" s="34" t="n">
        <f aca="false">IF(I323&lt;=1,I323*E323,IF(I323&lt;=3,I323*F323,IF(I323&lt;=5,I323*G323,I323*H323)))</f>
        <v>0</v>
      </c>
    </row>
    <row r="324" customFormat="false" ht="12.95" hidden="false" customHeight="true" outlineLevel="0" collapsed="false">
      <c r="A324" s="35" t="s">
        <v>217</v>
      </c>
      <c r="B324" s="36"/>
      <c r="C324" s="29" t="s">
        <v>209</v>
      </c>
      <c r="D324" s="30" t="s">
        <v>53</v>
      </c>
      <c r="E324" s="31" t="n">
        <f aca="false">ROUNDUP(H324*1.1,2)</f>
        <v>787.79</v>
      </c>
      <c r="F324" s="31" t="n">
        <f aca="false">ROUNDUP(H324*1.07,2)</f>
        <v>766.31</v>
      </c>
      <c r="G324" s="31" t="n">
        <f aca="false">ROUNDUP(H324*1.05,2)</f>
        <v>751.98</v>
      </c>
      <c r="H324" s="32" t="n">
        <v>716.17</v>
      </c>
      <c r="I324" s="34"/>
      <c r="J324" s="34" t="n">
        <f aca="false">IF(I324&gt;0,K324/I324,0)</f>
        <v>0</v>
      </c>
      <c r="K324" s="34" t="n">
        <f aca="false">IF(I324&lt;=1,I324*E324,IF(I324&lt;=3,I324*F324,IF(I324&lt;=5,I324*G324,I324*H324)))</f>
        <v>0</v>
      </c>
    </row>
    <row r="325" customFormat="false" ht="12.95" hidden="false" customHeight="true" outlineLevel="0" collapsed="false">
      <c r="A325" s="35" t="s">
        <v>218</v>
      </c>
      <c r="B325" s="36"/>
      <c r="C325" s="29" t="s">
        <v>219</v>
      </c>
      <c r="D325" s="30" t="s">
        <v>53</v>
      </c>
      <c r="E325" s="31" t="n">
        <f aca="false">ROUNDUP(H325*1.1,2)</f>
        <v>63.3</v>
      </c>
      <c r="F325" s="31" t="n">
        <f aca="false">ROUNDUP(H325*1.07,2)</f>
        <v>61.57</v>
      </c>
      <c r="G325" s="31" t="n">
        <f aca="false">ROUNDUP(H325*1.05,2)</f>
        <v>60.42</v>
      </c>
      <c r="H325" s="32" t="n">
        <v>57.54</v>
      </c>
      <c r="I325" s="34"/>
      <c r="J325" s="34" t="n">
        <f aca="false">IF(I325&gt;0,K325/I325,0)</f>
        <v>0</v>
      </c>
      <c r="K325" s="34" t="n">
        <f aca="false">IF(I325&lt;=1,I325*E325,IF(I325&lt;=3,I325*F325,IF(I325&lt;=5,I325*G325,I325*H325)))</f>
        <v>0</v>
      </c>
    </row>
    <row r="326" customFormat="false" ht="12.95" hidden="false" customHeight="true" outlineLevel="0" collapsed="false">
      <c r="A326" s="35" t="s">
        <v>122</v>
      </c>
      <c r="B326" s="36"/>
      <c r="C326" s="29" t="s">
        <v>219</v>
      </c>
      <c r="D326" s="30" t="s">
        <v>53</v>
      </c>
      <c r="E326" s="31" t="n">
        <f aca="false">ROUNDUP(H326*1.1,2)</f>
        <v>79.5</v>
      </c>
      <c r="F326" s="31" t="n">
        <f aca="false">ROUNDUP(H326*1.07,2)</f>
        <v>77.33</v>
      </c>
      <c r="G326" s="31" t="n">
        <f aca="false">ROUNDUP(H326*1.05,2)</f>
        <v>75.89</v>
      </c>
      <c r="H326" s="32" t="n">
        <v>72.27</v>
      </c>
      <c r="I326" s="34"/>
      <c r="J326" s="34" t="n">
        <f aca="false">IF(I326&gt;0,K326/I326,0)</f>
        <v>0</v>
      </c>
      <c r="K326" s="34" t="n">
        <f aca="false">IF(I326&lt;=1,I326*E326,IF(I326&lt;=3,I326*F326,IF(I326&lt;=5,I326*G326,I326*H326)))</f>
        <v>0</v>
      </c>
    </row>
    <row r="327" customFormat="false" ht="12.95" hidden="false" customHeight="true" outlineLevel="0" collapsed="false">
      <c r="A327" s="35" t="s">
        <v>161</v>
      </c>
      <c r="B327" s="36"/>
      <c r="C327" s="29" t="s">
        <v>219</v>
      </c>
      <c r="D327" s="30" t="s">
        <v>53</v>
      </c>
      <c r="E327" s="31" t="n">
        <f aca="false">ROUNDUP(H327*1.1,2)</f>
        <v>101.63</v>
      </c>
      <c r="F327" s="31" t="n">
        <f aca="false">ROUNDUP(H327*1.07,2)</f>
        <v>98.86</v>
      </c>
      <c r="G327" s="31" t="n">
        <f aca="false">ROUNDUP(H327*1.05,2)</f>
        <v>97.01</v>
      </c>
      <c r="H327" s="32" t="n">
        <v>92.39</v>
      </c>
      <c r="I327" s="34"/>
      <c r="J327" s="34" t="n">
        <f aca="false">IF(I327&gt;0,K327/I327,0)</f>
        <v>0</v>
      </c>
      <c r="K327" s="34" t="n">
        <f aca="false">IF(I327&lt;=1,I327*E327,IF(I327&lt;=3,I327*F327,IF(I327&lt;=5,I327*G327,I327*H327)))</f>
        <v>0</v>
      </c>
    </row>
    <row r="328" customFormat="false" ht="12.95" hidden="false" customHeight="true" outlineLevel="0" collapsed="false">
      <c r="A328" s="35" t="s">
        <v>70</v>
      </c>
      <c r="B328" s="36"/>
      <c r="C328" s="29" t="s">
        <v>219</v>
      </c>
      <c r="D328" s="30" t="s">
        <v>53</v>
      </c>
      <c r="E328" s="31" t="n">
        <f aca="false">ROUNDUP(H328*1.1,2)</f>
        <v>133.13</v>
      </c>
      <c r="F328" s="31" t="n">
        <f aca="false">ROUNDUP(H328*1.07,2)</f>
        <v>129.5</v>
      </c>
      <c r="G328" s="31" t="n">
        <f aca="false">ROUNDUP(H328*1.05,2)</f>
        <v>127.08</v>
      </c>
      <c r="H328" s="32" t="n">
        <v>121.02</v>
      </c>
      <c r="I328" s="34"/>
      <c r="J328" s="34" t="n">
        <f aca="false">IF(I328&gt;0,K328/I328,0)</f>
        <v>0</v>
      </c>
      <c r="K328" s="34" t="n">
        <f aca="false">IF(I328&lt;=1,I328*E328,IF(I328&lt;=3,I328*F328,IF(I328&lt;=5,I328*G328,I328*H328)))</f>
        <v>0</v>
      </c>
    </row>
    <row r="329" customFormat="false" ht="12.95" hidden="false" customHeight="true" outlineLevel="0" collapsed="false">
      <c r="A329" s="35" t="s">
        <v>136</v>
      </c>
      <c r="B329" s="36"/>
      <c r="C329" s="29" t="s">
        <v>219</v>
      </c>
      <c r="D329" s="30" t="s">
        <v>53</v>
      </c>
      <c r="E329" s="31" t="n">
        <f aca="false">ROUNDUP(H329*1.1,2)</f>
        <v>160.04</v>
      </c>
      <c r="F329" s="31" t="n">
        <f aca="false">ROUNDUP(H329*1.07,2)</f>
        <v>155.68</v>
      </c>
      <c r="G329" s="31" t="n">
        <f aca="false">ROUNDUP(H329*1.05,2)</f>
        <v>152.77</v>
      </c>
      <c r="H329" s="32" t="n">
        <v>145.49</v>
      </c>
      <c r="I329" s="34"/>
      <c r="J329" s="34" t="n">
        <f aca="false">IF(I329&gt;0,K329/I329,0)</f>
        <v>0</v>
      </c>
      <c r="K329" s="34" t="n">
        <f aca="false">IF(I329&lt;=1,I329*E329,IF(I329&lt;=3,I329*F329,IF(I329&lt;=5,I329*G329,I329*H329)))</f>
        <v>0</v>
      </c>
    </row>
    <row r="330" customFormat="false" ht="12.95" hidden="false" customHeight="true" outlineLevel="0" collapsed="false">
      <c r="A330" s="35" t="s">
        <v>137</v>
      </c>
      <c r="B330" s="36"/>
      <c r="C330" s="29" t="s">
        <v>219</v>
      </c>
      <c r="D330" s="30" t="s">
        <v>53</v>
      </c>
      <c r="E330" s="31" t="n">
        <f aca="false">ROUNDUP(H330*1.1,2)</f>
        <v>192.31</v>
      </c>
      <c r="F330" s="31" t="n">
        <f aca="false">ROUNDUP(H330*1.07,2)</f>
        <v>187.06</v>
      </c>
      <c r="G330" s="31" t="n">
        <f aca="false">ROUNDUP(H330*1.05,2)</f>
        <v>183.57</v>
      </c>
      <c r="H330" s="32" t="n">
        <v>174.82</v>
      </c>
      <c r="I330" s="34"/>
      <c r="J330" s="34" t="n">
        <f aca="false">IF(I330&gt;0,K330/I330,0)</f>
        <v>0</v>
      </c>
      <c r="K330" s="34" t="n">
        <f aca="false">IF(I330&lt;=1,I330*E330,IF(I330&lt;=3,I330*F330,IF(I330&lt;=5,I330*G330,I330*H330)))</f>
        <v>0</v>
      </c>
    </row>
    <row r="331" customFormat="false" ht="12.95" hidden="false" customHeight="true" outlineLevel="0" collapsed="false">
      <c r="A331" s="35" t="s">
        <v>74</v>
      </c>
      <c r="B331" s="36"/>
      <c r="C331" s="29" t="s">
        <v>219</v>
      </c>
      <c r="D331" s="30" t="s">
        <v>53</v>
      </c>
      <c r="E331" s="31" t="n">
        <f aca="false">ROUNDUP(H331*1.1,2)</f>
        <v>226.4</v>
      </c>
      <c r="F331" s="31" t="n">
        <f aca="false">ROUNDUP(H331*1.07,2)</f>
        <v>220.22</v>
      </c>
      <c r="G331" s="31" t="n">
        <f aca="false">ROUNDUP(H331*1.05,2)</f>
        <v>216.11</v>
      </c>
      <c r="H331" s="32" t="n">
        <v>205.81</v>
      </c>
      <c r="I331" s="34"/>
      <c r="J331" s="34" t="n">
        <f aca="false">IF(I331&gt;0,K331/I331,0)</f>
        <v>0</v>
      </c>
      <c r="K331" s="34" t="n">
        <f aca="false">IF(I331&lt;=1,I331*E331,IF(I331&lt;=3,I331*F331,IF(I331&lt;=5,I331*G331,I331*H331)))</f>
        <v>0</v>
      </c>
    </row>
    <row r="332" customFormat="false" ht="12.95" hidden="false" customHeight="true" outlineLevel="0" collapsed="false">
      <c r="A332" s="35" t="s">
        <v>174</v>
      </c>
      <c r="B332" s="36"/>
      <c r="C332" s="29" t="s">
        <v>219</v>
      </c>
      <c r="D332" s="30" t="s">
        <v>53</v>
      </c>
      <c r="E332" s="31" t="n">
        <f aca="false">ROUNDUP(H332*1.1,2)</f>
        <v>260.51</v>
      </c>
      <c r="F332" s="31" t="n">
        <f aca="false">ROUNDUP(H332*1.07,2)</f>
        <v>253.4</v>
      </c>
      <c r="G332" s="31" t="n">
        <f aca="false">ROUNDUP(H332*1.05,2)</f>
        <v>248.67</v>
      </c>
      <c r="H332" s="32" t="n">
        <v>236.82</v>
      </c>
      <c r="I332" s="34"/>
      <c r="J332" s="34" t="n">
        <f aca="false">IF(I332&gt;0,K332/I332,0)</f>
        <v>0</v>
      </c>
      <c r="K332" s="34" t="n">
        <f aca="false">IF(I332&lt;=1,I332*E332,IF(I332&lt;=3,I332*F332,IF(I332&lt;=5,I332*G332,I332*H332)))</f>
        <v>0</v>
      </c>
    </row>
    <row r="333" customFormat="false" ht="12.95" hidden="false" customHeight="true" outlineLevel="0" collapsed="false">
      <c r="A333" s="35" t="s">
        <v>198</v>
      </c>
      <c r="B333" s="36"/>
      <c r="C333" s="29" t="s">
        <v>219</v>
      </c>
      <c r="D333" s="30" t="s">
        <v>53</v>
      </c>
      <c r="E333" s="31" t="n">
        <f aca="false">ROUNDUP(H333*1.1,2)</f>
        <v>299.47</v>
      </c>
      <c r="F333" s="31" t="n">
        <f aca="false">ROUNDUP(H333*1.07,2)</f>
        <v>291.3</v>
      </c>
      <c r="G333" s="31" t="n">
        <f aca="false">ROUNDUP(H333*1.05,2)</f>
        <v>285.86</v>
      </c>
      <c r="H333" s="32" t="n">
        <v>272.24</v>
      </c>
      <c r="I333" s="34"/>
      <c r="J333" s="34" t="n">
        <f aca="false">IF(I333&gt;0,K333/I333,0)</f>
        <v>0</v>
      </c>
      <c r="K333" s="34" t="n">
        <f aca="false">IF(I333&lt;=1,I333*E333,IF(I333&lt;=3,I333*F333,IF(I333&lt;=5,I333*G333,I333*H333)))</f>
        <v>0</v>
      </c>
    </row>
    <row r="334" customFormat="false" ht="12.95" hidden="false" customHeight="true" outlineLevel="0" collapsed="false">
      <c r="A334" s="35" t="s">
        <v>220</v>
      </c>
      <c r="B334" s="36"/>
      <c r="C334" s="29" t="s">
        <v>219</v>
      </c>
      <c r="D334" s="30" t="s">
        <v>53</v>
      </c>
      <c r="E334" s="31" t="n">
        <f aca="false">ROUNDUP(H334*1.1,2)</f>
        <v>321.45</v>
      </c>
      <c r="F334" s="31" t="n">
        <f aca="false">ROUNDUP(H334*1.07,2)</f>
        <v>312.68</v>
      </c>
      <c r="G334" s="31" t="n">
        <f aca="false">ROUNDUP(H334*1.05,2)</f>
        <v>306.84</v>
      </c>
      <c r="H334" s="32" t="n">
        <v>292.22</v>
      </c>
      <c r="I334" s="34"/>
      <c r="J334" s="34" t="n">
        <f aca="false">IF(I334&gt;0,K334/I334,0)</f>
        <v>0</v>
      </c>
      <c r="K334" s="34" t="n">
        <f aca="false">IF(I334&lt;=1,I334*E334,IF(I334&lt;=3,I334*F334,IF(I334&lt;=5,I334*G334,I334*H334)))</f>
        <v>0</v>
      </c>
    </row>
    <row r="335" customFormat="false" ht="12.95" hidden="false" customHeight="true" outlineLevel="0" collapsed="false">
      <c r="A335" s="35" t="s">
        <v>221</v>
      </c>
      <c r="B335" s="36"/>
      <c r="C335" s="29" t="s">
        <v>219</v>
      </c>
      <c r="D335" s="30" t="s">
        <v>53</v>
      </c>
      <c r="E335" s="31" t="n">
        <f aca="false">ROUNDUP(H335*1.1,2)</f>
        <v>409.12</v>
      </c>
      <c r="F335" s="31" t="n">
        <f aca="false">ROUNDUP(H335*1.07,2)</f>
        <v>397.96</v>
      </c>
      <c r="G335" s="31" t="n">
        <f aca="false">ROUNDUP(H335*1.05,2)</f>
        <v>390.52</v>
      </c>
      <c r="H335" s="32" t="n">
        <v>371.92</v>
      </c>
      <c r="I335" s="34"/>
      <c r="J335" s="34" t="n">
        <f aca="false">IF(I335&gt;0,K335/I335,0)</f>
        <v>0</v>
      </c>
      <c r="K335" s="34" t="n">
        <f aca="false">IF(I335&lt;=1,I335*E335,IF(I335&lt;=3,I335*F335,IF(I335&lt;=5,I335*G335,I335*H335)))</f>
        <v>0</v>
      </c>
    </row>
    <row r="336" customFormat="false" ht="12.95" hidden="false" customHeight="true" outlineLevel="0" collapsed="false">
      <c r="A336" s="35" t="s">
        <v>80</v>
      </c>
      <c r="B336" s="36"/>
      <c r="C336" s="29" t="s">
        <v>219</v>
      </c>
      <c r="D336" s="30" t="s">
        <v>53</v>
      </c>
      <c r="E336" s="31" t="n">
        <f aca="false">ROUNDUP(H336*1.1,2)</f>
        <v>436.2</v>
      </c>
      <c r="F336" s="31" t="n">
        <f aca="false">ROUNDUP(H336*1.07,2)</f>
        <v>424.3</v>
      </c>
      <c r="G336" s="31" t="n">
        <f aca="false">ROUNDUP(H336*1.05,2)</f>
        <v>416.37</v>
      </c>
      <c r="H336" s="32" t="n">
        <v>396.54</v>
      </c>
      <c r="I336" s="34"/>
      <c r="J336" s="34" t="n">
        <f aca="false">IF(I336&gt;0,K336/I336,0)</f>
        <v>0</v>
      </c>
      <c r="K336" s="34" t="n">
        <f aca="false">IF(I336&lt;=1,I336*E336,IF(I336&lt;=3,I336*F336,IF(I336&lt;=5,I336*G336,I336*H336)))</f>
        <v>0</v>
      </c>
    </row>
    <row r="337" customFormat="false" ht="12.95" hidden="false" customHeight="true" outlineLevel="0" collapsed="false">
      <c r="A337" s="35" t="s">
        <v>188</v>
      </c>
      <c r="B337" s="36"/>
      <c r="C337" s="29" t="s">
        <v>219</v>
      </c>
      <c r="D337" s="30" t="s">
        <v>53</v>
      </c>
      <c r="E337" s="31" t="n">
        <f aca="false">ROUNDUP(H337*1.1,2)</f>
        <v>447.1</v>
      </c>
      <c r="F337" s="31" t="n">
        <f aca="false">ROUNDUP(H337*1.07,2)</f>
        <v>434.91</v>
      </c>
      <c r="G337" s="31" t="n">
        <f aca="false">ROUNDUP(H337*1.05,2)</f>
        <v>426.78</v>
      </c>
      <c r="H337" s="32" t="n">
        <v>406.45</v>
      </c>
      <c r="I337" s="34"/>
      <c r="J337" s="34" t="n">
        <f aca="false">IF(I337&gt;0,K337/I337,0)</f>
        <v>0</v>
      </c>
      <c r="K337" s="34" t="n">
        <f aca="false">IF(I337&lt;=1,I337*E337,IF(I337&lt;=3,I337*F337,IF(I337&lt;=5,I337*G337,I337*H337)))</f>
        <v>0</v>
      </c>
    </row>
    <row r="338" customFormat="false" ht="12.95" hidden="false" customHeight="true" outlineLevel="0" collapsed="false">
      <c r="A338" s="35" t="s">
        <v>222</v>
      </c>
      <c r="B338" s="36"/>
      <c r="C338" s="29" t="s">
        <v>219</v>
      </c>
      <c r="D338" s="30" t="s">
        <v>53</v>
      </c>
      <c r="E338" s="31" t="n">
        <f aca="false">ROUNDUP(H338*1.1,2)</f>
        <v>508.19</v>
      </c>
      <c r="F338" s="31" t="n">
        <f aca="false">ROUNDUP(H338*1.07,2)</f>
        <v>494.33</v>
      </c>
      <c r="G338" s="31" t="n">
        <f aca="false">ROUNDUP(H338*1.05,2)</f>
        <v>485.09</v>
      </c>
      <c r="H338" s="32" t="n">
        <v>461.99</v>
      </c>
      <c r="I338" s="34"/>
      <c r="J338" s="34" t="n">
        <f aca="false">IF(I338&gt;0,K338/I338,0)</f>
        <v>0</v>
      </c>
      <c r="K338" s="34" t="n">
        <f aca="false">IF(I338&lt;=1,I338*E338,IF(I338&lt;=3,I338*F338,IF(I338&lt;=5,I338*G338,I338*H338)))</f>
        <v>0</v>
      </c>
    </row>
    <row r="339" customFormat="false" ht="12.95" hidden="false" customHeight="true" outlineLevel="0" collapsed="false">
      <c r="A339" s="35" t="s">
        <v>215</v>
      </c>
      <c r="B339" s="36"/>
      <c r="C339" s="29" t="s">
        <v>219</v>
      </c>
      <c r="D339" s="30" t="s">
        <v>53</v>
      </c>
      <c r="E339" s="31" t="n">
        <f aca="false">ROUNDUP(H339*1.1,2)</f>
        <v>597.33</v>
      </c>
      <c r="F339" s="31" t="n">
        <f aca="false">ROUNDUP(H339*1.07,2)</f>
        <v>581.04</v>
      </c>
      <c r="G339" s="31" t="n">
        <f aca="false">ROUNDUP(H339*1.05,2)</f>
        <v>570.18</v>
      </c>
      <c r="H339" s="32" t="n">
        <v>543.02</v>
      </c>
      <c r="I339" s="34"/>
      <c r="J339" s="34" t="n">
        <f aca="false">IF(I339&gt;0,K339/I339,0)</f>
        <v>0</v>
      </c>
      <c r="K339" s="34" t="n">
        <f aca="false">IF(I339&lt;=1,I339*E339,IF(I339&lt;=3,I339*F339,IF(I339&lt;=5,I339*G339,I339*H339)))</f>
        <v>0</v>
      </c>
    </row>
    <row r="340" customFormat="false" ht="12.95" hidden="false" customHeight="true" outlineLevel="0" collapsed="false">
      <c r="A340" s="35" t="s">
        <v>85</v>
      </c>
      <c r="B340" s="36"/>
      <c r="C340" s="29" t="s">
        <v>219</v>
      </c>
      <c r="D340" s="30" t="s">
        <v>53</v>
      </c>
      <c r="E340" s="31" t="n">
        <f aca="false">ROUNDUP(H340*1.1,2)</f>
        <v>735.23</v>
      </c>
      <c r="F340" s="31" t="n">
        <f aca="false">ROUNDUP(H340*1.07,2)</f>
        <v>715.18</v>
      </c>
      <c r="G340" s="31" t="n">
        <f aca="false">ROUNDUP(H340*1.05,2)</f>
        <v>701.81</v>
      </c>
      <c r="H340" s="32" t="n">
        <v>668.39</v>
      </c>
      <c r="I340" s="34"/>
      <c r="J340" s="34" t="n">
        <f aca="false">IF(I340&gt;0,K340/I340,0)</f>
        <v>0</v>
      </c>
      <c r="K340" s="34" t="n">
        <f aca="false">IF(I340&lt;=1,I340*E340,IF(I340&lt;=3,I340*F340,IF(I340&lt;=5,I340*G340,I340*H340)))</f>
        <v>0</v>
      </c>
    </row>
    <row r="341" customFormat="false" ht="12.95" hidden="false" customHeight="true" outlineLevel="0" collapsed="false">
      <c r="A341" s="35" t="s">
        <v>195</v>
      </c>
      <c r="B341" s="36"/>
      <c r="C341" s="29" t="s">
        <v>219</v>
      </c>
      <c r="D341" s="30" t="s">
        <v>53</v>
      </c>
      <c r="E341" s="31" t="n">
        <f aca="false">ROUNDUP(H341*1.1,2)</f>
        <v>955.81</v>
      </c>
      <c r="F341" s="31" t="n">
        <f aca="false">ROUNDUP(H341*1.07,2)</f>
        <v>929.74</v>
      </c>
      <c r="G341" s="31" t="n">
        <f aca="false">ROUNDUP(H341*1.05,2)</f>
        <v>912.36</v>
      </c>
      <c r="H341" s="32" t="n">
        <v>868.91</v>
      </c>
      <c r="I341" s="34"/>
      <c r="J341" s="34" t="n">
        <f aca="false">IF(I341&gt;0,K341/I341,0)</f>
        <v>0</v>
      </c>
      <c r="K341" s="34" t="n">
        <f aca="false">IF(I341&lt;=1,I341*E341,IF(I341&lt;=3,I341*F341,IF(I341&lt;=5,I341*G341,I341*H341)))</f>
        <v>0</v>
      </c>
    </row>
    <row r="342" customFormat="false" ht="12.95" hidden="false" customHeight="true" outlineLevel="0" collapsed="false">
      <c r="A342" s="35" t="s">
        <v>223</v>
      </c>
      <c r="B342" s="36"/>
      <c r="C342" s="29" t="s">
        <v>219</v>
      </c>
      <c r="D342" s="30" t="s">
        <v>53</v>
      </c>
      <c r="E342" s="31" t="n">
        <f aca="false">ROUNDUP(H342*1.1,2)</f>
        <v>1118.29</v>
      </c>
      <c r="F342" s="31" t="n">
        <f aca="false">ROUNDUP(H342*1.07,2)</f>
        <v>1087.79</v>
      </c>
      <c r="G342" s="31" t="n">
        <f aca="false">ROUNDUP(H342*1.05,2)</f>
        <v>1067.46</v>
      </c>
      <c r="H342" s="32" t="n">
        <v>1016.62</v>
      </c>
      <c r="I342" s="34"/>
      <c r="J342" s="34" t="n">
        <f aca="false">IF(I342&gt;0,K342/I342,0)</f>
        <v>0</v>
      </c>
      <c r="K342" s="34" t="n">
        <f aca="false">IF(I342&lt;=1,I342*E342,IF(I342&lt;=3,I342*F342,IF(I342&lt;=5,I342*G342,I342*H342)))</f>
        <v>0</v>
      </c>
    </row>
    <row r="343" customFormat="false" ht="12.95" hidden="false" customHeight="true" outlineLevel="0" collapsed="false">
      <c r="A343" s="35" t="s">
        <v>202</v>
      </c>
      <c r="B343" s="36"/>
      <c r="C343" s="29" t="s">
        <v>219</v>
      </c>
      <c r="D343" s="30" t="s">
        <v>53</v>
      </c>
      <c r="E343" s="31" t="n">
        <f aca="false">ROUNDUP(H343*1.1,2)</f>
        <v>1274.85</v>
      </c>
      <c r="F343" s="31" t="n">
        <f aca="false">ROUNDUP(H343*1.07,2)</f>
        <v>1240.08</v>
      </c>
      <c r="G343" s="31" t="n">
        <f aca="false">ROUNDUP(H343*1.05,2)</f>
        <v>1216.9</v>
      </c>
      <c r="H343" s="32" t="n">
        <v>1158.95</v>
      </c>
      <c r="I343" s="34"/>
      <c r="J343" s="34" t="n">
        <f aca="false">IF(I343&gt;0,K343/I343,0)</f>
        <v>0</v>
      </c>
      <c r="K343" s="34" t="n">
        <f aca="false">IF(I343&lt;=1,I343*E343,IF(I343&lt;=3,I343*F343,IF(I343&lt;=5,I343*G343,I343*H343)))</f>
        <v>0</v>
      </c>
    </row>
    <row r="344" customFormat="false" ht="12.95" hidden="false" customHeight="true" outlineLevel="0" collapsed="false">
      <c r="A344" s="35" t="s">
        <v>224</v>
      </c>
      <c r="B344" s="36"/>
      <c r="C344" s="29" t="s">
        <v>219</v>
      </c>
      <c r="D344" s="30" t="s">
        <v>53</v>
      </c>
      <c r="E344" s="31" t="n">
        <f aca="false">ROUNDUP(H344*1.1,2)</f>
        <v>1440.59</v>
      </c>
      <c r="F344" s="31" t="n">
        <f aca="false">ROUNDUP(H344*1.07,2)</f>
        <v>1401.3</v>
      </c>
      <c r="G344" s="31" t="n">
        <f aca="false">ROUNDUP(H344*1.05,2)</f>
        <v>1375.11</v>
      </c>
      <c r="H344" s="32" t="n">
        <v>1309.62</v>
      </c>
      <c r="I344" s="34"/>
      <c r="J344" s="34" t="n">
        <f aca="false">IF(I344&gt;0,K344/I344,0)</f>
        <v>0</v>
      </c>
      <c r="K344" s="34" t="n">
        <f aca="false">IF(I344&lt;=1,I344*E344,IF(I344&lt;=3,I344*F344,IF(I344&lt;=5,I344*G344,I344*H344)))</f>
        <v>0</v>
      </c>
    </row>
    <row r="345" customFormat="false" ht="12.95" hidden="false" customHeight="true" outlineLevel="0" collapsed="false">
      <c r="A345" s="35" t="s">
        <v>225</v>
      </c>
      <c r="B345" s="36"/>
      <c r="C345" s="29" t="s">
        <v>219</v>
      </c>
      <c r="D345" s="30" t="s">
        <v>53</v>
      </c>
      <c r="E345" s="31" t="n">
        <f aca="false">ROUNDUP(H345*1.1,2)</f>
        <v>1613.45</v>
      </c>
      <c r="F345" s="31" t="n">
        <f aca="false">ROUNDUP(H345*1.07,2)</f>
        <v>1569.45</v>
      </c>
      <c r="G345" s="31" t="n">
        <f aca="false">ROUNDUP(H345*1.05,2)</f>
        <v>1540.11</v>
      </c>
      <c r="H345" s="32" t="n">
        <v>1466.77</v>
      </c>
      <c r="I345" s="34"/>
      <c r="J345" s="34" t="n">
        <f aca="false">IF(I345&gt;0,K345/I345,0)</f>
        <v>0</v>
      </c>
      <c r="K345" s="34" t="n">
        <f aca="false">IF(I345&lt;=1,I345*E345,IF(I345&lt;=3,I345*F345,IF(I345&lt;=5,I345*G345,I345*H345)))</f>
        <v>0</v>
      </c>
    </row>
    <row r="346" customFormat="false" ht="12.95" hidden="false" customHeight="true" outlineLevel="0" collapsed="false">
      <c r="A346" s="35" t="s">
        <v>226</v>
      </c>
      <c r="B346" s="36"/>
      <c r="C346" s="29" t="s">
        <v>219</v>
      </c>
      <c r="D346" s="30" t="s">
        <v>53</v>
      </c>
      <c r="E346" s="31" t="n">
        <f aca="false">ROUNDUP(H346*1.1,2)</f>
        <v>1774.79</v>
      </c>
      <c r="F346" s="31" t="n">
        <f aca="false">ROUNDUP(H346*1.07,2)</f>
        <v>1726.39</v>
      </c>
      <c r="G346" s="31" t="n">
        <f aca="false">ROUNDUP(H346*1.05,2)</f>
        <v>1694.12</v>
      </c>
      <c r="H346" s="32" t="n">
        <v>1613.44</v>
      </c>
      <c r="I346" s="34"/>
      <c r="J346" s="34" t="n">
        <f aca="false">IF(I346&gt;0,K346/I346,0)</f>
        <v>0</v>
      </c>
      <c r="K346" s="34" t="n">
        <f aca="false">IF(I346&lt;=1,I346*E346,IF(I346&lt;=3,I346*F346,IF(I346&lt;=5,I346*G346,I346*H346)))</f>
        <v>0</v>
      </c>
    </row>
    <row r="347" customFormat="false" ht="12.95" hidden="false" customHeight="true" outlineLevel="0" collapsed="false">
      <c r="A347" s="35" t="s">
        <v>227</v>
      </c>
      <c r="B347" s="36"/>
      <c r="C347" s="29" t="s">
        <v>219</v>
      </c>
      <c r="D347" s="30" t="s">
        <v>53</v>
      </c>
      <c r="E347" s="31" t="n">
        <f aca="false">ROUNDUP(H347*1.1,2)</f>
        <v>1934.52</v>
      </c>
      <c r="F347" s="31" t="n">
        <f aca="false">ROUNDUP(H347*1.07,2)</f>
        <v>1881.76</v>
      </c>
      <c r="G347" s="31" t="n">
        <f aca="false">ROUNDUP(H347*1.05,2)</f>
        <v>1846.59</v>
      </c>
      <c r="H347" s="32" t="n">
        <v>1758.65</v>
      </c>
      <c r="I347" s="34"/>
      <c r="J347" s="34" t="n">
        <f aca="false">IF(I347&gt;0,K347/I347,0)</f>
        <v>0</v>
      </c>
      <c r="K347" s="34" t="n">
        <f aca="false">IF(I347&lt;=1,I347*E347,IF(I347&lt;=3,I347*F347,IF(I347&lt;=5,I347*G347,I347*H347)))</f>
        <v>0</v>
      </c>
    </row>
    <row r="348" customFormat="false" ht="12.95" hidden="false" customHeight="true" outlineLevel="0" collapsed="false">
      <c r="A348" s="35" t="s">
        <v>197</v>
      </c>
      <c r="B348" s="36"/>
      <c r="C348" s="29" t="s">
        <v>228</v>
      </c>
      <c r="D348" s="30" t="s">
        <v>53</v>
      </c>
      <c r="E348" s="31" t="n">
        <f aca="false">ROUNDUP(H348*1.1,2)</f>
        <v>277.66</v>
      </c>
      <c r="F348" s="31" t="n">
        <f aca="false">ROUNDUP(H348*1.07,2)</f>
        <v>270.08</v>
      </c>
      <c r="G348" s="31" t="n">
        <f aca="false">ROUNDUP(H348*1.05,2)</f>
        <v>265.04</v>
      </c>
      <c r="H348" s="32" t="n">
        <v>252.41</v>
      </c>
      <c r="I348" s="34"/>
      <c r="J348" s="34" t="n">
        <f aca="false">IF(I348&gt;0,K348/I348,0)</f>
        <v>0</v>
      </c>
      <c r="K348" s="34" t="n">
        <f aca="false">IF(I348&lt;=1,I348*E348,IF(I348&lt;=3,I348*F348,IF(I348&lt;=5,I348*G348,I348*H348)))</f>
        <v>0</v>
      </c>
    </row>
    <row r="349" customFormat="false" ht="12.95" hidden="false" customHeight="true" outlineLevel="0" collapsed="false">
      <c r="A349" s="35" t="s">
        <v>174</v>
      </c>
      <c r="B349" s="36"/>
      <c r="C349" s="29" t="s">
        <v>228</v>
      </c>
      <c r="D349" s="30" t="s">
        <v>53</v>
      </c>
      <c r="E349" s="31" t="n">
        <f aca="false">ROUNDUP(H349*1.1,2)</f>
        <v>303.53</v>
      </c>
      <c r="F349" s="31" t="n">
        <f aca="false">ROUNDUP(H349*1.07,2)</f>
        <v>295.25</v>
      </c>
      <c r="G349" s="31" t="n">
        <f aca="false">ROUNDUP(H349*1.05,2)</f>
        <v>289.73</v>
      </c>
      <c r="H349" s="32" t="n">
        <v>275.93</v>
      </c>
      <c r="I349" s="34"/>
      <c r="J349" s="34" t="n">
        <f aca="false">IF(I349&gt;0,K349/I349,0)</f>
        <v>0</v>
      </c>
      <c r="K349" s="34" t="n">
        <f aca="false">IF(I349&lt;=1,I349*E349,IF(I349&lt;=3,I349*F349,IF(I349&lt;=5,I349*G349,I349*H349)))</f>
        <v>0</v>
      </c>
    </row>
    <row r="350" customFormat="false" ht="12.95" hidden="false" customHeight="true" outlineLevel="0" collapsed="false">
      <c r="A350" s="35" t="s">
        <v>198</v>
      </c>
      <c r="B350" s="36"/>
      <c r="C350" s="29" t="s">
        <v>228</v>
      </c>
      <c r="D350" s="30" t="s">
        <v>53</v>
      </c>
      <c r="E350" s="31" t="n">
        <f aca="false">ROUNDUP(H350*1.1,2)</f>
        <v>340.73</v>
      </c>
      <c r="F350" s="31" t="n">
        <f aca="false">ROUNDUP(H350*1.07,2)</f>
        <v>331.44</v>
      </c>
      <c r="G350" s="31" t="n">
        <f aca="false">ROUNDUP(H350*1.05,2)</f>
        <v>325.24</v>
      </c>
      <c r="H350" s="32" t="n">
        <v>309.75</v>
      </c>
      <c r="I350" s="34"/>
      <c r="J350" s="34" t="n">
        <f aca="false">IF(I350&gt;0,K350/I350,0)</f>
        <v>0</v>
      </c>
      <c r="K350" s="34" t="n">
        <f aca="false">IF(I350&lt;=1,I350*E350,IF(I350&lt;=3,I350*F350,IF(I350&lt;=5,I350*G350,I350*H350)))</f>
        <v>0</v>
      </c>
    </row>
    <row r="351" customFormat="false" ht="12.95" hidden="false" customHeight="true" outlineLevel="0" collapsed="false">
      <c r="A351" s="35" t="s">
        <v>157</v>
      </c>
      <c r="B351" s="36"/>
      <c r="C351" s="29" t="s">
        <v>228</v>
      </c>
      <c r="D351" s="30" t="s">
        <v>53</v>
      </c>
      <c r="E351" s="31" t="n">
        <f aca="false">ROUNDUP(H351*1.1,2)</f>
        <v>401.24</v>
      </c>
      <c r="F351" s="31" t="n">
        <f aca="false">ROUNDUP(H351*1.07,2)</f>
        <v>390.3</v>
      </c>
      <c r="G351" s="31" t="n">
        <f aca="false">ROUNDUP(H351*1.05,2)</f>
        <v>383</v>
      </c>
      <c r="H351" s="32" t="n">
        <v>364.76</v>
      </c>
      <c r="I351" s="34"/>
      <c r="J351" s="34" t="n">
        <f aca="false">IF(I351&gt;0,K351/I351,0)</f>
        <v>0</v>
      </c>
      <c r="K351" s="34" t="n">
        <f aca="false">IF(I351&lt;=1,I351*E351,IF(I351&lt;=3,I351*F351,IF(I351&lt;=5,I351*G351,I351*H351)))</f>
        <v>0</v>
      </c>
    </row>
    <row r="352" customFormat="false" ht="12.95" hidden="false" customHeight="true" outlineLevel="0" collapsed="false">
      <c r="A352" s="35" t="s">
        <v>199</v>
      </c>
      <c r="B352" s="36"/>
      <c r="C352" s="29" t="s">
        <v>228</v>
      </c>
      <c r="D352" s="30" t="s">
        <v>53</v>
      </c>
      <c r="E352" s="31" t="n">
        <f aca="false">ROUNDUP(H352*1.1,2)</f>
        <v>537.28</v>
      </c>
      <c r="F352" s="31" t="n">
        <f aca="false">ROUNDUP(H352*1.07,2)</f>
        <v>522.63</v>
      </c>
      <c r="G352" s="31" t="n">
        <f aca="false">ROUNDUP(H352*1.05,2)</f>
        <v>512.86</v>
      </c>
      <c r="H352" s="32" t="n">
        <v>488.43</v>
      </c>
      <c r="I352" s="34"/>
      <c r="J352" s="34" t="n">
        <f aca="false">IF(I352&gt;0,K352/I352,0)</f>
        <v>0</v>
      </c>
      <c r="K352" s="34" t="n">
        <f aca="false">IF(I352&lt;=1,I352*E352,IF(I352&lt;=3,I352*F352,IF(I352&lt;=5,I352*G352,I352*H352)))</f>
        <v>0</v>
      </c>
    </row>
    <row r="353" customFormat="false" ht="12.95" hidden="false" customHeight="true" outlineLevel="0" collapsed="false">
      <c r="A353" s="35" t="s">
        <v>214</v>
      </c>
      <c r="B353" s="36"/>
      <c r="C353" s="29" t="s">
        <v>228</v>
      </c>
      <c r="D353" s="30" t="s">
        <v>53</v>
      </c>
      <c r="E353" s="31" t="n">
        <f aca="false">ROUNDUP(H353*1.1,2)</f>
        <v>618.86</v>
      </c>
      <c r="F353" s="31" t="n">
        <f aca="false">ROUNDUP(H353*1.07,2)</f>
        <v>601.99</v>
      </c>
      <c r="G353" s="31" t="n">
        <f aca="false">ROUNDUP(H353*1.05,2)</f>
        <v>590.73</v>
      </c>
      <c r="H353" s="32" t="n">
        <v>562.6</v>
      </c>
      <c r="I353" s="34"/>
      <c r="J353" s="34" t="n">
        <f aca="false">IF(I353&gt;0,K353/I353,0)</f>
        <v>0</v>
      </c>
      <c r="K353" s="34" t="n">
        <f aca="false">IF(I353&lt;=1,I353*E353,IF(I353&lt;=3,I353*F353,IF(I353&lt;=5,I353*G353,I353*H353)))</f>
        <v>0</v>
      </c>
    </row>
    <row r="354" customFormat="false" ht="12.95" hidden="false" customHeight="true" outlineLevel="0" collapsed="false">
      <c r="A354" s="35" t="s">
        <v>229</v>
      </c>
      <c r="B354" s="36"/>
      <c r="C354" s="29" t="s">
        <v>228</v>
      </c>
      <c r="D354" s="30" t="s">
        <v>53</v>
      </c>
      <c r="E354" s="31" t="n">
        <f aca="false">ROUNDUP(H354*1.1,2)</f>
        <v>739.73</v>
      </c>
      <c r="F354" s="31" t="n">
        <f aca="false">ROUNDUP(H354*1.07,2)</f>
        <v>719.56</v>
      </c>
      <c r="G354" s="31" t="n">
        <f aca="false">ROUNDUP(H354*1.05,2)</f>
        <v>706.11</v>
      </c>
      <c r="H354" s="32" t="n">
        <v>672.48</v>
      </c>
      <c r="I354" s="34"/>
      <c r="J354" s="34" t="n">
        <f aca="false">IF(I354&gt;0,K354/I354,0)</f>
        <v>0</v>
      </c>
      <c r="K354" s="34" t="n">
        <f aca="false">IF(I354&lt;=1,I354*E354,IF(I354&lt;=3,I354*F354,IF(I354&lt;=5,I354*G354,I354*H354)))</f>
        <v>0</v>
      </c>
    </row>
    <row r="355" customFormat="false" ht="12.95" hidden="false" customHeight="true" outlineLevel="0" collapsed="false">
      <c r="A355" s="35" t="s">
        <v>216</v>
      </c>
      <c r="B355" s="36"/>
      <c r="C355" s="29" t="s">
        <v>228</v>
      </c>
      <c r="D355" s="30" t="s">
        <v>53</v>
      </c>
      <c r="E355" s="31" t="n">
        <f aca="false">ROUNDUP(H355*1.1,2)</f>
        <v>834.54</v>
      </c>
      <c r="F355" s="31" t="n">
        <f aca="false">ROUNDUP(H355*1.07,2)</f>
        <v>811.78</v>
      </c>
      <c r="G355" s="31" t="n">
        <f aca="false">ROUNDUP(H355*1.05,2)</f>
        <v>796.61</v>
      </c>
      <c r="H355" s="32" t="n">
        <v>758.67</v>
      </c>
      <c r="I355" s="34"/>
      <c r="J355" s="34" t="n">
        <f aca="false">IF(I355&gt;0,K355/I355,0)</f>
        <v>0</v>
      </c>
      <c r="K355" s="34" t="n">
        <f aca="false">IF(I355&lt;=1,I355*E355,IF(I355&lt;=3,I355*F355,IF(I355&lt;=5,I355*G355,I355*H355)))</f>
        <v>0</v>
      </c>
    </row>
    <row r="356" customFormat="false" ht="12.95" hidden="false" customHeight="true" outlineLevel="0" collapsed="false">
      <c r="A356" s="35" t="s">
        <v>193</v>
      </c>
      <c r="B356" s="36"/>
      <c r="C356" s="29" t="s">
        <v>228</v>
      </c>
      <c r="D356" s="30" t="s">
        <v>53</v>
      </c>
      <c r="E356" s="31" t="n">
        <f aca="false">ROUNDUP(H356*1.1,2)</f>
        <v>937.99</v>
      </c>
      <c r="F356" s="31" t="n">
        <f aca="false">ROUNDUP(H356*1.07,2)</f>
        <v>912.4</v>
      </c>
      <c r="G356" s="31" t="n">
        <f aca="false">ROUNDUP(H356*1.05,2)</f>
        <v>895.35</v>
      </c>
      <c r="H356" s="32" t="n">
        <v>852.71</v>
      </c>
      <c r="I356" s="34"/>
      <c r="J356" s="34" t="n">
        <f aca="false">IF(I356&gt;0,K356/I356,0)</f>
        <v>0</v>
      </c>
      <c r="K356" s="34" t="n">
        <f aca="false">IF(I356&lt;=1,I356*E356,IF(I356&lt;=3,I356*F356,IF(I356&lt;=5,I356*G356,I356*H356)))</f>
        <v>0</v>
      </c>
    </row>
    <row r="357" customFormat="false" ht="12.95" hidden="false" customHeight="true" outlineLevel="0" collapsed="false">
      <c r="A357" s="35" t="s">
        <v>135</v>
      </c>
      <c r="B357" s="36"/>
      <c r="C357" s="29" t="s">
        <v>230</v>
      </c>
      <c r="D357" s="30" t="s">
        <v>53</v>
      </c>
      <c r="E357" s="31" t="n">
        <f aca="false">ROUNDUP(H357*1.1,2)</f>
        <v>176.71</v>
      </c>
      <c r="F357" s="31" t="n">
        <f aca="false">ROUNDUP(H357*1.07,2)</f>
        <v>171.89</v>
      </c>
      <c r="G357" s="31" t="n">
        <f aca="false">ROUNDUP(H357*1.05,2)</f>
        <v>168.68</v>
      </c>
      <c r="H357" s="32" t="n">
        <v>160.64</v>
      </c>
      <c r="I357" s="34"/>
      <c r="J357" s="34" t="n">
        <f aca="false">IF(I357&gt;0,K357/I357,0)</f>
        <v>0</v>
      </c>
      <c r="K357" s="34" t="n">
        <f aca="false">IF(I357&lt;=1,I357*E357,IF(I357&lt;=3,I357*F357,IF(I357&lt;=5,I357*G357,I357*H357)))</f>
        <v>0</v>
      </c>
    </row>
    <row r="358" customFormat="false" ht="12.95" hidden="false" customHeight="true" outlineLevel="0" collapsed="false">
      <c r="A358" s="35" t="s">
        <v>149</v>
      </c>
      <c r="B358" s="36"/>
      <c r="C358" s="29" t="s">
        <v>230</v>
      </c>
      <c r="D358" s="30" t="s">
        <v>53</v>
      </c>
      <c r="E358" s="31" t="n">
        <f aca="false">ROUNDUP(H358*1.1,2)</f>
        <v>222.45</v>
      </c>
      <c r="F358" s="31" t="n">
        <f aca="false">ROUNDUP(H358*1.07,2)</f>
        <v>216.38</v>
      </c>
      <c r="G358" s="31" t="n">
        <f aca="false">ROUNDUP(H358*1.05,2)</f>
        <v>212.34</v>
      </c>
      <c r="H358" s="32" t="n">
        <v>202.22</v>
      </c>
      <c r="I358" s="34"/>
      <c r="J358" s="34" t="n">
        <f aca="false">IF(I358&gt;0,K358/I358,0)</f>
        <v>0</v>
      </c>
      <c r="K358" s="34" t="n">
        <f aca="false">IF(I358&lt;=1,I358*E358,IF(I358&lt;=3,I358*F358,IF(I358&lt;=5,I358*G358,I358*H358)))</f>
        <v>0</v>
      </c>
    </row>
    <row r="359" customFormat="false" ht="12.95" hidden="false" customHeight="true" outlineLevel="0" collapsed="false">
      <c r="A359" s="35" t="s">
        <v>150</v>
      </c>
      <c r="B359" s="36"/>
      <c r="C359" s="29" t="s">
        <v>230</v>
      </c>
      <c r="D359" s="30" t="s">
        <v>53</v>
      </c>
      <c r="E359" s="31" t="n">
        <f aca="false">ROUNDUP(H359*1.1,2)</f>
        <v>252.67</v>
      </c>
      <c r="F359" s="31" t="n">
        <f aca="false">ROUNDUP(H359*1.07,2)</f>
        <v>245.78</v>
      </c>
      <c r="G359" s="31" t="n">
        <f aca="false">ROUNDUP(H359*1.05,2)</f>
        <v>241.19</v>
      </c>
      <c r="H359" s="32" t="n">
        <v>229.7</v>
      </c>
      <c r="I359" s="34"/>
      <c r="J359" s="34" t="n">
        <f aca="false">IF(I359&gt;0,K359/I359,0)</f>
        <v>0</v>
      </c>
      <c r="K359" s="34" t="n">
        <f aca="false">IF(I359&lt;=1,I359*E359,IF(I359&lt;=3,I359*F359,IF(I359&lt;=5,I359*G359,I359*H359)))</f>
        <v>0</v>
      </c>
    </row>
    <row r="360" customFormat="false" ht="12.95" hidden="false" customHeight="true" outlineLevel="0" collapsed="false">
      <c r="A360" s="35" t="s">
        <v>74</v>
      </c>
      <c r="B360" s="36"/>
      <c r="C360" s="29" t="s">
        <v>230</v>
      </c>
      <c r="D360" s="30" t="s">
        <v>53</v>
      </c>
      <c r="E360" s="31" t="n">
        <f aca="false">ROUNDUP(H360*1.1,2)</f>
        <v>264.36</v>
      </c>
      <c r="F360" s="31" t="n">
        <f aca="false">ROUNDUP(H360*1.07,2)</f>
        <v>257.15</v>
      </c>
      <c r="G360" s="31" t="n">
        <f aca="false">ROUNDUP(H360*1.05,2)</f>
        <v>252.34</v>
      </c>
      <c r="H360" s="32" t="n">
        <v>240.32</v>
      </c>
      <c r="I360" s="34"/>
      <c r="J360" s="34" t="n">
        <f aca="false">IF(I360&gt;0,K360/I360,0)</f>
        <v>0</v>
      </c>
      <c r="K360" s="34" t="n">
        <f aca="false">IF(I360&lt;=1,I360*E360,IF(I360&lt;=3,I360*F360,IF(I360&lt;=5,I360*G360,I360*H360)))</f>
        <v>0</v>
      </c>
    </row>
    <row r="361" customFormat="false" ht="12.95" hidden="false" customHeight="true" outlineLevel="0" collapsed="false">
      <c r="A361" s="35" t="s">
        <v>174</v>
      </c>
      <c r="B361" s="36"/>
      <c r="C361" s="29" t="s">
        <v>230</v>
      </c>
      <c r="D361" s="30" t="s">
        <v>53</v>
      </c>
      <c r="E361" s="31" t="n">
        <f aca="false">ROUNDUP(H361*1.1,2)</f>
        <v>342.38</v>
      </c>
      <c r="F361" s="31" t="n">
        <f aca="false">ROUNDUP(H361*1.07,2)</f>
        <v>333.04</v>
      </c>
      <c r="G361" s="31" t="n">
        <f aca="false">ROUNDUP(H361*1.05,2)</f>
        <v>326.82</v>
      </c>
      <c r="H361" s="32" t="n">
        <v>311.25</v>
      </c>
      <c r="I361" s="34"/>
      <c r="J361" s="34" t="n">
        <f aca="false">IF(I361&gt;0,K361/I361,0)</f>
        <v>0</v>
      </c>
      <c r="K361" s="34" t="n">
        <f aca="false">IF(I361&lt;=1,I361*E361,IF(I361&lt;=3,I361*F361,IF(I361&lt;=5,I361*G361,I361*H361)))</f>
        <v>0</v>
      </c>
    </row>
    <row r="362" customFormat="false" ht="12.95" hidden="false" customHeight="true" outlineLevel="0" collapsed="false">
      <c r="A362" s="35" t="s">
        <v>231</v>
      </c>
      <c r="B362" s="36"/>
      <c r="C362" s="29" t="s">
        <v>230</v>
      </c>
      <c r="D362" s="30" t="s">
        <v>53</v>
      </c>
      <c r="E362" s="31" t="n">
        <f aca="false">ROUNDUP(H362*1.1,2)</f>
        <v>393.18</v>
      </c>
      <c r="F362" s="31" t="n">
        <f aca="false">ROUNDUP(H362*1.07,2)</f>
        <v>382.46</v>
      </c>
      <c r="G362" s="31" t="n">
        <f aca="false">ROUNDUP(H362*1.05,2)</f>
        <v>375.31</v>
      </c>
      <c r="H362" s="32" t="n">
        <v>357.43</v>
      </c>
      <c r="I362" s="34"/>
      <c r="J362" s="34" t="n">
        <f aca="false">IF(I362&gt;0,K362/I362,0)</f>
        <v>0</v>
      </c>
      <c r="K362" s="34" t="n">
        <f aca="false">IF(I362&lt;=1,I362*E362,IF(I362&lt;=3,I362*F362,IF(I362&lt;=5,I362*G362,I362*H362)))</f>
        <v>0</v>
      </c>
    </row>
    <row r="363" customFormat="false" ht="12.95" hidden="false" customHeight="true" outlineLevel="0" collapsed="false">
      <c r="A363" s="35" t="s">
        <v>211</v>
      </c>
      <c r="B363" s="36"/>
      <c r="C363" s="29" t="s">
        <v>230</v>
      </c>
      <c r="D363" s="30" t="s">
        <v>53</v>
      </c>
      <c r="E363" s="31" t="n">
        <f aca="false">ROUNDUP(H363*1.1,2)</f>
        <v>557.22</v>
      </c>
      <c r="F363" s="31" t="n">
        <f aca="false">ROUNDUP(H363*1.07,2)</f>
        <v>542.02</v>
      </c>
      <c r="G363" s="31" t="n">
        <f aca="false">ROUNDUP(H363*1.05,2)</f>
        <v>531.89</v>
      </c>
      <c r="H363" s="32" t="n">
        <v>506.56</v>
      </c>
      <c r="I363" s="34"/>
      <c r="J363" s="34" t="n">
        <f aca="false">IF(I363&gt;0,K363/I363,0)</f>
        <v>0</v>
      </c>
      <c r="K363" s="34" t="n">
        <f aca="false">IF(I363&lt;=1,I363*E363,IF(I363&lt;=3,I363*F363,IF(I363&lt;=5,I363*G363,I363*H363)))</f>
        <v>0</v>
      </c>
    </row>
    <row r="364" customFormat="false" ht="12.95" hidden="false" customHeight="true" outlineLevel="0" collapsed="false">
      <c r="A364" s="35" t="s">
        <v>212</v>
      </c>
      <c r="B364" s="36"/>
      <c r="C364" s="29" t="s">
        <v>230</v>
      </c>
      <c r="D364" s="30" t="s">
        <v>53</v>
      </c>
      <c r="E364" s="31" t="n">
        <f aca="false">ROUNDUP(H364*1.1,2)</f>
        <v>570.61</v>
      </c>
      <c r="F364" s="31" t="n">
        <f aca="false">ROUNDUP(H364*1.07,2)</f>
        <v>555.05</v>
      </c>
      <c r="G364" s="31" t="n">
        <f aca="false">ROUNDUP(H364*1.05,2)</f>
        <v>544.67</v>
      </c>
      <c r="H364" s="32" t="n">
        <v>518.73</v>
      </c>
      <c r="I364" s="34"/>
      <c r="J364" s="34" t="n">
        <f aca="false">IF(I364&gt;0,K364/I364,0)</f>
        <v>0</v>
      </c>
      <c r="K364" s="34" t="n">
        <f aca="false">IF(I364&lt;=1,I364*E364,IF(I364&lt;=3,I364*F364,IF(I364&lt;=5,I364*G364,I364*H364)))</f>
        <v>0</v>
      </c>
    </row>
    <row r="365" customFormat="false" ht="12.95" hidden="false" customHeight="true" outlineLevel="0" collapsed="false">
      <c r="A365" s="35" t="s">
        <v>213</v>
      </c>
      <c r="B365" s="36"/>
      <c r="C365" s="29" t="s">
        <v>230</v>
      </c>
      <c r="D365" s="30" t="s">
        <v>53</v>
      </c>
      <c r="E365" s="31" t="n">
        <f aca="false">ROUNDUP(H365*1.1,2)</f>
        <v>657.11</v>
      </c>
      <c r="F365" s="31" t="n">
        <f aca="false">ROUNDUP(H365*1.07,2)</f>
        <v>639.19</v>
      </c>
      <c r="G365" s="31" t="n">
        <f aca="false">ROUNDUP(H365*1.05,2)</f>
        <v>627.24</v>
      </c>
      <c r="H365" s="32" t="n">
        <v>597.37</v>
      </c>
      <c r="I365" s="34"/>
      <c r="J365" s="34" t="n">
        <f aca="false">IF(I365&gt;0,K365/I365,0)</f>
        <v>0</v>
      </c>
      <c r="K365" s="34" t="n">
        <f aca="false">IF(I365&lt;=1,I365*E365,IF(I365&lt;=3,I365*F365,IF(I365&lt;=5,I365*G365,I365*H365)))</f>
        <v>0</v>
      </c>
    </row>
    <row r="366" customFormat="false" ht="12.95" hidden="false" customHeight="true" outlineLevel="0" collapsed="false">
      <c r="A366" s="35" t="s">
        <v>232</v>
      </c>
      <c r="B366" s="36"/>
      <c r="C366" s="29" t="s">
        <v>230</v>
      </c>
      <c r="D366" s="30" t="s">
        <v>53</v>
      </c>
      <c r="E366" s="31" t="n">
        <f aca="false">ROUNDUP(H366*1.1,2)</f>
        <v>731.75</v>
      </c>
      <c r="F366" s="31" t="n">
        <f aca="false">ROUNDUP(H366*1.07,2)</f>
        <v>711.79</v>
      </c>
      <c r="G366" s="31" t="n">
        <f aca="false">ROUNDUP(H366*1.05,2)</f>
        <v>698.49</v>
      </c>
      <c r="H366" s="32" t="n">
        <v>665.22</v>
      </c>
      <c r="I366" s="34"/>
      <c r="J366" s="34" t="n">
        <f aca="false">IF(I366&gt;0,K366/I366,0)</f>
        <v>0</v>
      </c>
      <c r="K366" s="34" t="n">
        <f aca="false">IF(I366&lt;=1,I366*E366,IF(I366&lt;=3,I366*F366,IF(I366&lt;=5,I366*G366,I366*H366)))</f>
        <v>0</v>
      </c>
    </row>
    <row r="367" customFormat="false" ht="12.95" hidden="false" customHeight="true" outlineLevel="0" collapsed="false">
      <c r="A367" s="35" t="s">
        <v>229</v>
      </c>
      <c r="B367" s="36"/>
      <c r="C367" s="29" t="s">
        <v>230</v>
      </c>
      <c r="D367" s="30" t="s">
        <v>53</v>
      </c>
      <c r="E367" s="31" t="n">
        <f aca="false">ROUNDUP(H367*1.1,2)</f>
        <v>860.13</v>
      </c>
      <c r="F367" s="31" t="n">
        <f aca="false">ROUNDUP(H367*1.07,2)</f>
        <v>836.67</v>
      </c>
      <c r="G367" s="31" t="n">
        <f aca="false">ROUNDUP(H367*1.05,2)</f>
        <v>821.03</v>
      </c>
      <c r="H367" s="32" t="n">
        <v>781.93</v>
      </c>
      <c r="I367" s="34"/>
      <c r="J367" s="34" t="n">
        <f aca="false">IF(I367&gt;0,K367/I367,0)</f>
        <v>0</v>
      </c>
      <c r="K367" s="34" t="n">
        <f aca="false">IF(I367&lt;=1,I367*E367,IF(I367&lt;=3,I367*F367,IF(I367&lt;=5,I367*G367,I367*H367)))</f>
        <v>0</v>
      </c>
    </row>
    <row r="368" customFormat="false" ht="12.95" hidden="false" customHeight="true" outlineLevel="0" collapsed="false">
      <c r="A368" s="35" t="s">
        <v>192</v>
      </c>
      <c r="B368" s="36"/>
      <c r="C368" s="29" t="s">
        <v>230</v>
      </c>
      <c r="D368" s="30" t="s">
        <v>53</v>
      </c>
      <c r="E368" s="31" t="n">
        <f aca="false">ROUNDUP(H368*1.1,2)</f>
        <v>928.56</v>
      </c>
      <c r="F368" s="31" t="n">
        <f aca="false">ROUNDUP(H368*1.07,2)</f>
        <v>903.23</v>
      </c>
      <c r="G368" s="31" t="n">
        <f aca="false">ROUNDUP(H368*1.05,2)</f>
        <v>886.35</v>
      </c>
      <c r="H368" s="32" t="n">
        <v>844.14</v>
      </c>
      <c r="I368" s="34"/>
      <c r="J368" s="34" t="n">
        <f aca="false">IF(I368&gt;0,K368/I368,0)</f>
        <v>0</v>
      </c>
      <c r="K368" s="34" t="n">
        <f aca="false">IF(I368&lt;=1,I368*E368,IF(I368&lt;=3,I368*F368,IF(I368&lt;=5,I368*G368,I368*H368)))</f>
        <v>0</v>
      </c>
    </row>
    <row r="369" customFormat="false" ht="12.95" hidden="false" customHeight="true" outlineLevel="0" collapsed="false">
      <c r="A369" s="35" t="s">
        <v>233</v>
      </c>
      <c r="B369" s="36"/>
      <c r="C369" s="29" t="s">
        <v>230</v>
      </c>
      <c r="D369" s="30" t="s">
        <v>53</v>
      </c>
      <c r="E369" s="31" t="n">
        <f aca="false">ROUNDUP(H369*1.1,2)</f>
        <v>1035.19</v>
      </c>
      <c r="F369" s="31" t="n">
        <f aca="false">ROUNDUP(H369*1.07,2)</f>
        <v>1006.96</v>
      </c>
      <c r="G369" s="31" t="n">
        <f aca="false">ROUNDUP(H369*1.05,2)</f>
        <v>988.14</v>
      </c>
      <c r="H369" s="32" t="n">
        <v>941.08</v>
      </c>
      <c r="I369" s="34"/>
      <c r="J369" s="34" t="n">
        <f aca="false">IF(I369&gt;0,K369/I369,0)</f>
        <v>0</v>
      </c>
      <c r="K369" s="34" t="n">
        <f aca="false">IF(I369&lt;=1,I369*E369,IF(I369&lt;=3,I369*F369,IF(I369&lt;=5,I369*G369,I369*H369)))</f>
        <v>0</v>
      </c>
    </row>
    <row r="370" customFormat="false" ht="12.95" hidden="false" customHeight="true" outlineLevel="0" collapsed="false">
      <c r="A370" s="35" t="s">
        <v>217</v>
      </c>
      <c r="B370" s="36"/>
      <c r="C370" s="29" t="s">
        <v>230</v>
      </c>
      <c r="D370" s="30" t="s">
        <v>53</v>
      </c>
      <c r="E370" s="31" t="n">
        <f aca="false">ROUNDUP(H370*1.1,2)</f>
        <v>1100.5</v>
      </c>
      <c r="F370" s="31" t="n">
        <f aca="false">ROUNDUP(H370*1.07,2)</f>
        <v>1070.49</v>
      </c>
      <c r="G370" s="31" t="n">
        <f aca="false">ROUNDUP(H370*1.05,2)</f>
        <v>1050.48</v>
      </c>
      <c r="H370" s="32" t="n">
        <v>1000.45</v>
      </c>
      <c r="I370" s="34"/>
      <c r="J370" s="34" t="n">
        <f aca="false">IF(I370&gt;0,K370/I370,0)</f>
        <v>0</v>
      </c>
      <c r="K370" s="34" t="n">
        <f aca="false">IF(I370&lt;=1,I370*E370,IF(I370&lt;=3,I370*F370,IF(I370&lt;=5,I370*G370,I370*H370)))</f>
        <v>0</v>
      </c>
    </row>
    <row r="371" customFormat="false" ht="12.95" hidden="false" customHeight="true" outlineLevel="0" collapsed="false">
      <c r="A371" s="35" t="s">
        <v>88</v>
      </c>
      <c r="B371" s="36"/>
      <c r="C371" s="29" t="s">
        <v>230</v>
      </c>
      <c r="D371" s="30" t="s">
        <v>53</v>
      </c>
      <c r="E371" s="31" t="n">
        <f aca="false">ROUNDUP(H371*1.1,2)</f>
        <v>1355.31</v>
      </c>
      <c r="F371" s="31" t="n">
        <f aca="false">ROUNDUP(H371*1.07,2)</f>
        <v>1318.35</v>
      </c>
      <c r="G371" s="31" t="n">
        <f aca="false">ROUNDUP(H371*1.05,2)</f>
        <v>1293.71</v>
      </c>
      <c r="H371" s="32" t="n">
        <v>1232.1</v>
      </c>
      <c r="I371" s="34"/>
      <c r="J371" s="34" t="n">
        <f aca="false">IF(I371&gt;0,K371/I371,0)</f>
        <v>0</v>
      </c>
      <c r="K371" s="34" t="n">
        <f aca="false">IF(I371&lt;=1,I371*E371,IF(I371&lt;=3,I371*F371,IF(I371&lt;=5,I371*G371,I371*H371)))</f>
        <v>0</v>
      </c>
    </row>
    <row r="372" customFormat="false" ht="12.95" hidden="false" customHeight="true" outlineLevel="0" collapsed="false">
      <c r="A372" s="35" t="s">
        <v>234</v>
      </c>
      <c r="B372" s="36"/>
      <c r="C372" s="29" t="s">
        <v>230</v>
      </c>
      <c r="D372" s="30" t="s">
        <v>53</v>
      </c>
      <c r="E372" s="31" t="n">
        <f aca="false">ROUNDUP(H372*1.1,2)</f>
        <v>1638.84</v>
      </c>
      <c r="F372" s="31" t="n">
        <f aca="false">ROUNDUP(H372*1.07,2)</f>
        <v>1594.14</v>
      </c>
      <c r="G372" s="31" t="n">
        <f aca="false">ROUNDUP(H372*1.05,2)</f>
        <v>1564.35</v>
      </c>
      <c r="H372" s="32" t="n">
        <v>1489.85</v>
      </c>
      <c r="I372" s="34"/>
      <c r="J372" s="34" t="n">
        <f aca="false">IF(I372&gt;0,K372/I372,0)</f>
        <v>0</v>
      </c>
      <c r="K372" s="34" t="n">
        <f aca="false">IF(I372&lt;=1,I372*E372,IF(I372&lt;=3,I372*F372,IF(I372&lt;=5,I372*G372,I372*H372)))</f>
        <v>0</v>
      </c>
    </row>
    <row r="373" customFormat="false" ht="12.95" hidden="false" customHeight="true" outlineLevel="0" collapsed="false">
      <c r="A373" s="35" t="s">
        <v>147</v>
      </c>
      <c r="B373" s="36"/>
      <c r="C373" s="29" t="s">
        <v>235</v>
      </c>
      <c r="D373" s="30" t="s">
        <v>53</v>
      </c>
      <c r="E373" s="31" t="n">
        <f aca="false">ROUNDUP(H373*1.1,2)</f>
        <v>134.3</v>
      </c>
      <c r="F373" s="31" t="n">
        <f aca="false">ROUNDUP(H373*1.07,2)</f>
        <v>130.64</v>
      </c>
      <c r="G373" s="31" t="n">
        <f aca="false">ROUNDUP(H373*1.05,2)</f>
        <v>128.2</v>
      </c>
      <c r="H373" s="32" t="n">
        <v>122.09</v>
      </c>
      <c r="I373" s="34"/>
      <c r="J373" s="34" t="n">
        <f aca="false">IF(I373&gt;0,K373/I373,0)</f>
        <v>0</v>
      </c>
      <c r="K373" s="34" t="n">
        <f aca="false">IF(I373&lt;=1,I373*E373,IF(I373&lt;=3,I373*F373,IF(I373&lt;=5,I373*G373,I373*H373)))</f>
        <v>0</v>
      </c>
    </row>
    <row r="374" customFormat="false" ht="12.95" hidden="false" customHeight="true" outlineLevel="0" collapsed="false">
      <c r="A374" s="35" t="s">
        <v>161</v>
      </c>
      <c r="B374" s="36"/>
      <c r="C374" s="29" t="s">
        <v>235</v>
      </c>
      <c r="D374" s="30" t="s">
        <v>53</v>
      </c>
      <c r="E374" s="31" t="n">
        <f aca="false">ROUNDUP(H374*1.1,2)</f>
        <v>141.08</v>
      </c>
      <c r="F374" s="31" t="n">
        <f aca="false">ROUNDUP(H374*1.07,2)</f>
        <v>137.23</v>
      </c>
      <c r="G374" s="31" t="n">
        <f aca="false">ROUNDUP(H374*1.05,2)</f>
        <v>134.67</v>
      </c>
      <c r="H374" s="32" t="n">
        <v>128.25</v>
      </c>
      <c r="I374" s="34"/>
      <c r="J374" s="34" t="n">
        <f aca="false">IF(I374&gt;0,K374/I374,0)</f>
        <v>0</v>
      </c>
      <c r="K374" s="34" t="n">
        <f aca="false">IF(I374&lt;=1,I374*E374,IF(I374&lt;=3,I374*F374,IF(I374&lt;=5,I374*G374,I374*H374)))</f>
        <v>0</v>
      </c>
    </row>
    <row r="375" customFormat="false" ht="12.95" hidden="false" customHeight="true" outlineLevel="0" collapsed="false">
      <c r="A375" s="35" t="s">
        <v>172</v>
      </c>
      <c r="B375" s="36"/>
      <c r="C375" s="29" t="s">
        <v>235</v>
      </c>
      <c r="D375" s="30" t="s">
        <v>53</v>
      </c>
      <c r="E375" s="31" t="n">
        <f aca="false">ROUNDUP(H375*1.1,2)</f>
        <v>147.91</v>
      </c>
      <c r="F375" s="31" t="n">
        <f aca="false">ROUNDUP(H375*1.07,2)</f>
        <v>143.88</v>
      </c>
      <c r="G375" s="31" t="n">
        <f aca="false">ROUNDUP(H375*1.05,2)</f>
        <v>141.19</v>
      </c>
      <c r="H375" s="32" t="n">
        <v>134.46</v>
      </c>
      <c r="I375" s="34"/>
      <c r="J375" s="34" t="n">
        <f aca="false">IF(I375&gt;0,K375/I375,0)</f>
        <v>0</v>
      </c>
      <c r="K375" s="34" t="n">
        <f aca="false">IF(I375&lt;=1,I375*E375,IF(I375&lt;=3,I375*F375,IF(I375&lt;=5,I375*G375,I375*H375)))</f>
        <v>0</v>
      </c>
    </row>
    <row r="376" customFormat="false" ht="12.95" hidden="false" customHeight="true" outlineLevel="0" collapsed="false">
      <c r="A376" s="35" t="s">
        <v>135</v>
      </c>
      <c r="B376" s="36"/>
      <c r="C376" s="29" t="s">
        <v>235</v>
      </c>
      <c r="D376" s="30" t="s">
        <v>53</v>
      </c>
      <c r="E376" s="31" t="n">
        <f aca="false">ROUNDUP(H376*1.1,2)</f>
        <v>164.78</v>
      </c>
      <c r="F376" s="31" t="n">
        <f aca="false">ROUNDUP(H376*1.07,2)</f>
        <v>160.29</v>
      </c>
      <c r="G376" s="31" t="n">
        <f aca="false">ROUNDUP(H376*1.05,2)</f>
        <v>157.29</v>
      </c>
      <c r="H376" s="32" t="n">
        <v>149.8</v>
      </c>
      <c r="I376" s="34"/>
      <c r="J376" s="34" t="n">
        <f aca="false">IF(I376&gt;0,K376/I376,0)</f>
        <v>0</v>
      </c>
      <c r="K376" s="34" t="n">
        <f aca="false">IF(I376&lt;=1,I376*E376,IF(I376&lt;=3,I376*F376,IF(I376&lt;=5,I376*G376,I376*H376)))</f>
        <v>0</v>
      </c>
    </row>
    <row r="377" customFormat="false" ht="12.95" hidden="false" customHeight="true" outlineLevel="0" collapsed="false">
      <c r="A377" s="35" t="s">
        <v>136</v>
      </c>
      <c r="B377" s="36"/>
      <c r="C377" s="29" t="s">
        <v>235</v>
      </c>
      <c r="D377" s="30" t="s">
        <v>53</v>
      </c>
      <c r="E377" s="31" t="n">
        <f aca="false">ROUNDUP(H377*1.1,2)</f>
        <v>179.69</v>
      </c>
      <c r="F377" s="31" t="n">
        <f aca="false">ROUNDUP(H377*1.07,2)</f>
        <v>174.79</v>
      </c>
      <c r="G377" s="31" t="n">
        <f aca="false">ROUNDUP(H377*1.05,2)</f>
        <v>171.52</v>
      </c>
      <c r="H377" s="32" t="n">
        <v>163.35</v>
      </c>
      <c r="I377" s="34"/>
      <c r="J377" s="34" t="n">
        <f aca="false">IF(I377&gt;0,K377/I377,0)</f>
        <v>0</v>
      </c>
      <c r="K377" s="34" t="n">
        <f aca="false">IF(I377&lt;=1,I377*E377,IF(I377&lt;=3,I377*F377,IF(I377&lt;=5,I377*G377,I377*H377)))</f>
        <v>0</v>
      </c>
    </row>
    <row r="378" customFormat="false" ht="12.95" hidden="false" customHeight="true" outlineLevel="0" collapsed="false">
      <c r="A378" s="35" t="s">
        <v>137</v>
      </c>
      <c r="B378" s="36"/>
      <c r="C378" s="29" t="s">
        <v>235</v>
      </c>
      <c r="D378" s="30" t="s">
        <v>53</v>
      </c>
      <c r="E378" s="31" t="n">
        <f aca="false">ROUNDUP(H378*1.1,2)</f>
        <v>194.98</v>
      </c>
      <c r="F378" s="31" t="n">
        <f aca="false">ROUNDUP(H378*1.07,2)</f>
        <v>189.66</v>
      </c>
      <c r="G378" s="31" t="n">
        <f aca="false">ROUNDUP(H378*1.05,2)</f>
        <v>186.12</v>
      </c>
      <c r="H378" s="32" t="n">
        <v>177.25</v>
      </c>
      <c r="I378" s="34"/>
      <c r="J378" s="34" t="n">
        <f aca="false">IF(I378&gt;0,K378/I378,0)</f>
        <v>0</v>
      </c>
      <c r="K378" s="34" t="n">
        <f aca="false">IF(I378&lt;=1,I378*E378,IF(I378&lt;=3,I378*F378,IF(I378&lt;=5,I378*G378,I378*H378)))</f>
        <v>0</v>
      </c>
    </row>
    <row r="379" customFormat="false" ht="12.95" hidden="false" customHeight="true" outlineLevel="0" collapsed="false">
      <c r="A379" s="35" t="s">
        <v>198</v>
      </c>
      <c r="B379" s="36"/>
      <c r="C379" s="29" t="s">
        <v>235</v>
      </c>
      <c r="D379" s="30" t="s">
        <v>53</v>
      </c>
      <c r="E379" s="31" t="n">
        <f aca="false">ROUNDUP(H379*1.1,2)</f>
        <v>272.28</v>
      </c>
      <c r="F379" s="31" t="n">
        <f aca="false">ROUNDUP(H379*1.07,2)</f>
        <v>264.85</v>
      </c>
      <c r="G379" s="31" t="n">
        <f aca="false">ROUNDUP(H379*1.05,2)</f>
        <v>259.9</v>
      </c>
      <c r="H379" s="32" t="n">
        <v>247.52</v>
      </c>
      <c r="I379" s="34"/>
      <c r="J379" s="34" t="n">
        <f aca="false">IF(I379&gt;0,K379/I379,0)</f>
        <v>0</v>
      </c>
      <c r="K379" s="34" t="n">
        <f aca="false">IF(I379&lt;=1,I379*E379,IF(I379&lt;=3,I379*F379,IF(I379&lt;=5,I379*G379,I379*H379)))</f>
        <v>0</v>
      </c>
    </row>
    <row r="380" customFormat="false" ht="12.95" hidden="false" customHeight="true" outlineLevel="0" collapsed="false">
      <c r="A380" s="35" t="s">
        <v>79</v>
      </c>
      <c r="B380" s="36"/>
      <c r="C380" s="29" t="s">
        <v>235</v>
      </c>
      <c r="D380" s="30" t="s">
        <v>53</v>
      </c>
      <c r="E380" s="31" t="n">
        <f aca="false">ROUNDUP(H380*1.1,2)</f>
        <v>282.97</v>
      </c>
      <c r="F380" s="31" t="n">
        <f aca="false">ROUNDUP(H380*1.07,2)</f>
        <v>275.25</v>
      </c>
      <c r="G380" s="31" t="n">
        <f aca="false">ROUNDUP(H380*1.05,2)</f>
        <v>270.11</v>
      </c>
      <c r="H380" s="32" t="n">
        <v>257.24</v>
      </c>
      <c r="I380" s="34"/>
      <c r="J380" s="34" t="n">
        <f aca="false">IF(I380&gt;0,K380/I380,0)</f>
        <v>0</v>
      </c>
      <c r="K380" s="34" t="n">
        <f aca="false">IF(I380&lt;=1,I380*E380,IF(I380&lt;=3,I380*F380,IF(I380&lt;=5,I380*G380,I380*H380)))</f>
        <v>0</v>
      </c>
    </row>
    <row r="381" customFormat="false" ht="12.95" hidden="false" customHeight="true" outlineLevel="0" collapsed="false">
      <c r="A381" s="35" t="s">
        <v>236</v>
      </c>
      <c r="B381" s="36"/>
      <c r="C381" s="29" t="s">
        <v>235</v>
      </c>
      <c r="D381" s="30" t="s">
        <v>53</v>
      </c>
      <c r="E381" s="31" t="n">
        <f aca="false">ROUNDUP(H381*1.1,2)</f>
        <v>313.24</v>
      </c>
      <c r="F381" s="31" t="n">
        <f aca="false">ROUNDUP(H381*1.07,2)</f>
        <v>304.7</v>
      </c>
      <c r="G381" s="31" t="n">
        <f aca="false">ROUNDUP(H381*1.05,2)</f>
        <v>299</v>
      </c>
      <c r="H381" s="32" t="n">
        <v>284.76</v>
      </c>
      <c r="I381" s="34"/>
      <c r="J381" s="34" t="n">
        <f aca="false">IF(I381&gt;0,K381/I381,0)</f>
        <v>0</v>
      </c>
      <c r="K381" s="34" t="n">
        <f aca="false">IF(I381&lt;=1,I381*E381,IF(I381&lt;=3,I381*F381,IF(I381&lt;=5,I381*G381,I381*H381)))</f>
        <v>0</v>
      </c>
    </row>
    <row r="382" customFormat="false" ht="12.95" hidden="false" customHeight="true" outlineLevel="0" collapsed="false">
      <c r="A382" s="35" t="s">
        <v>213</v>
      </c>
      <c r="B382" s="36"/>
      <c r="C382" s="29" t="s">
        <v>235</v>
      </c>
      <c r="D382" s="30" t="s">
        <v>53</v>
      </c>
      <c r="E382" s="31" t="n">
        <f aca="false">ROUNDUP(H382*1.1,2)</f>
        <v>375.69</v>
      </c>
      <c r="F382" s="31" t="n">
        <f aca="false">ROUNDUP(H382*1.07,2)</f>
        <v>365.44</v>
      </c>
      <c r="G382" s="31" t="n">
        <f aca="false">ROUNDUP(H382*1.05,2)</f>
        <v>358.61</v>
      </c>
      <c r="H382" s="32" t="n">
        <v>341.53</v>
      </c>
      <c r="I382" s="34"/>
      <c r="J382" s="34" t="n">
        <f aca="false">IF(I382&gt;0,K382/I382,0)</f>
        <v>0</v>
      </c>
      <c r="K382" s="34" t="n">
        <f aca="false">IF(I382&lt;=1,I382*E382,IF(I382&lt;=3,I382*F382,IF(I382&lt;=5,I382*G382,I382*H382)))</f>
        <v>0</v>
      </c>
    </row>
    <row r="383" customFormat="false" ht="12.95" hidden="false" customHeight="true" outlineLevel="0" collapsed="false">
      <c r="A383" s="35" t="s">
        <v>190</v>
      </c>
      <c r="B383" s="36"/>
      <c r="C383" s="29" t="s">
        <v>235</v>
      </c>
      <c r="D383" s="30" t="s">
        <v>53</v>
      </c>
      <c r="E383" s="31" t="n">
        <f aca="false">ROUNDUP(H383*1.1,2)</f>
        <v>458</v>
      </c>
      <c r="F383" s="31" t="n">
        <f aca="false">ROUNDUP(H383*1.07,2)</f>
        <v>445.51</v>
      </c>
      <c r="G383" s="31" t="n">
        <f aca="false">ROUNDUP(H383*1.05,2)</f>
        <v>437.18</v>
      </c>
      <c r="H383" s="32" t="n">
        <v>416.36</v>
      </c>
      <c r="I383" s="34"/>
      <c r="J383" s="34" t="n">
        <f aca="false">IF(I383&gt;0,K383/I383,0)</f>
        <v>0</v>
      </c>
      <c r="K383" s="34" t="n">
        <f aca="false">IF(I383&lt;=1,I383*E383,IF(I383&lt;=3,I383*F383,IF(I383&lt;=5,I383*G383,I383*H383)))</f>
        <v>0</v>
      </c>
    </row>
    <row r="384" customFormat="false" ht="12.95" hidden="false" customHeight="true" outlineLevel="0" collapsed="false">
      <c r="A384" s="35" t="s">
        <v>200</v>
      </c>
      <c r="B384" s="36"/>
      <c r="C384" s="29" t="s">
        <v>235</v>
      </c>
      <c r="D384" s="30" t="s">
        <v>53</v>
      </c>
      <c r="E384" s="31" t="n">
        <f aca="false">ROUNDUP(H384*1.1,2)</f>
        <v>534.49</v>
      </c>
      <c r="F384" s="31" t="n">
        <f aca="false">ROUNDUP(H384*1.07,2)</f>
        <v>519.92</v>
      </c>
      <c r="G384" s="31" t="n">
        <f aca="false">ROUNDUP(H384*1.05,2)</f>
        <v>510.2</v>
      </c>
      <c r="H384" s="32" t="n">
        <v>485.9</v>
      </c>
      <c r="I384" s="34"/>
      <c r="J384" s="34" t="n">
        <f aca="false">IF(I384&gt;0,K384/I384,0)</f>
        <v>0</v>
      </c>
      <c r="K384" s="34" t="n">
        <f aca="false">IF(I384&lt;=1,I384*E384,IF(I384&lt;=3,I384*F384,IF(I384&lt;=5,I384*G384,I384*H384)))</f>
        <v>0</v>
      </c>
    </row>
    <row r="385" customFormat="false" ht="12.95" hidden="false" customHeight="true" outlineLevel="0" collapsed="false">
      <c r="A385" s="35" t="s">
        <v>88</v>
      </c>
      <c r="B385" s="36"/>
      <c r="C385" s="29" t="s">
        <v>235</v>
      </c>
      <c r="D385" s="30" t="s">
        <v>53</v>
      </c>
      <c r="E385" s="31" t="n">
        <f aca="false">ROUNDUP(H385*1.1,2)</f>
        <v>709.99</v>
      </c>
      <c r="F385" s="31" t="n">
        <f aca="false">ROUNDUP(H385*1.07,2)</f>
        <v>690.63</v>
      </c>
      <c r="G385" s="31" t="n">
        <f aca="false">ROUNDUP(H385*1.05,2)</f>
        <v>677.72</v>
      </c>
      <c r="H385" s="32" t="n">
        <v>645.44</v>
      </c>
      <c r="I385" s="34"/>
      <c r="J385" s="34" t="n">
        <f aca="false">IF(I385&gt;0,K385/I385,0)</f>
        <v>0</v>
      </c>
      <c r="K385" s="34" t="n">
        <f aca="false">IF(I385&lt;=1,I385*E385,IF(I385&lt;=3,I385*F385,IF(I385&lt;=5,I385*G385,I385*H385)))</f>
        <v>0</v>
      </c>
    </row>
    <row r="386" customFormat="false" ht="12.95" hidden="false" customHeight="true" outlineLevel="0" collapsed="false">
      <c r="A386" s="35" t="s">
        <v>234</v>
      </c>
      <c r="B386" s="36"/>
      <c r="C386" s="29" t="s">
        <v>235</v>
      </c>
      <c r="D386" s="30" t="s">
        <v>53</v>
      </c>
      <c r="E386" s="31" t="n">
        <f aca="false">ROUNDUP(H386*1.1,2)</f>
        <v>937.82</v>
      </c>
      <c r="F386" s="31" t="n">
        <f aca="false">ROUNDUP(H386*1.07,2)</f>
        <v>912.24</v>
      </c>
      <c r="G386" s="31" t="n">
        <f aca="false">ROUNDUP(H386*1.05,2)</f>
        <v>895.19</v>
      </c>
      <c r="H386" s="32" t="n">
        <v>852.56</v>
      </c>
      <c r="I386" s="34"/>
      <c r="J386" s="34" t="n">
        <f aca="false">IF(I386&gt;0,K386/I386,0)</f>
        <v>0</v>
      </c>
      <c r="K386" s="34" t="n">
        <f aca="false">IF(I386&lt;=1,I386*E386,IF(I386&lt;=3,I386*F386,IF(I386&lt;=5,I386*G386,I386*H386)))</f>
        <v>0</v>
      </c>
    </row>
    <row r="387" customFormat="false" ht="12.95" hidden="false" customHeight="true" outlineLevel="0" collapsed="false">
      <c r="A387" s="35" t="s">
        <v>237</v>
      </c>
      <c r="B387" s="36"/>
      <c r="C387" s="29" t="s">
        <v>235</v>
      </c>
      <c r="D387" s="30" t="s">
        <v>53</v>
      </c>
      <c r="E387" s="31" t="n">
        <f aca="false">ROUNDUP(H387*1.1,2)</f>
        <v>1066.69</v>
      </c>
      <c r="F387" s="31" t="n">
        <f aca="false">ROUNDUP(H387*1.07,2)</f>
        <v>1037.59</v>
      </c>
      <c r="G387" s="31" t="n">
        <f aca="false">ROUNDUP(H387*1.05,2)</f>
        <v>1018.2</v>
      </c>
      <c r="H387" s="32" t="n">
        <v>969.71</v>
      </c>
      <c r="I387" s="34"/>
      <c r="J387" s="34" t="n">
        <f aca="false">IF(I387&gt;0,K387/I387,0)</f>
        <v>0</v>
      </c>
      <c r="K387" s="34" t="n">
        <f aca="false">IF(I387&lt;=1,I387*E387,IF(I387&lt;=3,I387*F387,IF(I387&lt;=5,I387*G387,I387*H387)))</f>
        <v>0</v>
      </c>
    </row>
    <row r="388" customFormat="false" ht="12.95" hidden="false" customHeight="true" outlineLevel="0" collapsed="false">
      <c r="A388" s="35" t="s">
        <v>133</v>
      </c>
      <c r="B388" s="36"/>
      <c r="C388" s="29" t="s">
        <v>238</v>
      </c>
      <c r="D388" s="30" t="s">
        <v>53</v>
      </c>
      <c r="E388" s="31" t="n">
        <f aca="false">ROUNDUP(H388*1.1,2)</f>
        <v>50.6</v>
      </c>
      <c r="F388" s="31" t="n">
        <f aca="false">ROUNDUP(H388*1.07,2)</f>
        <v>49.22</v>
      </c>
      <c r="G388" s="31" t="n">
        <f aca="false">ROUNDUP(H388*1.05,2)</f>
        <v>48.3</v>
      </c>
      <c r="H388" s="32" t="n">
        <v>46</v>
      </c>
      <c r="I388" s="34"/>
      <c r="J388" s="34" t="n">
        <f aca="false">IF(I388&gt;0,K388/I388,0)</f>
        <v>0</v>
      </c>
      <c r="K388" s="34" t="n">
        <f aca="false">IF(I388&lt;=1,I388*E388,IF(I388&lt;=3,I388*F388,IF(I388&lt;=5,I388*G388,I388*H388)))</f>
        <v>0</v>
      </c>
    </row>
    <row r="389" customFormat="false" ht="12.95" hidden="false" customHeight="true" outlineLevel="0" collapsed="false">
      <c r="A389" s="35" t="s">
        <v>171</v>
      </c>
      <c r="B389" s="36"/>
      <c r="C389" s="29" t="s">
        <v>238</v>
      </c>
      <c r="D389" s="30" t="s">
        <v>53</v>
      </c>
      <c r="E389" s="31" t="n">
        <f aca="false">ROUNDUP(H389*1.1,2)</f>
        <v>60.46</v>
      </c>
      <c r="F389" s="31" t="n">
        <f aca="false">ROUNDUP(H389*1.07,2)</f>
        <v>58.81</v>
      </c>
      <c r="G389" s="31" t="n">
        <f aca="false">ROUNDUP(H389*1.05,2)</f>
        <v>57.71</v>
      </c>
      <c r="H389" s="32" t="n">
        <v>54.96</v>
      </c>
      <c r="I389" s="34"/>
      <c r="J389" s="34" t="n">
        <f aca="false">IF(I389&gt;0,K389/I389,0)</f>
        <v>0</v>
      </c>
      <c r="K389" s="34" t="n">
        <f aca="false">IF(I389&lt;=1,I389*E389,IF(I389&lt;=3,I389*F389,IF(I389&lt;=5,I389*G389,I389*H389)))</f>
        <v>0</v>
      </c>
    </row>
    <row r="390" customFormat="false" ht="12.95" hidden="false" customHeight="true" outlineLevel="0" collapsed="false">
      <c r="A390" s="35" t="s">
        <v>122</v>
      </c>
      <c r="B390" s="36"/>
      <c r="C390" s="29" t="s">
        <v>238</v>
      </c>
      <c r="D390" s="30" t="s">
        <v>53</v>
      </c>
      <c r="E390" s="31" t="n">
        <f aca="false">ROUNDUP(H390*1.1,2)</f>
        <v>70</v>
      </c>
      <c r="F390" s="31" t="n">
        <f aca="false">ROUNDUP(H390*1.07,2)</f>
        <v>68.09</v>
      </c>
      <c r="G390" s="31" t="n">
        <f aca="false">ROUNDUP(H390*1.05,2)</f>
        <v>66.82</v>
      </c>
      <c r="H390" s="32" t="n">
        <v>63.63</v>
      </c>
      <c r="I390" s="34"/>
      <c r="J390" s="34" t="n">
        <f aca="false">IF(I390&gt;0,K390/I390,0)</f>
        <v>0</v>
      </c>
      <c r="K390" s="34" t="n">
        <f aca="false">IF(I390&lt;=1,I390*E390,IF(I390&lt;=3,I390*F390,IF(I390&lt;=5,I390*G390,I390*H390)))</f>
        <v>0</v>
      </c>
    </row>
    <row r="391" customFormat="false" ht="12.95" hidden="false" customHeight="true" outlineLevel="0" collapsed="false">
      <c r="A391" s="35" t="s">
        <v>68</v>
      </c>
      <c r="B391" s="36"/>
      <c r="C391" s="29" t="s">
        <v>238</v>
      </c>
      <c r="D391" s="30" t="s">
        <v>53</v>
      </c>
      <c r="E391" s="31" t="n">
        <f aca="false">ROUNDUP(H391*1.1,2)</f>
        <v>82.63</v>
      </c>
      <c r="F391" s="31" t="n">
        <f aca="false">ROUNDUP(H391*1.07,2)</f>
        <v>80.37</v>
      </c>
      <c r="G391" s="31" t="n">
        <f aca="false">ROUNDUP(H391*1.05,2)</f>
        <v>78.87</v>
      </c>
      <c r="H391" s="32" t="n">
        <v>75.11</v>
      </c>
      <c r="I391" s="34"/>
      <c r="J391" s="34" t="n">
        <f aca="false">IF(I391&gt;0,K391/I391,0)</f>
        <v>0</v>
      </c>
      <c r="K391" s="34" t="n">
        <f aca="false">IF(I391&lt;=1,I391*E391,IF(I391&lt;=3,I391*F391,IF(I391&lt;=5,I391*G391,I391*H391)))</f>
        <v>0</v>
      </c>
    </row>
    <row r="392" customFormat="false" ht="12.95" hidden="false" customHeight="true" outlineLevel="0" collapsed="false">
      <c r="A392" s="35" t="s">
        <v>172</v>
      </c>
      <c r="B392" s="36"/>
      <c r="C392" s="29" t="s">
        <v>238</v>
      </c>
      <c r="D392" s="30" t="s">
        <v>53</v>
      </c>
      <c r="E392" s="31" t="n">
        <f aca="false">ROUNDUP(H392*1.1,2)</f>
        <v>95.96</v>
      </c>
      <c r="F392" s="31" t="n">
        <f aca="false">ROUNDUP(H392*1.07,2)</f>
        <v>93.34</v>
      </c>
      <c r="G392" s="31" t="n">
        <f aca="false">ROUNDUP(H392*1.05,2)</f>
        <v>91.6</v>
      </c>
      <c r="H392" s="32" t="n">
        <v>87.23</v>
      </c>
      <c r="I392" s="34"/>
      <c r="J392" s="34" t="n">
        <f aca="false">IF(I392&gt;0,K392/I392,0)</f>
        <v>0</v>
      </c>
      <c r="K392" s="34" t="n">
        <f aca="false">IF(I392&lt;=1,I392*E392,IF(I392&lt;=3,I392*F392,IF(I392&lt;=5,I392*G392,I392*H392)))</f>
        <v>0</v>
      </c>
    </row>
    <row r="393" customFormat="false" ht="12.95" hidden="false" customHeight="true" outlineLevel="0" collapsed="false">
      <c r="A393" s="35" t="s">
        <v>135</v>
      </c>
      <c r="B393" s="36"/>
      <c r="C393" s="29" t="s">
        <v>238</v>
      </c>
      <c r="D393" s="30" t="s">
        <v>53</v>
      </c>
      <c r="E393" s="31" t="n">
        <f aca="false">ROUNDUP(H393*1.1,2)</f>
        <v>117.12</v>
      </c>
      <c r="F393" s="31" t="n">
        <f aca="false">ROUNDUP(H393*1.07,2)</f>
        <v>113.93</v>
      </c>
      <c r="G393" s="31" t="n">
        <f aca="false">ROUNDUP(H393*1.05,2)</f>
        <v>111.8</v>
      </c>
      <c r="H393" s="32" t="n">
        <v>106.47</v>
      </c>
      <c r="I393" s="34"/>
      <c r="J393" s="34" t="n">
        <f aca="false">IF(I393&gt;0,K393/I393,0)</f>
        <v>0</v>
      </c>
      <c r="K393" s="34" t="n">
        <f aca="false">IF(I393&lt;=1,I393*E393,IF(I393&lt;=3,I393*F393,IF(I393&lt;=5,I393*G393,I393*H393)))</f>
        <v>0</v>
      </c>
    </row>
    <row r="394" customFormat="false" ht="12.95" hidden="false" customHeight="true" outlineLevel="0" collapsed="false">
      <c r="A394" s="35" t="s">
        <v>173</v>
      </c>
      <c r="B394" s="36"/>
      <c r="C394" s="29" t="s">
        <v>238</v>
      </c>
      <c r="D394" s="30" t="s">
        <v>53</v>
      </c>
      <c r="E394" s="31" t="n">
        <f aca="false">ROUNDUP(H394*1.1,2)</f>
        <v>136.15</v>
      </c>
      <c r="F394" s="31" t="n">
        <f aca="false">ROUNDUP(H394*1.07,2)</f>
        <v>132.44</v>
      </c>
      <c r="G394" s="31" t="n">
        <f aca="false">ROUNDUP(H394*1.05,2)</f>
        <v>129.96</v>
      </c>
      <c r="H394" s="32" t="n">
        <v>123.77</v>
      </c>
      <c r="I394" s="34"/>
      <c r="J394" s="34" t="n">
        <f aca="false">IF(I394&gt;0,K394/I394,0)</f>
        <v>0</v>
      </c>
      <c r="K394" s="34" t="n">
        <f aca="false">IF(I394&lt;=1,I394*E394,IF(I394&lt;=3,I394*F394,IF(I394&lt;=5,I394*G394,I394*H394)))</f>
        <v>0</v>
      </c>
    </row>
    <row r="395" customFormat="false" ht="12.95" hidden="false" customHeight="true" outlineLevel="0" collapsed="false">
      <c r="A395" s="35" t="s">
        <v>73</v>
      </c>
      <c r="B395" s="36"/>
      <c r="C395" s="29" t="s">
        <v>238</v>
      </c>
      <c r="D395" s="30" t="s">
        <v>53</v>
      </c>
      <c r="E395" s="31" t="n">
        <f aca="false">ROUNDUP(H395*1.1,2)</f>
        <v>155.4</v>
      </c>
      <c r="F395" s="31" t="n">
        <f aca="false">ROUNDUP(H395*1.07,2)</f>
        <v>151.16</v>
      </c>
      <c r="G395" s="31" t="n">
        <f aca="false">ROUNDUP(H395*1.05,2)</f>
        <v>148.34</v>
      </c>
      <c r="H395" s="32" t="n">
        <v>141.27</v>
      </c>
      <c r="I395" s="34"/>
      <c r="J395" s="34" t="n">
        <f aca="false">IF(I395&gt;0,K395/I395,0)</f>
        <v>0</v>
      </c>
      <c r="K395" s="34" t="n">
        <f aca="false">IF(I395&lt;=1,I395*E395,IF(I395&lt;=3,I395*F395,IF(I395&lt;=5,I395*G395,I395*H395)))</f>
        <v>0</v>
      </c>
    </row>
    <row r="396" customFormat="false" ht="12.95" hidden="false" customHeight="true" outlineLevel="0" collapsed="false">
      <c r="A396" s="35" t="s">
        <v>74</v>
      </c>
      <c r="B396" s="36"/>
      <c r="C396" s="29" t="s">
        <v>238</v>
      </c>
      <c r="D396" s="30" t="s">
        <v>53</v>
      </c>
      <c r="E396" s="31" t="n">
        <f aca="false">ROUNDUP(H396*1.1,2)</f>
        <v>180.43</v>
      </c>
      <c r="F396" s="31" t="n">
        <f aca="false">ROUNDUP(H396*1.07,2)</f>
        <v>175.51</v>
      </c>
      <c r="G396" s="31" t="n">
        <f aca="false">ROUNDUP(H396*1.05,2)</f>
        <v>172.23</v>
      </c>
      <c r="H396" s="32" t="n">
        <v>164.02</v>
      </c>
      <c r="I396" s="34"/>
      <c r="J396" s="34" t="n">
        <f aca="false">IF(I396&gt;0,K396/I396,0)</f>
        <v>0</v>
      </c>
      <c r="K396" s="34" t="n">
        <f aca="false">IF(I396&lt;=1,I396*E396,IF(I396&lt;=3,I396*F396,IF(I396&lt;=5,I396*G396,I396*H396)))</f>
        <v>0</v>
      </c>
    </row>
    <row r="397" customFormat="false" ht="12.95" hidden="false" customHeight="true" outlineLevel="0" collapsed="false">
      <c r="A397" s="35" t="s">
        <v>75</v>
      </c>
      <c r="B397" s="36"/>
      <c r="C397" s="29" t="s">
        <v>238</v>
      </c>
      <c r="D397" s="30" t="s">
        <v>53</v>
      </c>
      <c r="E397" s="31" t="n">
        <f aca="false">ROUNDUP(H397*1.1,2)</f>
        <v>200.58</v>
      </c>
      <c r="F397" s="31" t="n">
        <f aca="false">ROUNDUP(H397*1.07,2)</f>
        <v>195.11</v>
      </c>
      <c r="G397" s="31" t="n">
        <f aca="false">ROUNDUP(H397*1.05,2)</f>
        <v>191.46</v>
      </c>
      <c r="H397" s="32" t="n">
        <v>182.34</v>
      </c>
      <c r="I397" s="34"/>
      <c r="J397" s="34" t="n">
        <f aca="false">IF(I397&gt;0,K397/I397,0)</f>
        <v>0</v>
      </c>
      <c r="K397" s="34" t="n">
        <f aca="false">IF(I397&lt;=1,I397*E397,IF(I397&lt;=3,I397*F397,IF(I397&lt;=5,I397*G397,I397*H397)))</f>
        <v>0</v>
      </c>
    </row>
    <row r="398" customFormat="false" ht="12.95" hidden="false" customHeight="true" outlineLevel="0" collapsed="false">
      <c r="A398" s="35" t="s">
        <v>76</v>
      </c>
      <c r="B398" s="36"/>
      <c r="C398" s="29" t="s">
        <v>238</v>
      </c>
      <c r="D398" s="30" t="s">
        <v>53</v>
      </c>
      <c r="E398" s="31" t="n">
        <f aca="false">ROUNDUP(H398*1.1,2)</f>
        <v>225.5</v>
      </c>
      <c r="F398" s="31" t="n">
        <f aca="false">ROUNDUP(H398*1.07,2)</f>
        <v>219.35</v>
      </c>
      <c r="G398" s="31" t="n">
        <f aca="false">ROUNDUP(H398*1.05,2)</f>
        <v>215.25</v>
      </c>
      <c r="H398" s="32" t="n">
        <v>205</v>
      </c>
      <c r="I398" s="34"/>
      <c r="J398" s="34" t="n">
        <f aca="false">IF(I398&gt;0,K398/I398,0)</f>
        <v>0</v>
      </c>
      <c r="K398" s="34" t="n">
        <f aca="false">IF(I398&lt;=1,I398*E398,IF(I398&lt;=3,I398*F398,IF(I398&lt;=5,I398*G398,I398*H398)))</f>
        <v>0</v>
      </c>
    </row>
    <row r="399" customFormat="false" ht="12.95" hidden="false" customHeight="true" outlineLevel="0" collapsed="false">
      <c r="A399" s="35" t="s">
        <v>77</v>
      </c>
      <c r="B399" s="36"/>
      <c r="C399" s="29" t="s">
        <v>238</v>
      </c>
      <c r="D399" s="30" t="s">
        <v>53</v>
      </c>
      <c r="E399" s="31" t="n">
        <f aca="false">ROUNDUP(H399*1.1,2)</f>
        <v>256.14</v>
      </c>
      <c r="F399" s="31" t="n">
        <f aca="false">ROUNDUP(H399*1.07,2)</f>
        <v>249.15</v>
      </c>
      <c r="G399" s="31" t="n">
        <f aca="false">ROUNDUP(H399*1.05,2)</f>
        <v>244.5</v>
      </c>
      <c r="H399" s="32" t="n">
        <v>232.85</v>
      </c>
      <c r="I399" s="34"/>
      <c r="J399" s="34" t="n">
        <f aca="false">IF(I399&gt;0,K399/I399,0)</f>
        <v>0</v>
      </c>
      <c r="K399" s="34" t="n">
        <f aca="false">IF(I399&lt;=1,I399*E399,IF(I399&lt;=3,I399*F399,IF(I399&lt;=5,I399*G399,I399*H399)))</f>
        <v>0</v>
      </c>
    </row>
    <row r="400" customFormat="false" ht="12.95" hidden="false" customHeight="true" outlineLevel="0" collapsed="false">
      <c r="A400" s="35" t="s">
        <v>157</v>
      </c>
      <c r="B400" s="36"/>
      <c r="C400" s="29" t="s">
        <v>238</v>
      </c>
      <c r="D400" s="30" t="s">
        <v>53</v>
      </c>
      <c r="E400" s="31" t="n">
        <f aca="false">ROUNDUP(H400*1.1,2)</f>
        <v>289.13</v>
      </c>
      <c r="F400" s="31" t="n">
        <f aca="false">ROUNDUP(H400*1.07,2)</f>
        <v>281.24</v>
      </c>
      <c r="G400" s="31" t="n">
        <f aca="false">ROUNDUP(H400*1.05,2)</f>
        <v>275.99</v>
      </c>
      <c r="H400" s="32" t="n">
        <v>262.84</v>
      </c>
      <c r="I400" s="34"/>
      <c r="J400" s="34" t="n">
        <f aca="false">IF(I400&gt;0,K400/I400,0)</f>
        <v>0</v>
      </c>
      <c r="K400" s="34" t="n">
        <f aca="false">IF(I400&lt;=1,I400*E400,IF(I400&lt;=3,I400*F400,IF(I400&lt;=5,I400*G400,I400*H400)))</f>
        <v>0</v>
      </c>
    </row>
    <row r="401" customFormat="false" ht="12.95" hidden="false" customHeight="true" outlineLevel="0" collapsed="false">
      <c r="A401" s="35" t="s">
        <v>175</v>
      </c>
      <c r="B401" s="36"/>
      <c r="C401" s="29" t="s">
        <v>238</v>
      </c>
      <c r="D401" s="30" t="s">
        <v>53</v>
      </c>
      <c r="E401" s="31" t="n">
        <f aca="false">ROUNDUP(H401*1.1,2)</f>
        <v>323.13</v>
      </c>
      <c r="F401" s="31" t="n">
        <f aca="false">ROUNDUP(H401*1.07,2)</f>
        <v>314.32</v>
      </c>
      <c r="G401" s="31" t="n">
        <f aca="false">ROUNDUP(H401*1.05,2)</f>
        <v>308.44</v>
      </c>
      <c r="H401" s="32" t="n">
        <v>293.75</v>
      </c>
      <c r="I401" s="34"/>
      <c r="J401" s="34" t="n">
        <f aca="false">IF(I401&gt;0,K401/I401,0)</f>
        <v>0</v>
      </c>
      <c r="K401" s="34" t="n">
        <f aca="false">IF(I401&lt;=1,I401*E401,IF(I401&lt;=3,I401*F401,IF(I401&lt;=5,I401*G401,I401*H401)))</f>
        <v>0</v>
      </c>
    </row>
    <row r="402" customFormat="false" ht="12.95" hidden="false" customHeight="true" outlineLevel="0" collapsed="false">
      <c r="A402" s="35" t="s">
        <v>81</v>
      </c>
      <c r="B402" s="36"/>
      <c r="C402" s="29" t="s">
        <v>238</v>
      </c>
      <c r="D402" s="30" t="s">
        <v>53</v>
      </c>
      <c r="E402" s="31" t="n">
        <f aca="false">ROUNDUP(H402*1.1,2)</f>
        <v>399.1</v>
      </c>
      <c r="F402" s="31" t="n">
        <f aca="false">ROUNDUP(H402*1.07,2)</f>
        <v>388.21</v>
      </c>
      <c r="G402" s="31" t="n">
        <f aca="false">ROUNDUP(H402*1.05,2)</f>
        <v>380.96</v>
      </c>
      <c r="H402" s="32" t="n">
        <v>362.81</v>
      </c>
      <c r="I402" s="34"/>
      <c r="J402" s="34" t="n">
        <f aca="false">IF(I402&gt;0,K402/I402,0)</f>
        <v>0</v>
      </c>
      <c r="K402" s="34" t="n">
        <f aca="false">IF(I402&lt;=1,I402*E402,IF(I402&lt;=3,I402*F402,IF(I402&lt;=5,I402*G402,I402*H402)))</f>
        <v>0</v>
      </c>
    </row>
    <row r="403" customFormat="false" ht="12.95" hidden="false" customHeight="true" outlineLevel="0" collapsed="false">
      <c r="A403" s="35" t="s">
        <v>214</v>
      </c>
      <c r="B403" s="36"/>
      <c r="C403" s="29" t="s">
        <v>238</v>
      </c>
      <c r="D403" s="30" t="s">
        <v>53</v>
      </c>
      <c r="E403" s="31" t="n">
        <f aca="false">ROUNDUP(H403*1.1,2)</f>
        <v>500.08</v>
      </c>
      <c r="F403" s="31" t="n">
        <f aca="false">ROUNDUP(H403*1.07,2)</f>
        <v>486.44</v>
      </c>
      <c r="G403" s="31" t="n">
        <f aca="false">ROUNDUP(H403*1.05,2)</f>
        <v>477.35</v>
      </c>
      <c r="H403" s="32" t="n">
        <v>454.61</v>
      </c>
      <c r="I403" s="34"/>
      <c r="J403" s="34" t="n">
        <f aca="false">IF(I403&gt;0,K403/I403,0)</f>
        <v>0</v>
      </c>
      <c r="K403" s="34" t="n">
        <f aca="false">IF(I403&lt;=1,I403*E403,IF(I403&lt;=3,I403*F403,IF(I403&lt;=5,I403*G403,I403*H403)))</f>
        <v>0</v>
      </c>
    </row>
    <row r="404" customFormat="false" ht="12.95" hidden="false" customHeight="true" outlineLevel="0" collapsed="false">
      <c r="A404" s="35" t="s">
        <v>229</v>
      </c>
      <c r="B404" s="36"/>
      <c r="C404" s="29" t="s">
        <v>238</v>
      </c>
      <c r="D404" s="30" t="s">
        <v>53</v>
      </c>
      <c r="E404" s="31" t="n">
        <f aca="false">ROUNDUP(H404*1.1,2)</f>
        <v>584.06</v>
      </c>
      <c r="F404" s="31" t="n">
        <f aca="false">ROUNDUP(H404*1.07,2)</f>
        <v>568.13</v>
      </c>
      <c r="G404" s="31" t="n">
        <f aca="false">ROUNDUP(H404*1.05,2)</f>
        <v>557.51</v>
      </c>
      <c r="H404" s="32" t="n">
        <v>530.96</v>
      </c>
      <c r="I404" s="34"/>
      <c r="J404" s="34" t="n">
        <f aca="false">IF(I404&gt;0,K404/I404,0)</f>
        <v>0</v>
      </c>
      <c r="K404" s="34" t="n">
        <f aca="false">IF(I404&lt;=1,I404*E404,IF(I404&lt;=3,I404*F404,IF(I404&lt;=5,I404*G404,I404*H404)))</f>
        <v>0</v>
      </c>
    </row>
    <row r="405" customFormat="false" ht="12.95" hidden="false" customHeight="true" outlineLevel="0" collapsed="false">
      <c r="A405" s="35" t="s">
        <v>85</v>
      </c>
      <c r="B405" s="36"/>
      <c r="C405" s="29" t="s">
        <v>238</v>
      </c>
      <c r="D405" s="30" t="s">
        <v>53</v>
      </c>
      <c r="E405" s="31" t="n">
        <f aca="false">ROUNDUP(H405*1.1,2)</f>
        <v>655.16</v>
      </c>
      <c r="F405" s="31" t="n">
        <f aca="false">ROUNDUP(H405*1.07,2)</f>
        <v>637.3</v>
      </c>
      <c r="G405" s="31" t="n">
        <f aca="false">ROUNDUP(H405*1.05,2)</f>
        <v>625.38</v>
      </c>
      <c r="H405" s="32" t="n">
        <v>595.6</v>
      </c>
      <c r="I405" s="34"/>
      <c r="J405" s="34" t="n">
        <f aca="false">IF(I405&gt;0,K405/I405,0)</f>
        <v>0</v>
      </c>
      <c r="K405" s="34" t="n">
        <f aca="false">IF(I405&lt;=1,I405*E405,IF(I405&lt;=3,I405*F405,IF(I405&lt;=5,I405*G405,I405*H405)))</f>
        <v>0</v>
      </c>
    </row>
    <row r="406" customFormat="false" ht="12.95" hidden="false" customHeight="true" outlineLevel="0" collapsed="false">
      <c r="A406" s="35" t="s">
        <v>194</v>
      </c>
      <c r="B406" s="36"/>
      <c r="C406" s="29" t="s">
        <v>238</v>
      </c>
      <c r="D406" s="30" t="s">
        <v>53</v>
      </c>
      <c r="E406" s="31" t="n">
        <f aca="false">ROUNDUP(H406*1.1,2)</f>
        <v>762.8</v>
      </c>
      <c r="F406" s="31" t="n">
        <f aca="false">ROUNDUP(H406*1.07,2)</f>
        <v>742</v>
      </c>
      <c r="G406" s="31" t="n">
        <f aca="false">ROUNDUP(H406*1.05,2)</f>
        <v>728.13</v>
      </c>
      <c r="H406" s="32" t="n">
        <v>693.45</v>
      </c>
      <c r="I406" s="34"/>
      <c r="J406" s="34" t="n">
        <f aca="false">IF(I406&gt;0,K406/I406,0)</f>
        <v>0</v>
      </c>
      <c r="K406" s="34" t="n">
        <f aca="false">IF(I406&lt;=1,I406*E406,IF(I406&lt;=3,I406*F406,IF(I406&lt;=5,I406*G406,I406*H406)))</f>
        <v>0</v>
      </c>
    </row>
    <row r="407" customFormat="false" ht="12.95" hidden="false" customHeight="true" outlineLevel="0" collapsed="false">
      <c r="A407" s="35" t="s">
        <v>239</v>
      </c>
      <c r="B407" s="36"/>
      <c r="C407" s="29" t="s">
        <v>238</v>
      </c>
      <c r="D407" s="30" t="s">
        <v>53</v>
      </c>
      <c r="E407" s="31" t="n">
        <f aca="false">ROUNDUP(H407*1.1,2)</f>
        <v>872.99</v>
      </c>
      <c r="F407" s="31" t="n">
        <f aca="false">ROUNDUP(H407*1.07,2)</f>
        <v>849.18</v>
      </c>
      <c r="G407" s="31" t="n">
        <f aca="false">ROUNDUP(H407*1.05,2)</f>
        <v>833.31</v>
      </c>
      <c r="H407" s="32" t="n">
        <v>793.62</v>
      </c>
      <c r="I407" s="34"/>
      <c r="J407" s="34" t="n">
        <f aca="false">IF(I407&gt;0,K407/I407,0)</f>
        <v>0</v>
      </c>
      <c r="K407" s="34" t="n">
        <f aca="false">IF(I407&lt;=1,I407*E407,IF(I407&lt;=3,I407*F407,IF(I407&lt;=5,I407*G407,I407*H407)))</f>
        <v>0</v>
      </c>
    </row>
    <row r="408" customFormat="false" ht="12.95" hidden="false" customHeight="true" outlineLevel="0" collapsed="false">
      <c r="A408" s="35" t="s">
        <v>218</v>
      </c>
      <c r="B408" s="36"/>
      <c r="C408" s="29" t="s">
        <v>240</v>
      </c>
      <c r="D408" s="30" t="s">
        <v>53</v>
      </c>
      <c r="E408" s="31" t="n">
        <f aca="false">ROUNDUP(H408*1.1,2)</f>
        <v>72.51</v>
      </c>
      <c r="F408" s="31" t="n">
        <f aca="false">ROUNDUP(H408*1.07,2)</f>
        <v>70.53</v>
      </c>
      <c r="G408" s="31" t="n">
        <f aca="false">ROUNDUP(H408*1.05,2)</f>
        <v>69.21</v>
      </c>
      <c r="H408" s="32" t="n">
        <v>65.91</v>
      </c>
      <c r="I408" s="34"/>
      <c r="J408" s="34" t="n">
        <f aca="false">IF(I408&gt;0,K408/I408,0)</f>
        <v>0</v>
      </c>
      <c r="K408" s="34" t="n">
        <f aca="false">IF(I408&lt;=1,I408*E408,IF(I408&lt;=3,I408*F408,IF(I408&lt;=5,I408*G408,I408*H408)))</f>
        <v>0</v>
      </c>
    </row>
    <row r="409" customFormat="false" ht="12.95" hidden="false" customHeight="true" outlineLevel="0" collapsed="false">
      <c r="A409" s="35" t="s">
        <v>122</v>
      </c>
      <c r="B409" s="36"/>
      <c r="C409" s="29" t="s">
        <v>240</v>
      </c>
      <c r="D409" s="30" t="s">
        <v>53</v>
      </c>
      <c r="E409" s="31" t="n">
        <f aca="false">ROUNDUP(H409*1.1,2)</f>
        <v>81.67</v>
      </c>
      <c r="F409" s="31" t="n">
        <f aca="false">ROUNDUP(H409*1.07,2)</f>
        <v>79.44</v>
      </c>
      <c r="G409" s="31" t="n">
        <f aca="false">ROUNDUP(H409*1.05,2)</f>
        <v>77.96</v>
      </c>
      <c r="H409" s="32" t="n">
        <v>74.24</v>
      </c>
      <c r="I409" s="34"/>
      <c r="J409" s="34" t="n">
        <f aca="false">IF(I409&gt;0,K409/I409,0)</f>
        <v>0</v>
      </c>
      <c r="K409" s="34" t="n">
        <f aca="false">IF(I409&lt;=1,I409*E409,IF(I409&lt;=3,I409*F409,IF(I409&lt;=5,I409*G409,I409*H409)))</f>
        <v>0</v>
      </c>
    </row>
    <row r="410" customFormat="false" ht="12.95" hidden="false" customHeight="true" outlineLevel="0" collapsed="false">
      <c r="A410" s="35" t="s">
        <v>147</v>
      </c>
      <c r="B410" s="36"/>
      <c r="C410" s="29" t="s">
        <v>240</v>
      </c>
      <c r="D410" s="30" t="s">
        <v>53</v>
      </c>
      <c r="E410" s="31" t="n">
        <f aca="false">ROUNDUP(H410*1.1,2)</f>
        <v>91.05</v>
      </c>
      <c r="F410" s="31" t="n">
        <f aca="false">ROUNDUP(H410*1.07,2)</f>
        <v>88.57</v>
      </c>
      <c r="G410" s="31" t="n">
        <f aca="false">ROUNDUP(H410*1.05,2)</f>
        <v>86.91</v>
      </c>
      <c r="H410" s="32" t="n">
        <v>82.77</v>
      </c>
      <c r="I410" s="34"/>
      <c r="J410" s="34" t="n">
        <f aca="false">IF(I410&gt;0,K410/I410,0)</f>
        <v>0</v>
      </c>
      <c r="K410" s="34" t="n">
        <f aca="false">IF(I410&lt;=1,I410*E410,IF(I410&lt;=3,I410*F410,IF(I410&lt;=5,I410*G410,I410*H410)))</f>
        <v>0</v>
      </c>
    </row>
    <row r="411" customFormat="false" ht="12.95" hidden="false" customHeight="true" outlineLevel="0" collapsed="false">
      <c r="A411" s="35" t="s">
        <v>69</v>
      </c>
      <c r="B411" s="36"/>
      <c r="C411" s="29" t="s">
        <v>240</v>
      </c>
      <c r="D411" s="30" t="s">
        <v>53</v>
      </c>
      <c r="E411" s="31" t="n">
        <f aca="false">ROUNDUP(H411*1.1,2)</f>
        <v>103.02</v>
      </c>
      <c r="F411" s="31" t="n">
        <f aca="false">ROUNDUP(H411*1.07,2)</f>
        <v>100.21</v>
      </c>
      <c r="G411" s="31" t="n">
        <f aca="false">ROUNDUP(H411*1.05,2)</f>
        <v>98.34</v>
      </c>
      <c r="H411" s="32" t="n">
        <v>93.65</v>
      </c>
      <c r="I411" s="34"/>
      <c r="J411" s="34" t="n">
        <f aca="false">IF(I411&gt;0,K411/I411,0)</f>
        <v>0</v>
      </c>
      <c r="K411" s="34" t="n">
        <f aca="false">IF(I411&lt;=1,I411*E411,IF(I411&lt;=3,I411*F411,IF(I411&lt;=5,I411*G411,I411*H411)))</f>
        <v>0</v>
      </c>
    </row>
    <row r="412" customFormat="false" ht="12.95" hidden="false" customHeight="true" outlineLevel="0" collapsed="false">
      <c r="A412" s="35" t="s">
        <v>148</v>
      </c>
      <c r="B412" s="36"/>
      <c r="C412" s="29" t="s">
        <v>240</v>
      </c>
      <c r="D412" s="30" t="s">
        <v>53</v>
      </c>
      <c r="E412" s="31" t="n">
        <f aca="false">ROUNDUP(H412*1.1,2)</f>
        <v>123.55</v>
      </c>
      <c r="F412" s="31" t="n">
        <f aca="false">ROUNDUP(H412*1.07,2)</f>
        <v>120.18</v>
      </c>
      <c r="G412" s="31" t="n">
        <f aca="false">ROUNDUP(H412*1.05,2)</f>
        <v>117.93</v>
      </c>
      <c r="H412" s="32" t="n">
        <v>112.31</v>
      </c>
      <c r="I412" s="34"/>
      <c r="J412" s="34" t="n">
        <f aca="false">IF(I412&gt;0,K412/I412,0)</f>
        <v>0</v>
      </c>
      <c r="K412" s="34" t="n">
        <f aca="false">IF(I412&lt;=1,I412*E412,IF(I412&lt;=3,I412*F412,IF(I412&lt;=5,I412*G412,I412*H412)))</f>
        <v>0</v>
      </c>
    </row>
    <row r="413" customFormat="false" ht="12.95" hidden="false" customHeight="true" outlineLevel="0" collapsed="false">
      <c r="A413" s="35" t="s">
        <v>136</v>
      </c>
      <c r="B413" s="36"/>
      <c r="C413" s="29" t="s">
        <v>240</v>
      </c>
      <c r="D413" s="30" t="s">
        <v>53</v>
      </c>
      <c r="E413" s="31" t="n">
        <f aca="false">ROUNDUP(H413*1.1,2)</f>
        <v>136.95</v>
      </c>
      <c r="F413" s="31" t="n">
        <f aca="false">ROUNDUP(H413*1.07,2)</f>
        <v>133.22</v>
      </c>
      <c r="G413" s="31" t="n">
        <f aca="false">ROUNDUP(H413*1.05,2)</f>
        <v>130.73</v>
      </c>
      <c r="H413" s="32" t="n">
        <v>124.5</v>
      </c>
      <c r="I413" s="34"/>
      <c r="J413" s="34" t="n">
        <f aca="false">IF(I413&gt;0,K413/I413,0)</f>
        <v>0</v>
      </c>
      <c r="K413" s="34" t="n">
        <f aca="false">IF(I413&lt;=1,I413*E413,IF(I413&lt;=3,I413*F413,IF(I413&lt;=5,I413*G413,I413*H413)))</f>
        <v>0</v>
      </c>
    </row>
    <row r="414" customFormat="false" ht="12.95" hidden="false" customHeight="true" outlineLevel="0" collapsed="false">
      <c r="A414" s="35" t="s">
        <v>137</v>
      </c>
      <c r="B414" s="36"/>
      <c r="C414" s="29" t="s">
        <v>240</v>
      </c>
      <c r="D414" s="30" t="s">
        <v>53</v>
      </c>
      <c r="E414" s="31" t="n">
        <f aca="false">ROUNDUP(H414*1.1,2)</f>
        <v>154.54</v>
      </c>
      <c r="F414" s="31" t="n">
        <f aca="false">ROUNDUP(H414*1.07,2)</f>
        <v>150.33</v>
      </c>
      <c r="G414" s="31" t="n">
        <f aca="false">ROUNDUP(H414*1.05,2)</f>
        <v>147.52</v>
      </c>
      <c r="H414" s="32" t="n">
        <v>140.49</v>
      </c>
      <c r="I414" s="34"/>
      <c r="J414" s="34" t="n">
        <f aca="false">IF(I414&gt;0,K414/I414,0)</f>
        <v>0</v>
      </c>
      <c r="K414" s="34" t="n">
        <f aca="false">IF(I414&lt;=1,I414*E414,IF(I414&lt;=3,I414*F414,IF(I414&lt;=5,I414*G414,I414*H414)))</f>
        <v>0</v>
      </c>
    </row>
    <row r="415" customFormat="false" ht="12.95" hidden="false" customHeight="true" outlineLevel="0" collapsed="false">
      <c r="A415" s="35" t="s">
        <v>187</v>
      </c>
      <c r="B415" s="36"/>
      <c r="C415" s="29" t="s">
        <v>240</v>
      </c>
      <c r="D415" s="30" t="s">
        <v>53</v>
      </c>
      <c r="E415" s="31" t="n">
        <f aca="false">ROUNDUP(H415*1.1,2)</f>
        <v>172.36</v>
      </c>
      <c r="F415" s="31" t="n">
        <f aca="false">ROUNDUP(H415*1.07,2)</f>
        <v>167.66</v>
      </c>
      <c r="G415" s="31" t="n">
        <f aca="false">ROUNDUP(H415*1.05,2)</f>
        <v>164.53</v>
      </c>
      <c r="H415" s="32" t="n">
        <v>156.69</v>
      </c>
      <c r="I415" s="34"/>
      <c r="J415" s="34" t="n">
        <f aca="false">IF(I415&gt;0,K415/I415,0)</f>
        <v>0</v>
      </c>
      <c r="K415" s="34" t="n">
        <f aca="false">IF(I415&lt;=1,I415*E415,IF(I415&lt;=3,I415*F415,IF(I415&lt;=5,I415*G415,I415*H415)))</f>
        <v>0</v>
      </c>
    </row>
    <row r="416" customFormat="false" ht="12.95" hidden="false" customHeight="true" outlineLevel="0" collapsed="false">
      <c r="A416" s="35" t="s">
        <v>155</v>
      </c>
      <c r="B416" s="36"/>
      <c r="C416" s="29" t="s">
        <v>240</v>
      </c>
      <c r="D416" s="30" t="s">
        <v>53</v>
      </c>
      <c r="E416" s="31" t="n">
        <f aca="false">ROUNDUP(H416*1.1,2)</f>
        <v>198.51</v>
      </c>
      <c r="F416" s="31" t="n">
        <f aca="false">ROUNDUP(H416*1.07,2)</f>
        <v>193.1</v>
      </c>
      <c r="G416" s="31" t="n">
        <f aca="false">ROUNDUP(H416*1.05,2)</f>
        <v>189.49</v>
      </c>
      <c r="H416" s="32" t="n">
        <v>180.46</v>
      </c>
      <c r="I416" s="34"/>
      <c r="J416" s="34" t="n">
        <f aca="false">IF(I416&gt;0,K416/I416,0)</f>
        <v>0</v>
      </c>
      <c r="K416" s="34" t="n">
        <f aca="false">IF(I416&lt;=1,I416*E416,IF(I416&lt;=3,I416*F416,IF(I416&lt;=5,I416*G416,I416*H416)))</f>
        <v>0</v>
      </c>
    </row>
    <row r="417" customFormat="false" ht="12.95" hidden="false" customHeight="true" outlineLevel="0" collapsed="false">
      <c r="A417" s="35" t="s">
        <v>241</v>
      </c>
      <c r="B417" s="36"/>
      <c r="C417" s="29" t="s">
        <v>240</v>
      </c>
      <c r="D417" s="30" t="s">
        <v>53</v>
      </c>
      <c r="E417" s="31" t="n">
        <f aca="false">ROUNDUP(H417*1.1,2)</f>
        <v>225.66</v>
      </c>
      <c r="F417" s="31" t="n">
        <f aca="false">ROUNDUP(H417*1.07,2)</f>
        <v>219.5</v>
      </c>
      <c r="G417" s="31" t="n">
        <f aca="false">ROUNDUP(H417*1.05,2)</f>
        <v>215.4</v>
      </c>
      <c r="H417" s="32" t="n">
        <v>205.14</v>
      </c>
      <c r="I417" s="34"/>
      <c r="J417" s="34" t="n">
        <f aca="false">IF(I417&gt;0,K417/I417,0)</f>
        <v>0</v>
      </c>
      <c r="K417" s="34" t="n">
        <f aca="false">IF(I417&lt;=1,I417*E417,IF(I417&lt;=3,I417*F417,IF(I417&lt;=5,I417*G417,I417*H417)))</f>
        <v>0</v>
      </c>
    </row>
    <row r="418" customFormat="false" ht="12.95" hidden="false" customHeight="true" outlineLevel="0" collapsed="false">
      <c r="A418" s="35" t="s">
        <v>198</v>
      </c>
      <c r="B418" s="36"/>
      <c r="C418" s="29" t="s">
        <v>240</v>
      </c>
      <c r="D418" s="30" t="s">
        <v>53</v>
      </c>
      <c r="E418" s="31" t="n">
        <f aca="false">ROUNDUP(H418*1.1,2)</f>
        <v>254.79</v>
      </c>
      <c r="F418" s="31" t="n">
        <f aca="false">ROUNDUP(H418*1.07,2)</f>
        <v>247.84</v>
      </c>
      <c r="G418" s="31" t="n">
        <f aca="false">ROUNDUP(H418*1.05,2)</f>
        <v>243.21</v>
      </c>
      <c r="H418" s="32" t="n">
        <v>231.62</v>
      </c>
      <c r="I418" s="34"/>
      <c r="J418" s="34" t="n">
        <f aca="false">IF(I418&gt;0,K418/I418,0)</f>
        <v>0</v>
      </c>
      <c r="K418" s="34" t="n">
        <f aca="false">IF(I418&lt;=1,I418*E418,IF(I418&lt;=3,I418*F418,IF(I418&lt;=5,I418*G418,I418*H418)))</f>
        <v>0</v>
      </c>
    </row>
    <row r="419" customFormat="false" ht="12.95" hidden="false" customHeight="true" outlineLevel="0" collapsed="false">
      <c r="A419" s="35" t="s">
        <v>78</v>
      </c>
      <c r="B419" s="36"/>
      <c r="C419" s="29" t="s">
        <v>240</v>
      </c>
      <c r="D419" s="30" t="s">
        <v>53</v>
      </c>
      <c r="E419" s="31" t="n">
        <f aca="false">ROUNDUP(H419*1.1,2)</f>
        <v>285.98</v>
      </c>
      <c r="F419" s="31" t="n">
        <f aca="false">ROUNDUP(H419*1.07,2)</f>
        <v>278.18</v>
      </c>
      <c r="G419" s="31" t="n">
        <f aca="false">ROUNDUP(H419*1.05,2)</f>
        <v>272.98</v>
      </c>
      <c r="H419" s="32" t="n">
        <v>259.98</v>
      </c>
      <c r="I419" s="34"/>
      <c r="J419" s="34" t="n">
        <f aca="false">IF(I419&gt;0,K419/I419,0)</f>
        <v>0</v>
      </c>
      <c r="K419" s="34" t="n">
        <f aca="false">IF(I419&lt;=1,I419*E419,IF(I419&lt;=3,I419*F419,IF(I419&lt;=5,I419*G419,I419*H419)))</f>
        <v>0</v>
      </c>
    </row>
    <row r="420" customFormat="false" ht="12.95" hidden="false" customHeight="true" outlineLevel="0" collapsed="false">
      <c r="A420" s="35" t="s">
        <v>79</v>
      </c>
      <c r="B420" s="36"/>
      <c r="C420" s="29" t="s">
        <v>240</v>
      </c>
      <c r="D420" s="30" t="s">
        <v>53</v>
      </c>
      <c r="E420" s="31" t="n">
        <f aca="false">ROUNDUP(H420*1.1,2)</f>
        <v>317.33</v>
      </c>
      <c r="F420" s="31" t="n">
        <f aca="false">ROUNDUP(H420*1.07,2)</f>
        <v>308.68</v>
      </c>
      <c r="G420" s="31" t="n">
        <f aca="false">ROUNDUP(H420*1.05,2)</f>
        <v>302.91</v>
      </c>
      <c r="H420" s="32" t="n">
        <v>288.48</v>
      </c>
      <c r="I420" s="34"/>
      <c r="J420" s="34" t="n">
        <f aca="false">IF(I420&gt;0,K420/I420,0)</f>
        <v>0</v>
      </c>
      <c r="K420" s="34" t="n">
        <f aca="false">IF(I420&lt;=1,I420*E420,IF(I420&lt;=3,I420*F420,IF(I420&lt;=5,I420*G420,I420*H420)))</f>
        <v>0</v>
      </c>
    </row>
    <row r="421" customFormat="false" ht="12.95" hidden="false" customHeight="true" outlineLevel="0" collapsed="false">
      <c r="A421" s="35" t="s">
        <v>242</v>
      </c>
      <c r="B421" s="36"/>
      <c r="C421" s="29" t="s">
        <v>240</v>
      </c>
      <c r="D421" s="30" t="s">
        <v>53</v>
      </c>
      <c r="E421" s="31" t="n">
        <f aca="false">ROUNDUP(H421*1.1,2)</f>
        <v>388.17</v>
      </c>
      <c r="F421" s="31" t="n">
        <f aca="false">ROUNDUP(H421*1.07,2)</f>
        <v>377.59</v>
      </c>
      <c r="G421" s="31" t="n">
        <f aca="false">ROUNDUP(H421*1.05,2)</f>
        <v>370.53</v>
      </c>
      <c r="H421" s="32" t="n">
        <v>352.88</v>
      </c>
      <c r="I421" s="34"/>
      <c r="J421" s="34" t="n">
        <f aca="false">IF(I421&gt;0,K421/I421,0)</f>
        <v>0</v>
      </c>
      <c r="K421" s="34" t="n">
        <f aca="false">IF(I421&lt;=1,I421*E421,IF(I421&lt;=3,I421*F421,IF(I421&lt;=5,I421*G421,I421*H421)))</f>
        <v>0</v>
      </c>
    </row>
    <row r="422" customFormat="false" ht="12.95" hidden="false" customHeight="true" outlineLevel="0" collapsed="false">
      <c r="A422" s="35" t="s">
        <v>213</v>
      </c>
      <c r="B422" s="36"/>
      <c r="C422" s="29" t="s">
        <v>240</v>
      </c>
      <c r="D422" s="30" t="s">
        <v>53</v>
      </c>
      <c r="E422" s="31" t="n">
        <f aca="false">ROUNDUP(H422*1.1,2)</f>
        <v>454.3</v>
      </c>
      <c r="F422" s="31" t="n">
        <f aca="false">ROUNDUP(H422*1.07,2)</f>
        <v>441.91</v>
      </c>
      <c r="G422" s="31" t="n">
        <f aca="false">ROUNDUP(H422*1.05,2)</f>
        <v>433.65</v>
      </c>
      <c r="H422" s="32" t="n">
        <v>413</v>
      </c>
      <c r="I422" s="34"/>
      <c r="J422" s="34" t="n">
        <f aca="false">IF(I422&gt;0,K422/I422,0)</f>
        <v>0</v>
      </c>
      <c r="K422" s="34" t="n">
        <f aca="false">IF(I422&lt;=1,I422*E422,IF(I422&lt;=3,I422*F422,IF(I422&lt;=5,I422*G422,I422*H422)))</f>
        <v>0</v>
      </c>
    </row>
    <row r="423" customFormat="false" ht="12.95" hidden="false" customHeight="true" outlineLevel="0" collapsed="false">
      <c r="A423" s="35" t="s">
        <v>83</v>
      </c>
      <c r="B423" s="36"/>
      <c r="C423" s="29" t="s">
        <v>240</v>
      </c>
      <c r="D423" s="30" t="s">
        <v>53</v>
      </c>
      <c r="E423" s="31" t="n">
        <f aca="false">ROUNDUP(H423*1.1,2)</f>
        <v>534.91</v>
      </c>
      <c r="F423" s="31" t="n">
        <f aca="false">ROUNDUP(H423*1.07,2)</f>
        <v>520.32</v>
      </c>
      <c r="G423" s="31" t="n">
        <f aca="false">ROUNDUP(H423*1.05,2)</f>
        <v>510.6</v>
      </c>
      <c r="H423" s="32" t="n">
        <v>486.28</v>
      </c>
      <c r="I423" s="34"/>
      <c r="J423" s="34" t="n">
        <f aca="false">IF(I423&gt;0,K423/I423,0)</f>
        <v>0</v>
      </c>
      <c r="K423" s="34" t="n">
        <f aca="false">IF(I423&lt;=1,I423*E423,IF(I423&lt;=3,I423*F423,IF(I423&lt;=5,I423*G423,I423*H423)))</f>
        <v>0</v>
      </c>
    </row>
    <row r="424" customFormat="false" ht="12.95" hidden="false" customHeight="true" outlineLevel="0" collapsed="false">
      <c r="A424" s="35" t="s">
        <v>192</v>
      </c>
      <c r="B424" s="36"/>
      <c r="C424" s="29" t="s">
        <v>240</v>
      </c>
      <c r="D424" s="30" t="s">
        <v>53</v>
      </c>
      <c r="E424" s="31" t="n">
        <f aca="false">ROUNDUP(H424*1.1,2)</f>
        <v>624.87</v>
      </c>
      <c r="F424" s="31" t="n">
        <f aca="false">ROUNDUP(H424*1.07,2)</f>
        <v>607.83</v>
      </c>
      <c r="G424" s="31" t="n">
        <f aca="false">ROUNDUP(H424*1.05,2)</f>
        <v>596.47</v>
      </c>
      <c r="H424" s="32" t="n">
        <v>568.06</v>
      </c>
      <c r="I424" s="34"/>
      <c r="J424" s="34" t="n">
        <f aca="false">IF(I424&gt;0,K424/I424,0)</f>
        <v>0</v>
      </c>
      <c r="K424" s="34" t="n">
        <f aca="false">IF(I424&lt;=1,I424*E424,IF(I424&lt;=3,I424*F424,IF(I424&lt;=5,I424*G424,I424*H424)))</f>
        <v>0</v>
      </c>
    </row>
    <row r="425" customFormat="false" ht="12.95" hidden="false" customHeight="true" outlineLevel="0" collapsed="false">
      <c r="A425" s="35" t="s">
        <v>233</v>
      </c>
      <c r="B425" s="36"/>
      <c r="C425" s="29" t="s">
        <v>240</v>
      </c>
      <c r="D425" s="30" t="s">
        <v>53</v>
      </c>
      <c r="E425" s="31" t="n">
        <f aca="false">ROUNDUP(H425*1.1,2)</f>
        <v>709.45</v>
      </c>
      <c r="F425" s="31" t="n">
        <f aca="false">ROUNDUP(H425*1.07,2)</f>
        <v>690.1</v>
      </c>
      <c r="G425" s="31" t="n">
        <f aca="false">ROUNDUP(H425*1.05,2)</f>
        <v>677.2</v>
      </c>
      <c r="H425" s="32" t="n">
        <v>644.95</v>
      </c>
      <c r="I425" s="34"/>
      <c r="J425" s="34" t="n">
        <f aca="false">IF(I425&gt;0,K425/I425,0)</f>
        <v>0</v>
      </c>
      <c r="K425" s="34" t="n">
        <f aca="false">IF(I425&lt;=1,I425*E425,IF(I425&lt;=3,I425*F425,IF(I425&lt;=5,I425*G425,I425*H425)))</f>
        <v>0</v>
      </c>
    </row>
    <row r="426" customFormat="false" ht="12.95" hidden="false" customHeight="true" outlineLevel="0" collapsed="false">
      <c r="A426" s="35" t="s">
        <v>201</v>
      </c>
      <c r="B426" s="36"/>
      <c r="C426" s="29" t="s">
        <v>240</v>
      </c>
      <c r="D426" s="30" t="s">
        <v>53</v>
      </c>
      <c r="E426" s="31" t="n">
        <f aca="false">ROUNDUP(H426*1.1,2)</f>
        <v>804.36</v>
      </c>
      <c r="F426" s="31" t="n">
        <f aca="false">ROUNDUP(H426*1.07,2)</f>
        <v>782.42</v>
      </c>
      <c r="G426" s="31" t="n">
        <f aca="false">ROUNDUP(H426*1.05,2)</f>
        <v>767.8</v>
      </c>
      <c r="H426" s="32" t="n">
        <v>731.23</v>
      </c>
      <c r="I426" s="34"/>
      <c r="J426" s="34" t="n">
        <f aca="false">IF(I426&gt;0,K426/I426,0)</f>
        <v>0</v>
      </c>
      <c r="K426" s="34" t="n">
        <f aca="false">IF(I426&lt;=1,I426*E426,IF(I426&lt;=3,I426*F426,IF(I426&lt;=5,I426*G426,I426*H426)))</f>
        <v>0</v>
      </c>
    </row>
    <row r="427" customFormat="false" ht="12.95" hidden="false" customHeight="true" outlineLevel="0" collapsed="false">
      <c r="A427" s="35" t="s">
        <v>133</v>
      </c>
      <c r="B427" s="36"/>
      <c r="C427" s="29" t="s">
        <v>243</v>
      </c>
      <c r="D427" s="30" t="s">
        <v>53</v>
      </c>
      <c r="E427" s="31" t="n">
        <f aca="false">ROUNDUP(H427*1.1,2)</f>
        <v>41.57</v>
      </c>
      <c r="F427" s="31" t="n">
        <f aca="false">ROUNDUP(H427*1.07,2)</f>
        <v>40.44</v>
      </c>
      <c r="G427" s="31" t="n">
        <f aca="false">ROUNDUP(H427*1.05,2)</f>
        <v>39.68</v>
      </c>
      <c r="H427" s="32" t="n">
        <v>37.79</v>
      </c>
      <c r="I427" s="34"/>
      <c r="J427" s="34" t="n">
        <f aca="false">IF(I427&gt;0,K427/I427,0)</f>
        <v>0</v>
      </c>
      <c r="K427" s="34" t="n">
        <f aca="false">IF(I427&lt;=1,I427*E427,IF(I427&lt;=3,I427*F427,IF(I427&lt;=5,I427*G427,I427*H427)))</f>
        <v>0</v>
      </c>
    </row>
    <row r="428" customFormat="false" ht="12.95" hidden="false" customHeight="true" outlineLevel="0" collapsed="false">
      <c r="A428" s="35" t="s">
        <v>183</v>
      </c>
      <c r="B428" s="36"/>
      <c r="C428" s="29" t="s">
        <v>243</v>
      </c>
      <c r="D428" s="30" t="s">
        <v>53</v>
      </c>
      <c r="E428" s="31" t="n">
        <f aca="false">ROUNDUP(H428*1.1,2)</f>
        <v>44.36</v>
      </c>
      <c r="F428" s="31" t="n">
        <f aca="false">ROUNDUP(H428*1.07,2)</f>
        <v>43.15</v>
      </c>
      <c r="G428" s="31" t="n">
        <f aca="false">ROUNDUP(H428*1.05,2)</f>
        <v>42.34</v>
      </c>
      <c r="H428" s="32" t="n">
        <v>40.32</v>
      </c>
      <c r="I428" s="34"/>
      <c r="J428" s="34" t="n">
        <f aca="false">IF(I428&gt;0,K428/I428,0)</f>
        <v>0</v>
      </c>
      <c r="K428" s="34" t="n">
        <f aca="false">IF(I428&lt;=1,I428*E428,IF(I428&lt;=3,I428*F428,IF(I428&lt;=5,I428*G428,I428*H428)))</f>
        <v>0</v>
      </c>
    </row>
    <row r="429" customFormat="false" ht="12.95" hidden="false" customHeight="true" outlineLevel="0" collapsed="false">
      <c r="A429" s="35" t="s">
        <v>171</v>
      </c>
      <c r="B429" s="36"/>
      <c r="C429" s="29" t="s">
        <v>243</v>
      </c>
      <c r="D429" s="30" t="s">
        <v>53</v>
      </c>
      <c r="E429" s="31" t="n">
        <f aca="false">ROUNDUP(H429*1.1,2)</f>
        <v>52.43</v>
      </c>
      <c r="F429" s="31" t="n">
        <f aca="false">ROUNDUP(H429*1.07,2)</f>
        <v>51</v>
      </c>
      <c r="G429" s="31" t="n">
        <f aca="false">ROUNDUP(H429*1.05,2)</f>
        <v>50.05</v>
      </c>
      <c r="H429" s="32" t="n">
        <v>47.66</v>
      </c>
      <c r="I429" s="34"/>
      <c r="J429" s="34" t="n">
        <f aca="false">IF(I429&gt;0,K429/I429,0)</f>
        <v>0</v>
      </c>
      <c r="K429" s="34" t="n">
        <f aca="false">IF(I429&lt;=1,I429*E429,IF(I429&lt;=3,I429*F429,IF(I429&lt;=5,I429*G429,I429*H429)))</f>
        <v>0</v>
      </c>
    </row>
    <row r="430" customFormat="false" ht="12.95" hidden="false" customHeight="true" outlineLevel="0" collapsed="false">
      <c r="A430" s="35" t="s">
        <v>122</v>
      </c>
      <c r="B430" s="36"/>
      <c r="C430" s="29" t="s">
        <v>243</v>
      </c>
      <c r="D430" s="30" t="s">
        <v>53</v>
      </c>
      <c r="E430" s="31" t="n">
        <f aca="false">ROUNDUP(H430*1.1,2)</f>
        <v>68.8</v>
      </c>
      <c r="F430" s="31" t="n">
        <f aca="false">ROUNDUP(H430*1.07,2)</f>
        <v>66.92</v>
      </c>
      <c r="G430" s="31" t="n">
        <f aca="false">ROUNDUP(H430*1.05,2)</f>
        <v>65.67</v>
      </c>
      <c r="H430" s="32" t="n">
        <v>62.54</v>
      </c>
      <c r="I430" s="34"/>
      <c r="J430" s="34" t="n">
        <f aca="false">IF(I430&gt;0,K430/I430,0)</f>
        <v>0</v>
      </c>
      <c r="K430" s="34" t="n">
        <f aca="false">IF(I430&lt;=1,I430*E430,IF(I430&lt;=3,I430*F430,IF(I430&lt;=5,I430*G430,I430*H430)))</f>
        <v>0</v>
      </c>
    </row>
    <row r="431" customFormat="false" ht="12.95" hidden="false" customHeight="true" outlineLevel="0" collapsed="false">
      <c r="A431" s="35" t="s">
        <v>161</v>
      </c>
      <c r="B431" s="36"/>
      <c r="C431" s="29" t="s">
        <v>243</v>
      </c>
      <c r="D431" s="30" t="s">
        <v>53</v>
      </c>
      <c r="E431" s="31" t="n">
        <f aca="false">ROUNDUP(H431*1.1,2)</f>
        <v>84.15</v>
      </c>
      <c r="F431" s="31" t="n">
        <f aca="false">ROUNDUP(H431*1.07,2)</f>
        <v>81.86</v>
      </c>
      <c r="G431" s="31" t="n">
        <f aca="false">ROUNDUP(H431*1.05,2)</f>
        <v>80.33</v>
      </c>
      <c r="H431" s="32" t="n">
        <v>76.5</v>
      </c>
      <c r="I431" s="34"/>
      <c r="J431" s="34" t="n">
        <f aca="false">IF(I431&gt;0,K431/I431,0)</f>
        <v>0</v>
      </c>
      <c r="K431" s="34" t="n">
        <f aca="false">IF(I431&lt;=1,I431*E431,IF(I431&lt;=3,I431*F431,IF(I431&lt;=5,I431*G431,I431*H431)))</f>
        <v>0</v>
      </c>
    </row>
    <row r="432" customFormat="false" ht="12.95" hidden="false" customHeight="true" outlineLevel="0" collapsed="false">
      <c r="A432" s="35" t="s">
        <v>70</v>
      </c>
      <c r="B432" s="36"/>
      <c r="C432" s="29" t="s">
        <v>243</v>
      </c>
      <c r="D432" s="30" t="s">
        <v>53</v>
      </c>
      <c r="E432" s="31" t="n">
        <f aca="false">ROUNDUP(H432*1.1,2)</f>
        <v>97.5</v>
      </c>
      <c r="F432" s="31" t="n">
        <f aca="false">ROUNDUP(H432*1.07,2)</f>
        <v>94.84</v>
      </c>
      <c r="G432" s="31" t="n">
        <f aca="false">ROUNDUP(H432*1.05,2)</f>
        <v>93.07</v>
      </c>
      <c r="H432" s="32" t="n">
        <v>88.63</v>
      </c>
      <c r="I432" s="34"/>
      <c r="J432" s="34" t="n">
        <f aca="false">IF(I432&gt;0,K432/I432,0)</f>
        <v>0</v>
      </c>
      <c r="K432" s="34" t="n">
        <f aca="false">IF(I432&lt;=1,I432*E432,IF(I432&lt;=3,I432*F432,IF(I432&lt;=5,I432*G432,I432*H432)))</f>
        <v>0</v>
      </c>
    </row>
    <row r="433" customFormat="false" ht="12.95" hidden="false" customHeight="true" outlineLevel="0" collapsed="false">
      <c r="A433" s="35" t="s">
        <v>71</v>
      </c>
      <c r="B433" s="36"/>
      <c r="C433" s="29" t="s">
        <v>243</v>
      </c>
      <c r="D433" s="30" t="s">
        <v>53</v>
      </c>
      <c r="E433" s="31" t="n">
        <f aca="false">ROUNDUP(H433*1.1,2)</f>
        <v>125.05</v>
      </c>
      <c r="F433" s="31" t="n">
        <f aca="false">ROUNDUP(H433*1.07,2)</f>
        <v>121.64</v>
      </c>
      <c r="G433" s="31" t="n">
        <f aca="false">ROUNDUP(H433*1.05,2)</f>
        <v>119.37</v>
      </c>
      <c r="H433" s="32" t="n">
        <v>113.68</v>
      </c>
      <c r="I433" s="34"/>
      <c r="J433" s="34" t="n">
        <f aca="false">IF(I433&gt;0,K433/I433,0)</f>
        <v>0</v>
      </c>
      <c r="K433" s="34" t="n">
        <f aca="false">IF(I433&lt;=1,I433*E433,IF(I433&lt;=3,I433*F433,IF(I433&lt;=5,I433*G433,I433*H433)))</f>
        <v>0</v>
      </c>
    </row>
    <row r="434" customFormat="false" ht="12.95" hidden="false" customHeight="true" outlineLevel="0" collapsed="false">
      <c r="A434" s="35" t="s">
        <v>72</v>
      </c>
      <c r="B434" s="36"/>
      <c r="C434" s="29" t="s">
        <v>243</v>
      </c>
      <c r="D434" s="30" t="s">
        <v>53</v>
      </c>
      <c r="E434" s="31" t="n">
        <f aca="false">ROUNDUP(H434*1.1,2)</f>
        <v>146.77</v>
      </c>
      <c r="F434" s="31" t="n">
        <f aca="false">ROUNDUP(H434*1.07,2)</f>
        <v>142.76</v>
      </c>
      <c r="G434" s="31" t="n">
        <f aca="false">ROUNDUP(H434*1.05,2)</f>
        <v>140.1</v>
      </c>
      <c r="H434" s="32" t="n">
        <v>133.42</v>
      </c>
      <c r="I434" s="34"/>
      <c r="J434" s="34" t="n">
        <f aca="false">IF(I434&gt;0,K434/I434,0)</f>
        <v>0</v>
      </c>
      <c r="K434" s="34" t="n">
        <f aca="false">IF(I434&lt;=1,I434*E434,IF(I434&lt;=3,I434*F434,IF(I434&lt;=5,I434*G434,I434*H434)))</f>
        <v>0</v>
      </c>
    </row>
    <row r="435" customFormat="false" ht="12.95" hidden="false" customHeight="true" outlineLevel="0" collapsed="false">
      <c r="A435" s="35" t="s">
        <v>150</v>
      </c>
      <c r="B435" s="36"/>
      <c r="C435" s="29" t="s">
        <v>243</v>
      </c>
      <c r="D435" s="30" t="s">
        <v>53</v>
      </c>
      <c r="E435" s="31" t="n">
        <f aca="false">ROUNDUP(H435*1.1,2)</f>
        <v>172.3</v>
      </c>
      <c r="F435" s="31" t="n">
        <f aca="false">ROUNDUP(H435*1.07,2)</f>
        <v>167.6</v>
      </c>
      <c r="G435" s="31" t="n">
        <f aca="false">ROUNDUP(H435*1.05,2)</f>
        <v>164.47</v>
      </c>
      <c r="H435" s="32" t="n">
        <v>156.63</v>
      </c>
      <c r="I435" s="34"/>
      <c r="J435" s="34" t="n">
        <f aca="false">IF(I435&gt;0,K435/I435,0)</f>
        <v>0</v>
      </c>
      <c r="K435" s="34" t="n">
        <f aca="false">IF(I435&lt;=1,I435*E435,IF(I435&lt;=3,I435*F435,IF(I435&lt;=5,I435*G435,I435*H435)))</f>
        <v>0</v>
      </c>
    </row>
    <row r="436" customFormat="false" ht="12.95" hidden="false" customHeight="true" outlineLevel="0" collapsed="false">
      <c r="A436" s="35" t="s">
        <v>155</v>
      </c>
      <c r="B436" s="36"/>
      <c r="C436" s="29" t="s">
        <v>243</v>
      </c>
      <c r="D436" s="30" t="s">
        <v>53</v>
      </c>
      <c r="E436" s="31" t="n">
        <f aca="false">ROUNDUP(H436*1.1,2)</f>
        <v>194.89</v>
      </c>
      <c r="F436" s="31" t="n">
        <f aca="false">ROUNDUP(H436*1.07,2)</f>
        <v>189.58</v>
      </c>
      <c r="G436" s="31" t="n">
        <f aca="false">ROUNDUP(H436*1.05,2)</f>
        <v>186.03</v>
      </c>
      <c r="H436" s="32" t="n">
        <v>177.17</v>
      </c>
      <c r="I436" s="34"/>
      <c r="J436" s="34" t="n">
        <f aca="false">IF(I436&gt;0,K436/I436,0)</f>
        <v>0</v>
      </c>
      <c r="K436" s="34" t="n">
        <f aca="false">IF(I436&lt;=1,I436*E436,IF(I436&lt;=3,I436*F436,IF(I436&lt;=5,I436*G436,I436*H436)))</f>
        <v>0</v>
      </c>
    </row>
    <row r="437" customFormat="false" ht="12.95" hidden="false" customHeight="true" outlineLevel="0" collapsed="false">
      <c r="A437" s="35" t="s">
        <v>241</v>
      </c>
      <c r="B437" s="36"/>
      <c r="C437" s="29" t="s">
        <v>243</v>
      </c>
      <c r="D437" s="30" t="s">
        <v>53</v>
      </c>
      <c r="E437" s="31" t="n">
        <f aca="false">ROUNDUP(H437*1.1,2)</f>
        <v>225.74</v>
      </c>
      <c r="F437" s="31" t="n">
        <f aca="false">ROUNDUP(H437*1.07,2)</f>
        <v>219.58</v>
      </c>
      <c r="G437" s="31" t="n">
        <f aca="false">ROUNDUP(H437*1.05,2)</f>
        <v>215.48</v>
      </c>
      <c r="H437" s="32" t="n">
        <v>205.21</v>
      </c>
      <c r="I437" s="34"/>
      <c r="J437" s="34" t="n">
        <f aca="false">IF(I437&gt;0,K437/I437,0)</f>
        <v>0</v>
      </c>
      <c r="K437" s="34" t="n">
        <f aca="false">IF(I437&lt;=1,I437*E437,IF(I437&lt;=3,I437*F437,IF(I437&lt;=5,I437*G437,I437*H437)))</f>
        <v>0</v>
      </c>
    </row>
    <row r="438" customFormat="false" ht="12.95" hidden="false" customHeight="true" outlineLevel="0" collapsed="false">
      <c r="A438" s="35" t="s">
        <v>77</v>
      </c>
      <c r="B438" s="36"/>
      <c r="C438" s="29" t="s">
        <v>243</v>
      </c>
      <c r="D438" s="30" t="s">
        <v>53</v>
      </c>
      <c r="E438" s="31" t="n">
        <f aca="false">ROUNDUP(H438*1.1,2)</f>
        <v>259.27</v>
      </c>
      <c r="F438" s="31" t="n">
        <f aca="false">ROUNDUP(H438*1.07,2)</f>
        <v>252.2</v>
      </c>
      <c r="G438" s="31" t="n">
        <f aca="false">ROUNDUP(H438*1.05,2)</f>
        <v>247.49</v>
      </c>
      <c r="H438" s="32" t="n">
        <v>235.7</v>
      </c>
      <c r="I438" s="34"/>
      <c r="J438" s="34" t="n">
        <f aca="false">IF(I438&gt;0,K438/I438,0)</f>
        <v>0</v>
      </c>
      <c r="K438" s="34" t="n">
        <f aca="false">IF(I438&lt;=1,I438*E438,IF(I438&lt;=3,I438*F438,IF(I438&lt;=5,I438*G438,I438*H438)))</f>
        <v>0</v>
      </c>
    </row>
    <row r="439" customFormat="false" ht="12.95" hidden="false" customHeight="true" outlineLevel="0" collapsed="false">
      <c r="A439" s="35" t="s">
        <v>78</v>
      </c>
      <c r="B439" s="36"/>
      <c r="C439" s="29" t="s">
        <v>243</v>
      </c>
      <c r="D439" s="30" t="s">
        <v>53</v>
      </c>
      <c r="E439" s="31" t="n">
        <f aca="false">ROUNDUP(H439*1.1,2)</f>
        <v>290.46</v>
      </c>
      <c r="F439" s="31" t="n">
        <f aca="false">ROUNDUP(H439*1.07,2)</f>
        <v>282.54</v>
      </c>
      <c r="G439" s="31" t="n">
        <f aca="false">ROUNDUP(H439*1.05,2)</f>
        <v>277.26</v>
      </c>
      <c r="H439" s="32" t="n">
        <v>264.05</v>
      </c>
      <c r="I439" s="34"/>
      <c r="J439" s="34" t="n">
        <f aca="false">IF(I439&gt;0,K439/I439,0)</f>
        <v>0</v>
      </c>
      <c r="K439" s="34" t="n">
        <f aca="false">IF(I439&lt;=1,I439*E439,IF(I439&lt;=3,I439*F439,IF(I439&lt;=5,I439*G439,I439*H439)))</f>
        <v>0</v>
      </c>
    </row>
    <row r="440" customFormat="false" ht="12.95" hidden="false" customHeight="true" outlineLevel="0" collapsed="false">
      <c r="A440" s="35" t="s">
        <v>175</v>
      </c>
      <c r="B440" s="36"/>
      <c r="C440" s="29" t="s">
        <v>243</v>
      </c>
      <c r="D440" s="30" t="s">
        <v>53</v>
      </c>
      <c r="E440" s="31" t="n">
        <f aca="false">ROUNDUP(H440*1.1,2)</f>
        <v>330.6</v>
      </c>
      <c r="F440" s="31" t="n">
        <f aca="false">ROUNDUP(H440*1.07,2)</f>
        <v>321.58</v>
      </c>
      <c r="G440" s="31" t="n">
        <f aca="false">ROUNDUP(H440*1.05,2)</f>
        <v>315.57</v>
      </c>
      <c r="H440" s="32" t="n">
        <v>300.54</v>
      </c>
      <c r="I440" s="34"/>
      <c r="J440" s="34" t="n">
        <f aca="false">IF(I440&gt;0,K440/I440,0)</f>
        <v>0</v>
      </c>
      <c r="K440" s="34" t="n">
        <f aca="false">IF(I440&lt;=1,I440*E440,IF(I440&lt;=3,I440*F440,IF(I440&lt;=5,I440*G440,I440*H440)))</f>
        <v>0</v>
      </c>
    </row>
    <row r="441" customFormat="false" ht="12.95" hidden="false" customHeight="true" outlineLevel="0" collapsed="false">
      <c r="A441" s="35" t="s">
        <v>242</v>
      </c>
      <c r="B441" s="36"/>
      <c r="C441" s="29" t="s">
        <v>243</v>
      </c>
      <c r="D441" s="30" t="s">
        <v>53</v>
      </c>
      <c r="E441" s="31" t="n">
        <f aca="false">ROUNDUP(H441*1.1,2)</f>
        <v>372.84</v>
      </c>
      <c r="F441" s="31" t="n">
        <f aca="false">ROUNDUP(H441*1.07,2)</f>
        <v>362.67</v>
      </c>
      <c r="G441" s="31" t="n">
        <f aca="false">ROUNDUP(H441*1.05,2)</f>
        <v>355.89</v>
      </c>
      <c r="H441" s="32" t="n">
        <v>338.94</v>
      </c>
      <c r="I441" s="34"/>
      <c r="J441" s="34" t="n">
        <f aca="false">IF(I441&gt;0,K441/I441,0)</f>
        <v>0</v>
      </c>
      <c r="K441" s="34" t="n">
        <f aca="false">IF(I441&lt;=1,I441*E441,IF(I441&lt;=3,I441*F441,IF(I441&lt;=5,I441*G441,I441*H441)))</f>
        <v>0</v>
      </c>
    </row>
    <row r="442" customFormat="false" ht="12.95" hidden="false" customHeight="true" outlineLevel="0" collapsed="false">
      <c r="A442" s="35" t="s">
        <v>199</v>
      </c>
      <c r="B442" s="36"/>
      <c r="C442" s="29" t="s">
        <v>243</v>
      </c>
      <c r="D442" s="30" t="s">
        <v>53</v>
      </c>
      <c r="E442" s="31" t="n">
        <f aca="false">ROUNDUP(H442*1.1,2)</f>
        <v>423.39</v>
      </c>
      <c r="F442" s="31" t="n">
        <f aca="false">ROUNDUP(H442*1.07,2)</f>
        <v>411.85</v>
      </c>
      <c r="G442" s="31" t="n">
        <f aca="false">ROUNDUP(H442*1.05,2)</f>
        <v>404.15</v>
      </c>
      <c r="H442" s="32" t="n">
        <v>384.9</v>
      </c>
      <c r="I442" s="34"/>
      <c r="J442" s="34" t="n">
        <f aca="false">IF(I442&gt;0,K442/I442,0)</f>
        <v>0</v>
      </c>
      <c r="K442" s="34" t="n">
        <f aca="false">IF(I442&lt;=1,I442*E442,IF(I442&lt;=3,I442*F442,IF(I442&lt;=5,I442*G442,I442*H442)))</f>
        <v>0</v>
      </c>
    </row>
    <row r="443" customFormat="false" ht="12.95" hidden="false" customHeight="true" outlineLevel="0" collapsed="false">
      <c r="A443" s="35" t="s">
        <v>222</v>
      </c>
      <c r="B443" s="36"/>
      <c r="C443" s="29" t="s">
        <v>243</v>
      </c>
      <c r="D443" s="30" t="s">
        <v>53</v>
      </c>
      <c r="E443" s="31" t="n">
        <f aca="false">ROUNDUP(H443*1.1,2)</f>
        <v>461.59</v>
      </c>
      <c r="F443" s="31" t="n">
        <f aca="false">ROUNDUP(H443*1.07,2)</f>
        <v>449</v>
      </c>
      <c r="G443" s="31" t="n">
        <f aca="false">ROUNDUP(H443*1.05,2)</f>
        <v>440.61</v>
      </c>
      <c r="H443" s="32" t="n">
        <v>419.62</v>
      </c>
      <c r="I443" s="34"/>
      <c r="J443" s="34" t="n">
        <f aca="false">IF(I443&gt;0,K443/I443,0)</f>
        <v>0</v>
      </c>
      <c r="K443" s="34" t="n">
        <f aca="false">IF(I443&lt;=1,I443*E443,IF(I443&lt;=3,I443*F443,IF(I443&lt;=5,I443*G443,I443*H443)))</f>
        <v>0</v>
      </c>
    </row>
    <row r="444" customFormat="false" ht="12.95" hidden="false" customHeight="true" outlineLevel="0" collapsed="false">
      <c r="A444" s="35" t="s">
        <v>244</v>
      </c>
      <c r="B444" s="36"/>
      <c r="C444" s="29" t="s">
        <v>243</v>
      </c>
      <c r="D444" s="30" t="s">
        <v>53</v>
      </c>
      <c r="E444" s="31" t="n">
        <f aca="false">ROUNDUP(H444*1.1,2)</f>
        <v>501.88</v>
      </c>
      <c r="F444" s="31" t="n">
        <f aca="false">ROUNDUP(H444*1.07,2)</f>
        <v>488.19</v>
      </c>
      <c r="G444" s="31" t="n">
        <f aca="false">ROUNDUP(H444*1.05,2)</f>
        <v>479.07</v>
      </c>
      <c r="H444" s="32" t="n">
        <v>456.25</v>
      </c>
      <c r="I444" s="34"/>
      <c r="J444" s="34" t="n">
        <f aca="false">IF(I444&gt;0,K444/I444,0)</f>
        <v>0</v>
      </c>
      <c r="K444" s="34" t="n">
        <f aca="false">IF(I444&lt;=1,I444*E444,IF(I444&lt;=3,I444*F444,IF(I444&lt;=5,I444*G444,I444*H444)))</f>
        <v>0</v>
      </c>
    </row>
    <row r="445" customFormat="false" ht="12.95" hidden="false" customHeight="true" outlineLevel="0" collapsed="false">
      <c r="A445" s="35" t="s">
        <v>215</v>
      </c>
      <c r="B445" s="36"/>
      <c r="C445" s="29" t="s">
        <v>243</v>
      </c>
      <c r="D445" s="30" t="s">
        <v>53</v>
      </c>
      <c r="E445" s="31" t="n">
        <f aca="false">ROUNDUP(H445*1.1,2)</f>
        <v>563.69</v>
      </c>
      <c r="F445" s="31" t="n">
        <f aca="false">ROUNDUP(H445*1.07,2)</f>
        <v>548.32</v>
      </c>
      <c r="G445" s="31" t="n">
        <f aca="false">ROUNDUP(H445*1.05,2)</f>
        <v>538.07</v>
      </c>
      <c r="H445" s="32" t="n">
        <v>512.44</v>
      </c>
      <c r="I445" s="34"/>
      <c r="J445" s="34" t="n">
        <f aca="false">IF(I445&gt;0,K445/I445,0)</f>
        <v>0</v>
      </c>
      <c r="K445" s="34" t="n">
        <f aca="false">IF(I445&lt;=1,I445*E445,IF(I445&lt;=3,I445*F445,IF(I445&lt;=5,I445*G445,I445*H445)))</f>
        <v>0</v>
      </c>
    </row>
    <row r="446" customFormat="false" ht="12.95" hidden="false" customHeight="true" outlineLevel="0" collapsed="false">
      <c r="A446" s="35" t="s">
        <v>84</v>
      </c>
      <c r="B446" s="36"/>
      <c r="C446" s="29" t="s">
        <v>243</v>
      </c>
      <c r="D446" s="30" t="s">
        <v>53</v>
      </c>
      <c r="E446" s="31" t="n">
        <f aca="false">ROUNDUP(H446*1.1,2)</f>
        <v>621.92</v>
      </c>
      <c r="F446" s="31" t="n">
        <f aca="false">ROUNDUP(H446*1.07,2)</f>
        <v>604.96</v>
      </c>
      <c r="G446" s="31" t="n">
        <f aca="false">ROUNDUP(H446*1.05,2)</f>
        <v>593.65</v>
      </c>
      <c r="H446" s="32" t="n">
        <v>565.38</v>
      </c>
      <c r="I446" s="34"/>
      <c r="J446" s="34" t="n">
        <f aca="false">IF(I446&gt;0,K446/I446,0)</f>
        <v>0</v>
      </c>
      <c r="K446" s="34" t="n">
        <f aca="false">IF(I446&lt;=1,I446*E446,IF(I446&lt;=3,I446*F446,IF(I446&lt;=5,I446*G446,I446*H446)))</f>
        <v>0</v>
      </c>
    </row>
    <row r="447" customFormat="false" ht="12.95" hidden="false" customHeight="true" outlineLevel="0" collapsed="false">
      <c r="A447" s="35" t="s">
        <v>85</v>
      </c>
      <c r="B447" s="36"/>
      <c r="C447" s="29" t="s">
        <v>243</v>
      </c>
      <c r="D447" s="30" t="s">
        <v>53</v>
      </c>
      <c r="E447" s="31" t="n">
        <f aca="false">ROUNDUP(H447*1.1,2)</f>
        <v>689.66</v>
      </c>
      <c r="F447" s="31" t="n">
        <f aca="false">ROUNDUP(H447*1.07,2)</f>
        <v>670.85</v>
      </c>
      <c r="G447" s="31" t="n">
        <f aca="false">ROUNDUP(H447*1.05,2)</f>
        <v>658.31</v>
      </c>
      <c r="H447" s="32" t="n">
        <v>626.96</v>
      </c>
      <c r="I447" s="34"/>
      <c r="J447" s="34" t="n">
        <f aca="false">IF(I447&gt;0,K447/I447,0)</f>
        <v>0</v>
      </c>
      <c r="K447" s="34" t="n">
        <f aca="false">IF(I447&lt;=1,I447*E447,IF(I447&lt;=3,I447*F447,IF(I447&lt;=5,I447*G447,I447*H447)))</f>
        <v>0</v>
      </c>
    </row>
    <row r="448" customFormat="false" ht="12.95" hidden="false" customHeight="true" outlineLevel="0" collapsed="false">
      <c r="A448" s="35" t="s">
        <v>200</v>
      </c>
      <c r="B448" s="36"/>
      <c r="C448" s="29" t="s">
        <v>243</v>
      </c>
      <c r="D448" s="30" t="s">
        <v>53</v>
      </c>
      <c r="E448" s="31" t="n">
        <f aca="false">ROUNDUP(H448*1.1,2)</f>
        <v>727.1</v>
      </c>
      <c r="F448" s="31" t="n">
        <f aca="false">ROUNDUP(H448*1.07,2)</f>
        <v>707.27</v>
      </c>
      <c r="G448" s="31" t="n">
        <f aca="false">ROUNDUP(H448*1.05,2)</f>
        <v>694.05</v>
      </c>
      <c r="H448" s="32" t="n">
        <v>661</v>
      </c>
      <c r="I448" s="34"/>
      <c r="J448" s="34" t="n">
        <f aca="false">IF(I448&gt;0,K448/I448,0)</f>
        <v>0</v>
      </c>
      <c r="K448" s="34" t="n">
        <f aca="false">IF(I448&lt;=1,I448*E448,IF(I448&lt;=3,I448*F448,IF(I448&lt;=5,I448*G448,I448*H448)))</f>
        <v>0</v>
      </c>
    </row>
    <row r="449" customFormat="false" ht="12.95" hidden="false" customHeight="true" outlineLevel="0" collapsed="false">
      <c r="A449" s="35" t="s">
        <v>86</v>
      </c>
      <c r="B449" s="36"/>
      <c r="C449" s="29" t="s">
        <v>243</v>
      </c>
      <c r="D449" s="30" t="s">
        <v>53</v>
      </c>
      <c r="E449" s="31" t="n">
        <f aca="false">ROUNDUP(H449*1.1,2)</f>
        <v>793.42</v>
      </c>
      <c r="F449" s="31" t="n">
        <f aca="false">ROUNDUP(H449*1.07,2)</f>
        <v>771.79</v>
      </c>
      <c r="G449" s="31" t="n">
        <f aca="false">ROUNDUP(H449*1.05,2)</f>
        <v>757.36</v>
      </c>
      <c r="H449" s="32" t="n">
        <v>721.29</v>
      </c>
      <c r="I449" s="34"/>
      <c r="J449" s="34" t="n">
        <f aca="false">IF(I449&gt;0,K449/I449,0)</f>
        <v>0</v>
      </c>
      <c r="K449" s="34" t="n">
        <f aca="false">IF(I449&lt;=1,I449*E449,IF(I449&lt;=3,I449*F449,IF(I449&lt;=5,I449*G449,I449*H449)))</f>
        <v>0</v>
      </c>
    </row>
    <row r="450" customFormat="false" ht="12.95" hidden="false" customHeight="true" outlineLevel="0" collapsed="false">
      <c r="A450" s="35" t="s">
        <v>245</v>
      </c>
      <c r="B450" s="36"/>
      <c r="C450" s="29" t="s">
        <v>243</v>
      </c>
      <c r="D450" s="30" t="s">
        <v>53</v>
      </c>
      <c r="E450" s="31" t="n">
        <f aca="false">ROUNDUP(H450*1.1,2)</f>
        <v>857.39</v>
      </c>
      <c r="F450" s="31" t="n">
        <f aca="false">ROUNDUP(H450*1.07,2)</f>
        <v>834.01</v>
      </c>
      <c r="G450" s="31" t="n">
        <f aca="false">ROUNDUP(H450*1.05,2)</f>
        <v>818.42</v>
      </c>
      <c r="H450" s="32" t="n">
        <v>779.44</v>
      </c>
      <c r="I450" s="34"/>
      <c r="J450" s="34" t="n">
        <f aca="false">IF(I450&gt;0,K450/I450,0)</f>
        <v>0</v>
      </c>
      <c r="K450" s="34" t="n">
        <f aca="false">IF(I450&lt;=1,I450*E450,IF(I450&lt;=3,I450*F450,IF(I450&lt;=5,I450*G450,I450*H450)))</f>
        <v>0</v>
      </c>
    </row>
    <row r="451" customFormat="false" ht="12.95" hidden="false" customHeight="true" outlineLevel="0" collapsed="false">
      <c r="A451" s="35" t="s">
        <v>239</v>
      </c>
      <c r="B451" s="36"/>
      <c r="C451" s="29" t="s">
        <v>243</v>
      </c>
      <c r="D451" s="30" t="s">
        <v>53</v>
      </c>
      <c r="E451" s="31" t="n">
        <f aca="false">ROUNDUP(H451*1.1,2)</f>
        <v>933.59</v>
      </c>
      <c r="F451" s="31" t="n">
        <f aca="false">ROUNDUP(H451*1.07,2)</f>
        <v>908.12</v>
      </c>
      <c r="G451" s="31" t="n">
        <f aca="false">ROUNDUP(H451*1.05,2)</f>
        <v>891.15</v>
      </c>
      <c r="H451" s="32" t="n">
        <v>848.71</v>
      </c>
      <c r="I451" s="34"/>
      <c r="J451" s="34" t="n">
        <f aca="false">IF(I451&gt;0,K451/I451,0)</f>
        <v>0</v>
      </c>
      <c r="K451" s="34" t="n">
        <f aca="false">IF(I451&lt;=1,I451*E451,IF(I451&lt;=3,I451*F451,IF(I451&lt;=5,I451*G451,I451*H451)))</f>
        <v>0</v>
      </c>
    </row>
    <row r="452" customFormat="false" ht="12.95" hidden="false" customHeight="true" outlineLevel="0" collapsed="false">
      <c r="A452" s="35" t="s">
        <v>246</v>
      </c>
      <c r="B452" s="36"/>
      <c r="C452" s="29" t="s">
        <v>243</v>
      </c>
      <c r="D452" s="30" t="s">
        <v>53</v>
      </c>
      <c r="E452" s="31" t="n">
        <f aca="false">ROUNDUP(H452*1.1,2)</f>
        <v>1012.75</v>
      </c>
      <c r="F452" s="31" t="n">
        <f aca="false">ROUNDUP(H452*1.07,2)</f>
        <v>985.13</v>
      </c>
      <c r="G452" s="31" t="n">
        <f aca="false">ROUNDUP(H452*1.05,2)</f>
        <v>966.72</v>
      </c>
      <c r="H452" s="32" t="n">
        <v>920.68</v>
      </c>
      <c r="I452" s="34"/>
      <c r="J452" s="34" t="n">
        <f aca="false">IF(I452&gt;0,K452/I452,0)</f>
        <v>0</v>
      </c>
      <c r="K452" s="34" t="n">
        <f aca="false">IF(I452&lt;=1,I452*E452,IF(I452&lt;=3,I452*F452,IF(I452&lt;=5,I452*G452,I452*H452)))</f>
        <v>0</v>
      </c>
    </row>
    <row r="453" customFormat="false" ht="12.95" hidden="false" customHeight="true" outlineLevel="0" collapsed="false">
      <c r="A453" s="35" t="s">
        <v>224</v>
      </c>
      <c r="B453" s="36"/>
      <c r="C453" s="29" t="s">
        <v>243</v>
      </c>
      <c r="D453" s="30" t="s">
        <v>53</v>
      </c>
      <c r="E453" s="31" t="n">
        <f aca="false">ROUNDUP(H453*1.1,2)</f>
        <v>1134.94</v>
      </c>
      <c r="F453" s="31" t="n">
        <f aca="false">ROUNDUP(H453*1.07,2)</f>
        <v>1103.99</v>
      </c>
      <c r="G453" s="31" t="n">
        <f aca="false">ROUNDUP(H453*1.05,2)</f>
        <v>1083.35</v>
      </c>
      <c r="H453" s="32" t="n">
        <v>1031.76</v>
      </c>
      <c r="I453" s="34"/>
      <c r="J453" s="34" t="n">
        <f aca="false">IF(I453&gt;0,K453/I453,0)</f>
        <v>0</v>
      </c>
      <c r="K453" s="34" t="n">
        <f aca="false">IF(I453&lt;=1,I453*E453,IF(I453&lt;=3,I453*F453,IF(I453&lt;=5,I453*G453,I453*H453)))</f>
        <v>0</v>
      </c>
    </row>
    <row r="454" customFormat="false" ht="12.95" hidden="false" customHeight="true" outlineLevel="0" collapsed="false">
      <c r="A454" s="35" t="s">
        <v>89</v>
      </c>
      <c r="B454" s="36"/>
      <c r="C454" s="29" t="s">
        <v>243</v>
      </c>
      <c r="D454" s="30" t="s">
        <v>53</v>
      </c>
      <c r="E454" s="31" t="n">
        <f aca="false">ROUNDUP(H454*1.1,2)</f>
        <v>1225.32</v>
      </c>
      <c r="F454" s="31" t="n">
        <f aca="false">ROUNDUP(H454*1.07,2)</f>
        <v>1191.9</v>
      </c>
      <c r="G454" s="31" t="n">
        <f aca="false">ROUNDUP(H454*1.05,2)</f>
        <v>1169.62</v>
      </c>
      <c r="H454" s="32" t="n">
        <v>1113.92</v>
      </c>
      <c r="I454" s="34"/>
      <c r="J454" s="34" t="n">
        <f aca="false">IF(I454&gt;0,K454/I454,0)</f>
        <v>0</v>
      </c>
      <c r="K454" s="34" t="n">
        <f aca="false">IF(I454&lt;=1,I454*E454,IF(I454&lt;=3,I454*F454,IF(I454&lt;=5,I454*G454,I454*H454)))</f>
        <v>0</v>
      </c>
    </row>
    <row r="455" customFormat="false" ht="12.95" hidden="false" customHeight="true" outlineLevel="0" collapsed="false">
      <c r="A455" s="35" t="s">
        <v>247</v>
      </c>
      <c r="B455" s="36"/>
      <c r="C455" s="29" t="s">
        <v>243</v>
      </c>
      <c r="D455" s="30" t="s">
        <v>53</v>
      </c>
      <c r="E455" s="31" t="n">
        <f aca="false">ROUNDUP(H455*1.1,2)</f>
        <v>1321.4</v>
      </c>
      <c r="F455" s="31" t="n">
        <f aca="false">ROUNDUP(H455*1.07,2)</f>
        <v>1285.36</v>
      </c>
      <c r="G455" s="31" t="n">
        <f aca="false">ROUNDUP(H455*1.05,2)</f>
        <v>1261.34</v>
      </c>
      <c r="H455" s="32" t="n">
        <v>1201.27</v>
      </c>
      <c r="I455" s="34"/>
      <c r="J455" s="34" t="n">
        <f aca="false">IF(I455&gt;0,K455/I455,0)</f>
        <v>0</v>
      </c>
      <c r="K455" s="34" t="n">
        <f aca="false">IF(I455&lt;=1,I455*E455,IF(I455&lt;=3,I455*F455,IF(I455&lt;=5,I455*G455,I455*H455)))</f>
        <v>0</v>
      </c>
    </row>
    <row r="456" customFormat="false" ht="12.95" hidden="false" customHeight="true" outlineLevel="0" collapsed="false">
      <c r="A456" s="35" t="s">
        <v>248</v>
      </c>
      <c r="B456" s="36"/>
      <c r="C456" s="29" t="s">
        <v>243</v>
      </c>
      <c r="D456" s="30" t="s">
        <v>53</v>
      </c>
      <c r="E456" s="31" t="n">
        <f aca="false">ROUNDUP(H456*1.1,2)</f>
        <v>1442.95</v>
      </c>
      <c r="F456" s="31" t="n">
        <f aca="false">ROUNDUP(H456*1.07,2)</f>
        <v>1403.6</v>
      </c>
      <c r="G456" s="31" t="n">
        <f aca="false">ROUNDUP(H456*1.05,2)</f>
        <v>1377.36</v>
      </c>
      <c r="H456" s="32" t="n">
        <v>1311.77</v>
      </c>
      <c r="I456" s="34"/>
      <c r="J456" s="34" t="n">
        <f aca="false">IF(I456&gt;0,K456/I456,0)</f>
        <v>0</v>
      </c>
      <c r="K456" s="34" t="n">
        <f aca="false">IF(I456&lt;=1,I456*E456,IF(I456&lt;=3,I456*F456,IF(I456&lt;=5,I456*G456,I456*H456)))</f>
        <v>0</v>
      </c>
    </row>
    <row r="457" customFormat="false" ht="12.95" hidden="false" customHeight="true" outlineLevel="0" collapsed="false">
      <c r="A457" s="35" t="s">
        <v>249</v>
      </c>
      <c r="B457" s="36"/>
      <c r="C457" s="29" t="s">
        <v>243</v>
      </c>
      <c r="D457" s="30" t="s">
        <v>53</v>
      </c>
      <c r="E457" s="31" t="n">
        <f aca="false">ROUNDUP(H457*1.1,2)</f>
        <v>1537.62</v>
      </c>
      <c r="F457" s="31" t="n">
        <f aca="false">ROUNDUP(H457*1.07,2)</f>
        <v>1495.68</v>
      </c>
      <c r="G457" s="31" t="n">
        <f aca="false">ROUNDUP(H457*1.05,2)</f>
        <v>1467.73</v>
      </c>
      <c r="H457" s="32" t="n">
        <v>1397.83</v>
      </c>
      <c r="I457" s="34"/>
      <c r="J457" s="34" t="n">
        <f aca="false">IF(I457&gt;0,K457/I457,0)</f>
        <v>0</v>
      </c>
      <c r="K457" s="34" t="n">
        <f aca="false">IF(I457&lt;=1,I457*E457,IF(I457&lt;=3,I457*F457,IF(I457&lt;=5,I457*G457,I457*H457)))</f>
        <v>0</v>
      </c>
    </row>
    <row r="458" customFormat="false" ht="12.95" hidden="false" customHeight="true" outlineLevel="0" collapsed="false">
      <c r="A458" s="35" t="s">
        <v>227</v>
      </c>
      <c r="B458" s="36"/>
      <c r="C458" s="29" t="s">
        <v>243</v>
      </c>
      <c r="D458" s="30" t="s">
        <v>53</v>
      </c>
      <c r="E458" s="31" t="n">
        <f aca="false">ROUNDUP(H458*1.1,2)</f>
        <v>1621.82</v>
      </c>
      <c r="F458" s="31" t="n">
        <f aca="false">ROUNDUP(H458*1.07,2)</f>
        <v>1577.59</v>
      </c>
      <c r="G458" s="31" t="n">
        <f aca="false">ROUNDUP(H458*1.05,2)</f>
        <v>1548.1</v>
      </c>
      <c r="H458" s="32" t="n">
        <v>1474.38</v>
      </c>
      <c r="I458" s="34"/>
      <c r="J458" s="34" t="n">
        <f aca="false">IF(I458&gt;0,K458/I458,0)</f>
        <v>0</v>
      </c>
      <c r="K458" s="34" t="n">
        <f aca="false">IF(I458&lt;=1,I458*E458,IF(I458&lt;=3,I458*F458,IF(I458&lt;=5,I458*G458,I458*H458)))</f>
        <v>0</v>
      </c>
    </row>
    <row r="459" customFormat="false" ht="12.95" hidden="false" customHeight="true" outlineLevel="0" collapsed="false">
      <c r="A459" s="35" t="s">
        <v>250</v>
      </c>
      <c r="B459" s="36"/>
      <c r="C459" s="29" t="s">
        <v>243</v>
      </c>
      <c r="D459" s="30" t="s">
        <v>53</v>
      </c>
      <c r="E459" s="31" t="n">
        <f aca="false">ROUNDUP(H459*1.1,2)</f>
        <v>1734.26</v>
      </c>
      <c r="F459" s="31" t="n">
        <f aca="false">ROUNDUP(H459*1.07,2)</f>
        <v>1686.97</v>
      </c>
      <c r="G459" s="31" t="n">
        <f aca="false">ROUNDUP(H459*1.05,2)</f>
        <v>1655.43</v>
      </c>
      <c r="H459" s="32" t="n">
        <v>1576.6</v>
      </c>
      <c r="I459" s="34"/>
      <c r="J459" s="34" t="n">
        <f aca="false">IF(I459&gt;0,K459/I459,0)</f>
        <v>0</v>
      </c>
      <c r="K459" s="34" t="n">
        <f aca="false">IF(I459&lt;=1,I459*E459,IF(I459&lt;=3,I459*F459,IF(I459&lt;=5,I459*G459,I459*H459)))</f>
        <v>0</v>
      </c>
    </row>
    <row r="460" customFormat="false" ht="12.95" hidden="false" customHeight="true" outlineLevel="0" collapsed="false">
      <c r="A460" s="35" t="s">
        <v>251</v>
      </c>
      <c r="B460" s="36"/>
      <c r="C460" s="29" t="s">
        <v>243</v>
      </c>
      <c r="D460" s="30" t="s">
        <v>53</v>
      </c>
      <c r="E460" s="31" t="n">
        <f aca="false">ROUNDUP(H460*1.1,2)</f>
        <v>1910.67</v>
      </c>
      <c r="F460" s="31" t="n">
        <f aca="false">ROUNDUP(H460*1.07,2)</f>
        <v>1858.56</v>
      </c>
      <c r="G460" s="31" t="n">
        <f aca="false">ROUNDUP(H460*1.05,2)</f>
        <v>1823.82</v>
      </c>
      <c r="H460" s="32" t="n">
        <v>1736.97</v>
      </c>
      <c r="I460" s="34"/>
      <c r="J460" s="34" t="n">
        <f aca="false">IF(I460&gt;0,K460/I460,0)</f>
        <v>0</v>
      </c>
      <c r="K460" s="34" t="n">
        <f aca="false">IF(I460&lt;=1,I460*E460,IF(I460&lt;=3,I460*F460,IF(I460&lt;=5,I460*G460,I460*H460)))</f>
        <v>0</v>
      </c>
    </row>
    <row r="461" customFormat="false" ht="12.95" hidden="false" customHeight="true" outlineLevel="0" collapsed="false">
      <c r="A461" s="35" t="s">
        <v>118</v>
      </c>
      <c r="B461" s="36"/>
      <c r="C461" s="29" t="s">
        <v>252</v>
      </c>
      <c r="D461" s="30" t="s">
        <v>53</v>
      </c>
      <c r="E461" s="31" t="n">
        <f aca="false">ROUNDUP(H461*1.1,2)</f>
        <v>63.16</v>
      </c>
      <c r="F461" s="31" t="n">
        <f aca="false">ROUNDUP(H461*1.07,2)</f>
        <v>61.43</v>
      </c>
      <c r="G461" s="31" t="n">
        <f aca="false">ROUNDUP(H461*1.05,2)</f>
        <v>60.29</v>
      </c>
      <c r="H461" s="32" t="n">
        <v>57.41</v>
      </c>
      <c r="I461" s="34"/>
      <c r="J461" s="34" t="n">
        <f aca="false">IF(I461&gt;0,K461/I461,0)</f>
        <v>0</v>
      </c>
      <c r="K461" s="34" t="n">
        <f aca="false">IF(I461&lt;=1,I461*E461,IF(I461&lt;=3,I461*F461,IF(I461&lt;=5,I461*G461,I461*H461)))</f>
        <v>0</v>
      </c>
    </row>
    <row r="462" customFormat="false" ht="12.95" hidden="false" customHeight="true" outlineLevel="0" collapsed="false">
      <c r="A462" s="35" t="s">
        <v>121</v>
      </c>
      <c r="B462" s="36"/>
      <c r="C462" s="29" t="s">
        <v>252</v>
      </c>
      <c r="D462" s="30" t="s">
        <v>53</v>
      </c>
      <c r="E462" s="31" t="n">
        <f aca="false">ROUNDUP(H462*1.1,2)</f>
        <v>82.2</v>
      </c>
      <c r="F462" s="31" t="n">
        <f aca="false">ROUNDUP(H462*1.07,2)</f>
        <v>79.96</v>
      </c>
      <c r="G462" s="31" t="n">
        <f aca="false">ROUNDUP(H462*1.05,2)</f>
        <v>78.46</v>
      </c>
      <c r="H462" s="32" t="n">
        <v>74.72</v>
      </c>
      <c r="I462" s="34"/>
      <c r="J462" s="34" t="n">
        <f aca="false">IF(I462&gt;0,K462/I462,0)</f>
        <v>0</v>
      </c>
      <c r="K462" s="34" t="n">
        <f aca="false">IF(I462&lt;=1,I462*E462,IF(I462&lt;=3,I462*F462,IF(I462&lt;=5,I462*G462,I462*H462)))</f>
        <v>0</v>
      </c>
    </row>
    <row r="463" customFormat="false" ht="12.95" hidden="false" customHeight="true" outlineLevel="0" collapsed="false">
      <c r="A463" s="35" t="s">
        <v>68</v>
      </c>
      <c r="B463" s="36"/>
      <c r="C463" s="29" t="s">
        <v>252</v>
      </c>
      <c r="D463" s="30" t="s">
        <v>53</v>
      </c>
      <c r="E463" s="31" t="n">
        <f aca="false">ROUNDUP(H463*1.1,2)</f>
        <v>107.5</v>
      </c>
      <c r="F463" s="31" t="n">
        <f aca="false">ROUNDUP(H463*1.07,2)</f>
        <v>104.57</v>
      </c>
      <c r="G463" s="31" t="n">
        <f aca="false">ROUNDUP(H463*1.05,2)</f>
        <v>102.61</v>
      </c>
      <c r="H463" s="32" t="n">
        <v>97.72</v>
      </c>
      <c r="I463" s="34"/>
      <c r="J463" s="34" t="n">
        <f aca="false">IF(I463&gt;0,K463/I463,0)</f>
        <v>0</v>
      </c>
      <c r="K463" s="34" t="n">
        <f aca="false">IF(I463&lt;=1,I463*E463,IF(I463&lt;=3,I463*F463,IF(I463&lt;=5,I463*G463,I463*H463)))</f>
        <v>0</v>
      </c>
    </row>
    <row r="464" customFormat="false" ht="12.95" hidden="false" customHeight="true" outlineLevel="0" collapsed="false">
      <c r="A464" s="35" t="s">
        <v>172</v>
      </c>
      <c r="B464" s="36"/>
      <c r="C464" s="29" t="s">
        <v>252</v>
      </c>
      <c r="D464" s="30" t="s">
        <v>53</v>
      </c>
      <c r="E464" s="31" t="n">
        <f aca="false">ROUNDUP(H464*1.1,2)</f>
        <v>120.66</v>
      </c>
      <c r="F464" s="31" t="n">
        <f aca="false">ROUNDUP(H464*1.07,2)</f>
        <v>117.37</v>
      </c>
      <c r="G464" s="31" t="n">
        <f aca="false">ROUNDUP(H464*1.05,2)</f>
        <v>115.18</v>
      </c>
      <c r="H464" s="32" t="n">
        <v>109.69</v>
      </c>
      <c r="I464" s="34"/>
      <c r="J464" s="34" t="n">
        <f aca="false">IF(I464&gt;0,K464/I464,0)</f>
        <v>0</v>
      </c>
      <c r="K464" s="34" t="n">
        <f aca="false">IF(I464&lt;=1,I464*E464,IF(I464&lt;=3,I464*F464,IF(I464&lt;=5,I464*G464,I464*H464)))</f>
        <v>0</v>
      </c>
    </row>
    <row r="465" customFormat="false" ht="12.95" hidden="false" customHeight="true" outlineLevel="0" collapsed="false">
      <c r="A465" s="35" t="s">
        <v>135</v>
      </c>
      <c r="B465" s="36"/>
      <c r="C465" s="29" t="s">
        <v>252</v>
      </c>
      <c r="D465" s="30" t="s">
        <v>53</v>
      </c>
      <c r="E465" s="31" t="n">
        <f aca="false">ROUNDUP(H465*1.1,2)</f>
        <v>147.38</v>
      </c>
      <c r="F465" s="31" t="n">
        <f aca="false">ROUNDUP(H465*1.07,2)</f>
        <v>143.36</v>
      </c>
      <c r="G465" s="31" t="n">
        <f aca="false">ROUNDUP(H465*1.05,2)</f>
        <v>140.68</v>
      </c>
      <c r="H465" s="32" t="n">
        <v>133.98</v>
      </c>
      <c r="I465" s="34"/>
      <c r="J465" s="34" t="n">
        <f aca="false">IF(I465&gt;0,K465/I465,0)</f>
        <v>0</v>
      </c>
      <c r="K465" s="34" t="n">
        <f aca="false">IF(I465&lt;=1,I465*E465,IF(I465&lt;=3,I465*F465,IF(I465&lt;=5,I465*G465,I465*H465)))</f>
        <v>0</v>
      </c>
    </row>
    <row r="466" customFormat="false" ht="12.95" hidden="false" customHeight="true" outlineLevel="0" collapsed="false">
      <c r="A466" s="35" t="s">
        <v>173</v>
      </c>
      <c r="B466" s="36"/>
      <c r="C466" s="29" t="s">
        <v>252</v>
      </c>
      <c r="D466" s="30" t="s">
        <v>53</v>
      </c>
      <c r="E466" s="31" t="n">
        <f aca="false">ROUNDUP(H466*1.1,2)</f>
        <v>163.31</v>
      </c>
      <c r="F466" s="31" t="n">
        <f aca="false">ROUNDUP(H466*1.07,2)</f>
        <v>158.86</v>
      </c>
      <c r="G466" s="31" t="n">
        <f aca="false">ROUNDUP(H466*1.05,2)</f>
        <v>155.89</v>
      </c>
      <c r="H466" s="32" t="n">
        <v>148.46</v>
      </c>
      <c r="I466" s="34"/>
      <c r="J466" s="34" t="n">
        <f aca="false">IF(I466&gt;0,K466/I466,0)</f>
        <v>0</v>
      </c>
      <c r="K466" s="34" t="n">
        <f aca="false">IF(I466&lt;=1,I466*E466,IF(I466&lt;=3,I466*F466,IF(I466&lt;=5,I466*G466,I466*H466)))</f>
        <v>0</v>
      </c>
    </row>
    <row r="467" customFormat="false" ht="12.95" hidden="false" customHeight="true" outlineLevel="0" collapsed="false">
      <c r="A467" s="35" t="s">
        <v>73</v>
      </c>
      <c r="B467" s="36"/>
      <c r="C467" s="29" t="s">
        <v>252</v>
      </c>
      <c r="D467" s="30" t="s">
        <v>53</v>
      </c>
      <c r="E467" s="31" t="n">
        <f aca="false">ROUNDUP(H467*1.1,2)</f>
        <v>185.15</v>
      </c>
      <c r="F467" s="31" t="n">
        <f aca="false">ROUNDUP(H467*1.07,2)</f>
        <v>180.1</v>
      </c>
      <c r="G467" s="31" t="n">
        <f aca="false">ROUNDUP(H467*1.05,2)</f>
        <v>176.73</v>
      </c>
      <c r="H467" s="32" t="n">
        <v>168.31</v>
      </c>
      <c r="I467" s="34"/>
      <c r="J467" s="34" t="n">
        <f aca="false">IF(I467&gt;0,K467/I467,0)</f>
        <v>0</v>
      </c>
      <c r="K467" s="34" t="n">
        <f aca="false">IF(I467&lt;=1,I467*E467,IF(I467&lt;=3,I467*F467,IF(I467&lt;=5,I467*G467,I467*H467)))</f>
        <v>0</v>
      </c>
    </row>
    <row r="468" customFormat="false" ht="12.95" hidden="false" customHeight="true" outlineLevel="0" collapsed="false">
      <c r="A468" s="35" t="s">
        <v>74</v>
      </c>
      <c r="B468" s="36"/>
      <c r="C468" s="29" t="s">
        <v>252</v>
      </c>
      <c r="D468" s="30" t="s">
        <v>53</v>
      </c>
      <c r="E468" s="31" t="n">
        <f aca="false">ROUNDUP(H468*1.1,2)</f>
        <v>214.54</v>
      </c>
      <c r="F468" s="31" t="n">
        <f aca="false">ROUNDUP(H468*1.07,2)</f>
        <v>208.69</v>
      </c>
      <c r="G468" s="31" t="n">
        <f aca="false">ROUNDUP(H468*1.05,2)</f>
        <v>204.79</v>
      </c>
      <c r="H468" s="32" t="n">
        <v>195.03</v>
      </c>
      <c r="I468" s="34"/>
      <c r="J468" s="34" t="n">
        <f aca="false">IF(I468&gt;0,K468/I468,0)</f>
        <v>0</v>
      </c>
      <c r="K468" s="34" t="n">
        <f aca="false">IF(I468&lt;=1,I468*E468,IF(I468&lt;=3,I468*F468,IF(I468&lt;=5,I468*G468,I468*H468)))</f>
        <v>0</v>
      </c>
    </row>
    <row r="469" customFormat="false" ht="12.95" hidden="false" customHeight="true" outlineLevel="0" collapsed="false">
      <c r="A469" s="35" t="s">
        <v>174</v>
      </c>
      <c r="B469" s="36"/>
      <c r="C469" s="29" t="s">
        <v>252</v>
      </c>
      <c r="D469" s="30" t="s">
        <v>53</v>
      </c>
      <c r="E469" s="31" t="n">
        <f aca="false">ROUNDUP(H469*1.1,2)</f>
        <v>246.55</v>
      </c>
      <c r="F469" s="31" t="n">
        <f aca="false">ROUNDUP(H469*1.07,2)</f>
        <v>239.82</v>
      </c>
      <c r="G469" s="31" t="n">
        <f aca="false">ROUNDUP(H469*1.05,2)</f>
        <v>235.34</v>
      </c>
      <c r="H469" s="32" t="n">
        <v>224.13</v>
      </c>
      <c r="I469" s="34"/>
      <c r="J469" s="34" t="n">
        <f aca="false">IF(I469&gt;0,K469/I469,0)</f>
        <v>0</v>
      </c>
      <c r="K469" s="34" t="n">
        <f aca="false">IF(I469&lt;=1,I469*E469,IF(I469&lt;=3,I469*F469,IF(I469&lt;=5,I469*G469,I469*H469)))</f>
        <v>0</v>
      </c>
    </row>
    <row r="470" customFormat="false" ht="12.95" hidden="false" customHeight="true" outlineLevel="0" collapsed="false">
      <c r="A470" s="35" t="s">
        <v>198</v>
      </c>
      <c r="B470" s="36"/>
      <c r="C470" s="29" t="s">
        <v>252</v>
      </c>
      <c r="D470" s="30" t="s">
        <v>53</v>
      </c>
      <c r="E470" s="31" t="n">
        <f aca="false">ROUNDUP(H470*1.1,2)</f>
        <v>278.24</v>
      </c>
      <c r="F470" s="31" t="n">
        <f aca="false">ROUNDUP(H470*1.07,2)</f>
        <v>270.65</v>
      </c>
      <c r="G470" s="31" t="n">
        <f aca="false">ROUNDUP(H470*1.05,2)</f>
        <v>265.59</v>
      </c>
      <c r="H470" s="32" t="n">
        <v>252.94</v>
      </c>
      <c r="I470" s="34"/>
      <c r="J470" s="34" t="n">
        <f aca="false">IF(I470&gt;0,K470/I470,0)</f>
        <v>0</v>
      </c>
      <c r="K470" s="34" t="n">
        <f aca="false">IF(I470&lt;=1,I470*E470,IF(I470&lt;=3,I470*F470,IF(I470&lt;=5,I470*G470,I470*H470)))</f>
        <v>0</v>
      </c>
    </row>
    <row r="471" customFormat="false" ht="12.95" hidden="false" customHeight="true" outlineLevel="0" collapsed="false">
      <c r="A471" s="35" t="s">
        <v>220</v>
      </c>
      <c r="B471" s="36"/>
      <c r="C471" s="29" t="s">
        <v>252</v>
      </c>
      <c r="D471" s="30" t="s">
        <v>53</v>
      </c>
      <c r="E471" s="31" t="n">
        <f aca="false">ROUNDUP(H471*1.1,2)</f>
        <v>309.17</v>
      </c>
      <c r="F471" s="31" t="n">
        <f aca="false">ROUNDUP(H471*1.07,2)</f>
        <v>300.74</v>
      </c>
      <c r="G471" s="31" t="n">
        <f aca="false">ROUNDUP(H471*1.05,2)</f>
        <v>295.12</v>
      </c>
      <c r="H471" s="32" t="n">
        <v>281.06</v>
      </c>
      <c r="I471" s="34"/>
      <c r="J471" s="34" t="n">
        <f aca="false">IF(I471&gt;0,K471/I471,0)</f>
        <v>0</v>
      </c>
      <c r="K471" s="34" t="n">
        <f aca="false">IF(I471&lt;=1,I471*E471,IF(I471&lt;=3,I471*F471,IF(I471&lt;=5,I471*G471,I471*H471)))</f>
        <v>0</v>
      </c>
    </row>
    <row r="472" customFormat="false" ht="12.95" hidden="false" customHeight="true" outlineLevel="0" collapsed="false">
      <c r="A472" s="35" t="s">
        <v>79</v>
      </c>
      <c r="B472" s="36"/>
      <c r="C472" s="29" t="s">
        <v>252</v>
      </c>
      <c r="D472" s="30" t="s">
        <v>53</v>
      </c>
      <c r="E472" s="31" t="n">
        <f aca="false">ROUNDUP(H472*1.1,2)</f>
        <v>350.21</v>
      </c>
      <c r="F472" s="31" t="n">
        <f aca="false">ROUNDUP(H472*1.07,2)</f>
        <v>340.66</v>
      </c>
      <c r="G472" s="31" t="n">
        <f aca="false">ROUNDUP(H472*1.05,2)</f>
        <v>334.29</v>
      </c>
      <c r="H472" s="32" t="n">
        <v>318.37</v>
      </c>
      <c r="I472" s="34"/>
      <c r="J472" s="34" t="n">
        <f aca="false">IF(I472&gt;0,K472/I472,0)</f>
        <v>0</v>
      </c>
      <c r="K472" s="34" t="n">
        <f aca="false">IF(I472&lt;=1,I472*E472,IF(I472&lt;=3,I472*F472,IF(I472&lt;=5,I472*G472,I472*H472)))</f>
        <v>0</v>
      </c>
    </row>
    <row r="473" customFormat="false" ht="12.95" hidden="false" customHeight="true" outlineLevel="0" collapsed="false">
      <c r="A473" s="35" t="s">
        <v>236</v>
      </c>
      <c r="B473" s="36"/>
      <c r="C473" s="29" t="s">
        <v>252</v>
      </c>
      <c r="D473" s="30" t="s">
        <v>53</v>
      </c>
      <c r="E473" s="31" t="n">
        <f aca="false">ROUNDUP(H473*1.1,2)</f>
        <v>397.21</v>
      </c>
      <c r="F473" s="31" t="n">
        <f aca="false">ROUNDUP(H473*1.07,2)</f>
        <v>386.38</v>
      </c>
      <c r="G473" s="31" t="n">
        <f aca="false">ROUNDUP(H473*1.05,2)</f>
        <v>379.16</v>
      </c>
      <c r="H473" s="32" t="n">
        <v>361.1</v>
      </c>
      <c r="I473" s="34"/>
      <c r="J473" s="34" t="n">
        <f aca="false">IF(I473&gt;0,K473/I473,0)</f>
        <v>0</v>
      </c>
      <c r="K473" s="34" t="n">
        <f aca="false">IF(I473&lt;=1,I473*E473,IF(I473&lt;=3,I473*F473,IF(I473&lt;=5,I473*G473,I473*H473)))</f>
        <v>0</v>
      </c>
    </row>
    <row r="474" customFormat="false" ht="12.95" hidden="false" customHeight="true" outlineLevel="0" collapsed="false">
      <c r="A474" s="35" t="s">
        <v>188</v>
      </c>
      <c r="B474" s="36"/>
      <c r="C474" s="29" t="s">
        <v>252</v>
      </c>
      <c r="D474" s="30" t="s">
        <v>53</v>
      </c>
      <c r="E474" s="31" t="n">
        <f aca="false">ROUNDUP(H474*1.1,2)</f>
        <v>445.11</v>
      </c>
      <c r="F474" s="31" t="n">
        <f aca="false">ROUNDUP(H474*1.07,2)</f>
        <v>432.97</v>
      </c>
      <c r="G474" s="31" t="n">
        <f aca="false">ROUNDUP(H474*1.05,2)</f>
        <v>424.88</v>
      </c>
      <c r="H474" s="32" t="n">
        <v>404.64</v>
      </c>
      <c r="I474" s="34"/>
      <c r="J474" s="34" t="n">
        <f aca="false">IF(I474&gt;0,K474/I474,0)</f>
        <v>0</v>
      </c>
      <c r="K474" s="34" t="n">
        <f aca="false">IF(I474&lt;=1,I474*E474,IF(I474&lt;=3,I474*F474,IF(I474&lt;=5,I474*G474,I474*H474)))</f>
        <v>0</v>
      </c>
    </row>
    <row r="475" customFormat="false" ht="12.95" hidden="false" customHeight="true" outlineLevel="0" collapsed="false">
      <c r="A475" s="35" t="s">
        <v>214</v>
      </c>
      <c r="B475" s="36"/>
      <c r="C475" s="29" t="s">
        <v>252</v>
      </c>
      <c r="D475" s="30" t="s">
        <v>53</v>
      </c>
      <c r="E475" s="31" t="n">
        <f aca="false">ROUNDUP(H475*1.1,2)</f>
        <v>528.1</v>
      </c>
      <c r="F475" s="31" t="n">
        <f aca="false">ROUNDUP(H475*1.07,2)</f>
        <v>513.7</v>
      </c>
      <c r="G475" s="31" t="n">
        <f aca="false">ROUNDUP(H475*1.05,2)</f>
        <v>504.1</v>
      </c>
      <c r="H475" s="32" t="n">
        <v>480.09</v>
      </c>
      <c r="I475" s="34"/>
      <c r="J475" s="34" t="n">
        <f aca="false">IF(I475&gt;0,K475/I475,0)</f>
        <v>0</v>
      </c>
      <c r="K475" s="34" t="n">
        <f aca="false">IF(I475&lt;=1,I475*E475,IF(I475&lt;=3,I475*F475,IF(I475&lt;=5,I475*G475,I475*H475)))</f>
        <v>0</v>
      </c>
    </row>
    <row r="476" customFormat="false" ht="12.95" hidden="false" customHeight="true" outlineLevel="0" collapsed="false">
      <c r="A476" s="35" t="s">
        <v>244</v>
      </c>
      <c r="B476" s="36"/>
      <c r="C476" s="29" t="s">
        <v>252</v>
      </c>
      <c r="D476" s="30" t="s">
        <v>53</v>
      </c>
      <c r="E476" s="31" t="n">
        <f aca="false">ROUNDUP(H476*1.1,2)</f>
        <v>582.93</v>
      </c>
      <c r="F476" s="31" t="n">
        <f aca="false">ROUNDUP(H476*1.07,2)</f>
        <v>567.03</v>
      </c>
      <c r="G476" s="31" t="n">
        <f aca="false">ROUNDUP(H476*1.05,2)</f>
        <v>556.43</v>
      </c>
      <c r="H476" s="32" t="n">
        <v>529.93</v>
      </c>
      <c r="I476" s="34"/>
      <c r="J476" s="34" t="n">
        <f aca="false">IF(I476&gt;0,K476/I476,0)</f>
        <v>0</v>
      </c>
      <c r="K476" s="34" t="n">
        <f aca="false">IF(I476&lt;=1,I476*E476,IF(I476&lt;=3,I476*F476,IF(I476&lt;=5,I476*G476,I476*H476)))</f>
        <v>0</v>
      </c>
    </row>
    <row r="477" customFormat="false" ht="12.95" hidden="false" customHeight="true" outlineLevel="0" collapsed="false">
      <c r="A477" s="35" t="s">
        <v>190</v>
      </c>
      <c r="B477" s="36"/>
      <c r="C477" s="29" t="s">
        <v>252</v>
      </c>
      <c r="D477" s="30" t="s">
        <v>53</v>
      </c>
      <c r="E477" s="31" t="n">
        <f aca="false">ROUNDUP(H477*1.1,2)</f>
        <v>639.32</v>
      </c>
      <c r="F477" s="31" t="n">
        <f aca="false">ROUNDUP(H477*1.07,2)</f>
        <v>621.89</v>
      </c>
      <c r="G477" s="31" t="n">
        <f aca="false">ROUNDUP(H477*1.05,2)</f>
        <v>610.26</v>
      </c>
      <c r="H477" s="32" t="n">
        <v>581.2</v>
      </c>
      <c r="I477" s="34"/>
      <c r="J477" s="34" t="n">
        <f aca="false">IF(I477&gt;0,K477/I477,0)</f>
        <v>0</v>
      </c>
      <c r="K477" s="34" t="n">
        <f aca="false">IF(I477&lt;=1,I477*E477,IF(I477&lt;=3,I477*F477,IF(I477&lt;=5,I477*G477,I477*H477)))</f>
        <v>0</v>
      </c>
    </row>
    <row r="478" customFormat="false" ht="12.95" hidden="false" customHeight="true" outlineLevel="0" collapsed="false">
      <c r="A478" s="35" t="s">
        <v>192</v>
      </c>
      <c r="B478" s="36"/>
      <c r="C478" s="29" t="s">
        <v>252</v>
      </c>
      <c r="D478" s="30" t="s">
        <v>53</v>
      </c>
      <c r="E478" s="31" t="n">
        <f aca="false">ROUNDUP(H478*1.1,2)</f>
        <v>710.7</v>
      </c>
      <c r="F478" s="31" t="n">
        <f aca="false">ROUNDUP(H478*1.07,2)</f>
        <v>691.32</v>
      </c>
      <c r="G478" s="31" t="n">
        <f aca="false">ROUNDUP(H478*1.05,2)</f>
        <v>678.4</v>
      </c>
      <c r="H478" s="32" t="n">
        <v>646.09</v>
      </c>
      <c r="I478" s="34"/>
      <c r="J478" s="34" t="n">
        <f aca="false">IF(I478&gt;0,K478/I478,0)</f>
        <v>0</v>
      </c>
      <c r="K478" s="34" t="n">
        <f aca="false">IF(I478&lt;=1,I478*E478,IF(I478&lt;=3,I478*F478,IF(I478&lt;=5,I478*G478,I478*H478)))</f>
        <v>0</v>
      </c>
    </row>
    <row r="479" customFormat="false" ht="12.95" hidden="false" customHeight="true" outlineLevel="0" collapsed="false">
      <c r="A479" s="35" t="s">
        <v>85</v>
      </c>
      <c r="B479" s="36"/>
      <c r="C479" s="29" t="s">
        <v>252</v>
      </c>
      <c r="D479" s="30" t="s">
        <v>53</v>
      </c>
      <c r="E479" s="31" t="n">
        <f aca="false">ROUNDUP(H479*1.1,2)</f>
        <v>773.7</v>
      </c>
      <c r="F479" s="31" t="n">
        <f aca="false">ROUNDUP(H479*1.07,2)</f>
        <v>752.6</v>
      </c>
      <c r="G479" s="31" t="n">
        <f aca="false">ROUNDUP(H479*1.05,2)</f>
        <v>738.53</v>
      </c>
      <c r="H479" s="32" t="n">
        <v>703.36</v>
      </c>
      <c r="I479" s="34"/>
      <c r="J479" s="34" t="n">
        <f aca="false">IF(I479&gt;0,K479/I479,0)</f>
        <v>0</v>
      </c>
      <c r="K479" s="34" t="n">
        <f aca="false">IF(I479&lt;=1,I479*E479,IF(I479&lt;=3,I479*F479,IF(I479&lt;=5,I479*G479,I479*H479)))</f>
        <v>0</v>
      </c>
    </row>
    <row r="480" customFormat="false" ht="12.95" hidden="false" customHeight="true" outlineLevel="0" collapsed="false">
      <c r="A480" s="35" t="s">
        <v>217</v>
      </c>
      <c r="B480" s="36"/>
      <c r="C480" s="29" t="s">
        <v>252</v>
      </c>
      <c r="D480" s="30" t="s">
        <v>53</v>
      </c>
      <c r="E480" s="31" t="n">
        <f aca="false">ROUNDUP(H480*1.1,2)</f>
        <v>865.09</v>
      </c>
      <c r="F480" s="31" t="n">
        <f aca="false">ROUNDUP(H480*1.07,2)</f>
        <v>841.5</v>
      </c>
      <c r="G480" s="31" t="n">
        <f aca="false">ROUNDUP(H480*1.05,2)</f>
        <v>825.77</v>
      </c>
      <c r="H480" s="32" t="n">
        <v>786.44</v>
      </c>
      <c r="I480" s="34"/>
      <c r="J480" s="34" t="n">
        <f aca="false">IF(I480&gt;0,K480/I480,0)</f>
        <v>0</v>
      </c>
      <c r="K480" s="34" t="n">
        <f aca="false">IF(I480&lt;=1,I480*E480,IF(I480&lt;=3,I480*F480,IF(I480&lt;=5,I480*G480,I480*H480)))</f>
        <v>0</v>
      </c>
    </row>
    <row r="481" customFormat="false" ht="12.95" hidden="false" customHeight="true" outlineLevel="0" collapsed="false">
      <c r="A481" s="35" t="s">
        <v>253</v>
      </c>
      <c r="B481" s="36"/>
      <c r="C481" s="29" t="s">
        <v>252</v>
      </c>
      <c r="D481" s="30" t="s">
        <v>53</v>
      </c>
      <c r="E481" s="31" t="n">
        <f aca="false">ROUNDUP(H481*1.1,2)</f>
        <v>1006.74</v>
      </c>
      <c r="F481" s="31" t="n">
        <f aca="false">ROUNDUP(H481*1.07,2)</f>
        <v>979.28</v>
      </c>
      <c r="G481" s="31" t="n">
        <f aca="false">ROUNDUP(H481*1.05,2)</f>
        <v>960.98</v>
      </c>
      <c r="H481" s="32" t="n">
        <v>915.21</v>
      </c>
      <c r="I481" s="34"/>
      <c r="J481" s="34" t="n">
        <f aca="false">IF(I481&gt;0,K481/I481,0)</f>
        <v>0</v>
      </c>
      <c r="K481" s="34" t="n">
        <f aca="false">IF(I481&lt;=1,I481*E481,IF(I481&lt;=3,I481*F481,IF(I481&lt;=5,I481*G481,I481*H481)))</f>
        <v>0</v>
      </c>
    </row>
    <row r="482" customFormat="false" ht="12.95" hidden="false" customHeight="true" outlineLevel="0" collapsed="false">
      <c r="A482" s="35" t="s">
        <v>203</v>
      </c>
      <c r="B482" s="36"/>
      <c r="C482" s="29" t="s">
        <v>252</v>
      </c>
      <c r="D482" s="30" t="s">
        <v>53</v>
      </c>
      <c r="E482" s="31" t="n">
        <f aca="false">ROUNDUP(H482*1.1,2)</f>
        <v>1117.29</v>
      </c>
      <c r="F482" s="31" t="n">
        <f aca="false">ROUNDUP(H482*1.07,2)</f>
        <v>1086.81</v>
      </c>
      <c r="G482" s="31" t="n">
        <f aca="false">ROUNDUP(H482*1.05,2)</f>
        <v>1066.5</v>
      </c>
      <c r="H482" s="32" t="n">
        <v>1015.71</v>
      </c>
      <c r="I482" s="34"/>
      <c r="J482" s="34" t="n">
        <f aca="false">IF(I482&gt;0,K482/I482,0)</f>
        <v>0</v>
      </c>
      <c r="K482" s="34" t="n">
        <f aca="false">IF(I482&lt;=1,I482*E482,IF(I482&lt;=3,I482*F482,IF(I482&lt;=5,I482*G482,I482*H482)))</f>
        <v>0</v>
      </c>
    </row>
    <row r="483" customFormat="false" ht="12.95" hidden="false" customHeight="true" outlineLevel="0" collapsed="false">
      <c r="A483" s="35" t="s">
        <v>225</v>
      </c>
      <c r="B483" s="36"/>
      <c r="C483" s="29" t="s">
        <v>252</v>
      </c>
      <c r="D483" s="30" t="s">
        <v>53</v>
      </c>
      <c r="E483" s="31" t="n">
        <f aca="false">ROUNDUP(H483*1.1,2)</f>
        <v>1301.22</v>
      </c>
      <c r="F483" s="31" t="n">
        <f aca="false">ROUNDUP(H483*1.07,2)</f>
        <v>1265.73</v>
      </c>
      <c r="G483" s="31" t="n">
        <f aca="false">ROUNDUP(H483*1.05,2)</f>
        <v>1242.07</v>
      </c>
      <c r="H483" s="32" t="n">
        <v>1182.92</v>
      </c>
      <c r="I483" s="34"/>
      <c r="J483" s="34" t="n">
        <f aca="false">IF(I483&gt;0,K483/I483,0)</f>
        <v>0</v>
      </c>
      <c r="K483" s="34" t="n">
        <f aca="false">IF(I483&lt;=1,I483*E483,IF(I483&lt;=3,I483*F483,IF(I483&lt;=5,I483*G483,I483*H483)))</f>
        <v>0</v>
      </c>
    </row>
    <row r="484" customFormat="false" ht="12.95" hidden="false" customHeight="true" outlineLevel="0" collapsed="false">
      <c r="A484" s="35" t="s">
        <v>248</v>
      </c>
      <c r="B484" s="36"/>
      <c r="C484" s="29" t="s">
        <v>252</v>
      </c>
      <c r="D484" s="30" t="s">
        <v>53</v>
      </c>
      <c r="E484" s="31" t="n">
        <f aca="false">ROUNDUP(H484*1.1,2)</f>
        <v>1422.3</v>
      </c>
      <c r="F484" s="31" t="n">
        <f aca="false">ROUNDUP(H484*1.07,2)</f>
        <v>1383.51</v>
      </c>
      <c r="G484" s="31" t="n">
        <f aca="false">ROUNDUP(H484*1.05,2)</f>
        <v>1357.65</v>
      </c>
      <c r="H484" s="32" t="n">
        <v>1293</v>
      </c>
      <c r="I484" s="34"/>
      <c r="J484" s="34" t="n">
        <f aca="false">IF(I484&gt;0,K484/I484,0)</f>
        <v>0</v>
      </c>
      <c r="K484" s="34" t="n">
        <f aca="false">IF(I484&lt;=1,I484*E484,IF(I484&lt;=3,I484*F484,IF(I484&lt;=5,I484*G484,I484*H484)))</f>
        <v>0</v>
      </c>
    </row>
    <row r="485" customFormat="false" ht="12.95" hidden="false" customHeight="true" outlineLevel="0" collapsed="false">
      <c r="A485" s="35" t="s">
        <v>254</v>
      </c>
      <c r="B485" s="36"/>
      <c r="C485" s="29" t="s">
        <v>252</v>
      </c>
      <c r="D485" s="30" t="s">
        <v>53</v>
      </c>
      <c r="E485" s="31" t="n">
        <f aca="false">ROUNDUP(H485*1.1,2)</f>
        <v>1513.52</v>
      </c>
      <c r="F485" s="31" t="n">
        <f aca="false">ROUNDUP(H485*1.07,2)</f>
        <v>1472.24</v>
      </c>
      <c r="G485" s="31" t="n">
        <f aca="false">ROUNDUP(H485*1.05,2)</f>
        <v>1444.72</v>
      </c>
      <c r="H485" s="32" t="n">
        <v>1375.92</v>
      </c>
      <c r="I485" s="34"/>
      <c r="J485" s="34" t="n">
        <f aca="false">IF(I485&gt;0,K485/I485,0)</f>
        <v>0</v>
      </c>
      <c r="K485" s="34" t="n">
        <f aca="false">IF(I485&lt;=1,I485*E485,IF(I485&lt;=3,I485*F485,IF(I485&lt;=5,I485*G485,I485*H485)))</f>
        <v>0</v>
      </c>
    </row>
    <row r="486" customFormat="false" ht="12.95" hidden="false" customHeight="true" outlineLevel="0" collapsed="false">
      <c r="A486" s="35" t="s">
        <v>255</v>
      </c>
      <c r="B486" s="36"/>
      <c r="C486" s="29" t="s">
        <v>252</v>
      </c>
      <c r="D486" s="30" t="s">
        <v>53</v>
      </c>
      <c r="E486" s="31" t="n">
        <f aca="false">ROUNDUP(H486*1.1,2)</f>
        <v>1593.72</v>
      </c>
      <c r="F486" s="31" t="n">
        <f aca="false">ROUNDUP(H486*1.07,2)</f>
        <v>1550.25</v>
      </c>
      <c r="G486" s="31" t="n">
        <f aca="false">ROUNDUP(H486*1.05,2)</f>
        <v>1521.28</v>
      </c>
      <c r="H486" s="32" t="n">
        <v>1448.83</v>
      </c>
      <c r="I486" s="34"/>
      <c r="J486" s="34" t="n">
        <f aca="false">IF(I486&gt;0,K486/I486,0)</f>
        <v>0</v>
      </c>
      <c r="K486" s="34" t="n">
        <f aca="false">IF(I486&lt;=1,I486*E486,IF(I486&lt;=3,I486*F486,IF(I486&lt;=5,I486*G486,I486*H486)))</f>
        <v>0</v>
      </c>
    </row>
    <row r="487" customFormat="false" ht="12.95" hidden="false" customHeight="true" outlineLevel="0" collapsed="false">
      <c r="A487" s="35" t="s">
        <v>250</v>
      </c>
      <c r="B487" s="36"/>
      <c r="C487" s="29" t="s">
        <v>252</v>
      </c>
      <c r="D487" s="30" t="s">
        <v>53</v>
      </c>
      <c r="E487" s="31" t="n">
        <f aca="false">ROUNDUP(H487*1.1,2)</f>
        <v>1607.03</v>
      </c>
      <c r="F487" s="31" t="n">
        <f aca="false">ROUNDUP(H487*1.07,2)</f>
        <v>1563.2</v>
      </c>
      <c r="G487" s="31" t="n">
        <f aca="false">ROUNDUP(H487*1.05,2)</f>
        <v>1533.98</v>
      </c>
      <c r="H487" s="32" t="n">
        <v>1460.93</v>
      </c>
      <c r="I487" s="34"/>
      <c r="J487" s="34" t="n">
        <f aca="false">IF(I487&gt;0,K487/I487,0)</f>
        <v>0</v>
      </c>
      <c r="K487" s="34" t="n">
        <f aca="false">IF(I487&lt;=1,I487*E487,IF(I487&lt;=3,I487*F487,IF(I487&lt;=5,I487*G487,I487*H487)))</f>
        <v>0</v>
      </c>
    </row>
    <row r="488" customFormat="false" ht="12.95" hidden="false" customHeight="true" outlineLevel="0" collapsed="false">
      <c r="A488" s="35" t="s">
        <v>251</v>
      </c>
      <c r="B488" s="36"/>
      <c r="C488" s="29" t="s">
        <v>252</v>
      </c>
      <c r="D488" s="30" t="s">
        <v>53</v>
      </c>
      <c r="E488" s="31" t="n">
        <f aca="false">ROUNDUP(H488*1.1,2)</f>
        <v>1764.37</v>
      </c>
      <c r="F488" s="31" t="n">
        <f aca="false">ROUNDUP(H488*1.07,2)</f>
        <v>1716.25</v>
      </c>
      <c r="G488" s="31" t="n">
        <f aca="false">ROUNDUP(H488*1.05,2)</f>
        <v>1684.17</v>
      </c>
      <c r="H488" s="32" t="n">
        <v>1603.97</v>
      </c>
      <c r="I488" s="34"/>
      <c r="J488" s="34" t="n">
        <f aca="false">IF(I488&gt;0,K488/I488,0)</f>
        <v>0</v>
      </c>
      <c r="K488" s="34" t="n">
        <f aca="false">IF(I488&lt;=1,I488*E488,IF(I488&lt;=3,I488*F488,IF(I488&lt;=5,I488*G488,I488*H488)))</f>
        <v>0</v>
      </c>
    </row>
    <row r="489" customFormat="false" ht="12.95" hidden="false" customHeight="true" outlineLevel="0" collapsed="false">
      <c r="A489" s="35" t="s">
        <v>58</v>
      </c>
      <c r="B489" s="36"/>
      <c r="C489" s="29" t="s">
        <v>256</v>
      </c>
      <c r="D489" s="30" t="s">
        <v>53</v>
      </c>
      <c r="E489" s="31" t="n">
        <f aca="false">ROUNDUP(H489*1.1,2)</f>
        <v>38.09</v>
      </c>
      <c r="F489" s="31" t="n">
        <f aca="false">ROUNDUP(H489*1.07,2)</f>
        <v>37.05</v>
      </c>
      <c r="G489" s="31" t="n">
        <f aca="false">ROUNDUP(H489*1.05,2)</f>
        <v>36.36</v>
      </c>
      <c r="H489" s="32" t="n">
        <v>34.62</v>
      </c>
      <c r="I489" s="34"/>
      <c r="J489" s="34" t="n">
        <f aca="false">IF(I489&gt;0,K489/I489,0)</f>
        <v>0</v>
      </c>
      <c r="K489" s="34" t="n">
        <f aca="false">IF(I489&lt;=1,I489*E489,IF(I489&lt;=3,I489*F489,IF(I489&lt;=5,I489*G489,I489*H489)))</f>
        <v>0</v>
      </c>
    </row>
    <row r="490" customFormat="false" ht="12.95" hidden="false" customHeight="true" outlineLevel="0" collapsed="false">
      <c r="A490" s="35" t="s">
        <v>114</v>
      </c>
      <c r="B490" s="36"/>
      <c r="C490" s="29" t="s">
        <v>256</v>
      </c>
      <c r="D490" s="30" t="s">
        <v>53</v>
      </c>
      <c r="E490" s="31" t="n">
        <f aca="false">ROUNDUP(H490*1.1,2)</f>
        <v>40.11</v>
      </c>
      <c r="F490" s="31" t="n">
        <f aca="false">ROUNDUP(H490*1.07,2)</f>
        <v>39.02</v>
      </c>
      <c r="G490" s="31" t="n">
        <f aca="false">ROUNDUP(H490*1.05,2)</f>
        <v>38.29</v>
      </c>
      <c r="H490" s="32" t="n">
        <v>36.46</v>
      </c>
      <c r="I490" s="34"/>
      <c r="J490" s="34" t="n">
        <f aca="false">IF(I490&gt;0,K490/I490,0)</f>
        <v>0</v>
      </c>
      <c r="K490" s="34" t="n">
        <f aca="false">IF(I490&lt;=1,I490*E490,IF(I490&lt;=3,I490*F490,IF(I490&lt;=5,I490*G490,I490*H490)))</f>
        <v>0</v>
      </c>
    </row>
    <row r="491" customFormat="false" ht="12.95" hidden="false" customHeight="true" outlineLevel="0" collapsed="false">
      <c r="A491" s="35" t="s">
        <v>182</v>
      </c>
      <c r="B491" s="36"/>
      <c r="C491" s="29" t="s">
        <v>256</v>
      </c>
      <c r="D491" s="30" t="s">
        <v>53</v>
      </c>
      <c r="E491" s="31" t="n">
        <f aca="false">ROUNDUP(H491*1.1,2)</f>
        <v>48.12</v>
      </c>
      <c r="F491" s="31" t="n">
        <f aca="false">ROUNDUP(H491*1.07,2)</f>
        <v>46.81</v>
      </c>
      <c r="G491" s="31" t="n">
        <f aca="false">ROUNDUP(H491*1.05,2)</f>
        <v>45.93</v>
      </c>
      <c r="H491" s="32" t="n">
        <v>43.74</v>
      </c>
      <c r="I491" s="34"/>
      <c r="J491" s="34" t="n">
        <f aca="false">IF(I491&gt;0,K491/I491,0)</f>
        <v>0</v>
      </c>
      <c r="K491" s="34" t="n">
        <f aca="false">IF(I491&lt;=1,I491*E491,IF(I491&lt;=3,I491*F491,IF(I491&lt;=5,I491*G491,I491*H491)))</f>
        <v>0</v>
      </c>
    </row>
    <row r="492" customFormat="false" ht="12.95" hidden="false" customHeight="true" outlineLevel="0" collapsed="false">
      <c r="A492" s="35" t="s">
        <v>117</v>
      </c>
      <c r="B492" s="36"/>
      <c r="C492" s="29" t="s">
        <v>256</v>
      </c>
      <c r="D492" s="30" t="s">
        <v>53</v>
      </c>
      <c r="E492" s="31" t="n">
        <f aca="false">ROUNDUP(H492*1.1,2)</f>
        <v>54.86</v>
      </c>
      <c r="F492" s="31" t="n">
        <f aca="false">ROUNDUP(H492*1.07,2)</f>
        <v>53.37</v>
      </c>
      <c r="G492" s="31" t="n">
        <f aca="false">ROUNDUP(H492*1.05,2)</f>
        <v>52.37</v>
      </c>
      <c r="H492" s="32" t="n">
        <v>49.87</v>
      </c>
      <c r="I492" s="34"/>
      <c r="J492" s="34" t="n">
        <f aca="false">IF(I492&gt;0,K492/I492,0)</f>
        <v>0</v>
      </c>
      <c r="K492" s="34" t="n">
        <f aca="false">IF(I492&lt;=1,I492*E492,IF(I492&lt;=3,I492*F492,IF(I492&lt;=5,I492*G492,I492*H492)))</f>
        <v>0</v>
      </c>
    </row>
    <row r="493" customFormat="false" ht="12.95" hidden="false" customHeight="true" outlineLevel="0" collapsed="false">
      <c r="A493" s="35" t="s">
        <v>186</v>
      </c>
      <c r="B493" s="36"/>
      <c r="C493" s="29" t="s">
        <v>256</v>
      </c>
      <c r="D493" s="30" t="s">
        <v>53</v>
      </c>
      <c r="E493" s="31" t="n">
        <f aca="false">ROUNDUP(H493*1.1,2)</f>
        <v>59.22</v>
      </c>
      <c r="F493" s="31" t="n">
        <f aca="false">ROUNDUP(H493*1.07,2)</f>
        <v>57.6</v>
      </c>
      <c r="G493" s="31" t="n">
        <f aca="false">ROUNDUP(H493*1.05,2)</f>
        <v>56.53</v>
      </c>
      <c r="H493" s="32" t="n">
        <v>53.83</v>
      </c>
      <c r="I493" s="34"/>
      <c r="J493" s="34" t="n">
        <f aca="false">IF(I493&gt;0,K493/I493,0)</f>
        <v>0</v>
      </c>
      <c r="K493" s="34" t="n">
        <f aca="false">IF(I493&lt;=1,I493*E493,IF(I493&lt;=3,I493*F493,IF(I493&lt;=5,I493*G493,I493*H493)))</f>
        <v>0</v>
      </c>
    </row>
    <row r="494" customFormat="false" ht="12.95" hidden="false" customHeight="true" outlineLevel="0" collapsed="false">
      <c r="A494" s="35" t="s">
        <v>171</v>
      </c>
      <c r="B494" s="36"/>
      <c r="C494" s="29" t="s">
        <v>256</v>
      </c>
      <c r="D494" s="30" t="s">
        <v>53</v>
      </c>
      <c r="E494" s="31" t="n">
        <f aca="false">ROUNDUP(H494*1.1,2)</f>
        <v>64.67</v>
      </c>
      <c r="F494" s="31" t="n">
        <f aca="false">ROUNDUP(H494*1.07,2)</f>
        <v>62.91</v>
      </c>
      <c r="G494" s="31" t="n">
        <f aca="false">ROUNDUP(H494*1.05,2)</f>
        <v>61.73</v>
      </c>
      <c r="H494" s="32" t="n">
        <v>58.79</v>
      </c>
      <c r="I494" s="34"/>
      <c r="J494" s="34" t="n">
        <f aca="false">IF(I494&gt;0,K494/I494,0)</f>
        <v>0</v>
      </c>
      <c r="K494" s="34" t="n">
        <f aca="false">IF(I494&lt;=1,I494*E494,IF(I494&lt;=3,I494*F494,IF(I494&lt;=5,I494*G494,I494*H494)))</f>
        <v>0</v>
      </c>
    </row>
    <row r="495" customFormat="false" ht="12.95" hidden="false" customHeight="true" outlineLevel="0" collapsed="false">
      <c r="A495" s="35" t="s">
        <v>66</v>
      </c>
      <c r="B495" s="36"/>
      <c r="C495" s="29" t="s">
        <v>256</v>
      </c>
      <c r="D495" s="30" t="s">
        <v>53</v>
      </c>
      <c r="E495" s="31" t="n">
        <f aca="false">ROUNDUP(H495*1.1,2)</f>
        <v>69.22</v>
      </c>
      <c r="F495" s="31" t="n">
        <f aca="false">ROUNDUP(H495*1.07,2)</f>
        <v>67.33</v>
      </c>
      <c r="G495" s="31" t="n">
        <f aca="false">ROUNDUP(H495*1.05,2)</f>
        <v>66.07</v>
      </c>
      <c r="H495" s="32" t="n">
        <v>62.92</v>
      </c>
      <c r="I495" s="34"/>
      <c r="J495" s="34" t="n">
        <f aca="false">IF(I495&gt;0,K495/I495,0)</f>
        <v>0</v>
      </c>
      <c r="K495" s="34" t="n">
        <f aca="false">IF(I495&lt;=1,I495*E495,IF(I495&lt;=3,I495*F495,IF(I495&lt;=5,I495*G495,I495*H495)))</f>
        <v>0</v>
      </c>
    </row>
    <row r="496" customFormat="false" ht="12.95" hidden="false" customHeight="true" outlineLevel="0" collapsed="false">
      <c r="A496" s="35" t="s">
        <v>67</v>
      </c>
      <c r="B496" s="36"/>
      <c r="C496" s="29" t="s">
        <v>256</v>
      </c>
      <c r="D496" s="30" t="s">
        <v>53</v>
      </c>
      <c r="E496" s="31" t="n">
        <f aca="false">ROUNDUP(H496*1.1,2)</f>
        <v>74.88</v>
      </c>
      <c r="F496" s="31" t="n">
        <f aca="false">ROUNDUP(H496*1.07,2)</f>
        <v>72.84</v>
      </c>
      <c r="G496" s="31" t="n">
        <f aca="false">ROUNDUP(H496*1.05,2)</f>
        <v>71.48</v>
      </c>
      <c r="H496" s="32" t="n">
        <v>68.07</v>
      </c>
      <c r="I496" s="34"/>
      <c r="J496" s="34" t="n">
        <f aca="false">IF(I496&gt;0,K496/I496,0)</f>
        <v>0</v>
      </c>
      <c r="K496" s="34" t="n">
        <f aca="false">IF(I496&lt;=1,I496*E496,IF(I496&lt;=3,I496*F496,IF(I496&lt;=5,I496*G496,I496*H496)))</f>
        <v>0</v>
      </c>
    </row>
    <row r="497" customFormat="false" ht="12.95" hidden="false" customHeight="true" outlineLevel="0" collapsed="false">
      <c r="A497" s="35" t="s">
        <v>147</v>
      </c>
      <c r="B497" s="36"/>
      <c r="C497" s="29" t="s">
        <v>256</v>
      </c>
      <c r="D497" s="30" t="s">
        <v>53</v>
      </c>
      <c r="E497" s="31" t="n">
        <f aca="false">ROUNDUP(H497*1.1,2)</f>
        <v>82.79</v>
      </c>
      <c r="F497" s="31" t="n">
        <f aca="false">ROUNDUP(H497*1.07,2)</f>
        <v>80.53</v>
      </c>
      <c r="G497" s="31" t="n">
        <f aca="false">ROUNDUP(H497*1.05,2)</f>
        <v>79.03</v>
      </c>
      <c r="H497" s="32" t="n">
        <v>75.26</v>
      </c>
      <c r="I497" s="34"/>
      <c r="J497" s="34" t="n">
        <f aca="false">IF(I497&gt;0,K497/I497,0)</f>
        <v>0</v>
      </c>
      <c r="K497" s="34" t="n">
        <f aca="false">IF(I497&lt;=1,I497*E497,IF(I497&lt;=3,I497*F497,IF(I497&lt;=5,I497*G497,I497*H497)))</f>
        <v>0</v>
      </c>
    </row>
    <row r="498" customFormat="false" ht="12.95" hidden="false" customHeight="true" outlineLevel="0" collapsed="false">
      <c r="A498" s="35" t="s">
        <v>69</v>
      </c>
      <c r="B498" s="36"/>
      <c r="C498" s="29" t="s">
        <v>256</v>
      </c>
      <c r="D498" s="30" t="s">
        <v>53</v>
      </c>
      <c r="E498" s="31" t="n">
        <f aca="false">ROUNDUP(H498*1.1,2)</f>
        <v>89.02</v>
      </c>
      <c r="F498" s="31" t="n">
        <f aca="false">ROUNDUP(H498*1.07,2)</f>
        <v>86.59</v>
      </c>
      <c r="G498" s="31" t="n">
        <f aca="false">ROUNDUP(H498*1.05,2)</f>
        <v>84.97</v>
      </c>
      <c r="H498" s="32" t="n">
        <v>80.92</v>
      </c>
      <c r="I498" s="34"/>
      <c r="J498" s="34" t="n">
        <f aca="false">IF(I498&gt;0,K498/I498,0)</f>
        <v>0</v>
      </c>
      <c r="K498" s="34" t="n">
        <f aca="false">IF(I498&lt;=1,I498*E498,IF(I498&lt;=3,I498*F498,IF(I498&lt;=5,I498*G498,I498*H498)))</f>
        <v>0</v>
      </c>
    </row>
    <row r="499" customFormat="false" ht="12.95" hidden="false" customHeight="true" outlineLevel="0" collapsed="false">
      <c r="A499" s="35" t="s">
        <v>70</v>
      </c>
      <c r="B499" s="36"/>
      <c r="C499" s="29" t="s">
        <v>256</v>
      </c>
      <c r="D499" s="30" t="s">
        <v>53</v>
      </c>
      <c r="E499" s="31" t="n">
        <f aca="false">ROUNDUP(H499*1.1,2)</f>
        <v>98.73</v>
      </c>
      <c r="F499" s="31" t="n">
        <f aca="false">ROUNDUP(H499*1.07,2)</f>
        <v>96.04</v>
      </c>
      <c r="G499" s="31" t="n">
        <f aca="false">ROUNDUP(H499*1.05,2)</f>
        <v>94.24</v>
      </c>
      <c r="H499" s="32" t="n">
        <v>89.75</v>
      </c>
      <c r="I499" s="34"/>
      <c r="J499" s="34" t="n">
        <f aca="false">IF(I499&gt;0,K499/I499,0)</f>
        <v>0</v>
      </c>
      <c r="K499" s="34" t="n">
        <f aca="false">IF(I499&lt;=1,I499*E499,IF(I499&lt;=3,I499*F499,IF(I499&lt;=5,I499*G499,I499*H499)))</f>
        <v>0</v>
      </c>
    </row>
    <row r="500" customFormat="false" ht="12.95" hidden="false" customHeight="true" outlineLevel="0" collapsed="false">
      <c r="A500" s="35" t="s">
        <v>71</v>
      </c>
      <c r="B500" s="36"/>
      <c r="C500" s="29" t="s">
        <v>256</v>
      </c>
      <c r="D500" s="30" t="s">
        <v>53</v>
      </c>
      <c r="E500" s="31" t="n">
        <f aca="false">ROUNDUP(H500*1.1,2)</f>
        <v>116.89</v>
      </c>
      <c r="F500" s="31" t="n">
        <f aca="false">ROUNDUP(H500*1.07,2)</f>
        <v>113.7</v>
      </c>
      <c r="G500" s="31" t="n">
        <f aca="false">ROUNDUP(H500*1.05,2)</f>
        <v>111.58</v>
      </c>
      <c r="H500" s="32" t="n">
        <v>106.26</v>
      </c>
      <c r="I500" s="34"/>
      <c r="J500" s="34" t="n">
        <f aca="false">IF(I500&gt;0,K500/I500,0)</f>
        <v>0</v>
      </c>
      <c r="K500" s="34" t="n">
        <f aca="false">IF(I500&lt;=1,I500*E500,IF(I500&lt;=3,I500*F500,IF(I500&lt;=5,I500*G500,I500*H500)))</f>
        <v>0</v>
      </c>
    </row>
    <row r="501" customFormat="false" ht="12.95" hidden="false" customHeight="true" outlineLevel="0" collapsed="false">
      <c r="A501" s="35" t="s">
        <v>72</v>
      </c>
      <c r="B501" s="36"/>
      <c r="C501" s="29" t="s">
        <v>256</v>
      </c>
      <c r="D501" s="30" t="s">
        <v>53</v>
      </c>
      <c r="E501" s="31" t="n">
        <f aca="false">ROUNDUP(H501*1.1,2)</f>
        <v>136.8</v>
      </c>
      <c r="F501" s="31" t="n">
        <f aca="false">ROUNDUP(H501*1.07,2)</f>
        <v>133.07</v>
      </c>
      <c r="G501" s="31" t="n">
        <f aca="false">ROUNDUP(H501*1.05,2)</f>
        <v>130.58</v>
      </c>
      <c r="H501" s="32" t="n">
        <v>124.36</v>
      </c>
      <c r="I501" s="34"/>
      <c r="J501" s="34" t="n">
        <f aca="false">IF(I501&gt;0,K501/I501,0)</f>
        <v>0</v>
      </c>
      <c r="K501" s="34" t="n">
        <f aca="false">IF(I501&lt;=1,I501*E501,IF(I501&lt;=3,I501*F501,IF(I501&lt;=5,I501*G501,I501*H501)))</f>
        <v>0</v>
      </c>
    </row>
    <row r="502" customFormat="false" ht="12.95" hidden="false" customHeight="true" outlineLevel="0" collapsed="false">
      <c r="A502" s="35" t="s">
        <v>137</v>
      </c>
      <c r="B502" s="36"/>
      <c r="C502" s="29" t="s">
        <v>256</v>
      </c>
      <c r="D502" s="30" t="s">
        <v>53</v>
      </c>
      <c r="E502" s="31" t="n">
        <f aca="false">ROUNDUP(H502*1.1,2)</f>
        <v>156.81</v>
      </c>
      <c r="F502" s="31" t="n">
        <f aca="false">ROUNDUP(H502*1.07,2)</f>
        <v>152.53</v>
      </c>
      <c r="G502" s="31" t="n">
        <f aca="false">ROUNDUP(H502*1.05,2)</f>
        <v>149.68</v>
      </c>
      <c r="H502" s="32" t="n">
        <v>142.55</v>
      </c>
      <c r="I502" s="34"/>
      <c r="J502" s="34" t="n">
        <f aca="false">IF(I502&gt;0,K502/I502,0)</f>
        <v>0</v>
      </c>
      <c r="K502" s="34" t="n">
        <f aca="false">IF(I502&lt;=1,I502*E502,IF(I502&lt;=3,I502*F502,IF(I502&lt;=5,I502*G502,I502*H502)))</f>
        <v>0</v>
      </c>
    </row>
    <row r="503" customFormat="false" ht="12.95" hidden="false" customHeight="true" outlineLevel="0" collapsed="false">
      <c r="A503" s="35" t="s">
        <v>187</v>
      </c>
      <c r="B503" s="36"/>
      <c r="C503" s="29" t="s">
        <v>256</v>
      </c>
      <c r="D503" s="30" t="s">
        <v>53</v>
      </c>
      <c r="E503" s="31" t="n">
        <f aca="false">ROUNDUP(H503*1.1,2)</f>
        <v>181.27</v>
      </c>
      <c r="F503" s="31" t="n">
        <f aca="false">ROUNDUP(H503*1.07,2)</f>
        <v>176.33</v>
      </c>
      <c r="G503" s="31" t="n">
        <f aca="false">ROUNDUP(H503*1.05,2)</f>
        <v>173.03</v>
      </c>
      <c r="H503" s="32" t="n">
        <v>164.79</v>
      </c>
      <c r="I503" s="34"/>
      <c r="J503" s="34" t="n">
        <f aca="false">IF(I503&gt;0,K503/I503,0)</f>
        <v>0</v>
      </c>
      <c r="K503" s="34" t="n">
        <f aca="false">IF(I503&lt;=1,I503*E503,IF(I503&lt;=3,I503*F503,IF(I503&lt;=5,I503*G503,I503*H503)))</f>
        <v>0</v>
      </c>
    </row>
    <row r="504" customFormat="false" ht="12.95" hidden="false" customHeight="true" outlineLevel="0" collapsed="false">
      <c r="A504" s="35" t="s">
        <v>155</v>
      </c>
      <c r="B504" s="36"/>
      <c r="C504" s="29" t="s">
        <v>256</v>
      </c>
      <c r="D504" s="30" t="s">
        <v>53</v>
      </c>
      <c r="E504" s="31" t="n">
        <f aca="false">ROUNDUP(H504*1.1,2)</f>
        <v>204.04</v>
      </c>
      <c r="F504" s="31" t="n">
        <f aca="false">ROUNDUP(H504*1.07,2)</f>
        <v>198.48</v>
      </c>
      <c r="G504" s="31" t="n">
        <f aca="false">ROUNDUP(H504*1.05,2)</f>
        <v>194.77</v>
      </c>
      <c r="H504" s="32" t="n">
        <v>185.49</v>
      </c>
      <c r="I504" s="34"/>
      <c r="J504" s="34" t="n">
        <f aca="false">IF(I504&gt;0,K504/I504,0)</f>
        <v>0</v>
      </c>
      <c r="K504" s="34" t="n">
        <f aca="false">IF(I504&lt;=1,I504*E504,IF(I504&lt;=3,I504*F504,IF(I504&lt;=5,I504*G504,I504*H504)))</f>
        <v>0</v>
      </c>
    </row>
    <row r="505" customFormat="false" ht="12.95" hidden="false" customHeight="true" outlineLevel="0" collapsed="false">
      <c r="A505" s="35" t="s">
        <v>174</v>
      </c>
      <c r="B505" s="36"/>
      <c r="C505" s="29" t="s">
        <v>256</v>
      </c>
      <c r="D505" s="30" t="s">
        <v>53</v>
      </c>
      <c r="E505" s="31" t="n">
        <f aca="false">ROUNDUP(H505*1.1,2)</f>
        <v>230.93</v>
      </c>
      <c r="F505" s="31" t="n">
        <f aca="false">ROUNDUP(H505*1.07,2)</f>
        <v>224.63</v>
      </c>
      <c r="G505" s="31" t="n">
        <f aca="false">ROUNDUP(H505*1.05,2)</f>
        <v>220.43</v>
      </c>
      <c r="H505" s="32" t="n">
        <v>209.93</v>
      </c>
      <c r="I505" s="34"/>
      <c r="J505" s="34" t="n">
        <f aca="false">IF(I505&gt;0,K505/I505,0)</f>
        <v>0</v>
      </c>
      <c r="K505" s="34" t="n">
        <f aca="false">IF(I505&lt;=1,I505*E505,IF(I505&lt;=3,I505*F505,IF(I505&lt;=5,I505*G505,I505*H505)))</f>
        <v>0</v>
      </c>
    </row>
    <row r="506" customFormat="false" ht="12.95" hidden="false" customHeight="true" outlineLevel="0" collapsed="false">
      <c r="A506" s="35" t="s">
        <v>198</v>
      </c>
      <c r="B506" s="36"/>
      <c r="C506" s="29" t="s">
        <v>256</v>
      </c>
      <c r="D506" s="30" t="s">
        <v>53</v>
      </c>
      <c r="E506" s="31" t="n">
        <f aca="false">ROUNDUP(H506*1.1,2)</f>
        <v>255.57</v>
      </c>
      <c r="F506" s="31" t="n">
        <f aca="false">ROUNDUP(H506*1.07,2)</f>
        <v>248.6</v>
      </c>
      <c r="G506" s="31" t="n">
        <f aca="false">ROUNDUP(H506*1.05,2)</f>
        <v>243.95</v>
      </c>
      <c r="H506" s="32" t="n">
        <v>232.33</v>
      </c>
      <c r="I506" s="34"/>
      <c r="J506" s="34" t="n">
        <f aca="false">IF(I506&gt;0,K506/I506,0)</f>
        <v>0</v>
      </c>
      <c r="K506" s="34" t="n">
        <f aca="false">IF(I506&lt;=1,I506*E506,IF(I506&lt;=3,I506*F506,IF(I506&lt;=5,I506*G506,I506*H506)))</f>
        <v>0</v>
      </c>
    </row>
    <row r="507" customFormat="false" ht="12.95" hidden="false" customHeight="true" outlineLevel="0" collapsed="false">
      <c r="A507" s="35" t="s">
        <v>78</v>
      </c>
      <c r="B507" s="36"/>
      <c r="C507" s="29" t="s">
        <v>256</v>
      </c>
      <c r="D507" s="30" t="s">
        <v>53</v>
      </c>
      <c r="E507" s="31" t="n">
        <f aca="false">ROUNDUP(H507*1.1,2)</f>
        <v>279.98</v>
      </c>
      <c r="F507" s="31" t="n">
        <f aca="false">ROUNDUP(H507*1.07,2)</f>
        <v>272.34</v>
      </c>
      <c r="G507" s="31" t="n">
        <f aca="false">ROUNDUP(H507*1.05,2)</f>
        <v>267.25</v>
      </c>
      <c r="H507" s="32" t="n">
        <v>254.52</v>
      </c>
      <c r="I507" s="34"/>
      <c r="J507" s="34" t="n">
        <f aca="false">IF(I507&gt;0,K507/I507,0)</f>
        <v>0</v>
      </c>
      <c r="K507" s="34" t="n">
        <f aca="false">IF(I507&lt;=1,I507*E507,IF(I507&lt;=3,I507*F507,IF(I507&lt;=5,I507*G507,I507*H507)))</f>
        <v>0</v>
      </c>
    </row>
    <row r="508" customFormat="false" ht="12.95" hidden="false" customHeight="true" outlineLevel="0" collapsed="false">
      <c r="A508" s="35" t="s">
        <v>211</v>
      </c>
      <c r="B508" s="36"/>
      <c r="C508" s="29" t="s">
        <v>256</v>
      </c>
      <c r="D508" s="30" t="s">
        <v>53</v>
      </c>
      <c r="E508" s="31" t="n">
        <f aca="false">ROUNDUP(H508*1.1,2)</f>
        <v>335.35</v>
      </c>
      <c r="F508" s="31" t="n">
        <f aca="false">ROUNDUP(H508*1.07,2)</f>
        <v>326.21</v>
      </c>
      <c r="G508" s="31" t="n">
        <f aca="false">ROUNDUP(H508*1.05,2)</f>
        <v>320.11</v>
      </c>
      <c r="H508" s="32" t="n">
        <v>304.86</v>
      </c>
      <c r="I508" s="34"/>
      <c r="J508" s="34" t="n">
        <f aca="false">IF(I508&gt;0,K508/I508,0)</f>
        <v>0</v>
      </c>
      <c r="K508" s="34" t="n">
        <f aca="false">IF(I508&lt;=1,I508*E508,IF(I508&lt;=3,I508*F508,IF(I508&lt;=5,I508*G508,I508*H508)))</f>
        <v>0</v>
      </c>
    </row>
    <row r="509" customFormat="false" ht="12.95" hidden="false" customHeight="true" outlineLevel="0" collapsed="false">
      <c r="A509" s="35" t="s">
        <v>242</v>
      </c>
      <c r="B509" s="36"/>
      <c r="C509" s="29" t="s">
        <v>256</v>
      </c>
      <c r="D509" s="30" t="s">
        <v>53</v>
      </c>
      <c r="E509" s="31" t="n">
        <f aca="false">ROUNDUP(H509*1.1,2)</f>
        <v>371.27</v>
      </c>
      <c r="F509" s="31" t="n">
        <f aca="false">ROUNDUP(H509*1.07,2)</f>
        <v>361.14</v>
      </c>
      <c r="G509" s="31" t="n">
        <f aca="false">ROUNDUP(H509*1.05,2)</f>
        <v>354.39</v>
      </c>
      <c r="H509" s="32" t="n">
        <v>337.51</v>
      </c>
      <c r="I509" s="34"/>
      <c r="J509" s="34" t="n">
        <f aca="false">IF(I509&gt;0,K509/I509,0)</f>
        <v>0</v>
      </c>
      <c r="K509" s="34" t="n">
        <f aca="false">IF(I509&lt;=1,I509*E509,IF(I509&lt;=3,I509*F509,IF(I509&lt;=5,I509*G509,I509*H509)))</f>
        <v>0</v>
      </c>
    </row>
    <row r="510" customFormat="false" ht="12.95" hidden="false" customHeight="true" outlineLevel="0" collapsed="false">
      <c r="A510" s="35" t="s">
        <v>199</v>
      </c>
      <c r="B510" s="36"/>
      <c r="C510" s="29" t="s">
        <v>256</v>
      </c>
      <c r="D510" s="30" t="s">
        <v>53</v>
      </c>
      <c r="E510" s="31" t="n">
        <f aca="false">ROUNDUP(H510*1.1,2)</f>
        <v>410.17</v>
      </c>
      <c r="F510" s="31" t="n">
        <f aca="false">ROUNDUP(H510*1.07,2)</f>
        <v>398.99</v>
      </c>
      <c r="G510" s="31" t="n">
        <f aca="false">ROUNDUP(H510*1.05,2)</f>
        <v>391.53</v>
      </c>
      <c r="H510" s="32" t="n">
        <v>372.88</v>
      </c>
      <c r="I510" s="34"/>
      <c r="J510" s="34" t="n">
        <f aca="false">IF(I510&gt;0,K510/I510,0)</f>
        <v>0</v>
      </c>
      <c r="K510" s="34" t="n">
        <f aca="false">IF(I510&lt;=1,I510*E510,IF(I510&lt;=3,I510*F510,IF(I510&lt;=5,I510*G510,I510*H510)))</f>
        <v>0</v>
      </c>
    </row>
    <row r="511" customFormat="false" ht="12.95" hidden="false" customHeight="true" outlineLevel="0" collapsed="false">
      <c r="A511" s="35" t="s">
        <v>232</v>
      </c>
      <c r="B511" s="36"/>
      <c r="C511" s="29" t="s">
        <v>256</v>
      </c>
      <c r="D511" s="30" t="s">
        <v>53</v>
      </c>
      <c r="E511" s="31" t="n">
        <f aca="false">ROUNDUP(H511*1.1,2)</f>
        <v>481.3</v>
      </c>
      <c r="F511" s="31" t="n">
        <f aca="false">ROUNDUP(H511*1.07,2)</f>
        <v>468.17</v>
      </c>
      <c r="G511" s="31" t="n">
        <f aca="false">ROUNDUP(H511*1.05,2)</f>
        <v>459.42</v>
      </c>
      <c r="H511" s="32" t="n">
        <v>437.54</v>
      </c>
      <c r="I511" s="34"/>
      <c r="J511" s="34" t="n">
        <f aca="false">IF(I511&gt;0,K511/I511,0)</f>
        <v>0</v>
      </c>
      <c r="K511" s="34" t="n">
        <f aca="false">IF(I511&lt;=1,I511*E511,IF(I511&lt;=3,I511*F511,IF(I511&lt;=5,I511*G511,I511*H511)))</f>
        <v>0</v>
      </c>
    </row>
    <row r="512" customFormat="false" ht="12.95" hidden="false" customHeight="true" outlineLevel="0" collapsed="false">
      <c r="A512" s="35" t="s">
        <v>229</v>
      </c>
      <c r="B512" s="36"/>
      <c r="C512" s="29" t="s">
        <v>256</v>
      </c>
      <c r="D512" s="30" t="s">
        <v>53</v>
      </c>
      <c r="E512" s="31" t="n">
        <f aca="false">ROUNDUP(H512*1.1,2)</f>
        <v>534.68</v>
      </c>
      <c r="F512" s="31" t="n">
        <f aca="false">ROUNDUP(H512*1.07,2)</f>
        <v>520.1</v>
      </c>
      <c r="G512" s="31" t="n">
        <f aca="false">ROUNDUP(H512*1.05,2)</f>
        <v>510.38</v>
      </c>
      <c r="H512" s="32" t="n">
        <v>486.07</v>
      </c>
      <c r="I512" s="34"/>
      <c r="J512" s="34" t="n">
        <f aca="false">IF(I512&gt;0,K512/I512,0)</f>
        <v>0</v>
      </c>
      <c r="K512" s="34" t="n">
        <f aca="false">IF(I512&lt;=1,I512*E512,IF(I512&lt;=3,I512*F512,IF(I512&lt;=5,I512*G512,I512*H512)))</f>
        <v>0</v>
      </c>
    </row>
    <row r="513" customFormat="false" ht="12.95" hidden="false" customHeight="true" outlineLevel="0" collapsed="false">
      <c r="A513" s="35" t="s">
        <v>192</v>
      </c>
      <c r="B513" s="36"/>
      <c r="C513" s="29" t="s">
        <v>256</v>
      </c>
      <c r="D513" s="30" t="s">
        <v>53</v>
      </c>
      <c r="E513" s="31" t="n">
        <f aca="false">ROUNDUP(H513*1.1,2)</f>
        <v>601.96</v>
      </c>
      <c r="F513" s="31" t="n">
        <f aca="false">ROUNDUP(H513*1.07,2)</f>
        <v>585.54</v>
      </c>
      <c r="G513" s="31" t="n">
        <f aca="false">ROUNDUP(H513*1.05,2)</f>
        <v>574.6</v>
      </c>
      <c r="H513" s="32" t="n">
        <v>547.23</v>
      </c>
      <c r="I513" s="34"/>
      <c r="J513" s="34" t="n">
        <f aca="false">IF(I513&gt;0,K513/I513,0)</f>
        <v>0</v>
      </c>
      <c r="K513" s="34" t="n">
        <f aca="false">IF(I513&lt;=1,I513*E513,IF(I513&lt;=3,I513*F513,IF(I513&lt;=5,I513*G513,I513*H513)))</f>
        <v>0</v>
      </c>
    </row>
    <row r="514" customFormat="false" ht="12.95" hidden="false" customHeight="true" outlineLevel="0" collapsed="false">
      <c r="A514" s="35" t="s">
        <v>245</v>
      </c>
      <c r="B514" s="36"/>
      <c r="C514" s="29" t="s">
        <v>256</v>
      </c>
      <c r="D514" s="30" t="s">
        <v>53</v>
      </c>
      <c r="E514" s="31" t="n">
        <f aca="false">ROUNDUP(H514*1.1,2)</f>
        <v>768.73</v>
      </c>
      <c r="F514" s="31" t="n">
        <f aca="false">ROUNDUP(H514*1.07,2)</f>
        <v>747.76</v>
      </c>
      <c r="G514" s="31" t="n">
        <f aca="false">ROUNDUP(H514*1.05,2)</f>
        <v>733.79</v>
      </c>
      <c r="H514" s="32" t="n">
        <v>698.84</v>
      </c>
      <c r="I514" s="34"/>
      <c r="J514" s="34" t="n">
        <f aca="false">IF(I514&gt;0,K514/I514,0)</f>
        <v>0</v>
      </c>
      <c r="K514" s="34" t="n">
        <f aca="false">IF(I514&lt;=1,I514*E514,IF(I514&lt;=3,I514*F514,IF(I514&lt;=5,I514*G514,I514*H514)))</f>
        <v>0</v>
      </c>
    </row>
    <row r="515" customFormat="false" ht="12.95" hidden="false" customHeight="true" outlineLevel="0" collapsed="false">
      <c r="A515" s="35" t="s">
        <v>257</v>
      </c>
      <c r="B515" s="36"/>
      <c r="C515" s="29" t="s">
        <v>256</v>
      </c>
      <c r="D515" s="30" t="s">
        <v>53</v>
      </c>
      <c r="E515" s="31" t="n">
        <f aca="false">ROUNDUP(H515*1.1,2)</f>
        <v>860.31</v>
      </c>
      <c r="F515" s="31" t="n">
        <f aca="false">ROUNDUP(H515*1.07,2)</f>
        <v>836.85</v>
      </c>
      <c r="G515" s="31" t="n">
        <f aca="false">ROUNDUP(H515*1.05,2)</f>
        <v>821.21</v>
      </c>
      <c r="H515" s="32" t="n">
        <v>782.1</v>
      </c>
      <c r="I515" s="34"/>
      <c r="J515" s="34" t="n">
        <f aca="false">IF(I515&gt;0,K515/I515,0)</f>
        <v>0</v>
      </c>
      <c r="K515" s="34" t="n">
        <f aca="false">IF(I515&lt;=1,I515*E515,IF(I515&lt;=3,I515*F515,IF(I515&lt;=5,I515*G515,I515*H515)))</f>
        <v>0</v>
      </c>
    </row>
    <row r="516" customFormat="false" ht="12.95" hidden="false" customHeight="true" outlineLevel="0" collapsed="false">
      <c r="A516" s="35" t="s">
        <v>258</v>
      </c>
      <c r="B516" s="36"/>
      <c r="C516" s="29" t="s">
        <v>256</v>
      </c>
      <c r="D516" s="30" t="s">
        <v>53</v>
      </c>
      <c r="E516" s="31" t="n">
        <f aca="false">ROUNDUP(H516*1.1,2)</f>
        <v>982.17</v>
      </c>
      <c r="F516" s="31" t="n">
        <f aca="false">ROUNDUP(H516*1.07,2)</f>
        <v>955.39</v>
      </c>
      <c r="G516" s="31" t="n">
        <f aca="false">ROUNDUP(H516*1.05,2)</f>
        <v>937.53</v>
      </c>
      <c r="H516" s="32" t="n">
        <v>892.88</v>
      </c>
      <c r="I516" s="34"/>
      <c r="J516" s="34" t="n">
        <f aca="false">IF(I516&gt;0,K516/I516,0)</f>
        <v>0</v>
      </c>
      <c r="K516" s="34" t="n">
        <f aca="false">IF(I516&lt;=1,I516*E516,IF(I516&lt;=3,I516*F516,IF(I516&lt;=5,I516*G516,I516*H516)))</f>
        <v>0</v>
      </c>
    </row>
    <row r="517" customFormat="false" ht="12.95" hidden="false" customHeight="true" outlineLevel="0" collapsed="false">
      <c r="A517" s="35" t="s">
        <v>194</v>
      </c>
      <c r="B517" s="36"/>
      <c r="C517" s="29" t="s">
        <v>259</v>
      </c>
      <c r="D517" s="30" t="s">
        <v>53</v>
      </c>
      <c r="E517" s="31" t="n">
        <f aca="false">ROUNDUP(H517*1.1,2)</f>
        <v>1014.26</v>
      </c>
      <c r="F517" s="31" t="n">
        <f aca="false">ROUNDUP(H517*1.07,2)</f>
        <v>986.6</v>
      </c>
      <c r="G517" s="31" t="n">
        <f aca="false">ROUNDUP(H517*1.05,2)</f>
        <v>968.16</v>
      </c>
      <c r="H517" s="32" t="n">
        <v>922.05</v>
      </c>
      <c r="I517" s="34"/>
      <c r="J517" s="34" t="n">
        <f aca="false">IF(I517&gt;0,K517/I517,0)</f>
        <v>0</v>
      </c>
      <c r="K517" s="34" t="n">
        <f aca="false">IF(I517&lt;=1,I517*E517,IF(I517&lt;=3,I517*F517,IF(I517&lt;=5,I517*G517,I517*H517)))</f>
        <v>0</v>
      </c>
    </row>
    <row r="518" customFormat="false" ht="12.95" hidden="false" customHeight="true" outlineLevel="0" collapsed="false">
      <c r="A518" s="35" t="s">
        <v>202</v>
      </c>
      <c r="B518" s="36"/>
      <c r="C518" s="29" t="s">
        <v>259</v>
      </c>
      <c r="D518" s="30" t="s">
        <v>53</v>
      </c>
      <c r="E518" s="31" t="n">
        <f aca="false">ROUNDUP(H518*1.1,2)</f>
        <v>1140.06</v>
      </c>
      <c r="F518" s="31" t="n">
        <f aca="false">ROUNDUP(H518*1.07,2)</f>
        <v>1108.96</v>
      </c>
      <c r="G518" s="31" t="n">
        <f aca="false">ROUNDUP(H518*1.05,2)</f>
        <v>1088.24</v>
      </c>
      <c r="H518" s="32" t="n">
        <v>1036.41</v>
      </c>
      <c r="I518" s="34"/>
      <c r="J518" s="34" t="n">
        <f aca="false">IF(I518&gt;0,K518/I518,0)</f>
        <v>0</v>
      </c>
      <c r="K518" s="34" t="n">
        <f aca="false">IF(I518&lt;=1,I518*E518,IF(I518&lt;=3,I518*F518,IF(I518&lt;=5,I518*G518,I518*H518)))</f>
        <v>0</v>
      </c>
    </row>
    <row r="519" customFormat="false" ht="12.95" hidden="false" customHeight="true" outlineLevel="0" collapsed="false">
      <c r="A519" s="35" t="s">
        <v>260</v>
      </c>
      <c r="B519" s="36"/>
      <c r="C519" s="29" t="s">
        <v>259</v>
      </c>
      <c r="D519" s="30" t="s">
        <v>53</v>
      </c>
      <c r="E519" s="31" t="n">
        <f aca="false">ROUNDUP(H519*1.1,2)</f>
        <v>1667.66</v>
      </c>
      <c r="F519" s="31" t="n">
        <f aca="false">ROUNDUP(H519*1.07,2)</f>
        <v>1622.18</v>
      </c>
      <c r="G519" s="31" t="n">
        <f aca="false">ROUNDUP(H519*1.05,2)</f>
        <v>1591.86</v>
      </c>
      <c r="H519" s="32" t="n">
        <v>1516.05</v>
      </c>
      <c r="I519" s="34"/>
      <c r="J519" s="34" t="n">
        <f aca="false">IF(I519&gt;0,K519/I519,0)</f>
        <v>0</v>
      </c>
      <c r="K519" s="34" t="n">
        <f aca="false">IF(I519&lt;=1,I519*E519,IF(I519&lt;=3,I519*F519,IF(I519&lt;=5,I519*G519,I519*H519)))</f>
        <v>0</v>
      </c>
    </row>
    <row r="520" customFormat="false" ht="12.95" hidden="false" customHeight="true" outlineLevel="0" collapsed="false">
      <c r="A520" s="35" t="s">
        <v>150</v>
      </c>
      <c r="B520" s="36"/>
      <c r="C520" s="29" t="s">
        <v>261</v>
      </c>
      <c r="D520" s="30" t="s">
        <v>53</v>
      </c>
      <c r="E520" s="31" t="n">
        <f aca="false">ROUNDUP(H520*1.1,2)</f>
        <v>178.42</v>
      </c>
      <c r="F520" s="31" t="n">
        <f aca="false">ROUNDUP(H520*1.07,2)</f>
        <v>173.56</v>
      </c>
      <c r="G520" s="31" t="n">
        <f aca="false">ROUNDUP(H520*1.05,2)</f>
        <v>170.31</v>
      </c>
      <c r="H520" s="32" t="n">
        <v>162.2</v>
      </c>
      <c r="I520" s="34"/>
      <c r="J520" s="34" t="n">
        <f aca="false">IF(I520&gt;0,K520/I520,0)</f>
        <v>0</v>
      </c>
      <c r="K520" s="34" t="n">
        <f aca="false">IF(I520&lt;=1,I520*E520,IF(I520&lt;=3,I520*F520,IF(I520&lt;=5,I520*G520,I520*H520)))</f>
        <v>0</v>
      </c>
    </row>
    <row r="521" customFormat="false" ht="12.95" hidden="false" customHeight="true" outlineLevel="0" collapsed="false">
      <c r="A521" s="35" t="s">
        <v>155</v>
      </c>
      <c r="B521" s="36"/>
      <c r="C521" s="29" t="s">
        <v>261</v>
      </c>
      <c r="D521" s="30" t="s">
        <v>53</v>
      </c>
      <c r="E521" s="31" t="n">
        <f aca="false">ROUNDUP(H521*1.1,2)</f>
        <v>200.52</v>
      </c>
      <c r="F521" s="31" t="n">
        <f aca="false">ROUNDUP(H521*1.07,2)</f>
        <v>195.06</v>
      </c>
      <c r="G521" s="31" t="n">
        <f aca="false">ROUNDUP(H521*1.05,2)</f>
        <v>191.41</v>
      </c>
      <c r="H521" s="32" t="n">
        <v>182.29</v>
      </c>
      <c r="I521" s="34"/>
      <c r="J521" s="34" t="n">
        <f aca="false">IF(I521&gt;0,K521/I521,0)</f>
        <v>0</v>
      </c>
      <c r="K521" s="34" t="n">
        <f aca="false">IF(I521&lt;=1,I521*E521,IF(I521&lt;=3,I521*F521,IF(I521&lt;=5,I521*G521,I521*H521)))</f>
        <v>0</v>
      </c>
    </row>
    <row r="522" customFormat="false" ht="12.95" hidden="false" customHeight="true" outlineLevel="0" collapsed="false">
      <c r="A522" s="35" t="s">
        <v>198</v>
      </c>
      <c r="B522" s="36"/>
      <c r="C522" s="29" t="s">
        <v>261</v>
      </c>
      <c r="D522" s="30" t="s">
        <v>53</v>
      </c>
      <c r="E522" s="31" t="n">
        <f aca="false">ROUNDUP(H522*1.1,2)</f>
        <v>255.23</v>
      </c>
      <c r="F522" s="31" t="n">
        <f aca="false">ROUNDUP(H522*1.07,2)</f>
        <v>248.27</v>
      </c>
      <c r="G522" s="31" t="n">
        <f aca="false">ROUNDUP(H522*1.05,2)</f>
        <v>243.63</v>
      </c>
      <c r="H522" s="32" t="n">
        <v>232.02</v>
      </c>
      <c r="I522" s="34"/>
      <c r="J522" s="34" t="n">
        <f aca="false">IF(I522&gt;0,K522/I522,0)</f>
        <v>0</v>
      </c>
      <c r="K522" s="34" t="n">
        <f aca="false">IF(I522&lt;=1,I522*E522,IF(I522&lt;=3,I522*F522,IF(I522&lt;=5,I522*G522,I522*H522)))</f>
        <v>0</v>
      </c>
    </row>
    <row r="523" customFormat="false" ht="12.95" hidden="false" customHeight="true" outlineLevel="0" collapsed="false">
      <c r="A523" s="35" t="s">
        <v>78</v>
      </c>
      <c r="B523" s="36"/>
      <c r="C523" s="29" t="s">
        <v>261</v>
      </c>
      <c r="D523" s="30" t="s">
        <v>53</v>
      </c>
      <c r="E523" s="31" t="n">
        <f aca="false">ROUNDUP(H523*1.1,2)</f>
        <v>295.77</v>
      </c>
      <c r="F523" s="31" t="n">
        <f aca="false">ROUNDUP(H523*1.07,2)</f>
        <v>287.71</v>
      </c>
      <c r="G523" s="31" t="n">
        <f aca="false">ROUNDUP(H523*1.05,2)</f>
        <v>282.33</v>
      </c>
      <c r="H523" s="32" t="n">
        <v>268.88</v>
      </c>
      <c r="I523" s="34"/>
      <c r="J523" s="34" t="n">
        <f aca="false">IF(I523&gt;0,K523/I523,0)</f>
        <v>0</v>
      </c>
      <c r="K523" s="34" t="n">
        <f aca="false">IF(I523&lt;=1,I523*E523,IF(I523&lt;=3,I523*F523,IF(I523&lt;=5,I523*G523,I523*H523)))</f>
        <v>0</v>
      </c>
    </row>
    <row r="524" customFormat="false" ht="12.95" hidden="false" customHeight="true" outlineLevel="0" collapsed="false">
      <c r="A524" s="35" t="s">
        <v>236</v>
      </c>
      <c r="B524" s="36"/>
      <c r="C524" s="29" t="s">
        <v>261</v>
      </c>
      <c r="D524" s="30" t="s">
        <v>53</v>
      </c>
      <c r="E524" s="31" t="n">
        <f aca="false">ROUNDUP(H524*1.1,2)</f>
        <v>357.93</v>
      </c>
      <c r="F524" s="31" t="n">
        <f aca="false">ROUNDUP(H524*1.07,2)</f>
        <v>348.17</v>
      </c>
      <c r="G524" s="31" t="n">
        <f aca="false">ROUNDUP(H524*1.05,2)</f>
        <v>341.66</v>
      </c>
      <c r="H524" s="32" t="n">
        <v>325.39</v>
      </c>
      <c r="I524" s="34"/>
      <c r="J524" s="34" t="n">
        <f aca="false">IF(I524&gt;0,K524/I524,0)</f>
        <v>0</v>
      </c>
      <c r="K524" s="34" t="n">
        <f aca="false">IF(I524&lt;=1,I524*E524,IF(I524&lt;=3,I524*F524,IF(I524&lt;=5,I524*G524,I524*H524)))</f>
        <v>0</v>
      </c>
    </row>
    <row r="525" customFormat="false" ht="12.95" hidden="false" customHeight="true" outlineLevel="0" collapsed="false">
      <c r="A525" s="35" t="s">
        <v>81</v>
      </c>
      <c r="B525" s="36"/>
      <c r="C525" s="29" t="s">
        <v>261</v>
      </c>
      <c r="D525" s="30" t="s">
        <v>53</v>
      </c>
      <c r="E525" s="31" t="n">
        <f aca="false">ROUNDUP(H525*1.1,2)</f>
        <v>421.44</v>
      </c>
      <c r="F525" s="31" t="n">
        <f aca="false">ROUNDUP(H525*1.07,2)</f>
        <v>409.94</v>
      </c>
      <c r="G525" s="31" t="n">
        <f aca="false">ROUNDUP(H525*1.05,2)</f>
        <v>402.28</v>
      </c>
      <c r="H525" s="32" t="n">
        <v>383.12</v>
      </c>
      <c r="I525" s="34"/>
      <c r="J525" s="34" t="n">
        <f aca="false">IF(I525&gt;0,K525/I525,0)</f>
        <v>0</v>
      </c>
      <c r="K525" s="34" t="n">
        <f aca="false">IF(I525&lt;=1,I525*E525,IF(I525&lt;=3,I525*F525,IF(I525&lt;=5,I525*G525,I525*H525)))</f>
        <v>0</v>
      </c>
    </row>
    <row r="526" customFormat="false" ht="12.95" hidden="false" customHeight="true" outlineLevel="0" collapsed="false">
      <c r="A526" s="35" t="s">
        <v>213</v>
      </c>
      <c r="B526" s="36"/>
      <c r="C526" s="29" t="s">
        <v>261</v>
      </c>
      <c r="D526" s="30" t="s">
        <v>53</v>
      </c>
      <c r="E526" s="31" t="n">
        <f aca="false">ROUNDUP(H526*1.1,2)</f>
        <v>470.25</v>
      </c>
      <c r="F526" s="31" t="n">
        <f aca="false">ROUNDUP(H526*1.07,2)</f>
        <v>457.43</v>
      </c>
      <c r="G526" s="31" t="n">
        <f aca="false">ROUNDUP(H526*1.05,2)</f>
        <v>448.88</v>
      </c>
      <c r="H526" s="32" t="n">
        <v>427.5</v>
      </c>
      <c r="I526" s="34"/>
      <c r="J526" s="34" t="n">
        <f aca="false">IF(I526&gt;0,K526/I526,0)</f>
        <v>0</v>
      </c>
      <c r="K526" s="34" t="n">
        <f aca="false">IF(I526&lt;=1,I526*E526,IF(I526&lt;=3,I526*F526,IF(I526&lt;=5,I526*G526,I526*H526)))</f>
        <v>0</v>
      </c>
    </row>
    <row r="527" customFormat="false" ht="12.95" hidden="false" customHeight="true" outlineLevel="0" collapsed="false">
      <c r="A527" s="35" t="s">
        <v>232</v>
      </c>
      <c r="B527" s="36"/>
      <c r="C527" s="29" t="s">
        <v>261</v>
      </c>
      <c r="D527" s="30" t="s">
        <v>53</v>
      </c>
      <c r="E527" s="31" t="n">
        <f aca="false">ROUNDUP(H527*1.1,2)</f>
        <v>518.87</v>
      </c>
      <c r="F527" s="31" t="n">
        <f aca="false">ROUNDUP(H527*1.07,2)</f>
        <v>504.72</v>
      </c>
      <c r="G527" s="31" t="n">
        <f aca="false">ROUNDUP(H527*1.05,2)</f>
        <v>495.29</v>
      </c>
      <c r="H527" s="32" t="n">
        <v>471.7</v>
      </c>
      <c r="I527" s="34"/>
      <c r="J527" s="34" t="n">
        <f aca="false">IF(I527&gt;0,K527/I527,0)</f>
        <v>0</v>
      </c>
      <c r="K527" s="34" t="n">
        <f aca="false">IF(I527&lt;=1,I527*E527,IF(I527&lt;=3,I527*F527,IF(I527&lt;=5,I527*G527,I527*H527)))</f>
        <v>0</v>
      </c>
    </row>
    <row r="528" customFormat="false" ht="12.95" hidden="false" customHeight="true" outlineLevel="0" collapsed="false">
      <c r="A528" s="35" t="s">
        <v>215</v>
      </c>
      <c r="B528" s="36"/>
      <c r="C528" s="29" t="s">
        <v>261</v>
      </c>
      <c r="D528" s="30" t="s">
        <v>53</v>
      </c>
      <c r="E528" s="31" t="n">
        <f aca="false">ROUNDUP(H528*1.1,2)</f>
        <v>569.96</v>
      </c>
      <c r="F528" s="31" t="n">
        <f aca="false">ROUNDUP(H528*1.07,2)</f>
        <v>554.41</v>
      </c>
      <c r="G528" s="31" t="n">
        <f aca="false">ROUNDUP(H528*1.05,2)</f>
        <v>544.05</v>
      </c>
      <c r="H528" s="32" t="n">
        <v>518.14</v>
      </c>
      <c r="I528" s="34"/>
      <c r="J528" s="34" t="n">
        <f aca="false">IF(I528&gt;0,K528/I528,0)</f>
        <v>0</v>
      </c>
      <c r="K528" s="34" t="n">
        <f aca="false">IF(I528&lt;=1,I528*E528,IF(I528&lt;=3,I528*F528,IF(I528&lt;=5,I528*G528,I528*H528)))</f>
        <v>0</v>
      </c>
    </row>
    <row r="529" customFormat="false" ht="12.95" hidden="false" customHeight="true" outlineLevel="0" collapsed="false">
      <c r="A529" s="35" t="s">
        <v>191</v>
      </c>
      <c r="B529" s="36"/>
      <c r="C529" s="29" t="s">
        <v>261</v>
      </c>
      <c r="D529" s="30" t="s">
        <v>53</v>
      </c>
      <c r="E529" s="31" t="n">
        <f aca="false">ROUNDUP(H529*1.1,2)</f>
        <v>658.6</v>
      </c>
      <c r="F529" s="31" t="n">
        <f aca="false">ROUNDUP(H529*1.07,2)</f>
        <v>640.64</v>
      </c>
      <c r="G529" s="31" t="n">
        <f aca="false">ROUNDUP(H529*1.05,2)</f>
        <v>628.66</v>
      </c>
      <c r="H529" s="32" t="n">
        <v>598.72</v>
      </c>
      <c r="I529" s="34"/>
      <c r="J529" s="34" t="n">
        <f aca="false">IF(I529&gt;0,K529/I529,0)</f>
        <v>0</v>
      </c>
      <c r="K529" s="34" t="n">
        <f aca="false">IF(I529&lt;=1,I529*E529,IF(I529&lt;=3,I529*F529,IF(I529&lt;=5,I529*G529,I529*H529)))</f>
        <v>0</v>
      </c>
    </row>
    <row r="530" customFormat="false" ht="12.95" hidden="false" customHeight="true" outlineLevel="0" collapsed="false">
      <c r="A530" s="35" t="s">
        <v>202</v>
      </c>
      <c r="B530" s="36"/>
      <c r="C530" s="29" t="s">
        <v>261</v>
      </c>
      <c r="D530" s="30" t="s">
        <v>53</v>
      </c>
      <c r="E530" s="31" t="n">
        <f aca="false">ROUNDUP(H530*1.1,2)</f>
        <v>963.51</v>
      </c>
      <c r="F530" s="31" t="n">
        <f aca="false">ROUNDUP(H530*1.07,2)</f>
        <v>937.23</v>
      </c>
      <c r="G530" s="31" t="n">
        <f aca="false">ROUNDUP(H530*1.05,2)</f>
        <v>919.71</v>
      </c>
      <c r="H530" s="32" t="n">
        <v>875.91</v>
      </c>
      <c r="I530" s="34"/>
      <c r="J530" s="34" t="n">
        <f aca="false">IF(I530&gt;0,K530/I530,0)</f>
        <v>0</v>
      </c>
      <c r="K530" s="34" t="n">
        <f aca="false">IF(I530&lt;=1,I530*E530,IF(I530&lt;=3,I530*F530,IF(I530&lt;=5,I530*G530,I530*H530)))</f>
        <v>0</v>
      </c>
    </row>
    <row r="531" customFormat="false" ht="12.95" hidden="false" customHeight="true" outlineLevel="0" collapsed="false">
      <c r="A531" s="35" t="s">
        <v>198</v>
      </c>
      <c r="B531" s="36"/>
      <c r="C531" s="29" t="s">
        <v>262</v>
      </c>
      <c r="D531" s="30" t="s">
        <v>53</v>
      </c>
      <c r="E531" s="31" t="n">
        <f aca="false">ROUNDUP(H531*1.1,2)</f>
        <v>270.69</v>
      </c>
      <c r="F531" s="31" t="n">
        <f aca="false">ROUNDUP(H531*1.07,2)</f>
        <v>263.31</v>
      </c>
      <c r="G531" s="31" t="n">
        <f aca="false">ROUNDUP(H531*1.05,2)</f>
        <v>258.39</v>
      </c>
      <c r="H531" s="32" t="n">
        <v>246.08</v>
      </c>
      <c r="I531" s="34"/>
      <c r="J531" s="34" t="n">
        <f aca="false">IF(I531&gt;0,K531/I531,0)</f>
        <v>0</v>
      </c>
      <c r="K531" s="34" t="n">
        <f aca="false">IF(I531&lt;=1,I531*E531,IF(I531&lt;=3,I531*F531,IF(I531&lt;=5,I531*G531,I531*H531)))</f>
        <v>0</v>
      </c>
    </row>
    <row r="532" customFormat="false" ht="12.95" hidden="false" customHeight="true" outlineLevel="0" collapsed="false">
      <c r="A532" s="35" t="s">
        <v>79</v>
      </c>
      <c r="B532" s="36"/>
      <c r="C532" s="29" t="s">
        <v>262</v>
      </c>
      <c r="D532" s="30" t="s">
        <v>53</v>
      </c>
      <c r="E532" s="31" t="n">
        <f aca="false">ROUNDUP(H532*1.1,2)</f>
        <v>331.75</v>
      </c>
      <c r="F532" s="31" t="n">
        <f aca="false">ROUNDUP(H532*1.07,2)</f>
        <v>322.71</v>
      </c>
      <c r="G532" s="31" t="n">
        <f aca="false">ROUNDUP(H532*1.05,2)</f>
        <v>316.67</v>
      </c>
      <c r="H532" s="32" t="n">
        <v>301.59</v>
      </c>
      <c r="I532" s="34"/>
      <c r="J532" s="34" t="n">
        <f aca="false">IF(I532&gt;0,K532/I532,0)</f>
        <v>0</v>
      </c>
      <c r="K532" s="34" t="n">
        <f aca="false">IF(I532&lt;=1,I532*E532,IF(I532&lt;=3,I532*F532,IF(I532&lt;=5,I532*G532,I532*H532)))</f>
        <v>0</v>
      </c>
    </row>
    <row r="533" customFormat="false" ht="12.95" hidden="false" customHeight="true" outlineLevel="0" collapsed="false">
      <c r="A533" s="35" t="s">
        <v>81</v>
      </c>
      <c r="B533" s="36"/>
      <c r="C533" s="29" t="s">
        <v>262</v>
      </c>
      <c r="D533" s="30" t="s">
        <v>53</v>
      </c>
      <c r="E533" s="31" t="n">
        <f aca="false">ROUNDUP(H533*1.1,2)</f>
        <v>388.94</v>
      </c>
      <c r="F533" s="31" t="n">
        <f aca="false">ROUNDUP(H533*1.07,2)</f>
        <v>378.34</v>
      </c>
      <c r="G533" s="31" t="n">
        <f aca="false">ROUNDUP(H533*1.05,2)</f>
        <v>371.26</v>
      </c>
      <c r="H533" s="32" t="n">
        <v>353.58</v>
      </c>
      <c r="I533" s="34"/>
      <c r="J533" s="34" t="n">
        <f aca="false">IF(I533&gt;0,K533/I533,0)</f>
        <v>0</v>
      </c>
      <c r="K533" s="34" t="n">
        <f aca="false">IF(I533&lt;=1,I533*E533,IF(I533&lt;=3,I533*F533,IF(I533&lt;=5,I533*G533,I533*H533)))</f>
        <v>0</v>
      </c>
    </row>
    <row r="534" customFormat="false" ht="12.95" hidden="false" customHeight="true" outlineLevel="0" collapsed="false">
      <c r="A534" s="35" t="s">
        <v>189</v>
      </c>
      <c r="B534" s="36"/>
      <c r="C534" s="29" t="s">
        <v>262</v>
      </c>
      <c r="D534" s="30" t="s">
        <v>53</v>
      </c>
      <c r="E534" s="31" t="n">
        <f aca="false">ROUNDUP(H534*1.1,2)</f>
        <v>453.42</v>
      </c>
      <c r="F534" s="31" t="n">
        <f aca="false">ROUNDUP(H534*1.07,2)</f>
        <v>441.06</v>
      </c>
      <c r="G534" s="31" t="n">
        <f aca="false">ROUNDUP(H534*1.05,2)</f>
        <v>432.81</v>
      </c>
      <c r="H534" s="32" t="n">
        <v>412.2</v>
      </c>
      <c r="I534" s="34"/>
      <c r="J534" s="34" t="n">
        <f aca="false">IF(I534&gt;0,K534/I534,0)</f>
        <v>0</v>
      </c>
      <c r="K534" s="34" t="n">
        <f aca="false">IF(I534&lt;=1,I534*E534,IF(I534&lt;=3,I534*F534,IF(I534&lt;=5,I534*G534,I534*H534)))</f>
        <v>0</v>
      </c>
    </row>
    <row r="535" customFormat="false" ht="12.95" hidden="false" customHeight="true" outlineLevel="0" collapsed="false">
      <c r="A535" s="35" t="s">
        <v>215</v>
      </c>
      <c r="B535" s="36"/>
      <c r="C535" s="29" t="s">
        <v>262</v>
      </c>
      <c r="D535" s="30" t="s">
        <v>53</v>
      </c>
      <c r="E535" s="31" t="n">
        <f aca="false">ROUNDUP(H535*1.1,2)</f>
        <v>564.17</v>
      </c>
      <c r="F535" s="31" t="n">
        <f aca="false">ROUNDUP(H535*1.07,2)</f>
        <v>548.79</v>
      </c>
      <c r="G535" s="31" t="n">
        <f aca="false">ROUNDUP(H535*1.05,2)</f>
        <v>538.53</v>
      </c>
      <c r="H535" s="32" t="n">
        <v>512.88</v>
      </c>
      <c r="I535" s="34"/>
      <c r="J535" s="34" t="n">
        <f aca="false">IF(I535&gt;0,K535/I535,0)</f>
        <v>0</v>
      </c>
      <c r="K535" s="34" t="n">
        <f aca="false">IF(I535&lt;=1,I535*E535,IF(I535&lt;=3,I535*F535,IF(I535&lt;=5,I535*G535,I535*H535)))</f>
        <v>0</v>
      </c>
    </row>
    <row r="536" customFormat="false" ht="12.95" hidden="false" customHeight="true" outlineLevel="0" collapsed="false">
      <c r="A536" s="35" t="s">
        <v>80</v>
      </c>
      <c r="B536" s="36"/>
      <c r="C536" s="29" t="s">
        <v>263</v>
      </c>
      <c r="D536" s="30" t="s">
        <v>53</v>
      </c>
      <c r="E536" s="31" t="n">
        <f aca="false">ROUNDUP(H536*1.1,2)</f>
        <v>1771.24</v>
      </c>
      <c r="F536" s="31" t="n">
        <f aca="false">ROUNDUP(H536*1.07,2)</f>
        <v>1722.93</v>
      </c>
      <c r="G536" s="31" t="n">
        <f aca="false">ROUNDUP(H536*1.05,2)</f>
        <v>1690.73</v>
      </c>
      <c r="H536" s="32" t="n">
        <v>1610.21</v>
      </c>
      <c r="I536" s="34"/>
      <c r="J536" s="34" t="n">
        <f aca="false">IF(I536&gt;0,K536/I536,0)</f>
        <v>0</v>
      </c>
      <c r="K536" s="34" t="n">
        <f aca="false">IF(I536&lt;=1,I536*E536,IF(I536&lt;=3,I536*F536,IF(I536&lt;=5,I536*G536,I536*H536)))</f>
        <v>0</v>
      </c>
    </row>
    <row r="537" customFormat="false" ht="12.95" hidden="false" customHeight="true" outlineLevel="0" collapsed="false">
      <c r="A537" s="35" t="s">
        <v>81</v>
      </c>
      <c r="B537" s="36"/>
      <c r="C537" s="29" t="s">
        <v>263</v>
      </c>
      <c r="D537" s="30" t="s">
        <v>53</v>
      </c>
      <c r="E537" s="31" t="n">
        <f aca="false">ROUNDUP(H537*1.1,2)</f>
        <v>1916.12</v>
      </c>
      <c r="F537" s="31" t="n">
        <f aca="false">ROUNDUP(H537*1.07,2)</f>
        <v>1863.86</v>
      </c>
      <c r="G537" s="31" t="n">
        <f aca="false">ROUNDUP(H537*1.05,2)</f>
        <v>1829.02</v>
      </c>
      <c r="H537" s="32" t="n">
        <v>1741.92</v>
      </c>
      <c r="I537" s="34"/>
      <c r="J537" s="34" t="n">
        <f aca="false">IF(I537&gt;0,K537/I537,0)</f>
        <v>0</v>
      </c>
      <c r="K537" s="34" t="n">
        <f aca="false">IF(I537&lt;=1,I537*E537,IF(I537&lt;=3,I537*F537,IF(I537&lt;=5,I537*G537,I537*H537)))</f>
        <v>0</v>
      </c>
    </row>
    <row r="538" customFormat="false" ht="12.95" hidden="false" customHeight="true" outlineLevel="0" collapsed="false">
      <c r="A538" s="35" t="s">
        <v>213</v>
      </c>
      <c r="B538" s="36"/>
      <c r="C538" s="29" t="s">
        <v>263</v>
      </c>
      <c r="D538" s="30" t="s">
        <v>53</v>
      </c>
      <c r="E538" s="31" t="n">
        <f aca="false">ROUNDUP(H538*1.1,2)</f>
        <v>2089.25</v>
      </c>
      <c r="F538" s="31" t="n">
        <f aca="false">ROUNDUP(H538*1.07,2)</f>
        <v>2032.27</v>
      </c>
      <c r="G538" s="31" t="n">
        <f aca="false">ROUNDUP(H538*1.05,2)</f>
        <v>1994.28</v>
      </c>
      <c r="H538" s="32" t="n">
        <v>1899.31</v>
      </c>
      <c r="I538" s="34"/>
      <c r="J538" s="34" t="n">
        <f aca="false">IF(I538&gt;0,K538/I538,0)</f>
        <v>0</v>
      </c>
      <c r="K538" s="34" t="n">
        <f aca="false">IF(I538&lt;=1,I538*E538,IF(I538&lt;=3,I538*F538,IF(I538&lt;=5,I538*G538,I538*H538)))</f>
        <v>0</v>
      </c>
    </row>
    <row r="539" customFormat="false" ht="12.95" hidden="false" customHeight="true" outlineLevel="0" collapsed="false">
      <c r="A539" s="35" t="s">
        <v>214</v>
      </c>
      <c r="B539" s="36"/>
      <c r="C539" s="29" t="s">
        <v>263</v>
      </c>
      <c r="D539" s="30" t="s">
        <v>53</v>
      </c>
      <c r="E539" s="31" t="n">
        <f aca="false">ROUNDUP(H539*1.1,2)</f>
        <v>2252.3</v>
      </c>
      <c r="F539" s="31" t="n">
        <f aca="false">ROUNDUP(H539*1.07,2)</f>
        <v>2190.87</v>
      </c>
      <c r="G539" s="31" t="n">
        <f aca="false">ROUNDUP(H539*1.05,2)</f>
        <v>2149.92</v>
      </c>
      <c r="H539" s="32" t="n">
        <v>2047.54</v>
      </c>
      <c r="I539" s="34"/>
      <c r="J539" s="34" t="n">
        <f aca="false">IF(I539&gt;0,K539/I539,0)</f>
        <v>0</v>
      </c>
      <c r="K539" s="34" t="n">
        <f aca="false">IF(I539&lt;=1,I539*E539,IF(I539&lt;=3,I539*F539,IF(I539&lt;=5,I539*G539,I539*H539)))</f>
        <v>0</v>
      </c>
    </row>
    <row r="540" customFormat="false" ht="12.95" hidden="false" customHeight="true" outlineLevel="0" collapsed="false">
      <c r="A540" s="35" t="s">
        <v>229</v>
      </c>
      <c r="B540" s="36"/>
      <c r="C540" s="29" t="s">
        <v>264</v>
      </c>
      <c r="D540" s="30" t="s">
        <v>53</v>
      </c>
      <c r="E540" s="31" t="n">
        <f aca="false">ROUNDUP(H540*1.1,2)</f>
        <v>3271.57</v>
      </c>
      <c r="F540" s="31" t="n">
        <f aca="false">ROUNDUP(H540*1.07,2)</f>
        <v>3182.35</v>
      </c>
      <c r="G540" s="31" t="n">
        <f aca="false">ROUNDUP(H540*1.05,2)</f>
        <v>3122.86</v>
      </c>
      <c r="H540" s="32" t="n">
        <v>2974.15</v>
      </c>
      <c r="I540" s="34"/>
      <c r="J540" s="34" t="n">
        <f aca="false">IF(I540&gt;0,K540/I540,0)</f>
        <v>0</v>
      </c>
      <c r="K540" s="34" t="n">
        <f aca="false">IF(I540&lt;=1,I540*E540,IF(I540&lt;=3,I540*F540,IF(I540&lt;=5,I540*G540,I540*H540)))</f>
        <v>0</v>
      </c>
    </row>
    <row r="541" customFormat="false" ht="12.95" hidden="false" customHeight="true" outlineLevel="0" collapsed="false">
      <c r="A541" s="35" t="s">
        <v>216</v>
      </c>
      <c r="B541" s="36"/>
      <c r="C541" s="29" t="s">
        <v>264</v>
      </c>
      <c r="D541" s="30" t="s">
        <v>53</v>
      </c>
      <c r="E541" s="31" t="n">
        <f aca="false">ROUNDUP(H541*1.1,2)</f>
        <v>3522.44</v>
      </c>
      <c r="F541" s="31" t="n">
        <f aca="false">ROUNDUP(H541*1.07,2)</f>
        <v>3426.37</v>
      </c>
      <c r="G541" s="31" t="n">
        <f aca="false">ROUNDUP(H541*1.05,2)</f>
        <v>3362.33</v>
      </c>
      <c r="H541" s="32" t="n">
        <v>3202.21</v>
      </c>
      <c r="I541" s="34"/>
      <c r="J541" s="34" t="n">
        <f aca="false">IF(I541&gt;0,K541/I541,0)</f>
        <v>0</v>
      </c>
      <c r="K541" s="34" t="n">
        <f aca="false">IF(I541&lt;=1,I541*E541,IF(I541&lt;=3,I541*F541,IF(I541&lt;=5,I541*G541,I541*H541)))</f>
        <v>0</v>
      </c>
    </row>
    <row r="542" customFormat="false" ht="12.95" hidden="false" customHeight="true" outlineLevel="0" collapsed="false">
      <c r="A542" s="35" t="s">
        <v>265</v>
      </c>
      <c r="B542" s="36"/>
      <c r="C542" s="29" t="s">
        <v>264</v>
      </c>
      <c r="D542" s="30" t="s">
        <v>53</v>
      </c>
      <c r="E542" s="31" t="n">
        <f aca="false">ROUNDUP(H542*1.1,2)</f>
        <v>3890.28</v>
      </c>
      <c r="F542" s="31" t="n">
        <f aca="false">ROUNDUP(H542*1.07,2)</f>
        <v>3784.18</v>
      </c>
      <c r="G542" s="31" t="n">
        <f aca="false">ROUNDUP(H542*1.05,2)</f>
        <v>3713.45</v>
      </c>
      <c r="H542" s="32" t="n">
        <v>3536.61</v>
      </c>
      <c r="I542" s="34"/>
      <c r="J542" s="34" t="n">
        <f aca="false">IF(I542&gt;0,K542/I542,0)</f>
        <v>0</v>
      </c>
      <c r="K542" s="34" t="n">
        <f aca="false">IF(I542&lt;=1,I542*E542,IF(I542&lt;=3,I542*F542,IF(I542&lt;=5,I542*G542,I542*H542)))</f>
        <v>0</v>
      </c>
    </row>
    <row r="543" customFormat="false" ht="12.95" hidden="false" customHeight="true" outlineLevel="0" collapsed="false">
      <c r="A543" s="35" t="s">
        <v>194</v>
      </c>
      <c r="B543" s="36"/>
      <c r="C543" s="29" t="s">
        <v>264</v>
      </c>
      <c r="D543" s="30" t="s">
        <v>53</v>
      </c>
      <c r="E543" s="31" t="n">
        <f aca="false">ROUNDUP(H543*1.1,2)</f>
        <v>4228.43</v>
      </c>
      <c r="F543" s="31" t="n">
        <f aca="false">ROUNDUP(H543*1.07,2)</f>
        <v>4113.11</v>
      </c>
      <c r="G543" s="31" t="n">
        <f aca="false">ROUNDUP(H543*1.05,2)</f>
        <v>4036.23</v>
      </c>
      <c r="H543" s="32" t="n">
        <v>3844.02</v>
      </c>
      <c r="I543" s="34"/>
      <c r="J543" s="34" t="n">
        <f aca="false">IF(I543&gt;0,K543/I543,0)</f>
        <v>0</v>
      </c>
      <c r="K543" s="34" t="n">
        <f aca="false">IF(I543&lt;=1,I543*E543,IF(I543&lt;=3,I543*F543,IF(I543&lt;=5,I543*G543,I543*H543)))</f>
        <v>0</v>
      </c>
    </row>
    <row r="544" customFormat="false" ht="12.95" hidden="false" customHeight="true" outlineLevel="0" collapsed="false">
      <c r="A544" s="35" t="s">
        <v>201</v>
      </c>
      <c r="B544" s="36"/>
      <c r="C544" s="29" t="s">
        <v>264</v>
      </c>
      <c r="D544" s="30" t="s">
        <v>53</v>
      </c>
      <c r="E544" s="31" t="n">
        <f aca="false">ROUNDUP(H544*1.1,2)</f>
        <v>4662.96</v>
      </c>
      <c r="F544" s="31" t="n">
        <f aca="false">ROUNDUP(H544*1.07,2)</f>
        <v>4535.79</v>
      </c>
      <c r="G544" s="31" t="n">
        <f aca="false">ROUNDUP(H544*1.05,2)</f>
        <v>4451.01</v>
      </c>
      <c r="H544" s="32" t="n">
        <v>4239.05</v>
      </c>
      <c r="I544" s="34"/>
      <c r="J544" s="34" t="n">
        <f aca="false">IF(I544&gt;0,K544/I544,0)</f>
        <v>0</v>
      </c>
      <c r="K544" s="34" t="n">
        <f aca="false">IF(I544&lt;=1,I544*E544,IF(I544&lt;=3,I544*F544,IF(I544&lt;=5,I544*G544,I544*H544)))</f>
        <v>0</v>
      </c>
    </row>
    <row r="545" customFormat="false" ht="12.95" hidden="false" customHeight="true" outlineLevel="0" collapsed="false">
      <c r="A545" s="35" t="s">
        <v>88</v>
      </c>
      <c r="B545" s="36"/>
      <c r="C545" s="29" t="s">
        <v>264</v>
      </c>
      <c r="D545" s="30" t="s">
        <v>53</v>
      </c>
      <c r="E545" s="31" t="n">
        <f aca="false">ROUNDUP(H545*1.1,2)</f>
        <v>5329.34</v>
      </c>
      <c r="F545" s="31" t="n">
        <f aca="false">ROUNDUP(H545*1.07,2)</f>
        <v>5183.99</v>
      </c>
      <c r="G545" s="31" t="n">
        <f aca="false">ROUNDUP(H545*1.05,2)</f>
        <v>5087.1</v>
      </c>
      <c r="H545" s="32" t="n">
        <v>4844.85</v>
      </c>
      <c r="I545" s="34"/>
      <c r="J545" s="34" t="n">
        <f aca="false">IF(I545&gt;0,K545/I545,0)</f>
        <v>0</v>
      </c>
      <c r="K545" s="34" t="n">
        <f aca="false">IF(I545&lt;=1,I545*E545,IF(I545&lt;=3,I545*F545,IF(I545&lt;=5,I545*G545,I545*H545)))</f>
        <v>0</v>
      </c>
    </row>
    <row r="546" customFormat="false" ht="12.95" hidden="false" customHeight="true" outlineLevel="0" collapsed="false">
      <c r="A546" s="35" t="s">
        <v>204</v>
      </c>
      <c r="B546" s="36"/>
      <c r="C546" s="29" t="s">
        <v>264</v>
      </c>
      <c r="D546" s="30" t="s">
        <v>53</v>
      </c>
      <c r="E546" s="31" t="n">
        <f aca="false">ROUNDUP(H546*1.1,2)</f>
        <v>6054.09</v>
      </c>
      <c r="F546" s="31" t="n">
        <f aca="false">ROUNDUP(H546*1.07,2)</f>
        <v>5888.97</v>
      </c>
      <c r="G546" s="31" t="n">
        <f aca="false">ROUNDUP(H546*1.05,2)</f>
        <v>5778.9</v>
      </c>
      <c r="H546" s="32" t="n">
        <v>5503.71</v>
      </c>
      <c r="I546" s="34"/>
      <c r="J546" s="34" t="n">
        <f aca="false">IF(I546&gt;0,K546/I546,0)</f>
        <v>0</v>
      </c>
      <c r="K546" s="34" t="n">
        <f aca="false">IF(I546&lt;=1,I546*E546,IF(I546&lt;=3,I546*F546,IF(I546&lt;=5,I546*G546,I546*H546)))</f>
        <v>0</v>
      </c>
    </row>
    <row r="547" customFormat="false" ht="12.95" hidden="false" customHeight="true" outlineLevel="0" collapsed="false">
      <c r="A547" s="35" t="s">
        <v>229</v>
      </c>
      <c r="B547" s="36"/>
      <c r="C547" s="29" t="s">
        <v>266</v>
      </c>
      <c r="D547" s="30" t="s">
        <v>53</v>
      </c>
      <c r="E547" s="31" t="n">
        <f aca="false">ROUNDUP(H547*1.1,2)</f>
        <v>3150.26</v>
      </c>
      <c r="F547" s="31" t="n">
        <f aca="false">ROUNDUP(H547*1.07,2)</f>
        <v>3064.35</v>
      </c>
      <c r="G547" s="31" t="n">
        <f aca="false">ROUNDUP(H547*1.05,2)</f>
        <v>3007.07</v>
      </c>
      <c r="H547" s="32" t="n">
        <v>2863.87</v>
      </c>
      <c r="I547" s="34"/>
      <c r="J547" s="34" t="n">
        <f aca="false">IF(I547&gt;0,K547/I547,0)</f>
        <v>0</v>
      </c>
      <c r="K547" s="34" t="n">
        <f aca="false">IF(I547&lt;=1,I547*E547,IF(I547&lt;=3,I547*F547,IF(I547&lt;=5,I547*G547,I547*H547)))</f>
        <v>0</v>
      </c>
    </row>
    <row r="548" customFormat="false" ht="12.95" hidden="false" customHeight="true" outlineLevel="0" collapsed="false">
      <c r="A548" s="35" t="s">
        <v>216</v>
      </c>
      <c r="B548" s="36"/>
      <c r="C548" s="29" t="s">
        <v>266</v>
      </c>
      <c r="D548" s="30" t="s">
        <v>53</v>
      </c>
      <c r="E548" s="31" t="n">
        <f aca="false">ROUNDUP(H548*1.1,2)</f>
        <v>3465.4</v>
      </c>
      <c r="F548" s="31" t="n">
        <f aca="false">ROUNDUP(H548*1.07,2)</f>
        <v>3370.89</v>
      </c>
      <c r="G548" s="31" t="n">
        <f aca="false">ROUNDUP(H548*1.05,2)</f>
        <v>3307.88</v>
      </c>
      <c r="H548" s="32" t="n">
        <v>3150.36</v>
      </c>
      <c r="I548" s="34"/>
      <c r="J548" s="34" t="n">
        <f aca="false">IF(I548&gt;0,K548/I548,0)</f>
        <v>0</v>
      </c>
      <c r="K548" s="34" t="n">
        <f aca="false">IF(I548&lt;=1,I548*E548,IF(I548&lt;=3,I548*F548,IF(I548&lt;=5,I548*G548,I548*H548)))</f>
        <v>0</v>
      </c>
    </row>
    <row r="549" customFormat="false" ht="12.95" hidden="false" customHeight="true" outlineLevel="0" collapsed="false">
      <c r="A549" s="35" t="s">
        <v>265</v>
      </c>
      <c r="B549" s="36"/>
      <c r="C549" s="29" t="s">
        <v>266</v>
      </c>
      <c r="D549" s="30" t="s">
        <v>53</v>
      </c>
      <c r="E549" s="31" t="n">
        <f aca="false">ROUNDUP(H549*1.1,2)</f>
        <v>3726.64</v>
      </c>
      <c r="F549" s="31" t="n">
        <f aca="false">ROUNDUP(H549*1.07,2)</f>
        <v>3625</v>
      </c>
      <c r="G549" s="31" t="n">
        <f aca="false">ROUNDUP(H549*1.05,2)</f>
        <v>3557.25</v>
      </c>
      <c r="H549" s="32" t="n">
        <v>3387.85</v>
      </c>
      <c r="I549" s="34"/>
      <c r="J549" s="34" t="n">
        <f aca="false">IF(I549&gt;0,K549/I549,0)</f>
        <v>0</v>
      </c>
      <c r="K549" s="34" t="n">
        <f aca="false">IF(I549&lt;=1,I549*E549,IF(I549&lt;=3,I549*F549,IF(I549&lt;=5,I549*G549,I549*H549)))</f>
        <v>0</v>
      </c>
    </row>
    <row r="550" customFormat="false" ht="12.95" hidden="false" customHeight="true" outlineLevel="0" collapsed="false">
      <c r="A550" s="35" t="s">
        <v>194</v>
      </c>
      <c r="B550" s="36"/>
      <c r="C550" s="29" t="s">
        <v>266</v>
      </c>
      <c r="D550" s="30" t="s">
        <v>53</v>
      </c>
      <c r="E550" s="31" t="n">
        <f aca="false">ROUNDUP(H550*1.1,2)</f>
        <v>4086.16</v>
      </c>
      <c r="F550" s="31" t="n">
        <f aca="false">ROUNDUP(H550*1.07,2)</f>
        <v>3974.72</v>
      </c>
      <c r="G550" s="31" t="n">
        <f aca="false">ROUNDUP(H550*1.05,2)</f>
        <v>3900.43</v>
      </c>
      <c r="H550" s="32" t="n">
        <v>3714.69</v>
      </c>
      <c r="I550" s="34"/>
      <c r="J550" s="34" t="n">
        <f aca="false">IF(I550&gt;0,K550/I550,0)</f>
        <v>0</v>
      </c>
      <c r="K550" s="34" t="n">
        <f aca="false">IF(I550&lt;=1,I550*E550,IF(I550&lt;=3,I550*F550,IF(I550&lt;=5,I550*G550,I550*H550)))</f>
        <v>0</v>
      </c>
    </row>
    <row r="551" customFormat="false" ht="12.95" hidden="false" customHeight="true" outlineLevel="0" collapsed="false">
      <c r="A551" s="35" t="s">
        <v>201</v>
      </c>
      <c r="B551" s="36"/>
      <c r="C551" s="29" t="s">
        <v>266</v>
      </c>
      <c r="D551" s="30" t="s">
        <v>53</v>
      </c>
      <c r="E551" s="31" t="n">
        <f aca="false">ROUNDUP(H551*1.1,2)</f>
        <v>4424.44</v>
      </c>
      <c r="F551" s="31" t="n">
        <f aca="false">ROUNDUP(H551*1.07,2)</f>
        <v>4303.77</v>
      </c>
      <c r="G551" s="31" t="n">
        <f aca="false">ROUNDUP(H551*1.05,2)</f>
        <v>4223.33</v>
      </c>
      <c r="H551" s="32" t="n">
        <v>4022.21</v>
      </c>
      <c r="I551" s="34"/>
      <c r="J551" s="34" t="n">
        <f aca="false">IF(I551&gt;0,K551/I551,0)</f>
        <v>0</v>
      </c>
      <c r="K551" s="34" t="n">
        <f aca="false">IF(I551&lt;=1,I551*E551,IF(I551&lt;=3,I551*F551,IF(I551&lt;=5,I551*G551,I551*H551)))</f>
        <v>0</v>
      </c>
    </row>
    <row r="552" customFormat="false" ht="12.95" hidden="false" customHeight="true" outlineLevel="0" collapsed="false">
      <c r="A552" s="35" t="s">
        <v>88</v>
      </c>
      <c r="B552" s="36"/>
      <c r="C552" s="29" t="s">
        <v>266</v>
      </c>
      <c r="D552" s="30" t="s">
        <v>53</v>
      </c>
      <c r="E552" s="31" t="n">
        <f aca="false">ROUNDUP(H552*1.1,2)</f>
        <v>5037.15</v>
      </c>
      <c r="F552" s="31" t="n">
        <f aca="false">ROUNDUP(H552*1.07,2)</f>
        <v>4899.77</v>
      </c>
      <c r="G552" s="31" t="n">
        <f aca="false">ROUNDUP(H552*1.05,2)</f>
        <v>4808.19</v>
      </c>
      <c r="H552" s="32" t="n">
        <v>4579.22</v>
      </c>
      <c r="I552" s="34"/>
      <c r="J552" s="34" t="n">
        <f aca="false">IF(I552&gt;0,K552/I552,0)</f>
        <v>0</v>
      </c>
      <c r="K552" s="34" t="n">
        <f aca="false">IF(I552&lt;=1,I552*E552,IF(I552&lt;=3,I552*F552,IF(I552&lt;=5,I552*G552,I552*H552)))</f>
        <v>0</v>
      </c>
    </row>
    <row r="553" customFormat="false" ht="12.95" hidden="false" customHeight="true" outlineLevel="0" collapsed="false">
      <c r="A553" s="35" t="s">
        <v>202</v>
      </c>
      <c r="B553" s="36"/>
      <c r="C553" s="29" t="s">
        <v>267</v>
      </c>
      <c r="D553" s="30" t="s">
        <v>53</v>
      </c>
      <c r="E553" s="31" t="n">
        <f aca="false">ROUNDUP(H553*1.1,2)</f>
        <v>5371.8</v>
      </c>
      <c r="F553" s="31" t="n">
        <f aca="false">ROUNDUP(H553*1.07,2)</f>
        <v>5225.3</v>
      </c>
      <c r="G553" s="31" t="n">
        <f aca="false">ROUNDUP(H553*1.05,2)</f>
        <v>5127.63</v>
      </c>
      <c r="H553" s="32" t="n">
        <v>4883.45</v>
      </c>
      <c r="I553" s="34"/>
      <c r="J553" s="34" t="n">
        <f aca="false">IF(I553&gt;0,K553/I553,0)</f>
        <v>0</v>
      </c>
      <c r="K553" s="34" t="n">
        <f aca="false">IF(I553&lt;=1,I553*E553,IF(I553&lt;=3,I553*F553,IF(I553&lt;=5,I553*G553,I553*H553)))</f>
        <v>0</v>
      </c>
    </row>
    <row r="554" customFormat="false" ht="12.95" hidden="false" customHeight="true" outlineLevel="0" collapsed="false">
      <c r="A554" s="35" t="s">
        <v>203</v>
      </c>
      <c r="B554" s="36"/>
      <c r="C554" s="29" t="s">
        <v>267</v>
      </c>
      <c r="D554" s="30" t="s">
        <v>53</v>
      </c>
      <c r="E554" s="31" t="n">
        <f aca="false">ROUNDUP(H554*1.1,2)</f>
        <v>5657.8</v>
      </c>
      <c r="F554" s="31" t="n">
        <f aca="false">ROUNDUP(H554*1.07,2)</f>
        <v>5503.5</v>
      </c>
      <c r="G554" s="31" t="n">
        <f aca="false">ROUNDUP(H554*1.05,2)</f>
        <v>5400.63</v>
      </c>
      <c r="H554" s="32" t="n">
        <v>5143.45</v>
      </c>
      <c r="I554" s="34"/>
      <c r="J554" s="34" t="n">
        <f aca="false">IF(I554&gt;0,K554/I554,0)</f>
        <v>0</v>
      </c>
      <c r="K554" s="34" t="n">
        <f aca="false">IF(I554&lt;=1,I554*E554,IF(I554&lt;=3,I554*F554,IF(I554&lt;=5,I554*G554,I554*H554)))</f>
        <v>0</v>
      </c>
    </row>
    <row r="555" customFormat="false" ht="12.95" hidden="false" customHeight="true" outlineLevel="0" collapsed="false">
      <c r="A555" s="35" t="s">
        <v>204</v>
      </c>
      <c r="B555" s="36"/>
      <c r="C555" s="29" t="s">
        <v>267</v>
      </c>
      <c r="D555" s="30" t="s">
        <v>53</v>
      </c>
      <c r="E555" s="31" t="n">
        <f aca="false">ROUNDUP(H555*1.1,2)</f>
        <v>6149.46</v>
      </c>
      <c r="F555" s="31" t="n">
        <f aca="false">ROUNDUP(H555*1.07,2)</f>
        <v>5981.74</v>
      </c>
      <c r="G555" s="31" t="n">
        <f aca="false">ROUNDUP(H555*1.05,2)</f>
        <v>5869.94</v>
      </c>
      <c r="H555" s="32" t="n">
        <v>5590.41</v>
      </c>
      <c r="I555" s="34"/>
      <c r="J555" s="34" t="n">
        <f aca="false">IF(I555&gt;0,K555/I555,0)</f>
        <v>0</v>
      </c>
      <c r="K555" s="34" t="n">
        <f aca="false">IF(I555&lt;=1,I555*E555,IF(I555&lt;=3,I555*F555,IF(I555&lt;=5,I555*G555,I555*H555)))</f>
        <v>0</v>
      </c>
    </row>
    <row r="556" customFormat="false" ht="12.95" hidden="false" customHeight="true" outlineLevel="0" collapsed="false">
      <c r="A556" s="35" t="s">
        <v>258</v>
      </c>
      <c r="B556" s="36"/>
      <c r="C556" s="29" t="s">
        <v>267</v>
      </c>
      <c r="D556" s="30" t="s">
        <v>53</v>
      </c>
      <c r="E556" s="31" t="n">
        <f aca="false">ROUNDUP(H556*1.1,2)</f>
        <v>6217.92</v>
      </c>
      <c r="F556" s="31" t="n">
        <f aca="false">ROUNDUP(H556*1.07,2)</f>
        <v>6048.34</v>
      </c>
      <c r="G556" s="31" t="n">
        <f aca="false">ROUNDUP(H556*1.05,2)</f>
        <v>5935.29</v>
      </c>
      <c r="H556" s="32" t="n">
        <v>5652.65</v>
      </c>
      <c r="I556" s="34"/>
      <c r="J556" s="34" t="n">
        <f aca="false">IF(I556&gt;0,K556/I556,0)</f>
        <v>0</v>
      </c>
      <c r="K556" s="34" t="n">
        <f aca="false">IF(I556&lt;=1,I556*E556,IF(I556&lt;=3,I556*F556,IF(I556&lt;=5,I556*G556,I556*H556)))</f>
        <v>0</v>
      </c>
    </row>
    <row r="557" customFormat="false" ht="12.95" hidden="false" customHeight="true" outlineLevel="0" collapsed="false">
      <c r="A557" s="35" t="s">
        <v>260</v>
      </c>
      <c r="B557" s="36"/>
      <c r="C557" s="29" t="s">
        <v>267</v>
      </c>
      <c r="D557" s="30" t="s">
        <v>53</v>
      </c>
      <c r="E557" s="31" t="n">
        <f aca="false">ROUNDUP(H557*1.1,2)</f>
        <v>7320.92</v>
      </c>
      <c r="F557" s="31" t="n">
        <f aca="false">ROUNDUP(H557*1.07,2)</f>
        <v>7121.26</v>
      </c>
      <c r="G557" s="31" t="n">
        <f aca="false">ROUNDUP(H557*1.05,2)</f>
        <v>6988.15</v>
      </c>
      <c r="H557" s="32" t="n">
        <v>6655.38</v>
      </c>
      <c r="I557" s="34"/>
      <c r="J557" s="34" t="n">
        <f aca="false">IF(I557&gt;0,K557/I557,0)</f>
        <v>0</v>
      </c>
      <c r="K557" s="34" t="n">
        <f aca="false">IF(I557&lt;=1,I557*E557,IF(I557&lt;=3,I557*F557,IF(I557&lt;=5,I557*G557,I557*H557)))</f>
        <v>0</v>
      </c>
    </row>
    <row r="558" customFormat="false" ht="12.95" hidden="false" customHeight="true" outlineLevel="0" collapsed="false">
      <c r="A558" s="35" t="s">
        <v>227</v>
      </c>
      <c r="B558" s="36"/>
      <c r="C558" s="29" t="s">
        <v>267</v>
      </c>
      <c r="D558" s="30" t="s">
        <v>53</v>
      </c>
      <c r="E558" s="31" t="n">
        <f aca="false">ROUNDUP(H558*1.1,2)</f>
        <v>8329.09</v>
      </c>
      <c r="F558" s="31" t="n">
        <f aca="false">ROUNDUP(H558*1.07,2)</f>
        <v>8101.94</v>
      </c>
      <c r="G558" s="31" t="n">
        <f aca="false">ROUNDUP(H558*1.05,2)</f>
        <v>7950.5</v>
      </c>
      <c r="H558" s="32" t="n">
        <v>7571.9</v>
      </c>
      <c r="I558" s="34"/>
      <c r="J558" s="34" t="n">
        <f aca="false">IF(I558&gt;0,K558/I558,0)</f>
        <v>0</v>
      </c>
      <c r="K558" s="34" t="n">
        <f aca="false">IF(I558&lt;=1,I558*E558,IF(I558&lt;=3,I558*F558,IF(I558&lt;=5,I558*G558,I558*H558)))</f>
        <v>0</v>
      </c>
    </row>
    <row r="559" customFormat="false" ht="12.95" hidden="false" customHeight="true" outlineLevel="0" collapsed="false">
      <c r="A559" s="35" t="s">
        <v>268</v>
      </c>
      <c r="B559" s="36"/>
      <c r="C559" s="29" t="s">
        <v>267</v>
      </c>
      <c r="D559" s="30" t="s">
        <v>53</v>
      </c>
      <c r="E559" s="31" t="n">
        <f aca="false">ROUNDUP(H559*1.1,2)</f>
        <v>9583.3</v>
      </c>
      <c r="F559" s="31" t="n">
        <f aca="false">ROUNDUP(H559*1.07,2)</f>
        <v>9321.94</v>
      </c>
      <c r="G559" s="31" t="n">
        <f aca="false">ROUNDUP(H559*1.05,2)</f>
        <v>9147.7</v>
      </c>
      <c r="H559" s="32" t="n">
        <v>8712.09</v>
      </c>
      <c r="I559" s="34"/>
      <c r="J559" s="34" t="n">
        <f aca="false">IF(I559&gt;0,K559/I559,0)</f>
        <v>0</v>
      </c>
      <c r="K559" s="34" t="n">
        <f aca="false">IF(I559&lt;=1,I559*E559,IF(I559&lt;=3,I559*F559,IF(I559&lt;=5,I559*G559,I559*H559)))</f>
        <v>0</v>
      </c>
    </row>
    <row r="560" customFormat="false" ht="12.95" hidden="false" customHeight="true" outlineLevel="0" collapsed="false">
      <c r="A560" s="24" t="s">
        <v>49</v>
      </c>
      <c r="B560" s="25"/>
      <c r="C560" s="25"/>
      <c r="D560" s="26" t="s">
        <v>269</v>
      </c>
      <c r="E560" s="20" t="s">
        <v>42</v>
      </c>
      <c r="F560" s="20" t="s">
        <v>43</v>
      </c>
      <c r="G560" s="20" t="s">
        <v>44</v>
      </c>
      <c r="H560" s="20" t="s">
        <v>45</v>
      </c>
      <c r="I560" s="21" t="s">
        <v>46</v>
      </c>
      <c r="J560" s="22" t="s">
        <v>47</v>
      </c>
      <c r="K560" s="22" t="s">
        <v>48</v>
      </c>
    </row>
    <row r="561" customFormat="false" ht="12.95" hidden="false" customHeight="true" outlineLevel="0" collapsed="false">
      <c r="A561" s="35" t="s">
        <v>270</v>
      </c>
      <c r="B561" s="36"/>
      <c r="C561" s="29" t="s">
        <v>52</v>
      </c>
      <c r="D561" s="30" t="s">
        <v>53</v>
      </c>
      <c r="E561" s="31" t="n">
        <f aca="false">ROUNDUP(H561*1.1,2)</f>
        <v>32.74</v>
      </c>
      <c r="F561" s="31" t="n">
        <f aca="false">ROUNDUP(H561*1.07,2)</f>
        <v>31.85</v>
      </c>
      <c r="G561" s="31" t="n">
        <f aca="false">ROUNDUP(H561*1.05,2)</f>
        <v>31.25</v>
      </c>
      <c r="H561" s="32" t="n">
        <v>29.76</v>
      </c>
      <c r="I561" s="34"/>
      <c r="J561" s="34" t="n">
        <f aca="false">IF(I561&gt;0,K561/I561,0)</f>
        <v>0</v>
      </c>
      <c r="K561" s="34" t="n">
        <f aca="false">IF(I561&lt;=1,I561*E561,IF(I561&lt;=3,I561*F561,IF(I561&lt;=5,I561*G561,I561*H561)))</f>
        <v>0</v>
      </c>
    </row>
    <row r="562" customFormat="false" ht="12.95" hidden="false" customHeight="true" outlineLevel="0" collapsed="false">
      <c r="A562" s="35" t="s">
        <v>271</v>
      </c>
      <c r="B562" s="36"/>
      <c r="C562" s="29" t="s">
        <v>52</v>
      </c>
      <c r="D562" s="30" t="s">
        <v>53</v>
      </c>
      <c r="E562" s="31" t="n">
        <f aca="false">ROUNDUP(H562*1.1,2)</f>
        <v>33.66</v>
      </c>
      <c r="F562" s="31" t="n">
        <f aca="false">ROUNDUP(H562*1.07,2)</f>
        <v>32.75</v>
      </c>
      <c r="G562" s="31" t="n">
        <f aca="false">ROUNDUP(H562*1.05,2)</f>
        <v>32.13</v>
      </c>
      <c r="H562" s="32" t="n">
        <v>30.6</v>
      </c>
      <c r="I562" s="34"/>
      <c r="J562" s="34" t="n">
        <f aca="false">IF(I562&gt;0,K562/I562,0)</f>
        <v>0</v>
      </c>
      <c r="K562" s="34" t="n">
        <f aca="false">IF(I562&lt;=1,I562*E562,IF(I562&lt;=3,I562*F562,IF(I562&lt;=5,I562*G562,I562*H562)))</f>
        <v>0</v>
      </c>
    </row>
    <row r="563" customFormat="false" ht="12.95" hidden="false" customHeight="true" outlineLevel="0" collapsed="false">
      <c r="A563" s="35" t="s">
        <v>272</v>
      </c>
      <c r="B563" s="36"/>
      <c r="C563" s="29" t="s">
        <v>52</v>
      </c>
      <c r="D563" s="30" t="s">
        <v>53</v>
      </c>
      <c r="E563" s="31" t="n">
        <f aca="false">ROUNDUP(H563*1.1,2)</f>
        <v>36.15</v>
      </c>
      <c r="F563" s="31" t="n">
        <f aca="false">ROUNDUP(H563*1.07,2)</f>
        <v>35.17</v>
      </c>
      <c r="G563" s="31" t="n">
        <f aca="false">ROUNDUP(H563*1.05,2)</f>
        <v>34.51</v>
      </c>
      <c r="H563" s="32" t="n">
        <v>32.86</v>
      </c>
      <c r="I563" s="34"/>
      <c r="J563" s="34" t="n">
        <f aca="false">IF(I563&gt;0,K563/I563,0)</f>
        <v>0</v>
      </c>
      <c r="K563" s="34" t="n">
        <f aca="false">IF(I563&lt;=1,I563*E563,IF(I563&lt;=3,I563*F563,IF(I563&lt;=5,I563*G563,I563*H563)))</f>
        <v>0</v>
      </c>
    </row>
    <row r="564" customFormat="false" ht="12.95" hidden="false" customHeight="true" outlineLevel="0" collapsed="false">
      <c r="A564" s="35" t="s">
        <v>273</v>
      </c>
      <c r="B564" s="36"/>
      <c r="C564" s="29" t="s">
        <v>52</v>
      </c>
      <c r="D564" s="30" t="s">
        <v>53</v>
      </c>
      <c r="E564" s="31" t="n">
        <f aca="false">ROUNDUP(H564*1.1,2)</f>
        <v>38.13</v>
      </c>
      <c r="F564" s="31" t="n">
        <f aca="false">ROUNDUP(H564*1.07,2)</f>
        <v>37.09</v>
      </c>
      <c r="G564" s="31" t="n">
        <f aca="false">ROUNDUP(H564*1.05,2)</f>
        <v>36.4</v>
      </c>
      <c r="H564" s="32" t="n">
        <v>34.66</v>
      </c>
      <c r="I564" s="34"/>
      <c r="J564" s="34" t="n">
        <f aca="false">IF(I564&gt;0,K564/I564,0)</f>
        <v>0</v>
      </c>
      <c r="K564" s="34" t="n">
        <f aca="false">IF(I564&lt;=1,I564*E564,IF(I564&lt;=3,I564*F564,IF(I564&lt;=5,I564*G564,I564*H564)))</f>
        <v>0</v>
      </c>
    </row>
    <row r="565" customFormat="false" ht="12.95" hidden="false" customHeight="true" outlineLevel="0" collapsed="false">
      <c r="A565" s="35" t="s">
        <v>274</v>
      </c>
      <c r="B565" s="36"/>
      <c r="C565" s="29" t="s">
        <v>52</v>
      </c>
      <c r="D565" s="30" t="s">
        <v>53</v>
      </c>
      <c r="E565" s="31" t="n">
        <f aca="false">ROUNDUP(H565*1.1,2)</f>
        <v>40.86</v>
      </c>
      <c r="F565" s="31" t="n">
        <f aca="false">ROUNDUP(H565*1.07,2)</f>
        <v>39.74</v>
      </c>
      <c r="G565" s="31" t="n">
        <f aca="false">ROUNDUP(H565*1.05,2)</f>
        <v>39</v>
      </c>
      <c r="H565" s="32" t="n">
        <v>37.14</v>
      </c>
      <c r="I565" s="34"/>
      <c r="J565" s="34" t="n">
        <f aca="false">IF(I565&gt;0,K565/I565,0)</f>
        <v>0</v>
      </c>
      <c r="K565" s="34" t="n">
        <f aca="false">IF(I565&lt;=1,I565*E565,IF(I565&lt;=3,I565*F565,IF(I565&lt;=5,I565*G565,I565*H565)))</f>
        <v>0</v>
      </c>
    </row>
    <row r="566" customFormat="false" ht="12.95" hidden="false" customHeight="true" outlineLevel="0" collapsed="false">
      <c r="A566" s="35" t="s">
        <v>275</v>
      </c>
      <c r="B566" s="36"/>
      <c r="C566" s="29" t="s">
        <v>52</v>
      </c>
      <c r="D566" s="30" t="s">
        <v>53</v>
      </c>
      <c r="E566" s="31" t="n">
        <f aca="false">ROUNDUP(H566*1.1,2)</f>
        <v>42.94</v>
      </c>
      <c r="F566" s="31" t="n">
        <f aca="false">ROUNDUP(H566*1.07,2)</f>
        <v>41.77</v>
      </c>
      <c r="G566" s="31" t="n">
        <f aca="false">ROUNDUP(H566*1.05,2)</f>
        <v>40.99</v>
      </c>
      <c r="H566" s="32" t="n">
        <v>39.03</v>
      </c>
      <c r="I566" s="34"/>
      <c r="J566" s="34" t="n">
        <f aca="false">IF(I566&gt;0,K566/I566,0)</f>
        <v>0</v>
      </c>
      <c r="K566" s="34" t="n">
        <f aca="false">IF(I566&lt;=1,I566*E566,IF(I566&lt;=3,I566*F566,IF(I566&lt;=5,I566*G566,I566*H566)))</f>
        <v>0</v>
      </c>
    </row>
    <row r="567" customFormat="false" ht="12.95" hidden="false" customHeight="true" outlineLevel="0" collapsed="false">
      <c r="A567" s="35" t="s">
        <v>276</v>
      </c>
      <c r="B567" s="36"/>
      <c r="C567" s="29" t="s">
        <v>52</v>
      </c>
      <c r="D567" s="30" t="s">
        <v>53</v>
      </c>
      <c r="E567" s="31" t="n">
        <f aca="false">ROUNDUP(H567*1.1,2)</f>
        <v>45.06</v>
      </c>
      <c r="F567" s="31" t="n">
        <f aca="false">ROUNDUP(H567*1.07,2)</f>
        <v>43.83</v>
      </c>
      <c r="G567" s="31" t="n">
        <f aca="false">ROUNDUP(H567*1.05,2)</f>
        <v>43.01</v>
      </c>
      <c r="H567" s="32" t="n">
        <v>40.96</v>
      </c>
      <c r="I567" s="34"/>
      <c r="J567" s="34" t="n">
        <f aca="false">IF(I567&gt;0,K567/I567,0)</f>
        <v>0</v>
      </c>
      <c r="K567" s="34" t="n">
        <f aca="false">IF(I567&lt;=1,I567*E567,IF(I567&lt;=3,I567*F567,IF(I567&lt;=5,I567*G567,I567*H567)))</f>
        <v>0</v>
      </c>
    </row>
    <row r="568" customFormat="false" ht="12.95" hidden="false" customHeight="true" outlineLevel="0" collapsed="false">
      <c r="A568" s="37" t="s">
        <v>277</v>
      </c>
      <c r="B568" s="36"/>
      <c r="C568" s="29" t="s">
        <v>52</v>
      </c>
      <c r="D568" s="30" t="s">
        <v>53</v>
      </c>
      <c r="E568" s="31" t="n">
        <f aca="false">ROUNDUP(H568*1.1,2)</f>
        <v>50.98</v>
      </c>
      <c r="F568" s="31" t="n">
        <f aca="false">ROUNDUP(H568*1.07,2)</f>
        <v>49.59</v>
      </c>
      <c r="G568" s="31" t="n">
        <f aca="false">ROUNDUP(H568*1.05,2)</f>
        <v>48.66</v>
      </c>
      <c r="H568" s="32" t="n">
        <v>46.34</v>
      </c>
      <c r="I568" s="34"/>
      <c r="J568" s="34" t="n">
        <f aca="false">IF(I568&gt;0,K568/I568,0)</f>
        <v>0</v>
      </c>
      <c r="K568" s="34" t="n">
        <f aca="false">IF(I568&lt;=1,I568*E568,IF(I568&lt;=3,I568*F568,IF(I568&lt;=5,I568*G568,I568*H568)))</f>
        <v>0</v>
      </c>
    </row>
    <row r="569" customFormat="false" ht="12.95" hidden="false" customHeight="true" outlineLevel="0" collapsed="false">
      <c r="A569" s="37" t="s">
        <v>278</v>
      </c>
      <c r="B569" s="36"/>
      <c r="C569" s="29" t="s">
        <v>52</v>
      </c>
      <c r="D569" s="30" t="s">
        <v>53</v>
      </c>
      <c r="E569" s="31" t="n">
        <f aca="false">ROUNDUP(H569*1.1,2)</f>
        <v>56.02</v>
      </c>
      <c r="F569" s="31" t="n">
        <f aca="false">ROUNDUP(H569*1.07,2)</f>
        <v>54.49</v>
      </c>
      <c r="G569" s="31" t="n">
        <f aca="false">ROUNDUP(H569*1.05,2)</f>
        <v>53.47</v>
      </c>
      <c r="H569" s="32" t="n">
        <v>50.92</v>
      </c>
      <c r="I569" s="34"/>
      <c r="J569" s="34" t="n">
        <f aca="false">IF(I569&gt;0,K569/I569,0)</f>
        <v>0</v>
      </c>
      <c r="K569" s="34" t="n">
        <f aca="false">IF(I569&lt;=1,I569*E569,IF(I569&lt;=3,I569*F569,IF(I569&lt;=5,I569*G569,I569*H569)))</f>
        <v>0</v>
      </c>
    </row>
    <row r="570" customFormat="false" ht="12.95" hidden="false" customHeight="true" outlineLevel="0" collapsed="false">
      <c r="A570" s="37" t="s">
        <v>279</v>
      </c>
      <c r="B570" s="36"/>
      <c r="C570" s="29" t="s">
        <v>52</v>
      </c>
      <c r="D570" s="30" t="s">
        <v>53</v>
      </c>
      <c r="E570" s="31" t="n">
        <f aca="false">ROUNDUP(H570*1.1,2)</f>
        <v>63.29</v>
      </c>
      <c r="F570" s="31" t="n">
        <f aca="false">ROUNDUP(H570*1.07,2)</f>
        <v>61.56</v>
      </c>
      <c r="G570" s="31" t="n">
        <f aca="false">ROUNDUP(H570*1.05,2)</f>
        <v>60.41</v>
      </c>
      <c r="H570" s="32" t="n">
        <v>57.53</v>
      </c>
      <c r="I570" s="34"/>
      <c r="J570" s="34" t="n">
        <f aca="false">IF(I570&gt;0,K570/I570,0)</f>
        <v>0</v>
      </c>
      <c r="K570" s="34" t="n">
        <f aca="false">IF(I570&lt;=1,I570*E570,IF(I570&lt;=3,I570*F570,IF(I570&lt;=5,I570*G570,I570*H570)))</f>
        <v>0</v>
      </c>
    </row>
    <row r="571" customFormat="false" ht="12.95" hidden="false" customHeight="true" outlineLevel="0" collapsed="false">
      <c r="A571" s="37" t="s">
        <v>280</v>
      </c>
      <c r="B571" s="36"/>
      <c r="C571" s="29" t="s">
        <v>52</v>
      </c>
      <c r="D571" s="30" t="s">
        <v>53</v>
      </c>
      <c r="E571" s="31" t="n">
        <f aca="false">ROUNDUP(H571*1.1,2)</f>
        <v>72.19</v>
      </c>
      <c r="F571" s="31" t="n">
        <f aca="false">ROUNDUP(H571*1.07,2)</f>
        <v>70.22</v>
      </c>
      <c r="G571" s="31" t="n">
        <f aca="false">ROUNDUP(H571*1.05,2)</f>
        <v>68.91</v>
      </c>
      <c r="H571" s="32" t="n">
        <v>65.62</v>
      </c>
      <c r="I571" s="34"/>
      <c r="J571" s="34" t="n">
        <f aca="false">IF(I571&gt;0,K571/I571,0)</f>
        <v>0</v>
      </c>
      <c r="K571" s="34" t="n">
        <f aca="false">IF(I571&lt;=1,I571*E571,IF(I571&lt;=3,I571*F571,IF(I571&lt;=5,I571*G571,I571*H571)))</f>
        <v>0</v>
      </c>
    </row>
    <row r="572" customFormat="false" ht="12.95" hidden="false" customHeight="true" outlineLevel="0" collapsed="false">
      <c r="A572" s="37" t="s">
        <v>281</v>
      </c>
      <c r="B572" s="36"/>
      <c r="C572" s="29" t="s">
        <v>52</v>
      </c>
      <c r="D572" s="30" t="s">
        <v>53</v>
      </c>
      <c r="E572" s="31" t="n">
        <f aca="false">ROUNDUP(H572*1.1,2)</f>
        <v>81.35</v>
      </c>
      <c r="F572" s="31" t="n">
        <f aca="false">ROUNDUP(H572*1.07,2)</f>
        <v>79.13</v>
      </c>
      <c r="G572" s="31" t="n">
        <f aca="false">ROUNDUP(H572*1.05,2)</f>
        <v>77.65</v>
      </c>
      <c r="H572" s="32" t="n">
        <v>73.95</v>
      </c>
      <c r="I572" s="34"/>
      <c r="J572" s="34" t="n">
        <f aca="false">IF(I572&gt;0,K572/I572,0)</f>
        <v>0</v>
      </c>
      <c r="K572" s="34" t="n">
        <f aca="false">IF(I572&lt;=1,I572*E572,IF(I572&lt;=3,I572*F572,IF(I572&lt;=5,I572*G572,I572*H572)))</f>
        <v>0</v>
      </c>
    </row>
    <row r="573" customFormat="false" ht="12.95" hidden="false" customHeight="true" outlineLevel="0" collapsed="false">
      <c r="A573" s="37" t="s">
        <v>282</v>
      </c>
      <c r="B573" s="36"/>
      <c r="C573" s="29" t="s">
        <v>52</v>
      </c>
      <c r="D573" s="30" t="s">
        <v>53</v>
      </c>
      <c r="E573" s="31" t="n">
        <f aca="false">ROUNDUP(H573*1.1,2)</f>
        <v>89.51</v>
      </c>
      <c r="F573" s="31" t="n">
        <f aca="false">ROUNDUP(H573*1.07,2)</f>
        <v>87.07</v>
      </c>
      <c r="G573" s="31" t="n">
        <f aca="false">ROUNDUP(H573*1.05,2)</f>
        <v>85.44</v>
      </c>
      <c r="H573" s="32" t="n">
        <v>81.37</v>
      </c>
      <c r="I573" s="34"/>
      <c r="J573" s="34" t="n">
        <f aca="false">IF(I573&gt;0,K573/I573,0)</f>
        <v>0</v>
      </c>
      <c r="K573" s="34" t="n">
        <f aca="false">IF(I573&lt;=1,I573*E573,IF(I573&lt;=3,I573*F573,IF(I573&lt;=5,I573*G573,I573*H573)))</f>
        <v>0</v>
      </c>
    </row>
    <row r="574" customFormat="false" ht="12.95" hidden="false" customHeight="true" outlineLevel="0" collapsed="false">
      <c r="A574" s="37" t="s">
        <v>283</v>
      </c>
      <c r="B574" s="36"/>
      <c r="C574" s="29" t="s">
        <v>52</v>
      </c>
      <c r="D574" s="30" t="s">
        <v>53</v>
      </c>
      <c r="E574" s="31" t="n">
        <f aca="false">ROUNDUP(H574*1.1,2)</f>
        <v>109.95</v>
      </c>
      <c r="F574" s="31" t="n">
        <f aca="false">ROUNDUP(H574*1.07,2)</f>
        <v>106.95</v>
      </c>
      <c r="G574" s="31" t="n">
        <f aca="false">ROUNDUP(H574*1.05,2)</f>
        <v>104.95</v>
      </c>
      <c r="H574" s="32" t="n">
        <v>99.95</v>
      </c>
      <c r="I574" s="34"/>
      <c r="J574" s="34" t="n">
        <f aca="false">IF(I574&gt;0,K574/I574,0)</f>
        <v>0</v>
      </c>
      <c r="K574" s="34" t="n">
        <f aca="false">IF(I574&lt;=1,I574*E574,IF(I574&lt;=3,I574*F574,IF(I574&lt;=5,I574*G574,I574*H574)))</f>
        <v>0</v>
      </c>
    </row>
    <row r="575" customFormat="false" ht="12.95" hidden="false" customHeight="true" outlineLevel="0" collapsed="false">
      <c r="A575" s="37" t="s">
        <v>284</v>
      </c>
      <c r="B575" s="36"/>
      <c r="C575" s="29" t="s">
        <v>52</v>
      </c>
      <c r="D575" s="30" t="s">
        <v>53</v>
      </c>
      <c r="E575" s="31" t="n">
        <f aca="false">ROUNDUP(H575*1.1,2)</f>
        <v>124.24</v>
      </c>
      <c r="F575" s="31" t="n">
        <f aca="false">ROUNDUP(H575*1.07,2)</f>
        <v>120.85</v>
      </c>
      <c r="G575" s="31" t="n">
        <f aca="false">ROUNDUP(H575*1.05,2)</f>
        <v>118.59</v>
      </c>
      <c r="H575" s="32" t="n">
        <v>112.94</v>
      </c>
      <c r="I575" s="34"/>
      <c r="J575" s="34" t="n">
        <f aca="false">IF(I575&gt;0,K575/I575,0)</f>
        <v>0</v>
      </c>
      <c r="K575" s="34" t="n">
        <f aca="false">IF(I575&lt;=1,I575*E575,IF(I575&lt;=3,I575*F575,IF(I575&lt;=5,I575*G575,I575*H575)))</f>
        <v>0</v>
      </c>
    </row>
    <row r="576" customFormat="false" ht="12.95" hidden="false" customHeight="true" outlineLevel="0" collapsed="false">
      <c r="A576" s="37" t="s">
        <v>285</v>
      </c>
      <c r="B576" s="36"/>
      <c r="C576" s="29" t="s">
        <v>52</v>
      </c>
      <c r="D576" s="30" t="s">
        <v>53</v>
      </c>
      <c r="E576" s="31" t="n">
        <f aca="false">ROUNDUP(H576*1.1,2)</f>
        <v>134.84</v>
      </c>
      <c r="F576" s="31" t="n">
        <f aca="false">ROUNDUP(H576*1.07,2)</f>
        <v>131.17</v>
      </c>
      <c r="G576" s="31" t="n">
        <f aca="false">ROUNDUP(H576*1.05,2)</f>
        <v>128.71</v>
      </c>
      <c r="H576" s="32" t="n">
        <v>122.58</v>
      </c>
      <c r="I576" s="34"/>
      <c r="J576" s="34" t="n">
        <f aca="false">IF(I576&gt;0,K576/I576,0)</f>
        <v>0</v>
      </c>
      <c r="K576" s="34" t="n">
        <f aca="false">IF(I576&lt;=1,I576*E576,IF(I576&lt;=3,I576*F576,IF(I576&lt;=5,I576*G576,I576*H576)))</f>
        <v>0</v>
      </c>
    </row>
    <row r="577" customFormat="false" ht="12.95" hidden="false" customHeight="true" outlineLevel="0" collapsed="false">
      <c r="A577" s="37" t="s">
        <v>286</v>
      </c>
      <c r="B577" s="36"/>
      <c r="C577" s="29" t="s">
        <v>52</v>
      </c>
      <c r="D577" s="30" t="s">
        <v>53</v>
      </c>
      <c r="E577" s="31" t="n">
        <f aca="false">ROUNDUP(H577*1.1,2)</f>
        <v>159.47</v>
      </c>
      <c r="F577" s="31" t="n">
        <f aca="false">ROUNDUP(H577*1.07,2)</f>
        <v>155.12</v>
      </c>
      <c r="G577" s="31" t="n">
        <f aca="false">ROUNDUP(H577*1.05,2)</f>
        <v>152.22</v>
      </c>
      <c r="H577" s="32" t="n">
        <v>144.97</v>
      </c>
      <c r="I577" s="34"/>
      <c r="J577" s="34" t="n">
        <f aca="false">IF(I577&gt;0,K577/I577,0)</f>
        <v>0</v>
      </c>
      <c r="K577" s="34" t="n">
        <f aca="false">IF(I577&lt;=1,I577*E577,IF(I577&lt;=3,I577*F577,IF(I577&lt;=5,I577*G577,I577*H577)))</f>
        <v>0</v>
      </c>
    </row>
    <row r="578" customFormat="false" ht="12.95" hidden="false" customHeight="true" outlineLevel="0" collapsed="false">
      <c r="A578" s="37" t="s">
        <v>287</v>
      </c>
      <c r="B578" s="36"/>
      <c r="C578" s="29" t="s">
        <v>52</v>
      </c>
      <c r="D578" s="30" t="s">
        <v>53</v>
      </c>
      <c r="E578" s="31" t="n">
        <f aca="false">ROUNDUP(H578*1.1,2)</f>
        <v>181.64</v>
      </c>
      <c r="F578" s="31" t="n">
        <f aca="false">ROUNDUP(H578*1.07,2)</f>
        <v>176.68</v>
      </c>
      <c r="G578" s="31" t="n">
        <f aca="false">ROUNDUP(H578*1.05,2)</f>
        <v>173.38</v>
      </c>
      <c r="H578" s="32" t="n">
        <v>165.12</v>
      </c>
      <c r="I578" s="34"/>
      <c r="J578" s="34" t="n">
        <f aca="false">IF(I578&gt;0,K578/I578,0)</f>
        <v>0</v>
      </c>
      <c r="K578" s="34" t="n">
        <f aca="false">IF(I578&lt;=1,I578*E578,IF(I578&lt;=3,I578*F578,IF(I578&lt;=5,I578*G578,I578*H578)))</f>
        <v>0</v>
      </c>
    </row>
    <row r="579" customFormat="false" ht="12.95" hidden="false" customHeight="true" outlineLevel="0" collapsed="false">
      <c r="A579" s="37" t="s">
        <v>288</v>
      </c>
      <c r="B579" s="36"/>
      <c r="C579" s="29" t="s">
        <v>52</v>
      </c>
      <c r="D579" s="30" t="s">
        <v>53</v>
      </c>
      <c r="E579" s="31" t="n">
        <f aca="false">ROUNDUP(H579*1.1,2)</f>
        <v>214.79</v>
      </c>
      <c r="F579" s="31" t="n">
        <f aca="false">ROUNDUP(H579*1.07,2)</f>
        <v>208.93</v>
      </c>
      <c r="G579" s="31" t="n">
        <f aca="false">ROUNDUP(H579*1.05,2)</f>
        <v>205.03</v>
      </c>
      <c r="H579" s="32" t="n">
        <v>195.26</v>
      </c>
      <c r="I579" s="34"/>
      <c r="J579" s="34" t="n">
        <f aca="false">IF(I579&gt;0,K579/I579,0)</f>
        <v>0</v>
      </c>
      <c r="K579" s="34" t="n">
        <f aca="false">IF(I579&lt;=1,I579*E579,IF(I579&lt;=3,I579*F579,IF(I579&lt;=5,I579*G579,I579*H579)))</f>
        <v>0</v>
      </c>
    </row>
    <row r="580" customFormat="false" ht="12.95" hidden="false" customHeight="true" outlineLevel="0" collapsed="false">
      <c r="A580" s="37" t="s">
        <v>289</v>
      </c>
      <c r="B580" s="36"/>
      <c r="C580" s="29" t="s">
        <v>52</v>
      </c>
      <c r="D580" s="30" t="s">
        <v>53</v>
      </c>
      <c r="E580" s="31" t="n">
        <f aca="false">ROUNDUP(H580*1.1,2)</f>
        <v>253.86</v>
      </c>
      <c r="F580" s="31" t="n">
        <f aca="false">ROUNDUP(H580*1.07,2)</f>
        <v>246.94</v>
      </c>
      <c r="G580" s="31" t="n">
        <f aca="false">ROUNDUP(H580*1.05,2)</f>
        <v>242.32</v>
      </c>
      <c r="H580" s="32" t="n">
        <v>230.78</v>
      </c>
      <c r="I580" s="34"/>
      <c r="J580" s="34" t="n">
        <f aca="false">IF(I580&gt;0,K580/I580,0)</f>
        <v>0</v>
      </c>
      <c r="K580" s="34" t="n">
        <f aca="false">IF(I580&lt;=1,I580*E580,IF(I580&lt;=3,I580*F580,IF(I580&lt;=5,I580*G580,I580*H580)))</f>
        <v>0</v>
      </c>
    </row>
    <row r="581" customFormat="false" ht="12.95" hidden="false" customHeight="true" outlineLevel="0" collapsed="false">
      <c r="A581" s="37" t="s">
        <v>290</v>
      </c>
      <c r="B581" s="36"/>
      <c r="C581" s="29" t="s">
        <v>52</v>
      </c>
      <c r="D581" s="30" t="s">
        <v>53</v>
      </c>
      <c r="E581" s="31" t="n">
        <f aca="false">ROUNDUP(H581*1.1,2)</f>
        <v>287.94</v>
      </c>
      <c r="F581" s="31" t="n">
        <f aca="false">ROUNDUP(H581*1.07,2)</f>
        <v>280.09</v>
      </c>
      <c r="G581" s="31" t="n">
        <f aca="false">ROUNDUP(H581*1.05,2)</f>
        <v>274.85</v>
      </c>
      <c r="H581" s="32" t="n">
        <v>261.76</v>
      </c>
      <c r="I581" s="34"/>
      <c r="J581" s="34" t="n">
        <f aca="false">IF(I581&gt;0,K581/I581,0)</f>
        <v>0</v>
      </c>
      <c r="K581" s="34" t="n">
        <f aca="false">IF(I581&lt;=1,I581*E581,IF(I581&lt;=3,I581*F581,IF(I581&lt;=5,I581*G581,I581*H581)))</f>
        <v>0</v>
      </c>
    </row>
    <row r="582" customFormat="false" ht="12.95" hidden="false" customHeight="true" outlineLevel="0" collapsed="false">
      <c r="A582" s="37" t="s">
        <v>291</v>
      </c>
      <c r="B582" s="36"/>
      <c r="C582" s="29" t="s">
        <v>52</v>
      </c>
      <c r="D582" s="30" t="s">
        <v>53</v>
      </c>
      <c r="E582" s="31" t="n">
        <f aca="false">ROUNDUP(H582*1.1,2)</f>
        <v>328.87</v>
      </c>
      <c r="F582" s="31" t="n">
        <f aca="false">ROUNDUP(H582*1.07,2)</f>
        <v>319.9</v>
      </c>
      <c r="G582" s="31" t="n">
        <f aca="false">ROUNDUP(H582*1.05,2)</f>
        <v>313.92</v>
      </c>
      <c r="H582" s="32" t="n">
        <v>298.97</v>
      </c>
      <c r="I582" s="34"/>
      <c r="J582" s="34" t="n">
        <f aca="false">IF(I582&gt;0,K582/I582,0)</f>
        <v>0</v>
      </c>
      <c r="K582" s="34" t="n">
        <f aca="false">IF(I582&lt;=1,I582*E582,IF(I582&lt;=3,I582*F582,IF(I582&lt;=5,I582*G582,I582*H582)))</f>
        <v>0</v>
      </c>
    </row>
    <row r="583" customFormat="false" ht="12.95" hidden="false" customHeight="true" outlineLevel="0" collapsed="false">
      <c r="A583" s="37" t="s">
        <v>292</v>
      </c>
      <c r="B583" s="36"/>
      <c r="C583" s="29" t="s">
        <v>52</v>
      </c>
      <c r="D583" s="30" t="s">
        <v>53</v>
      </c>
      <c r="E583" s="31" t="n">
        <f aca="false">ROUNDUP(H583*1.1,2)</f>
        <v>370.23</v>
      </c>
      <c r="F583" s="31" t="n">
        <f aca="false">ROUNDUP(H583*1.07,2)</f>
        <v>360.13</v>
      </c>
      <c r="G583" s="31" t="n">
        <f aca="false">ROUNDUP(H583*1.05,2)</f>
        <v>353.4</v>
      </c>
      <c r="H583" s="32" t="n">
        <v>336.57</v>
      </c>
      <c r="I583" s="34"/>
      <c r="J583" s="34" t="n">
        <f aca="false">IF(I583&gt;0,K583/I583,0)</f>
        <v>0</v>
      </c>
      <c r="K583" s="34" t="n">
        <f aca="false">IF(I583&lt;=1,I583*E583,IF(I583&lt;=3,I583*F583,IF(I583&lt;=5,I583*G583,I583*H583)))</f>
        <v>0</v>
      </c>
    </row>
    <row r="584" customFormat="false" ht="12.95" hidden="false" customHeight="true" outlineLevel="0" collapsed="false">
      <c r="A584" s="37" t="s">
        <v>293</v>
      </c>
      <c r="B584" s="36"/>
      <c r="C584" s="29" t="s">
        <v>52</v>
      </c>
      <c r="D584" s="30" t="s">
        <v>53</v>
      </c>
      <c r="E584" s="31" t="n">
        <f aca="false">ROUNDUP(H584*1.1,2)</f>
        <v>417.92</v>
      </c>
      <c r="F584" s="31" t="n">
        <f aca="false">ROUNDUP(H584*1.07,2)</f>
        <v>406.52</v>
      </c>
      <c r="G584" s="31" t="n">
        <f aca="false">ROUNDUP(H584*1.05,2)</f>
        <v>398.92</v>
      </c>
      <c r="H584" s="32" t="n">
        <v>379.92</v>
      </c>
      <c r="I584" s="34"/>
      <c r="J584" s="34" t="n">
        <f aca="false">IF(I584&gt;0,K584/I584,0)</f>
        <v>0</v>
      </c>
      <c r="K584" s="34" t="n">
        <f aca="false">IF(I584&lt;=1,I584*E584,IF(I584&lt;=3,I584*F584,IF(I584&lt;=5,I584*G584,I584*H584)))</f>
        <v>0</v>
      </c>
    </row>
    <row r="585" customFormat="false" ht="12.95" hidden="false" customHeight="true" outlineLevel="0" collapsed="false">
      <c r="A585" s="37" t="s">
        <v>294</v>
      </c>
      <c r="B585" s="36"/>
      <c r="C585" s="29" t="s">
        <v>52</v>
      </c>
      <c r="D585" s="30" t="s">
        <v>53</v>
      </c>
      <c r="E585" s="31" t="n">
        <f aca="false">ROUNDUP(H585*1.1,2)</f>
        <v>468.15</v>
      </c>
      <c r="F585" s="31" t="n">
        <f aca="false">ROUNDUP(H585*1.07,2)</f>
        <v>455.39</v>
      </c>
      <c r="G585" s="31" t="n">
        <f aca="false">ROUNDUP(H585*1.05,2)</f>
        <v>446.87</v>
      </c>
      <c r="H585" s="32" t="n">
        <v>425.59</v>
      </c>
      <c r="I585" s="34"/>
      <c r="J585" s="34" t="n">
        <f aca="false">IF(I585&gt;0,K585/I585,0)</f>
        <v>0</v>
      </c>
      <c r="K585" s="34" t="n">
        <f aca="false">IF(I585&lt;=1,I585*E585,IF(I585&lt;=3,I585*F585,IF(I585&lt;=5,I585*G585,I585*H585)))</f>
        <v>0</v>
      </c>
    </row>
    <row r="586" customFormat="false" ht="12.95" hidden="false" customHeight="true" outlineLevel="0" collapsed="false">
      <c r="A586" s="37" t="s">
        <v>295</v>
      </c>
      <c r="B586" s="36"/>
      <c r="C586" s="29" t="s">
        <v>52</v>
      </c>
      <c r="D586" s="30" t="s">
        <v>53</v>
      </c>
      <c r="E586" s="31" t="n">
        <f aca="false">ROUNDUP(H586*1.1,2)</f>
        <v>520.65</v>
      </c>
      <c r="F586" s="31" t="n">
        <f aca="false">ROUNDUP(H586*1.07,2)</f>
        <v>506.45</v>
      </c>
      <c r="G586" s="31" t="n">
        <f aca="false">ROUNDUP(H586*1.05,2)</f>
        <v>496.98</v>
      </c>
      <c r="H586" s="32" t="n">
        <v>473.31</v>
      </c>
      <c r="I586" s="34"/>
      <c r="J586" s="34" t="n">
        <f aca="false">IF(I586&gt;0,K586/I586,0)</f>
        <v>0</v>
      </c>
      <c r="K586" s="34" t="n">
        <f aca="false">IF(I586&lt;=1,I586*E586,IF(I586&lt;=3,I586*F586,IF(I586&lt;=5,I586*G586,I586*H586)))</f>
        <v>0</v>
      </c>
    </row>
    <row r="587" customFormat="false" ht="12.95" hidden="false" customHeight="true" outlineLevel="0" collapsed="false">
      <c r="A587" s="37" t="s">
        <v>296</v>
      </c>
      <c r="B587" s="36"/>
      <c r="C587" s="29" t="s">
        <v>52</v>
      </c>
      <c r="D587" s="30" t="s">
        <v>53</v>
      </c>
      <c r="E587" s="31" t="n">
        <f aca="false">ROUNDUP(H587*1.1,2)</f>
        <v>560.87</v>
      </c>
      <c r="F587" s="31" t="n">
        <f aca="false">ROUNDUP(H587*1.07,2)</f>
        <v>545.58</v>
      </c>
      <c r="G587" s="31" t="n">
        <f aca="false">ROUNDUP(H587*1.05,2)</f>
        <v>535.38</v>
      </c>
      <c r="H587" s="32" t="n">
        <v>509.88</v>
      </c>
      <c r="I587" s="34"/>
      <c r="J587" s="34" t="n">
        <f aca="false">IF(I587&gt;0,K587/I587,0)</f>
        <v>0</v>
      </c>
      <c r="K587" s="34" t="n">
        <f aca="false">IF(I587&lt;=1,I587*E587,IF(I587&lt;=3,I587*F587,IF(I587&lt;=5,I587*G587,I587*H587)))</f>
        <v>0</v>
      </c>
    </row>
    <row r="588" customFormat="false" ht="12.95" hidden="false" customHeight="true" outlineLevel="0" collapsed="false">
      <c r="A588" s="37" t="s">
        <v>297</v>
      </c>
      <c r="B588" s="36"/>
      <c r="C588" s="29" t="s">
        <v>52</v>
      </c>
      <c r="D588" s="30" t="s">
        <v>53</v>
      </c>
      <c r="E588" s="31" t="n">
        <f aca="false">ROUNDUP(H588*1.1,2)</f>
        <v>669.74</v>
      </c>
      <c r="F588" s="31" t="n">
        <f aca="false">ROUNDUP(H588*1.07,2)</f>
        <v>651.47</v>
      </c>
      <c r="G588" s="31" t="n">
        <f aca="false">ROUNDUP(H588*1.05,2)</f>
        <v>639.3</v>
      </c>
      <c r="H588" s="32" t="n">
        <v>608.85</v>
      </c>
      <c r="I588" s="34"/>
      <c r="J588" s="34" t="n">
        <f aca="false">IF(I588&gt;0,K588/I588,0)</f>
        <v>0</v>
      </c>
      <c r="K588" s="34" t="n">
        <f aca="false">IF(I588&lt;=1,I588*E588,IF(I588&lt;=3,I588*F588,IF(I588&lt;=5,I588*G588,I588*H588)))</f>
        <v>0</v>
      </c>
    </row>
    <row r="589" customFormat="false" ht="12.95" hidden="false" customHeight="true" outlineLevel="0" collapsed="false">
      <c r="A589" s="37" t="s">
        <v>298</v>
      </c>
      <c r="B589" s="36"/>
      <c r="C589" s="29" t="s">
        <v>52</v>
      </c>
      <c r="D589" s="30" t="s">
        <v>53</v>
      </c>
      <c r="E589" s="31" t="n">
        <f aca="false">ROUNDUP(H589*1.1,2)</f>
        <v>729.74</v>
      </c>
      <c r="F589" s="31" t="n">
        <f aca="false">ROUNDUP(H589*1.07,2)</f>
        <v>709.84</v>
      </c>
      <c r="G589" s="31" t="n">
        <f aca="false">ROUNDUP(H589*1.05,2)</f>
        <v>696.57</v>
      </c>
      <c r="H589" s="32" t="n">
        <v>663.4</v>
      </c>
      <c r="I589" s="34"/>
      <c r="J589" s="34" t="n">
        <f aca="false">IF(I589&gt;0,K589/I589,0)</f>
        <v>0</v>
      </c>
      <c r="K589" s="34" t="n">
        <f aca="false">IF(I589&lt;=1,I589*E589,IF(I589&lt;=3,I589*F589,IF(I589&lt;=5,I589*G589,I589*H589)))</f>
        <v>0</v>
      </c>
    </row>
    <row r="590" customFormat="false" ht="12.95" hidden="false" customHeight="true" outlineLevel="0" collapsed="false">
      <c r="A590" s="37" t="s">
        <v>299</v>
      </c>
      <c r="B590" s="36"/>
      <c r="C590" s="29" t="s">
        <v>52</v>
      </c>
      <c r="D590" s="30" t="s">
        <v>53</v>
      </c>
      <c r="E590" s="31" t="n">
        <f aca="false">ROUNDUP(H590*1.1,2)</f>
        <v>796.33</v>
      </c>
      <c r="F590" s="31" t="n">
        <f aca="false">ROUNDUP(H590*1.07,2)</f>
        <v>774.61</v>
      </c>
      <c r="G590" s="31" t="n">
        <f aca="false">ROUNDUP(H590*1.05,2)</f>
        <v>760.13</v>
      </c>
      <c r="H590" s="32" t="n">
        <v>723.93</v>
      </c>
      <c r="I590" s="34"/>
      <c r="J590" s="34" t="n">
        <f aca="false">IF(I590&gt;0,K590/I590,0)</f>
        <v>0</v>
      </c>
      <c r="K590" s="34" t="n">
        <f aca="false">IF(I590&lt;=1,I590*E590,IF(I590&lt;=3,I590*F590,IF(I590&lt;=5,I590*G590,I590*H590)))</f>
        <v>0</v>
      </c>
    </row>
    <row r="591" customFormat="false" ht="12.95" hidden="false" customHeight="true" outlineLevel="0" collapsed="false">
      <c r="A591" s="37" t="s">
        <v>300</v>
      </c>
      <c r="B591" s="36"/>
      <c r="C591" s="29" t="s">
        <v>52</v>
      </c>
      <c r="D591" s="30" t="s">
        <v>53</v>
      </c>
      <c r="E591" s="31" t="n">
        <f aca="false">ROUNDUP(H591*1.1,2)</f>
        <v>946.3</v>
      </c>
      <c r="F591" s="31" t="n">
        <f aca="false">ROUNDUP(H591*1.07,2)</f>
        <v>920.49</v>
      </c>
      <c r="G591" s="31" t="n">
        <f aca="false">ROUNDUP(H591*1.05,2)</f>
        <v>903.29</v>
      </c>
      <c r="H591" s="32" t="n">
        <v>860.27</v>
      </c>
      <c r="I591" s="34"/>
      <c r="J591" s="34" t="n">
        <f aca="false">IF(I591&gt;0,K591/I591,0)</f>
        <v>0</v>
      </c>
      <c r="K591" s="34" t="n">
        <f aca="false">IF(I591&lt;=1,I591*E591,IF(I591&lt;=3,I591*F591,IF(I591&lt;=5,I591*G591,I591*H591)))</f>
        <v>0</v>
      </c>
    </row>
    <row r="592" customFormat="false" ht="12.95" hidden="false" customHeight="true" outlineLevel="0" collapsed="false">
      <c r="A592" s="37" t="s">
        <v>301</v>
      </c>
      <c r="B592" s="36"/>
      <c r="C592" s="29" t="s">
        <v>52</v>
      </c>
      <c r="D592" s="30" t="s">
        <v>53</v>
      </c>
      <c r="E592" s="31" t="n">
        <f aca="false">ROUNDUP(H592*1.1,2)</f>
        <v>1106.65</v>
      </c>
      <c r="F592" s="31" t="n">
        <f aca="false">ROUNDUP(H592*1.07,2)</f>
        <v>1076.47</v>
      </c>
      <c r="G592" s="31" t="n">
        <f aca="false">ROUNDUP(H592*1.05,2)</f>
        <v>1056.35</v>
      </c>
      <c r="H592" s="32" t="n">
        <v>1006.04</v>
      </c>
      <c r="I592" s="34"/>
      <c r="J592" s="34" t="n">
        <f aca="false">IF(I592&gt;0,K592/I592,0)</f>
        <v>0</v>
      </c>
      <c r="K592" s="34" t="n">
        <f aca="false">IF(I592&lt;=1,I592*E592,IF(I592&lt;=3,I592*F592,IF(I592&lt;=5,I592*G592,I592*H592)))</f>
        <v>0</v>
      </c>
    </row>
    <row r="593" customFormat="false" ht="12.95" hidden="false" customHeight="true" outlineLevel="0" collapsed="false">
      <c r="A593" s="37" t="s">
        <v>302</v>
      </c>
      <c r="B593" s="36"/>
      <c r="C593" s="29" t="s">
        <v>52</v>
      </c>
      <c r="D593" s="30" t="s">
        <v>53</v>
      </c>
      <c r="E593" s="31" t="n">
        <f aca="false">ROUNDUP(H593*1.1,2)</f>
        <v>1221.57</v>
      </c>
      <c r="F593" s="31" t="n">
        <f aca="false">ROUNDUP(H593*1.07,2)</f>
        <v>1188.25</v>
      </c>
      <c r="G593" s="31" t="n">
        <f aca="false">ROUNDUP(H593*1.05,2)</f>
        <v>1166.04</v>
      </c>
      <c r="H593" s="32" t="n">
        <v>1110.51</v>
      </c>
      <c r="I593" s="34"/>
      <c r="J593" s="34" t="n">
        <f aca="false">IF(I593&gt;0,K593/I593,0)</f>
        <v>0</v>
      </c>
      <c r="K593" s="34" t="n">
        <f aca="false">IF(I593&lt;=1,I593*E593,IF(I593&lt;=3,I593*F593,IF(I593&lt;=5,I593*G593,I593*H593)))</f>
        <v>0</v>
      </c>
    </row>
    <row r="594" customFormat="false" ht="12.95" hidden="false" customHeight="true" outlineLevel="0" collapsed="false">
      <c r="A594" s="37" t="s">
        <v>303</v>
      </c>
      <c r="B594" s="36"/>
      <c r="C594" s="29" t="s">
        <v>52</v>
      </c>
      <c r="D594" s="30" t="s">
        <v>53</v>
      </c>
      <c r="E594" s="31" t="n">
        <f aca="false">ROUNDUP(H594*1.1,2)</f>
        <v>1346.73</v>
      </c>
      <c r="F594" s="31" t="n">
        <f aca="false">ROUNDUP(H594*1.07,2)</f>
        <v>1310.01</v>
      </c>
      <c r="G594" s="31" t="n">
        <f aca="false">ROUNDUP(H594*1.05,2)</f>
        <v>1285.52</v>
      </c>
      <c r="H594" s="32" t="n">
        <v>1224.3</v>
      </c>
      <c r="I594" s="34"/>
      <c r="J594" s="34" t="n">
        <f aca="false">IF(I594&gt;0,K594/I594,0)</f>
        <v>0</v>
      </c>
      <c r="K594" s="34" t="n">
        <f aca="false">IF(I594&lt;=1,I594*E594,IF(I594&lt;=3,I594*F594,IF(I594&lt;=5,I594*G594,I594*H594)))</f>
        <v>0</v>
      </c>
    </row>
    <row r="595" customFormat="false" ht="12.95" hidden="false" customHeight="true" outlineLevel="0" collapsed="false">
      <c r="A595" s="37" t="s">
        <v>304</v>
      </c>
      <c r="B595" s="36"/>
      <c r="C595" s="29" t="s">
        <v>52</v>
      </c>
      <c r="D595" s="30" t="s">
        <v>53</v>
      </c>
      <c r="E595" s="31" t="n">
        <f aca="false">ROUNDUP(H595*1.1,2)</f>
        <v>1487.35</v>
      </c>
      <c r="F595" s="31" t="n">
        <f aca="false">ROUNDUP(H595*1.07,2)</f>
        <v>1446.78</v>
      </c>
      <c r="G595" s="31" t="n">
        <f aca="false">ROUNDUP(H595*1.05,2)</f>
        <v>1419.74</v>
      </c>
      <c r="H595" s="32" t="n">
        <v>1352.13</v>
      </c>
      <c r="I595" s="34"/>
      <c r="J595" s="34" t="n">
        <f aca="false">IF(I595&gt;0,K595/I595,0)</f>
        <v>0</v>
      </c>
      <c r="K595" s="34" t="n">
        <f aca="false">IF(I595&lt;=1,I595*E595,IF(I595&lt;=3,I595*F595,IF(I595&lt;=5,I595*G595,I595*H595)))</f>
        <v>0</v>
      </c>
    </row>
    <row r="596" customFormat="false" ht="12.95" hidden="false" customHeight="true" outlineLevel="0" collapsed="false">
      <c r="A596" s="37" t="s">
        <v>305</v>
      </c>
      <c r="B596" s="36"/>
      <c r="C596" s="29" t="s">
        <v>52</v>
      </c>
      <c r="D596" s="30" t="s">
        <v>53</v>
      </c>
      <c r="E596" s="31" t="n">
        <f aca="false">ROUNDUP(H596*1.1,2)</f>
        <v>1673.83</v>
      </c>
      <c r="F596" s="31" t="n">
        <f aca="false">ROUNDUP(H596*1.07,2)</f>
        <v>1628.18</v>
      </c>
      <c r="G596" s="31" t="n">
        <f aca="false">ROUNDUP(H596*1.05,2)</f>
        <v>1597.75</v>
      </c>
      <c r="H596" s="32" t="n">
        <v>1521.66</v>
      </c>
      <c r="I596" s="34"/>
      <c r="J596" s="34" t="n">
        <f aca="false">IF(I596&gt;0,K596/I596,0)</f>
        <v>0</v>
      </c>
      <c r="K596" s="34" t="n">
        <f aca="false">IF(I596&lt;=1,I596*E596,IF(I596&lt;=3,I596*F596,IF(I596&lt;=5,I596*G596,I596*H596)))</f>
        <v>0</v>
      </c>
    </row>
    <row r="597" customFormat="false" ht="12.95" hidden="false" customHeight="true" outlineLevel="0" collapsed="false">
      <c r="A597" s="37" t="s">
        <v>306</v>
      </c>
      <c r="B597" s="36"/>
      <c r="C597" s="29" t="s">
        <v>52</v>
      </c>
      <c r="D597" s="30" t="s">
        <v>53</v>
      </c>
      <c r="E597" s="31" t="n">
        <f aca="false">ROUNDUP(H597*1.1,2)</f>
        <v>2032.27</v>
      </c>
      <c r="F597" s="31" t="n">
        <f aca="false">ROUNDUP(H597*1.07,2)</f>
        <v>1976.84</v>
      </c>
      <c r="G597" s="31" t="n">
        <f aca="false">ROUNDUP(H597*1.05,2)</f>
        <v>1939.89</v>
      </c>
      <c r="H597" s="32" t="n">
        <v>1847.51</v>
      </c>
      <c r="I597" s="34"/>
      <c r="J597" s="34" t="n">
        <f aca="false">IF(I597&gt;0,K597/I597,0)</f>
        <v>0</v>
      </c>
      <c r="K597" s="34" t="n">
        <f aca="false">IF(I597&lt;=1,I597*E597,IF(I597&lt;=3,I597*F597,IF(I597&lt;=5,I597*G597,I597*H597)))</f>
        <v>0</v>
      </c>
    </row>
    <row r="598" customFormat="false" ht="12.95" hidden="false" customHeight="true" outlineLevel="0" collapsed="false">
      <c r="A598" s="37" t="s">
        <v>307</v>
      </c>
      <c r="B598" s="36"/>
      <c r="C598" s="29" t="s">
        <v>91</v>
      </c>
      <c r="D598" s="30" t="s">
        <v>53</v>
      </c>
      <c r="E598" s="31" t="n">
        <f aca="false">ROUNDUP(H598*1.1,2)</f>
        <v>3.35</v>
      </c>
      <c r="F598" s="31" t="n">
        <f aca="false">ROUNDUP(H598*1.07,2)</f>
        <v>3.26</v>
      </c>
      <c r="G598" s="31" t="n">
        <f aca="false">ROUNDUP(H598*1.05,2)</f>
        <v>3.2</v>
      </c>
      <c r="H598" s="32" t="n">
        <v>3.04</v>
      </c>
      <c r="I598" s="34"/>
      <c r="J598" s="34" t="n">
        <f aca="false">IF(I598&gt;0,K598/I598,0)</f>
        <v>0</v>
      </c>
      <c r="K598" s="34" t="n">
        <f aca="false">IF(I598&lt;=1,I598*E598,IF(I598&lt;=3,I598*F598,IF(I598&lt;=5,I598*G598,I598*H598)))</f>
        <v>0</v>
      </c>
    </row>
    <row r="599" customFormat="false" ht="12.95" hidden="false" customHeight="true" outlineLevel="0" collapsed="false">
      <c r="A599" s="37" t="s">
        <v>308</v>
      </c>
      <c r="B599" s="36"/>
      <c r="C599" s="29" t="s">
        <v>91</v>
      </c>
      <c r="D599" s="30" t="s">
        <v>53</v>
      </c>
      <c r="E599" s="31" t="n">
        <f aca="false">ROUNDUP(H599*1.1,2)</f>
        <v>3.43</v>
      </c>
      <c r="F599" s="31" t="n">
        <f aca="false">ROUNDUP(H599*1.07,2)</f>
        <v>3.33</v>
      </c>
      <c r="G599" s="31" t="n">
        <f aca="false">ROUNDUP(H599*1.05,2)</f>
        <v>3.27</v>
      </c>
      <c r="H599" s="32" t="n">
        <v>3.11</v>
      </c>
      <c r="I599" s="34"/>
      <c r="J599" s="34" t="n">
        <f aca="false">IF(I599&gt;0,K599/I599,0)</f>
        <v>0</v>
      </c>
      <c r="K599" s="34" t="n">
        <f aca="false">IF(I599&lt;=1,I599*E599,IF(I599&lt;=3,I599*F599,IF(I599&lt;=5,I599*G599,I599*H599)))</f>
        <v>0</v>
      </c>
    </row>
    <row r="600" customFormat="false" ht="12.95" hidden="false" customHeight="true" outlineLevel="0" collapsed="false">
      <c r="A600" s="37" t="s">
        <v>309</v>
      </c>
      <c r="B600" s="36"/>
      <c r="C600" s="29" t="s">
        <v>91</v>
      </c>
      <c r="D600" s="30" t="s">
        <v>53</v>
      </c>
      <c r="E600" s="31" t="n">
        <f aca="false">ROUNDUP(H600*1.1,2)</f>
        <v>3.55</v>
      </c>
      <c r="F600" s="31" t="n">
        <f aca="false">ROUNDUP(H600*1.07,2)</f>
        <v>3.45</v>
      </c>
      <c r="G600" s="31" t="n">
        <f aca="false">ROUNDUP(H600*1.05,2)</f>
        <v>3.39</v>
      </c>
      <c r="H600" s="32" t="n">
        <v>3.22</v>
      </c>
      <c r="I600" s="34"/>
      <c r="J600" s="34" t="n">
        <f aca="false">IF(I600&gt;0,K600/I600,0)</f>
        <v>0</v>
      </c>
      <c r="K600" s="34" t="n">
        <f aca="false">IF(I600&lt;=1,I600*E600,IF(I600&lt;=3,I600*F600,IF(I600&lt;=5,I600*G600,I600*H600)))</f>
        <v>0</v>
      </c>
    </row>
    <row r="601" customFormat="false" ht="12.95" hidden="false" customHeight="true" outlineLevel="0" collapsed="false">
      <c r="A601" s="37" t="s">
        <v>310</v>
      </c>
      <c r="B601" s="36"/>
      <c r="C601" s="29" t="s">
        <v>91</v>
      </c>
      <c r="D601" s="30" t="s">
        <v>53</v>
      </c>
      <c r="E601" s="31" t="n">
        <f aca="false">ROUNDUP(H601*1.1,2)</f>
        <v>3.7</v>
      </c>
      <c r="F601" s="31" t="n">
        <f aca="false">ROUNDUP(H601*1.07,2)</f>
        <v>3.6</v>
      </c>
      <c r="G601" s="31" t="n">
        <f aca="false">ROUNDUP(H601*1.05,2)</f>
        <v>3.53</v>
      </c>
      <c r="H601" s="32" t="n">
        <v>3.36</v>
      </c>
      <c r="I601" s="34"/>
      <c r="J601" s="34" t="n">
        <f aca="false">IF(I601&gt;0,K601/I601,0)</f>
        <v>0</v>
      </c>
      <c r="K601" s="34" t="n">
        <f aca="false">IF(I601&lt;=1,I601*E601,IF(I601&lt;=3,I601*F601,IF(I601&lt;=5,I601*G601,I601*H601)))</f>
        <v>0</v>
      </c>
    </row>
    <row r="602" customFormat="false" ht="12.95" hidden="false" customHeight="true" outlineLevel="0" collapsed="false">
      <c r="A602" s="37" t="s">
        <v>311</v>
      </c>
      <c r="B602" s="36"/>
      <c r="C602" s="29" t="s">
        <v>91</v>
      </c>
      <c r="D602" s="30" t="s">
        <v>53</v>
      </c>
      <c r="E602" s="31" t="n">
        <f aca="false">ROUNDUP(H602*1.1,2)</f>
        <v>3.84</v>
      </c>
      <c r="F602" s="31" t="n">
        <f aca="false">ROUNDUP(H602*1.07,2)</f>
        <v>3.74</v>
      </c>
      <c r="G602" s="31" t="n">
        <f aca="false">ROUNDUP(H602*1.05,2)</f>
        <v>3.67</v>
      </c>
      <c r="H602" s="32" t="n">
        <v>3.49</v>
      </c>
      <c r="I602" s="34"/>
      <c r="J602" s="34" t="n">
        <f aca="false">IF(I602&gt;0,K602/I602,0)</f>
        <v>0</v>
      </c>
      <c r="K602" s="34" t="n">
        <f aca="false">IF(I602&lt;=1,I602*E602,IF(I602&lt;=3,I602*F602,IF(I602&lt;=5,I602*G602,I602*H602)))</f>
        <v>0</v>
      </c>
    </row>
    <row r="603" customFormat="false" ht="12.95" hidden="false" customHeight="true" outlineLevel="0" collapsed="false">
      <c r="A603" s="37" t="s">
        <v>312</v>
      </c>
      <c r="B603" s="36"/>
      <c r="C603" s="29" t="s">
        <v>91</v>
      </c>
      <c r="D603" s="30" t="s">
        <v>53</v>
      </c>
      <c r="E603" s="31" t="n">
        <f aca="false">ROUNDUP(H603*1.1,2)</f>
        <v>4.1</v>
      </c>
      <c r="F603" s="31" t="n">
        <f aca="false">ROUNDUP(H603*1.07,2)</f>
        <v>3.99</v>
      </c>
      <c r="G603" s="31" t="n">
        <f aca="false">ROUNDUP(H603*1.05,2)</f>
        <v>3.91</v>
      </c>
      <c r="H603" s="32" t="n">
        <v>3.72</v>
      </c>
      <c r="I603" s="34"/>
      <c r="J603" s="34" t="n">
        <f aca="false">IF(I603&gt;0,K603/I603,0)</f>
        <v>0</v>
      </c>
      <c r="K603" s="34" t="n">
        <f aca="false">IF(I603&lt;=1,I603*E603,IF(I603&lt;=3,I603*F603,IF(I603&lt;=5,I603*G603,I603*H603)))</f>
        <v>0</v>
      </c>
    </row>
    <row r="604" customFormat="false" ht="12.95" hidden="false" customHeight="true" outlineLevel="0" collapsed="false">
      <c r="A604" s="37" t="s">
        <v>313</v>
      </c>
      <c r="B604" s="36"/>
      <c r="C604" s="29" t="s">
        <v>91</v>
      </c>
      <c r="D604" s="30" t="s">
        <v>53</v>
      </c>
      <c r="E604" s="31" t="n">
        <f aca="false">ROUNDUP(H604*1.1,2)</f>
        <v>4.15</v>
      </c>
      <c r="F604" s="31" t="n">
        <f aca="false">ROUNDUP(H604*1.07,2)</f>
        <v>4.04</v>
      </c>
      <c r="G604" s="31" t="n">
        <f aca="false">ROUNDUP(H604*1.05,2)</f>
        <v>3.96</v>
      </c>
      <c r="H604" s="32" t="n">
        <v>3.77</v>
      </c>
      <c r="I604" s="34"/>
      <c r="J604" s="34" t="n">
        <f aca="false">IF(I604&gt;0,K604/I604,0)</f>
        <v>0</v>
      </c>
      <c r="K604" s="34" t="n">
        <f aca="false">IF(I604&lt;=1,I604*E604,IF(I604&lt;=3,I604*F604,IF(I604&lt;=5,I604*G604,I604*H604)))</f>
        <v>0</v>
      </c>
    </row>
    <row r="605" customFormat="false" ht="12.95" hidden="false" customHeight="true" outlineLevel="0" collapsed="false">
      <c r="A605" s="37" t="s">
        <v>314</v>
      </c>
      <c r="B605" s="36"/>
      <c r="C605" s="29" t="s">
        <v>91</v>
      </c>
      <c r="D605" s="30" t="s">
        <v>53</v>
      </c>
      <c r="E605" s="31" t="n">
        <f aca="false">ROUNDUP(H605*1.1,2)</f>
        <v>4.39</v>
      </c>
      <c r="F605" s="31" t="n">
        <f aca="false">ROUNDUP(H605*1.07,2)</f>
        <v>4.27</v>
      </c>
      <c r="G605" s="31" t="n">
        <f aca="false">ROUNDUP(H605*1.05,2)</f>
        <v>4.19</v>
      </c>
      <c r="H605" s="32" t="n">
        <v>3.99</v>
      </c>
      <c r="I605" s="34"/>
      <c r="J605" s="34" t="n">
        <f aca="false">IF(I605&gt;0,K605/I605,0)</f>
        <v>0</v>
      </c>
      <c r="K605" s="34" t="n">
        <f aca="false">IF(I605&lt;=1,I605*E605,IF(I605&lt;=3,I605*F605,IF(I605&lt;=5,I605*G605,I605*H605)))</f>
        <v>0</v>
      </c>
    </row>
    <row r="606" customFormat="false" ht="12.95" hidden="false" customHeight="true" outlineLevel="0" collapsed="false">
      <c r="A606" s="37" t="s">
        <v>315</v>
      </c>
      <c r="B606" s="36"/>
      <c r="C606" s="29" t="s">
        <v>91</v>
      </c>
      <c r="D606" s="30" t="s">
        <v>53</v>
      </c>
      <c r="E606" s="31" t="n">
        <f aca="false">ROUNDUP(H606*1.1,2)</f>
        <v>4.59</v>
      </c>
      <c r="F606" s="31" t="n">
        <f aca="false">ROUNDUP(H606*1.07,2)</f>
        <v>4.47</v>
      </c>
      <c r="G606" s="31" t="n">
        <f aca="false">ROUNDUP(H606*1.05,2)</f>
        <v>4.38</v>
      </c>
      <c r="H606" s="32" t="n">
        <v>4.17</v>
      </c>
      <c r="I606" s="34"/>
      <c r="J606" s="34" t="n">
        <f aca="false">IF(I606&gt;0,K606/I606,0)</f>
        <v>0</v>
      </c>
      <c r="K606" s="34" t="n">
        <f aca="false">IF(I606&lt;=1,I606*E606,IF(I606&lt;=3,I606*F606,IF(I606&lt;=5,I606*G606,I606*H606)))</f>
        <v>0</v>
      </c>
    </row>
    <row r="607" customFormat="false" ht="12.95" hidden="false" customHeight="true" outlineLevel="0" collapsed="false">
      <c r="A607" s="37" t="s">
        <v>316</v>
      </c>
      <c r="B607" s="36"/>
      <c r="C607" s="29" t="s">
        <v>91</v>
      </c>
      <c r="D607" s="30" t="s">
        <v>53</v>
      </c>
      <c r="E607" s="31" t="n">
        <f aca="false">ROUNDUP(H607*1.1,2)</f>
        <v>5.12</v>
      </c>
      <c r="F607" s="31" t="n">
        <f aca="false">ROUNDUP(H607*1.07,2)</f>
        <v>4.98</v>
      </c>
      <c r="G607" s="31" t="n">
        <f aca="false">ROUNDUP(H607*1.05,2)</f>
        <v>4.89</v>
      </c>
      <c r="H607" s="32" t="n">
        <v>4.65</v>
      </c>
      <c r="I607" s="34"/>
      <c r="J607" s="34" t="n">
        <f aca="false">IF(I607&gt;0,K607/I607,0)</f>
        <v>0</v>
      </c>
      <c r="K607" s="34" t="n">
        <f aca="false">IF(I607&lt;=1,I607*E607,IF(I607&lt;=3,I607*F607,IF(I607&lt;=5,I607*G607,I607*H607)))</f>
        <v>0</v>
      </c>
    </row>
    <row r="608" customFormat="false" ht="12.95" hidden="false" customHeight="true" outlineLevel="0" collapsed="false">
      <c r="A608" s="37" t="s">
        <v>317</v>
      </c>
      <c r="B608" s="36"/>
      <c r="C608" s="29" t="s">
        <v>91</v>
      </c>
      <c r="D608" s="30" t="s">
        <v>53</v>
      </c>
      <c r="E608" s="31" t="n">
        <f aca="false">ROUNDUP(H608*1.1,2)</f>
        <v>5.69</v>
      </c>
      <c r="F608" s="31" t="n">
        <f aca="false">ROUNDUP(H608*1.07,2)</f>
        <v>5.54</v>
      </c>
      <c r="G608" s="31" t="n">
        <f aca="false">ROUNDUP(H608*1.05,2)</f>
        <v>5.43</v>
      </c>
      <c r="H608" s="32" t="n">
        <v>5.17</v>
      </c>
      <c r="I608" s="34"/>
      <c r="J608" s="34" t="n">
        <f aca="false">IF(I608&gt;0,K608/I608,0)</f>
        <v>0</v>
      </c>
      <c r="K608" s="34" t="n">
        <f aca="false">IF(I608&lt;=1,I608*E608,IF(I608&lt;=3,I608*F608,IF(I608&lt;=5,I608*G608,I608*H608)))</f>
        <v>0</v>
      </c>
    </row>
    <row r="609" customFormat="false" ht="12.95" hidden="false" customHeight="true" outlineLevel="0" collapsed="false">
      <c r="A609" s="37" t="s">
        <v>318</v>
      </c>
      <c r="B609" s="36"/>
      <c r="C609" s="29" t="s">
        <v>91</v>
      </c>
      <c r="D609" s="30" t="s">
        <v>53</v>
      </c>
      <c r="E609" s="31" t="n">
        <f aca="false">ROUNDUP(H609*1.1,2)</f>
        <v>6.13</v>
      </c>
      <c r="F609" s="31" t="n">
        <f aca="false">ROUNDUP(H609*1.07,2)</f>
        <v>5.96</v>
      </c>
      <c r="G609" s="31" t="n">
        <f aca="false">ROUNDUP(H609*1.05,2)</f>
        <v>5.85</v>
      </c>
      <c r="H609" s="32" t="n">
        <v>5.57</v>
      </c>
      <c r="I609" s="34"/>
      <c r="J609" s="34" t="n">
        <f aca="false">IF(I609&gt;0,K609/I609,0)</f>
        <v>0</v>
      </c>
      <c r="K609" s="34" t="n">
        <f aca="false">IF(I609&lt;=1,I609*E609,IF(I609&lt;=3,I609*F609,IF(I609&lt;=5,I609*G609,I609*H609)))</f>
        <v>0</v>
      </c>
    </row>
    <row r="610" customFormat="false" ht="12.95" hidden="false" customHeight="true" outlineLevel="0" collapsed="false">
      <c r="A610" s="37" t="s">
        <v>319</v>
      </c>
      <c r="B610" s="36"/>
      <c r="C610" s="29" t="s">
        <v>91</v>
      </c>
      <c r="D610" s="30" t="s">
        <v>53</v>
      </c>
      <c r="E610" s="31" t="n">
        <f aca="false">ROUNDUP(H610*1.1,2)</f>
        <v>7</v>
      </c>
      <c r="F610" s="31" t="n">
        <f aca="false">ROUNDUP(H610*1.07,2)</f>
        <v>6.81</v>
      </c>
      <c r="G610" s="31" t="n">
        <f aca="false">ROUNDUP(H610*1.05,2)</f>
        <v>6.68</v>
      </c>
      <c r="H610" s="32" t="n">
        <v>6.36</v>
      </c>
      <c r="I610" s="34"/>
      <c r="J610" s="34" t="n">
        <f aca="false">IF(I610&gt;0,K610/I610,0)</f>
        <v>0</v>
      </c>
      <c r="K610" s="34" t="n">
        <f aca="false">IF(I610&lt;=1,I610*E610,IF(I610&lt;=3,I610*F610,IF(I610&lt;=5,I610*G610,I610*H610)))</f>
        <v>0</v>
      </c>
    </row>
    <row r="611" customFormat="false" ht="12.95" hidden="false" customHeight="true" outlineLevel="0" collapsed="false">
      <c r="A611" s="37" t="s">
        <v>320</v>
      </c>
      <c r="B611" s="36"/>
      <c r="C611" s="29" t="s">
        <v>91</v>
      </c>
      <c r="D611" s="30" t="s">
        <v>53</v>
      </c>
      <c r="E611" s="31" t="n">
        <f aca="false">ROUNDUP(H611*1.1,2)</f>
        <v>7.85</v>
      </c>
      <c r="F611" s="31" t="n">
        <f aca="false">ROUNDUP(H611*1.07,2)</f>
        <v>7.63</v>
      </c>
      <c r="G611" s="31" t="n">
        <f aca="false">ROUNDUP(H611*1.05,2)</f>
        <v>7.49</v>
      </c>
      <c r="H611" s="32" t="n">
        <v>7.13</v>
      </c>
      <c r="I611" s="34"/>
      <c r="J611" s="34" t="n">
        <f aca="false">IF(I611&gt;0,K611/I611,0)</f>
        <v>0</v>
      </c>
      <c r="K611" s="34" t="n">
        <f aca="false">IF(I611&lt;=1,I611*E611,IF(I611&lt;=3,I611*F611,IF(I611&lt;=5,I611*G611,I611*H611)))</f>
        <v>0</v>
      </c>
    </row>
    <row r="612" customFormat="false" ht="12.95" hidden="false" customHeight="true" outlineLevel="0" collapsed="false">
      <c r="A612" s="37" t="s">
        <v>321</v>
      </c>
      <c r="B612" s="36"/>
      <c r="C612" s="29" t="s">
        <v>91</v>
      </c>
      <c r="D612" s="30" t="s">
        <v>53</v>
      </c>
      <c r="E612" s="31" t="n">
        <f aca="false">ROUNDUP(H612*1.1,2)</f>
        <v>8.66</v>
      </c>
      <c r="F612" s="31" t="n">
        <f aca="false">ROUNDUP(H612*1.07,2)</f>
        <v>8.43</v>
      </c>
      <c r="G612" s="31" t="n">
        <f aca="false">ROUNDUP(H612*1.05,2)</f>
        <v>8.27</v>
      </c>
      <c r="H612" s="32" t="n">
        <v>7.87</v>
      </c>
      <c r="I612" s="34"/>
      <c r="J612" s="34" t="n">
        <f aca="false">IF(I612&gt;0,K612/I612,0)</f>
        <v>0</v>
      </c>
      <c r="K612" s="34" t="n">
        <f aca="false">IF(I612&lt;=1,I612*E612,IF(I612&lt;=3,I612*F612,IF(I612&lt;=5,I612*G612,I612*H612)))</f>
        <v>0</v>
      </c>
    </row>
    <row r="613" customFormat="false" ht="12.95" hidden="false" customHeight="true" outlineLevel="0" collapsed="false">
      <c r="A613" s="37" t="s">
        <v>322</v>
      </c>
      <c r="B613" s="36"/>
      <c r="C613" s="29" t="s">
        <v>91</v>
      </c>
      <c r="D613" s="30" t="s">
        <v>53</v>
      </c>
      <c r="E613" s="31" t="n">
        <f aca="false">ROUNDUP(H613*1.1,2)</f>
        <v>10.49</v>
      </c>
      <c r="F613" s="31" t="n">
        <f aca="false">ROUNDUP(H613*1.07,2)</f>
        <v>10.2</v>
      </c>
      <c r="G613" s="31" t="n">
        <f aca="false">ROUNDUP(H613*1.05,2)</f>
        <v>10.01</v>
      </c>
      <c r="H613" s="32" t="n">
        <v>9.53</v>
      </c>
      <c r="I613" s="34"/>
      <c r="J613" s="34" t="n">
        <f aca="false">IF(I613&gt;0,K613/I613,0)</f>
        <v>0</v>
      </c>
      <c r="K613" s="34" t="n">
        <f aca="false">IF(I613&lt;=1,I613*E613,IF(I613&lt;=3,I613*F613,IF(I613&lt;=5,I613*G613,I613*H613)))</f>
        <v>0</v>
      </c>
    </row>
    <row r="614" customFormat="false" ht="12.95" hidden="false" customHeight="true" outlineLevel="0" collapsed="false">
      <c r="A614" s="37" t="s">
        <v>323</v>
      </c>
      <c r="B614" s="36"/>
      <c r="C614" s="29" t="s">
        <v>91</v>
      </c>
      <c r="D614" s="30" t="s">
        <v>53</v>
      </c>
      <c r="E614" s="31" t="n">
        <f aca="false">ROUNDUP(H614*1.1,2)</f>
        <v>12.32</v>
      </c>
      <c r="F614" s="31" t="n">
        <f aca="false">ROUNDUP(H614*1.07,2)</f>
        <v>11.99</v>
      </c>
      <c r="G614" s="31" t="n">
        <f aca="false">ROUNDUP(H614*1.05,2)</f>
        <v>11.76</v>
      </c>
      <c r="H614" s="32" t="n">
        <v>11.2</v>
      </c>
      <c r="I614" s="34"/>
      <c r="J614" s="34" t="n">
        <f aca="false">IF(I614&gt;0,K614/I614,0)</f>
        <v>0</v>
      </c>
      <c r="K614" s="34" t="n">
        <f aca="false">IF(I614&lt;=1,I614*E614,IF(I614&lt;=3,I614*F614,IF(I614&lt;=5,I614*G614,I614*H614)))</f>
        <v>0</v>
      </c>
    </row>
    <row r="615" customFormat="false" ht="12.95" hidden="false" customHeight="true" outlineLevel="0" collapsed="false">
      <c r="A615" s="37" t="s">
        <v>324</v>
      </c>
      <c r="B615" s="36"/>
      <c r="C615" s="29" t="s">
        <v>91</v>
      </c>
      <c r="D615" s="30" t="s">
        <v>53</v>
      </c>
      <c r="E615" s="31" t="n">
        <f aca="false">ROUNDUP(H615*1.1,2)</f>
        <v>13.62</v>
      </c>
      <c r="F615" s="31" t="n">
        <f aca="false">ROUNDUP(H615*1.07,2)</f>
        <v>13.25</v>
      </c>
      <c r="G615" s="31" t="n">
        <f aca="false">ROUNDUP(H615*1.05,2)</f>
        <v>13</v>
      </c>
      <c r="H615" s="32" t="n">
        <v>12.38</v>
      </c>
      <c r="I615" s="34"/>
      <c r="J615" s="34" t="n">
        <f aca="false">IF(I615&gt;0,K615/I615,0)</f>
        <v>0</v>
      </c>
      <c r="K615" s="34" t="n">
        <f aca="false">IF(I615&lt;=1,I615*E615,IF(I615&lt;=3,I615*F615,IF(I615&lt;=5,I615*G615,I615*H615)))</f>
        <v>0</v>
      </c>
    </row>
    <row r="616" customFormat="false" ht="12.95" hidden="false" customHeight="true" outlineLevel="0" collapsed="false">
      <c r="A616" s="37" t="s">
        <v>325</v>
      </c>
      <c r="B616" s="36"/>
      <c r="C616" s="29" t="s">
        <v>91</v>
      </c>
      <c r="D616" s="30" t="s">
        <v>53</v>
      </c>
      <c r="E616" s="31" t="n">
        <f aca="false">ROUNDUP(H616*1.1,2)</f>
        <v>15.75</v>
      </c>
      <c r="F616" s="31" t="n">
        <f aca="false">ROUNDUP(H616*1.07,2)</f>
        <v>15.32</v>
      </c>
      <c r="G616" s="31" t="n">
        <f aca="false">ROUNDUP(H616*1.05,2)</f>
        <v>15.03</v>
      </c>
      <c r="H616" s="32" t="n">
        <v>14.31</v>
      </c>
      <c r="I616" s="34"/>
      <c r="J616" s="34" t="n">
        <f aca="false">IF(I616&gt;0,K616/I616,0)</f>
        <v>0</v>
      </c>
      <c r="K616" s="34" t="n">
        <f aca="false">IF(I616&lt;=1,I616*E616,IF(I616&lt;=3,I616*F616,IF(I616&lt;=5,I616*G616,I616*H616)))</f>
        <v>0</v>
      </c>
    </row>
    <row r="617" customFormat="false" ht="12.95" hidden="false" customHeight="true" outlineLevel="0" collapsed="false">
      <c r="A617" s="37" t="s">
        <v>326</v>
      </c>
      <c r="B617" s="36"/>
      <c r="C617" s="29" t="s">
        <v>91</v>
      </c>
      <c r="D617" s="30" t="s">
        <v>53</v>
      </c>
      <c r="E617" s="31" t="n">
        <f aca="false">ROUNDUP(H617*1.1,2)</f>
        <v>17.79</v>
      </c>
      <c r="F617" s="31" t="n">
        <f aca="false">ROUNDUP(H617*1.07,2)</f>
        <v>17.31</v>
      </c>
      <c r="G617" s="31" t="n">
        <f aca="false">ROUNDUP(H617*1.05,2)</f>
        <v>16.98</v>
      </c>
      <c r="H617" s="32" t="n">
        <v>16.17</v>
      </c>
      <c r="I617" s="34"/>
      <c r="J617" s="34" t="n">
        <f aca="false">IF(I617&gt;0,K617/I617,0)</f>
        <v>0</v>
      </c>
      <c r="K617" s="34" t="n">
        <f aca="false">IF(I617&lt;=1,I617*E617,IF(I617&lt;=3,I617*F617,IF(I617&lt;=5,I617*G617,I617*H617)))</f>
        <v>0</v>
      </c>
    </row>
    <row r="618" customFormat="false" ht="12.95" hidden="false" customHeight="true" outlineLevel="0" collapsed="false">
      <c r="A618" s="37" t="s">
        <v>327</v>
      </c>
      <c r="B618" s="36"/>
      <c r="C618" s="29" t="s">
        <v>91</v>
      </c>
      <c r="D618" s="30" t="s">
        <v>53</v>
      </c>
      <c r="E618" s="31" t="n">
        <f aca="false">ROUNDUP(H618*1.1,2)</f>
        <v>19.61</v>
      </c>
      <c r="F618" s="31" t="n">
        <f aca="false">ROUNDUP(H618*1.07,2)</f>
        <v>19.07</v>
      </c>
      <c r="G618" s="31" t="n">
        <f aca="false">ROUNDUP(H618*1.05,2)</f>
        <v>18.72</v>
      </c>
      <c r="H618" s="32" t="n">
        <v>17.82</v>
      </c>
      <c r="I618" s="34"/>
      <c r="J618" s="34" t="n">
        <f aca="false">IF(I618&gt;0,K618/I618,0)</f>
        <v>0</v>
      </c>
      <c r="K618" s="34" t="n">
        <f aca="false">IF(I618&lt;=1,I618*E618,IF(I618&lt;=3,I618*F618,IF(I618&lt;=5,I618*G618,I618*H618)))</f>
        <v>0</v>
      </c>
    </row>
    <row r="619" customFormat="false" ht="12.95" hidden="false" customHeight="true" outlineLevel="0" collapsed="false">
      <c r="A619" s="37" t="s">
        <v>328</v>
      </c>
      <c r="B619" s="36"/>
      <c r="C619" s="29" t="s">
        <v>91</v>
      </c>
      <c r="D619" s="30" t="s">
        <v>53</v>
      </c>
      <c r="E619" s="31" t="n">
        <f aca="false">ROUNDUP(H619*1.1,2)</f>
        <v>22.29</v>
      </c>
      <c r="F619" s="31" t="n">
        <f aca="false">ROUNDUP(H619*1.07,2)</f>
        <v>21.68</v>
      </c>
      <c r="G619" s="31" t="n">
        <f aca="false">ROUNDUP(H619*1.05,2)</f>
        <v>21.28</v>
      </c>
      <c r="H619" s="32" t="n">
        <v>20.26</v>
      </c>
      <c r="I619" s="34"/>
      <c r="J619" s="34" t="n">
        <f aca="false">IF(I619&gt;0,K619/I619,0)</f>
        <v>0</v>
      </c>
      <c r="K619" s="34" t="n">
        <f aca="false">IF(I619&lt;=1,I619*E619,IF(I619&lt;=3,I619*F619,IF(I619&lt;=5,I619*G619,I619*H619)))</f>
        <v>0</v>
      </c>
    </row>
    <row r="620" customFormat="false" ht="12.95" hidden="false" customHeight="true" outlineLevel="0" collapsed="false">
      <c r="A620" s="37" t="s">
        <v>329</v>
      </c>
      <c r="B620" s="36"/>
      <c r="C620" s="29" t="s">
        <v>91</v>
      </c>
      <c r="D620" s="30" t="s">
        <v>53</v>
      </c>
      <c r="E620" s="31" t="n">
        <f aca="false">ROUNDUP(H620*1.1,2)</f>
        <v>25.1</v>
      </c>
      <c r="F620" s="31" t="n">
        <f aca="false">ROUNDUP(H620*1.07,2)</f>
        <v>24.41</v>
      </c>
      <c r="G620" s="31" t="n">
        <f aca="false">ROUNDUP(H620*1.05,2)</f>
        <v>23.96</v>
      </c>
      <c r="H620" s="32" t="n">
        <v>22.81</v>
      </c>
      <c r="I620" s="34"/>
      <c r="J620" s="34" t="n">
        <f aca="false">IF(I620&gt;0,K620/I620,0)</f>
        <v>0</v>
      </c>
      <c r="K620" s="34" t="n">
        <f aca="false">IF(I620&lt;=1,I620*E620,IF(I620&lt;=3,I620*F620,IF(I620&lt;=5,I620*G620,I620*H620)))</f>
        <v>0</v>
      </c>
    </row>
    <row r="621" customFormat="false" ht="12.95" hidden="false" customHeight="true" outlineLevel="0" collapsed="false">
      <c r="A621" s="37" t="s">
        <v>330</v>
      </c>
      <c r="B621" s="36"/>
      <c r="C621" s="29" t="s">
        <v>91</v>
      </c>
      <c r="D621" s="30" t="s">
        <v>53</v>
      </c>
      <c r="E621" s="31" t="n">
        <f aca="false">ROUNDUP(H621*1.1,2)</f>
        <v>27.97</v>
      </c>
      <c r="F621" s="31" t="n">
        <f aca="false">ROUNDUP(H621*1.07,2)</f>
        <v>27.2</v>
      </c>
      <c r="G621" s="31" t="n">
        <f aca="false">ROUNDUP(H621*1.05,2)</f>
        <v>26.7</v>
      </c>
      <c r="H621" s="32" t="n">
        <v>25.42</v>
      </c>
      <c r="I621" s="34"/>
      <c r="J621" s="34" t="n">
        <f aca="false">IF(I621&gt;0,K621/I621,0)</f>
        <v>0</v>
      </c>
      <c r="K621" s="34" t="n">
        <f aca="false">IF(I621&lt;=1,I621*E621,IF(I621&lt;=3,I621*F621,IF(I621&lt;=5,I621*G621,I621*H621)))</f>
        <v>0</v>
      </c>
    </row>
    <row r="622" customFormat="false" ht="12.95" hidden="false" customHeight="true" outlineLevel="0" collapsed="false">
      <c r="A622" s="37" t="s">
        <v>277</v>
      </c>
      <c r="B622" s="36"/>
      <c r="C622" s="29" t="s">
        <v>91</v>
      </c>
      <c r="D622" s="30" t="s">
        <v>53</v>
      </c>
      <c r="E622" s="31" t="n">
        <f aca="false">ROUNDUP(H622*1.1,2)</f>
        <v>34.74</v>
      </c>
      <c r="F622" s="31" t="n">
        <f aca="false">ROUNDUP(H622*1.07,2)</f>
        <v>33.8</v>
      </c>
      <c r="G622" s="31" t="n">
        <f aca="false">ROUNDUP(H622*1.05,2)</f>
        <v>33.16</v>
      </c>
      <c r="H622" s="32" t="n">
        <v>31.58</v>
      </c>
      <c r="I622" s="34"/>
      <c r="J622" s="34" t="n">
        <f aca="false">IF(I622&gt;0,K622/I622,0)</f>
        <v>0</v>
      </c>
      <c r="K622" s="34" t="n">
        <f aca="false">IF(I622&lt;=1,I622*E622,IF(I622&lt;=3,I622*F622,IF(I622&lt;=5,I622*G622,I622*H622)))</f>
        <v>0</v>
      </c>
    </row>
    <row r="623" customFormat="false" ht="12.95" hidden="false" customHeight="true" outlineLevel="0" collapsed="false">
      <c r="A623" s="37" t="s">
        <v>331</v>
      </c>
      <c r="B623" s="36"/>
      <c r="C623" s="29" t="s">
        <v>91</v>
      </c>
      <c r="D623" s="30" t="s">
        <v>53</v>
      </c>
      <c r="E623" s="31" t="n">
        <f aca="false">ROUNDUP(H623*1.1,2)</f>
        <v>41.85</v>
      </c>
      <c r="F623" s="31" t="n">
        <f aca="false">ROUNDUP(H623*1.07,2)</f>
        <v>40.71</v>
      </c>
      <c r="G623" s="31" t="n">
        <f aca="false">ROUNDUP(H623*1.05,2)</f>
        <v>39.95</v>
      </c>
      <c r="H623" s="32" t="n">
        <v>38.04</v>
      </c>
      <c r="I623" s="34"/>
      <c r="J623" s="34" t="n">
        <f aca="false">IF(I623&gt;0,K623/I623,0)</f>
        <v>0</v>
      </c>
      <c r="K623" s="34" t="n">
        <f aca="false">IF(I623&lt;=1,I623*E623,IF(I623&lt;=3,I623*F623,IF(I623&lt;=5,I623*G623,I623*H623)))</f>
        <v>0</v>
      </c>
    </row>
    <row r="624" customFormat="false" ht="12.95" hidden="false" customHeight="true" outlineLevel="0" collapsed="false">
      <c r="A624" s="37" t="s">
        <v>332</v>
      </c>
      <c r="B624" s="36"/>
      <c r="C624" s="29" t="s">
        <v>91</v>
      </c>
      <c r="D624" s="30" t="s">
        <v>53</v>
      </c>
      <c r="E624" s="31" t="n">
        <f aca="false">ROUNDUP(H624*1.1,2)</f>
        <v>49.25</v>
      </c>
      <c r="F624" s="31" t="n">
        <f aca="false">ROUNDUP(H624*1.07,2)</f>
        <v>47.91</v>
      </c>
      <c r="G624" s="31" t="n">
        <f aca="false">ROUNDUP(H624*1.05,2)</f>
        <v>47.01</v>
      </c>
      <c r="H624" s="32" t="n">
        <v>44.77</v>
      </c>
      <c r="I624" s="34"/>
      <c r="J624" s="34" t="n">
        <f aca="false">IF(I624&gt;0,K624/I624,0)</f>
        <v>0</v>
      </c>
      <c r="K624" s="34" t="n">
        <f aca="false">IF(I624&lt;=1,I624*E624,IF(I624&lt;=3,I624*F624,IF(I624&lt;=5,I624*G624,I624*H624)))</f>
        <v>0</v>
      </c>
    </row>
    <row r="625" customFormat="false" ht="12.95" hidden="false" customHeight="true" outlineLevel="0" collapsed="false">
      <c r="A625" s="37" t="s">
        <v>333</v>
      </c>
      <c r="B625" s="36"/>
      <c r="C625" s="29" t="s">
        <v>91</v>
      </c>
      <c r="D625" s="30" t="s">
        <v>53</v>
      </c>
      <c r="E625" s="31" t="n">
        <f aca="false">ROUNDUP(H625*1.1,2)</f>
        <v>57.36</v>
      </c>
      <c r="F625" s="31" t="n">
        <f aca="false">ROUNDUP(H625*1.07,2)</f>
        <v>55.79</v>
      </c>
      <c r="G625" s="31" t="n">
        <f aca="false">ROUNDUP(H625*1.05,2)</f>
        <v>54.75</v>
      </c>
      <c r="H625" s="32" t="n">
        <v>52.14</v>
      </c>
      <c r="I625" s="34"/>
      <c r="J625" s="34" t="n">
        <f aca="false">IF(I625&gt;0,K625/I625,0)</f>
        <v>0</v>
      </c>
      <c r="K625" s="34" t="n">
        <f aca="false">IF(I625&lt;=1,I625*E625,IF(I625&lt;=3,I625*F625,IF(I625&lt;=5,I625*G625,I625*H625)))</f>
        <v>0</v>
      </c>
    </row>
    <row r="626" customFormat="false" ht="12.95" hidden="false" customHeight="true" outlineLevel="0" collapsed="false">
      <c r="A626" s="37" t="s">
        <v>334</v>
      </c>
      <c r="B626" s="36"/>
      <c r="C626" s="29" t="s">
        <v>91</v>
      </c>
      <c r="D626" s="30" t="s">
        <v>53</v>
      </c>
      <c r="E626" s="31" t="n">
        <f aca="false">ROUNDUP(H626*1.1,2)</f>
        <v>65.8</v>
      </c>
      <c r="F626" s="31" t="n">
        <f aca="false">ROUNDUP(H626*1.07,2)</f>
        <v>64</v>
      </c>
      <c r="G626" s="31" t="n">
        <f aca="false">ROUNDUP(H626*1.05,2)</f>
        <v>62.81</v>
      </c>
      <c r="H626" s="32" t="n">
        <v>59.81</v>
      </c>
      <c r="I626" s="34"/>
      <c r="J626" s="34" t="n">
        <f aca="false">IF(I626&gt;0,K626/I626,0)</f>
        <v>0</v>
      </c>
      <c r="K626" s="34" t="n">
        <f aca="false">IF(I626&lt;=1,I626*E626,IF(I626&lt;=3,I626*F626,IF(I626&lt;=5,I626*G626,I626*H626)))</f>
        <v>0</v>
      </c>
    </row>
    <row r="627" customFormat="false" ht="12.95" hidden="false" customHeight="true" outlineLevel="0" collapsed="false">
      <c r="A627" s="37" t="s">
        <v>335</v>
      </c>
      <c r="B627" s="36"/>
      <c r="C627" s="29" t="s">
        <v>91</v>
      </c>
      <c r="D627" s="30" t="s">
        <v>53</v>
      </c>
      <c r="E627" s="31" t="n">
        <f aca="false">ROUNDUP(H627*1.1,2)</f>
        <v>75.24</v>
      </c>
      <c r="F627" s="31" t="n">
        <f aca="false">ROUNDUP(H627*1.07,2)</f>
        <v>73.19</v>
      </c>
      <c r="G627" s="31" t="n">
        <f aca="false">ROUNDUP(H627*1.05,2)</f>
        <v>71.82</v>
      </c>
      <c r="H627" s="32" t="n">
        <v>68.4</v>
      </c>
      <c r="I627" s="34"/>
      <c r="J627" s="34" t="n">
        <f aca="false">IF(I627&gt;0,K627/I627,0)</f>
        <v>0</v>
      </c>
      <c r="K627" s="34" t="n">
        <f aca="false">IF(I627&lt;=1,I627*E627,IF(I627&lt;=3,I627*F627,IF(I627&lt;=5,I627*G627,I627*H627)))</f>
        <v>0</v>
      </c>
    </row>
    <row r="628" customFormat="false" ht="12.95" hidden="false" customHeight="true" outlineLevel="0" collapsed="false">
      <c r="A628" s="37" t="s">
        <v>336</v>
      </c>
      <c r="B628" s="36"/>
      <c r="C628" s="29" t="s">
        <v>91</v>
      </c>
      <c r="D628" s="30" t="s">
        <v>53</v>
      </c>
      <c r="E628" s="31" t="n">
        <f aca="false">ROUNDUP(H628*1.1,2)</f>
        <v>84.48</v>
      </c>
      <c r="F628" s="31" t="n">
        <f aca="false">ROUNDUP(H628*1.07,2)</f>
        <v>82.18</v>
      </c>
      <c r="G628" s="31" t="n">
        <f aca="false">ROUNDUP(H628*1.05,2)</f>
        <v>80.64</v>
      </c>
      <c r="H628" s="32" t="n">
        <v>76.8</v>
      </c>
      <c r="I628" s="34"/>
      <c r="J628" s="34" t="n">
        <f aca="false">IF(I628&gt;0,K628/I628,0)</f>
        <v>0</v>
      </c>
      <c r="K628" s="34" t="n">
        <f aca="false">IF(I628&lt;=1,I628*E628,IF(I628&lt;=3,I628*F628,IF(I628&lt;=5,I628*G628,I628*H628)))</f>
        <v>0</v>
      </c>
    </row>
    <row r="629" customFormat="false" ht="12.95" hidden="false" customHeight="true" outlineLevel="0" collapsed="false">
      <c r="A629" s="37" t="s">
        <v>337</v>
      </c>
      <c r="B629" s="36"/>
      <c r="C629" s="29" t="s">
        <v>91</v>
      </c>
      <c r="D629" s="30" t="s">
        <v>53</v>
      </c>
      <c r="E629" s="31" t="n">
        <f aca="false">ROUNDUP(H629*1.1,2)</f>
        <v>94.98</v>
      </c>
      <c r="F629" s="31" t="n">
        <f aca="false">ROUNDUP(H629*1.07,2)</f>
        <v>92.39</v>
      </c>
      <c r="G629" s="31" t="n">
        <f aca="false">ROUNDUP(H629*1.05,2)</f>
        <v>90.66</v>
      </c>
      <c r="H629" s="32" t="n">
        <v>86.34</v>
      </c>
      <c r="I629" s="34"/>
      <c r="J629" s="34" t="n">
        <f aca="false">IF(I629&gt;0,K629/I629,0)</f>
        <v>0</v>
      </c>
      <c r="K629" s="34" t="n">
        <f aca="false">IF(I629&lt;=1,I629*E629,IF(I629&lt;=3,I629*F629,IF(I629&lt;=5,I629*G629,I629*H629)))</f>
        <v>0</v>
      </c>
    </row>
    <row r="630" customFormat="false" ht="12.95" hidden="false" customHeight="true" outlineLevel="0" collapsed="false">
      <c r="A630" s="37" t="s">
        <v>338</v>
      </c>
      <c r="B630" s="36"/>
      <c r="C630" s="29" t="s">
        <v>91</v>
      </c>
      <c r="D630" s="30" t="s">
        <v>53</v>
      </c>
      <c r="E630" s="31" t="n">
        <f aca="false">ROUNDUP(H630*1.1,2)</f>
        <v>118.23</v>
      </c>
      <c r="F630" s="31" t="n">
        <f aca="false">ROUNDUP(H630*1.07,2)</f>
        <v>115.01</v>
      </c>
      <c r="G630" s="31" t="n">
        <f aca="false">ROUNDUP(H630*1.05,2)</f>
        <v>112.86</v>
      </c>
      <c r="H630" s="32" t="n">
        <v>107.48</v>
      </c>
      <c r="I630" s="34"/>
      <c r="J630" s="34" t="n">
        <f aca="false">IF(I630&gt;0,K630/I630,0)</f>
        <v>0</v>
      </c>
      <c r="K630" s="34" t="n">
        <f aca="false">IF(I630&lt;=1,I630*E630,IF(I630&lt;=3,I630*F630,IF(I630&lt;=5,I630*G630,I630*H630)))</f>
        <v>0</v>
      </c>
    </row>
    <row r="631" customFormat="false" ht="12.95" hidden="false" customHeight="true" outlineLevel="0" collapsed="false">
      <c r="A631" s="37" t="s">
        <v>312</v>
      </c>
      <c r="B631" s="36"/>
      <c r="C631" s="29" t="s">
        <v>123</v>
      </c>
      <c r="D631" s="30" t="s">
        <v>53</v>
      </c>
      <c r="E631" s="31" t="n">
        <f aca="false">ROUNDUP(H631*1.1,2)</f>
        <v>6.67</v>
      </c>
      <c r="F631" s="31" t="n">
        <f aca="false">ROUNDUP(H631*1.07,2)</f>
        <v>6.49</v>
      </c>
      <c r="G631" s="31" t="n">
        <f aca="false">ROUNDUP(H631*1.05,2)</f>
        <v>6.37</v>
      </c>
      <c r="H631" s="32" t="n">
        <v>6.06</v>
      </c>
      <c r="I631" s="34"/>
      <c r="J631" s="34" t="n">
        <f aca="false">IF(I631&gt;0,K631/I631,0)</f>
        <v>0</v>
      </c>
      <c r="K631" s="34" t="n">
        <f aca="false">IF(I631&lt;=1,I631*E631,IF(I631&lt;=3,I631*F631,IF(I631&lt;=5,I631*G631,I631*H631)))</f>
        <v>0</v>
      </c>
    </row>
    <row r="632" customFormat="false" ht="12.95" hidden="false" customHeight="true" outlineLevel="0" collapsed="false">
      <c r="A632" s="37" t="s">
        <v>313</v>
      </c>
      <c r="B632" s="36"/>
      <c r="C632" s="29" t="s">
        <v>123</v>
      </c>
      <c r="D632" s="30" t="s">
        <v>53</v>
      </c>
      <c r="E632" s="31" t="n">
        <f aca="false">ROUNDUP(H632*1.1,2)</f>
        <v>7.33</v>
      </c>
      <c r="F632" s="31" t="n">
        <f aca="false">ROUNDUP(H632*1.07,2)</f>
        <v>7.13</v>
      </c>
      <c r="G632" s="31" t="n">
        <f aca="false">ROUNDUP(H632*1.05,2)</f>
        <v>7</v>
      </c>
      <c r="H632" s="32" t="n">
        <v>6.66</v>
      </c>
      <c r="I632" s="34"/>
      <c r="J632" s="34" t="n">
        <f aca="false">IF(I632&gt;0,K632/I632,0)</f>
        <v>0</v>
      </c>
      <c r="K632" s="34" t="n">
        <f aca="false">IF(I632&lt;=1,I632*E632,IF(I632&lt;=3,I632*F632,IF(I632&lt;=5,I632*G632,I632*H632)))</f>
        <v>0</v>
      </c>
    </row>
    <row r="633" customFormat="false" ht="12.95" hidden="false" customHeight="true" outlineLevel="0" collapsed="false">
      <c r="A633" s="37" t="s">
        <v>314</v>
      </c>
      <c r="B633" s="36"/>
      <c r="C633" s="29" t="s">
        <v>123</v>
      </c>
      <c r="D633" s="30" t="s">
        <v>53</v>
      </c>
      <c r="E633" s="31" t="n">
        <f aca="false">ROUNDUP(H633*1.1,2)</f>
        <v>7.59</v>
      </c>
      <c r="F633" s="31" t="n">
        <f aca="false">ROUNDUP(H633*1.07,2)</f>
        <v>7.39</v>
      </c>
      <c r="G633" s="31" t="n">
        <f aca="false">ROUNDUP(H633*1.05,2)</f>
        <v>7.25</v>
      </c>
      <c r="H633" s="32" t="n">
        <v>6.9</v>
      </c>
      <c r="I633" s="34"/>
      <c r="J633" s="34" t="n">
        <f aca="false">IF(I633&gt;0,K633/I633,0)</f>
        <v>0</v>
      </c>
      <c r="K633" s="34" t="n">
        <f aca="false">IF(I633&lt;=1,I633*E633,IF(I633&lt;=3,I633*F633,IF(I633&lt;=5,I633*G633,I633*H633)))</f>
        <v>0</v>
      </c>
    </row>
    <row r="634" customFormat="false" ht="12.95" hidden="false" customHeight="true" outlineLevel="0" collapsed="false">
      <c r="A634" s="37" t="s">
        <v>339</v>
      </c>
      <c r="B634" s="36"/>
      <c r="C634" s="29" t="s">
        <v>123</v>
      </c>
      <c r="D634" s="30" t="s">
        <v>53</v>
      </c>
      <c r="E634" s="31" t="n">
        <f aca="false">ROUNDUP(H634*1.1,2)</f>
        <v>7.89</v>
      </c>
      <c r="F634" s="31" t="n">
        <f aca="false">ROUNDUP(H634*1.07,2)</f>
        <v>7.68</v>
      </c>
      <c r="G634" s="31" t="n">
        <f aca="false">ROUNDUP(H634*1.05,2)</f>
        <v>7.53</v>
      </c>
      <c r="H634" s="32" t="n">
        <v>7.17</v>
      </c>
      <c r="I634" s="34"/>
      <c r="J634" s="34" t="n">
        <f aca="false">IF(I634&gt;0,K634/I634,0)</f>
        <v>0</v>
      </c>
      <c r="K634" s="34" t="n">
        <f aca="false">IF(I634&lt;=1,I634*E634,IF(I634&lt;=3,I634*F634,IF(I634&lt;=5,I634*G634,I634*H634)))</f>
        <v>0</v>
      </c>
    </row>
    <row r="635" customFormat="false" ht="12.95" hidden="false" customHeight="true" outlineLevel="0" collapsed="false">
      <c r="A635" s="37" t="s">
        <v>315</v>
      </c>
      <c r="B635" s="36"/>
      <c r="C635" s="29" t="s">
        <v>123</v>
      </c>
      <c r="D635" s="30" t="s">
        <v>53</v>
      </c>
      <c r="E635" s="31" t="n">
        <f aca="false">ROUNDUP(H635*1.1,2)</f>
        <v>8.1</v>
      </c>
      <c r="F635" s="31" t="n">
        <f aca="false">ROUNDUP(H635*1.07,2)</f>
        <v>7.88</v>
      </c>
      <c r="G635" s="31" t="n">
        <f aca="false">ROUNDUP(H635*1.05,2)</f>
        <v>7.73</v>
      </c>
      <c r="H635" s="32" t="n">
        <v>7.36</v>
      </c>
      <c r="I635" s="34"/>
      <c r="J635" s="34" t="n">
        <f aca="false">IF(I635&gt;0,K635/I635,0)</f>
        <v>0</v>
      </c>
      <c r="K635" s="34" t="n">
        <f aca="false">IF(I635&lt;=1,I635*E635,IF(I635&lt;=3,I635*F635,IF(I635&lt;=5,I635*G635,I635*H635)))</f>
        <v>0</v>
      </c>
    </row>
    <row r="636" customFormat="false" ht="12.95" hidden="false" customHeight="true" outlineLevel="0" collapsed="false">
      <c r="A636" s="37" t="s">
        <v>340</v>
      </c>
      <c r="B636" s="36"/>
      <c r="C636" s="29" t="s">
        <v>123</v>
      </c>
      <c r="D636" s="30" t="s">
        <v>53</v>
      </c>
      <c r="E636" s="31" t="n">
        <f aca="false">ROUNDUP(H636*1.1,2)</f>
        <v>9.1</v>
      </c>
      <c r="F636" s="31" t="n">
        <f aca="false">ROUNDUP(H636*1.07,2)</f>
        <v>8.85</v>
      </c>
      <c r="G636" s="31" t="n">
        <f aca="false">ROUNDUP(H636*1.05,2)</f>
        <v>8.69</v>
      </c>
      <c r="H636" s="32" t="n">
        <v>8.27</v>
      </c>
      <c r="I636" s="34"/>
      <c r="J636" s="34" t="n">
        <f aca="false">IF(I636&gt;0,K636/I636,0)</f>
        <v>0</v>
      </c>
      <c r="K636" s="34" t="n">
        <f aca="false">IF(I636&lt;=1,I636*E636,IF(I636&lt;=3,I636*F636,IF(I636&lt;=5,I636*G636,I636*H636)))</f>
        <v>0</v>
      </c>
    </row>
    <row r="637" customFormat="false" ht="12.95" hidden="false" customHeight="true" outlineLevel="0" collapsed="false">
      <c r="A637" s="37" t="s">
        <v>317</v>
      </c>
      <c r="B637" s="36"/>
      <c r="C637" s="29" t="s">
        <v>123</v>
      </c>
      <c r="D637" s="30" t="s">
        <v>53</v>
      </c>
      <c r="E637" s="31" t="n">
        <f aca="false">ROUNDUP(H637*1.1,2)</f>
        <v>9.72</v>
      </c>
      <c r="F637" s="31" t="n">
        <f aca="false">ROUNDUP(H637*1.07,2)</f>
        <v>9.45</v>
      </c>
      <c r="G637" s="31" t="n">
        <f aca="false">ROUNDUP(H637*1.05,2)</f>
        <v>9.28</v>
      </c>
      <c r="H637" s="32" t="n">
        <v>8.83</v>
      </c>
      <c r="I637" s="34"/>
      <c r="J637" s="34" t="n">
        <f aca="false">IF(I637&gt;0,K637/I637,0)</f>
        <v>0</v>
      </c>
      <c r="K637" s="34" t="n">
        <f aca="false">IF(I637&lt;=1,I637*E637,IF(I637&lt;=3,I637*F637,IF(I637&lt;=5,I637*G637,I637*H637)))</f>
        <v>0</v>
      </c>
    </row>
    <row r="638" customFormat="false" ht="12.95" hidden="false" customHeight="true" outlineLevel="0" collapsed="false">
      <c r="A638" s="37" t="s">
        <v>318</v>
      </c>
      <c r="B638" s="36"/>
      <c r="C638" s="29" t="s">
        <v>123</v>
      </c>
      <c r="D638" s="30" t="s">
        <v>53</v>
      </c>
      <c r="E638" s="31" t="n">
        <f aca="false">ROUNDUP(H638*1.1,2)</f>
        <v>10.25</v>
      </c>
      <c r="F638" s="31" t="n">
        <f aca="false">ROUNDUP(H638*1.07,2)</f>
        <v>9.97</v>
      </c>
      <c r="G638" s="31" t="n">
        <f aca="false">ROUNDUP(H638*1.05,2)</f>
        <v>9.78</v>
      </c>
      <c r="H638" s="32" t="n">
        <v>9.31</v>
      </c>
      <c r="I638" s="34"/>
      <c r="J638" s="34" t="n">
        <f aca="false">IF(I638&gt;0,K638/I638,0)</f>
        <v>0</v>
      </c>
      <c r="K638" s="34" t="n">
        <f aca="false">IF(I638&lt;=1,I638*E638,IF(I638&lt;=3,I638*F638,IF(I638&lt;=5,I638*G638,I638*H638)))</f>
        <v>0</v>
      </c>
    </row>
    <row r="639" customFormat="false" ht="12.95" hidden="false" customHeight="true" outlineLevel="0" collapsed="false">
      <c r="A639" s="37" t="s">
        <v>341</v>
      </c>
      <c r="B639" s="36"/>
      <c r="C639" s="29" t="s">
        <v>123</v>
      </c>
      <c r="D639" s="30" t="s">
        <v>53</v>
      </c>
      <c r="E639" s="31" t="n">
        <f aca="false">ROUNDUP(H639*1.1,2)</f>
        <v>12.2</v>
      </c>
      <c r="F639" s="31" t="n">
        <f aca="false">ROUNDUP(H639*1.07,2)</f>
        <v>11.87</v>
      </c>
      <c r="G639" s="31" t="n">
        <f aca="false">ROUNDUP(H639*1.05,2)</f>
        <v>11.65</v>
      </c>
      <c r="H639" s="32" t="n">
        <v>11.09</v>
      </c>
      <c r="I639" s="34"/>
      <c r="J639" s="34" t="n">
        <f aca="false">IF(I639&gt;0,K639/I639,0)</f>
        <v>0</v>
      </c>
      <c r="K639" s="34" t="n">
        <f aca="false">IF(I639&lt;=1,I639*E639,IF(I639&lt;=3,I639*F639,IF(I639&lt;=5,I639*G639,I639*H639)))</f>
        <v>0</v>
      </c>
    </row>
    <row r="640" customFormat="false" ht="12.95" hidden="false" customHeight="true" outlineLevel="0" collapsed="false">
      <c r="A640" s="37" t="s">
        <v>342</v>
      </c>
      <c r="B640" s="36"/>
      <c r="C640" s="29" t="s">
        <v>123</v>
      </c>
      <c r="D640" s="30" t="s">
        <v>53</v>
      </c>
      <c r="E640" s="31" t="n">
        <f aca="false">ROUNDUP(H640*1.1,2)</f>
        <v>13.39</v>
      </c>
      <c r="F640" s="31" t="n">
        <f aca="false">ROUNDUP(H640*1.07,2)</f>
        <v>13.03</v>
      </c>
      <c r="G640" s="31" t="n">
        <f aca="false">ROUNDUP(H640*1.05,2)</f>
        <v>12.78</v>
      </c>
      <c r="H640" s="32" t="n">
        <v>12.17</v>
      </c>
      <c r="I640" s="34"/>
      <c r="J640" s="34" t="n">
        <f aca="false">IF(I640&gt;0,K640/I640,0)</f>
        <v>0</v>
      </c>
      <c r="K640" s="34" t="n">
        <f aca="false">IF(I640&lt;=1,I640*E640,IF(I640&lt;=3,I640*F640,IF(I640&lt;=5,I640*G640,I640*H640)))</f>
        <v>0</v>
      </c>
    </row>
    <row r="641" customFormat="false" ht="12.95" hidden="false" customHeight="true" outlineLevel="0" collapsed="false">
      <c r="A641" s="37" t="s">
        <v>343</v>
      </c>
      <c r="B641" s="36"/>
      <c r="C641" s="29" t="s">
        <v>123</v>
      </c>
      <c r="D641" s="30" t="s">
        <v>53</v>
      </c>
      <c r="E641" s="31" t="n">
        <f aca="false">ROUNDUP(H641*1.1,2)</f>
        <v>15.57</v>
      </c>
      <c r="F641" s="31" t="n">
        <f aca="false">ROUNDUP(H641*1.07,2)</f>
        <v>15.15</v>
      </c>
      <c r="G641" s="31" t="n">
        <f aca="false">ROUNDUP(H641*1.05,2)</f>
        <v>14.86</v>
      </c>
      <c r="H641" s="32" t="n">
        <v>14.15</v>
      </c>
      <c r="I641" s="34"/>
      <c r="J641" s="34" t="n">
        <f aca="false">IF(I641&gt;0,K641/I641,0)</f>
        <v>0</v>
      </c>
      <c r="K641" s="34" t="n">
        <f aca="false">IF(I641&lt;=1,I641*E641,IF(I641&lt;=3,I641*F641,IF(I641&lt;=5,I641*G641,I641*H641)))</f>
        <v>0</v>
      </c>
    </row>
    <row r="642" customFormat="false" ht="12.95" hidden="false" customHeight="true" outlineLevel="0" collapsed="false">
      <c r="A642" s="37" t="s">
        <v>270</v>
      </c>
      <c r="B642" s="36"/>
      <c r="C642" s="29" t="s">
        <v>123</v>
      </c>
      <c r="D642" s="30" t="s">
        <v>53</v>
      </c>
      <c r="E642" s="31" t="n">
        <f aca="false">ROUNDUP(H642*1.1,2)</f>
        <v>17.49</v>
      </c>
      <c r="F642" s="31" t="n">
        <f aca="false">ROUNDUP(H642*1.07,2)</f>
        <v>17.02</v>
      </c>
      <c r="G642" s="31" t="n">
        <f aca="false">ROUNDUP(H642*1.05,2)</f>
        <v>16.7</v>
      </c>
      <c r="H642" s="32" t="n">
        <v>15.9</v>
      </c>
      <c r="I642" s="34"/>
      <c r="J642" s="34" t="n">
        <f aca="false">IF(I642&gt;0,K642/I642,0)</f>
        <v>0</v>
      </c>
      <c r="K642" s="34" t="n">
        <f aca="false">IF(I642&lt;=1,I642*E642,IF(I642&lt;=3,I642*F642,IF(I642&lt;=5,I642*G642,I642*H642)))</f>
        <v>0</v>
      </c>
    </row>
    <row r="643" customFormat="false" ht="12.95" hidden="false" customHeight="true" outlineLevel="0" collapsed="false">
      <c r="A643" s="37" t="s">
        <v>325</v>
      </c>
      <c r="B643" s="36"/>
      <c r="C643" s="29" t="s">
        <v>123</v>
      </c>
      <c r="D643" s="30" t="s">
        <v>53</v>
      </c>
      <c r="E643" s="31" t="n">
        <f aca="false">ROUNDUP(H643*1.1,2)</f>
        <v>20.5</v>
      </c>
      <c r="F643" s="31" t="n">
        <f aca="false">ROUNDUP(H643*1.07,2)</f>
        <v>19.94</v>
      </c>
      <c r="G643" s="31" t="n">
        <f aca="false">ROUNDUP(H643*1.05,2)</f>
        <v>19.57</v>
      </c>
      <c r="H643" s="32" t="n">
        <v>18.63</v>
      </c>
      <c r="I643" s="34"/>
      <c r="J643" s="34" t="n">
        <f aca="false">IF(I643&gt;0,K643/I643,0)</f>
        <v>0</v>
      </c>
      <c r="K643" s="34" t="n">
        <f aca="false">IF(I643&lt;=1,I643*E643,IF(I643&lt;=3,I643*F643,IF(I643&lt;=5,I643*G643,I643*H643)))</f>
        <v>0</v>
      </c>
    </row>
    <row r="644" customFormat="false" ht="12.95" hidden="false" customHeight="true" outlineLevel="0" collapsed="false">
      <c r="A644" s="37" t="s">
        <v>327</v>
      </c>
      <c r="B644" s="36"/>
      <c r="C644" s="29" t="s">
        <v>123</v>
      </c>
      <c r="D644" s="30" t="s">
        <v>53</v>
      </c>
      <c r="E644" s="31" t="n">
        <f aca="false">ROUNDUP(H644*1.1,2)</f>
        <v>25.66</v>
      </c>
      <c r="F644" s="31" t="n">
        <f aca="false">ROUNDUP(H644*1.07,2)</f>
        <v>24.96</v>
      </c>
      <c r="G644" s="31" t="n">
        <f aca="false">ROUNDUP(H644*1.05,2)</f>
        <v>24.49</v>
      </c>
      <c r="H644" s="32" t="n">
        <v>23.32</v>
      </c>
      <c r="I644" s="34"/>
      <c r="J644" s="34" t="n">
        <f aca="false">IF(I644&gt;0,K644/I644,0)</f>
        <v>0</v>
      </c>
      <c r="K644" s="34" t="n">
        <f aca="false">IF(I644&lt;=1,I644*E644,IF(I644&lt;=3,I644*F644,IF(I644&lt;=5,I644*G644,I644*H644)))</f>
        <v>0</v>
      </c>
    </row>
    <row r="645" customFormat="false" ht="12.95" hidden="false" customHeight="true" outlineLevel="0" collapsed="false">
      <c r="A645" s="37" t="s">
        <v>344</v>
      </c>
      <c r="B645" s="36"/>
      <c r="C645" s="29" t="s">
        <v>123</v>
      </c>
      <c r="D645" s="30" t="s">
        <v>53</v>
      </c>
      <c r="E645" s="31" t="n">
        <f aca="false">ROUNDUP(H645*1.1,2)</f>
        <v>31.66</v>
      </c>
      <c r="F645" s="31" t="n">
        <f aca="false">ROUNDUP(H645*1.07,2)</f>
        <v>30.8</v>
      </c>
      <c r="G645" s="31" t="n">
        <f aca="false">ROUNDUP(H645*1.05,2)</f>
        <v>30.22</v>
      </c>
      <c r="H645" s="32" t="n">
        <v>28.78</v>
      </c>
      <c r="I645" s="34"/>
      <c r="J645" s="34" t="n">
        <f aca="false">IF(I645&gt;0,K645/I645,0)</f>
        <v>0</v>
      </c>
      <c r="K645" s="34" t="n">
        <f aca="false">IF(I645&lt;=1,I645*E645,IF(I645&lt;=3,I645*F645,IF(I645&lt;=5,I645*G645,I645*H645)))</f>
        <v>0</v>
      </c>
    </row>
    <row r="646" customFormat="false" ht="12.95" hidden="false" customHeight="true" outlineLevel="0" collapsed="false">
      <c r="A646" s="37" t="s">
        <v>276</v>
      </c>
      <c r="B646" s="36"/>
      <c r="C646" s="29" t="s">
        <v>123</v>
      </c>
      <c r="D646" s="30" t="s">
        <v>53</v>
      </c>
      <c r="E646" s="31" t="n">
        <f aca="false">ROUNDUP(H646*1.1,2)</f>
        <v>35.81</v>
      </c>
      <c r="F646" s="31" t="n">
        <f aca="false">ROUNDUP(H646*1.07,2)</f>
        <v>34.83</v>
      </c>
      <c r="G646" s="31" t="n">
        <f aca="false">ROUNDUP(H646*1.05,2)</f>
        <v>34.18</v>
      </c>
      <c r="H646" s="32" t="n">
        <v>32.55</v>
      </c>
      <c r="I646" s="34"/>
      <c r="J646" s="34" t="n">
        <f aca="false">IF(I646&gt;0,K646/I646,0)</f>
        <v>0</v>
      </c>
      <c r="K646" s="34" t="n">
        <f aca="false">IF(I646&lt;=1,I646*E646,IF(I646&lt;=3,I646*F646,IF(I646&lt;=5,I646*G646,I646*H646)))</f>
        <v>0</v>
      </c>
    </row>
    <row r="647" customFormat="false" ht="12.95" hidden="false" customHeight="true" outlineLevel="0" collapsed="false">
      <c r="A647" s="37" t="s">
        <v>345</v>
      </c>
      <c r="B647" s="36"/>
      <c r="C647" s="29" t="s">
        <v>123</v>
      </c>
      <c r="D647" s="30" t="s">
        <v>53</v>
      </c>
      <c r="E647" s="31" t="n">
        <f aca="false">ROUNDUP(H647*1.1,2)</f>
        <v>39.54</v>
      </c>
      <c r="F647" s="31" t="n">
        <f aca="false">ROUNDUP(H647*1.07,2)</f>
        <v>38.46</v>
      </c>
      <c r="G647" s="31" t="n">
        <f aca="false">ROUNDUP(H647*1.05,2)</f>
        <v>37.74</v>
      </c>
      <c r="H647" s="32" t="n">
        <v>35.94</v>
      </c>
      <c r="I647" s="34"/>
      <c r="J647" s="34" t="n">
        <f aca="false">IF(I647&gt;0,K647/I647,0)</f>
        <v>0</v>
      </c>
      <c r="K647" s="34" t="n">
        <f aca="false">IF(I647&lt;=1,I647*E647,IF(I647&lt;=3,I647*F647,IF(I647&lt;=5,I647*G647,I647*H647)))</f>
        <v>0</v>
      </c>
    </row>
    <row r="648" customFormat="false" ht="12.95" hidden="false" customHeight="true" outlineLevel="0" collapsed="false">
      <c r="A648" s="37" t="s">
        <v>346</v>
      </c>
      <c r="B648" s="36"/>
      <c r="C648" s="29" t="s">
        <v>123</v>
      </c>
      <c r="D648" s="30" t="s">
        <v>53</v>
      </c>
      <c r="E648" s="31" t="n">
        <f aca="false">ROUNDUP(H648*1.1,2)</f>
        <v>43.21</v>
      </c>
      <c r="F648" s="31" t="n">
        <f aca="false">ROUNDUP(H648*1.07,2)</f>
        <v>42.03</v>
      </c>
      <c r="G648" s="31" t="n">
        <f aca="false">ROUNDUP(H648*1.05,2)</f>
        <v>41.25</v>
      </c>
      <c r="H648" s="32" t="n">
        <v>39.28</v>
      </c>
      <c r="I648" s="34"/>
      <c r="J648" s="34" t="n">
        <f aca="false">IF(I648&gt;0,K648/I648,0)</f>
        <v>0</v>
      </c>
      <c r="K648" s="34" t="n">
        <f aca="false">IF(I648&lt;=1,I648*E648,IF(I648&lt;=3,I648*F648,IF(I648&lt;=5,I648*G648,I648*H648)))</f>
        <v>0</v>
      </c>
    </row>
    <row r="649" customFormat="false" ht="12.95" hidden="false" customHeight="true" outlineLevel="0" collapsed="false">
      <c r="A649" s="37" t="s">
        <v>347</v>
      </c>
      <c r="B649" s="36"/>
      <c r="C649" s="29" t="s">
        <v>123</v>
      </c>
      <c r="D649" s="30" t="s">
        <v>53</v>
      </c>
      <c r="E649" s="31" t="n">
        <f aca="false">ROUNDUP(H649*1.1,2)</f>
        <v>49.63</v>
      </c>
      <c r="F649" s="31" t="n">
        <f aca="false">ROUNDUP(H649*1.07,2)</f>
        <v>48.27</v>
      </c>
      <c r="G649" s="31" t="n">
        <f aca="false">ROUNDUP(H649*1.05,2)</f>
        <v>47.37</v>
      </c>
      <c r="H649" s="32" t="n">
        <v>45.11</v>
      </c>
      <c r="I649" s="34"/>
      <c r="J649" s="34" t="n">
        <f aca="false">IF(I649&gt;0,K649/I649,0)</f>
        <v>0</v>
      </c>
      <c r="K649" s="34" t="n">
        <f aca="false">IF(I649&lt;=1,I649*E649,IF(I649&lt;=3,I649*F649,IF(I649&lt;=5,I649*G649,I649*H649)))</f>
        <v>0</v>
      </c>
    </row>
    <row r="650" customFormat="false" ht="12.95" hidden="false" customHeight="true" outlineLevel="0" collapsed="false">
      <c r="A650" s="37" t="s">
        <v>279</v>
      </c>
      <c r="B650" s="36"/>
      <c r="C650" s="29" t="s">
        <v>123</v>
      </c>
      <c r="D650" s="30" t="s">
        <v>53</v>
      </c>
      <c r="E650" s="31" t="n">
        <f aca="false">ROUNDUP(H650*1.1,2)</f>
        <v>55.72</v>
      </c>
      <c r="F650" s="31" t="n">
        <f aca="false">ROUNDUP(H650*1.07,2)</f>
        <v>54.2</v>
      </c>
      <c r="G650" s="31" t="n">
        <f aca="false">ROUNDUP(H650*1.05,2)</f>
        <v>53.19</v>
      </c>
      <c r="H650" s="32" t="n">
        <v>50.65</v>
      </c>
      <c r="I650" s="34"/>
      <c r="J650" s="34" t="n">
        <f aca="false">IF(I650&gt;0,K650/I650,0)</f>
        <v>0</v>
      </c>
      <c r="K650" s="34" t="n">
        <f aca="false">IF(I650&lt;=1,I650*E650,IF(I650&lt;=3,I650*F650,IF(I650&lt;=5,I650*G650,I650*H650)))</f>
        <v>0</v>
      </c>
    </row>
    <row r="651" customFormat="false" ht="12.95" hidden="false" customHeight="true" outlineLevel="0" collapsed="false">
      <c r="A651" s="37" t="s">
        <v>348</v>
      </c>
      <c r="B651" s="36"/>
      <c r="C651" s="29" t="s">
        <v>123</v>
      </c>
      <c r="D651" s="30" t="s">
        <v>53</v>
      </c>
      <c r="E651" s="31" t="n">
        <f aca="false">ROUNDUP(H651*1.1,2)</f>
        <v>62</v>
      </c>
      <c r="F651" s="31" t="n">
        <f aca="false">ROUNDUP(H651*1.07,2)</f>
        <v>60.31</v>
      </c>
      <c r="G651" s="31" t="n">
        <f aca="false">ROUNDUP(H651*1.05,2)</f>
        <v>59.18</v>
      </c>
      <c r="H651" s="32" t="n">
        <v>56.36</v>
      </c>
      <c r="I651" s="34"/>
      <c r="J651" s="34" t="n">
        <f aca="false">IF(I651&gt;0,K651/I651,0)</f>
        <v>0</v>
      </c>
      <c r="K651" s="34" t="n">
        <f aca="false">IF(I651&lt;=1,I651*E651,IF(I651&lt;=3,I651*F651,IF(I651&lt;=5,I651*G651,I651*H651)))</f>
        <v>0</v>
      </c>
    </row>
    <row r="652" customFormat="false" ht="12.95" hidden="false" customHeight="true" outlineLevel="0" collapsed="false">
      <c r="A652" s="37" t="s">
        <v>334</v>
      </c>
      <c r="B652" s="36"/>
      <c r="C652" s="29" t="s">
        <v>123</v>
      </c>
      <c r="D652" s="30" t="s">
        <v>53</v>
      </c>
      <c r="E652" s="31" t="n">
        <f aca="false">ROUNDUP(H652*1.1,2)</f>
        <v>69.01</v>
      </c>
      <c r="F652" s="31" t="n">
        <f aca="false">ROUNDUP(H652*1.07,2)</f>
        <v>67.13</v>
      </c>
      <c r="G652" s="31" t="n">
        <f aca="false">ROUNDUP(H652*1.05,2)</f>
        <v>65.87</v>
      </c>
      <c r="H652" s="32" t="n">
        <v>62.73</v>
      </c>
      <c r="I652" s="34"/>
      <c r="J652" s="34" t="n">
        <f aca="false">IF(I652&gt;0,K652/I652,0)</f>
        <v>0</v>
      </c>
      <c r="K652" s="34" t="n">
        <f aca="false">IF(I652&lt;=1,I652*E652,IF(I652&lt;=3,I652*F652,IF(I652&lt;=5,I652*G652,I652*H652)))</f>
        <v>0</v>
      </c>
    </row>
    <row r="653" customFormat="false" ht="12.95" hidden="false" customHeight="true" outlineLevel="0" collapsed="false">
      <c r="A653" s="37" t="s">
        <v>281</v>
      </c>
      <c r="B653" s="36"/>
      <c r="C653" s="29" t="s">
        <v>123</v>
      </c>
      <c r="D653" s="30" t="s">
        <v>53</v>
      </c>
      <c r="E653" s="31" t="n">
        <f aca="false">ROUNDUP(H653*1.1,2)</f>
        <v>75.39</v>
      </c>
      <c r="F653" s="31" t="n">
        <f aca="false">ROUNDUP(H653*1.07,2)</f>
        <v>73.33</v>
      </c>
      <c r="G653" s="31" t="n">
        <f aca="false">ROUNDUP(H653*1.05,2)</f>
        <v>71.96</v>
      </c>
      <c r="H653" s="32" t="n">
        <v>68.53</v>
      </c>
      <c r="I653" s="34"/>
      <c r="J653" s="34" t="n">
        <f aca="false">IF(I653&gt;0,K653/I653,0)</f>
        <v>0</v>
      </c>
      <c r="K653" s="34" t="n">
        <f aca="false">IF(I653&lt;=1,I653*E653,IF(I653&lt;=3,I653*F653,IF(I653&lt;=5,I653*G653,I653*H653)))</f>
        <v>0</v>
      </c>
    </row>
    <row r="654" customFormat="false" ht="12.95" hidden="false" customHeight="true" outlineLevel="0" collapsed="false">
      <c r="A654" s="37" t="s">
        <v>349</v>
      </c>
      <c r="B654" s="36"/>
      <c r="C654" s="29" t="s">
        <v>123</v>
      </c>
      <c r="D654" s="30" t="s">
        <v>53</v>
      </c>
      <c r="E654" s="31" t="n">
        <f aca="false">ROUNDUP(H654*1.1,2)</f>
        <v>97.88</v>
      </c>
      <c r="F654" s="31" t="n">
        <f aca="false">ROUNDUP(H654*1.07,2)</f>
        <v>95.21</v>
      </c>
      <c r="G654" s="31" t="n">
        <f aca="false">ROUNDUP(H654*1.05,2)</f>
        <v>93.43</v>
      </c>
      <c r="H654" s="32" t="n">
        <v>88.98</v>
      </c>
      <c r="I654" s="34"/>
      <c r="J654" s="34" t="n">
        <f aca="false">IF(I654&gt;0,K654/I654,0)</f>
        <v>0</v>
      </c>
      <c r="K654" s="34" t="n">
        <f aca="false">IF(I654&lt;=1,I654*E654,IF(I654&lt;=3,I654*F654,IF(I654&lt;=5,I654*G654,I654*H654)))</f>
        <v>0</v>
      </c>
    </row>
    <row r="655" customFormat="false" ht="12.95" hidden="false" customHeight="true" outlineLevel="0" collapsed="false">
      <c r="A655" s="37" t="s">
        <v>283</v>
      </c>
      <c r="B655" s="36"/>
      <c r="C655" s="29" t="s">
        <v>123</v>
      </c>
      <c r="D655" s="30" t="s">
        <v>53</v>
      </c>
      <c r="E655" s="31" t="n">
        <f aca="false">ROUNDUP(H655*1.1,2)</f>
        <v>112.81</v>
      </c>
      <c r="F655" s="31" t="n">
        <f aca="false">ROUNDUP(H655*1.07,2)</f>
        <v>109.73</v>
      </c>
      <c r="G655" s="31" t="n">
        <f aca="false">ROUNDUP(H655*1.05,2)</f>
        <v>107.68</v>
      </c>
      <c r="H655" s="32" t="n">
        <v>102.55</v>
      </c>
      <c r="I655" s="34"/>
      <c r="J655" s="34" t="n">
        <f aca="false">IF(I655&gt;0,K655/I655,0)</f>
        <v>0</v>
      </c>
      <c r="K655" s="34" t="n">
        <f aca="false">IF(I655&lt;=1,I655*E655,IF(I655&lt;=3,I655*F655,IF(I655&lt;=5,I655*G655,I655*H655)))</f>
        <v>0</v>
      </c>
    </row>
    <row r="656" customFormat="false" ht="12.95" hidden="false" customHeight="true" outlineLevel="0" collapsed="false">
      <c r="A656" s="35" t="s">
        <v>284</v>
      </c>
      <c r="B656" s="36"/>
      <c r="C656" s="29" t="s">
        <v>123</v>
      </c>
      <c r="D656" s="30" t="s">
        <v>53</v>
      </c>
      <c r="E656" s="31" t="n">
        <f aca="false">ROUNDUP(H656*1.1,2)</f>
        <v>142.93</v>
      </c>
      <c r="F656" s="31" t="n">
        <f aca="false">ROUNDUP(H656*1.07,2)</f>
        <v>139.03</v>
      </c>
      <c r="G656" s="31" t="n">
        <f aca="false">ROUNDUP(H656*1.05,2)</f>
        <v>136.43</v>
      </c>
      <c r="H656" s="32" t="n">
        <v>129.93</v>
      </c>
      <c r="I656" s="34"/>
      <c r="J656" s="34" t="n">
        <f aca="false">IF(I656&gt;0,K656/I656,0)</f>
        <v>0</v>
      </c>
      <c r="K656" s="34" t="n">
        <f aca="false">IF(I656&lt;=1,I656*E656,IF(I656&lt;=3,I656*F656,IF(I656&lt;=5,I656*G656,I656*H656)))</f>
        <v>0</v>
      </c>
    </row>
    <row r="657" customFormat="false" ht="12.95" hidden="false" customHeight="true" outlineLevel="0" collapsed="false">
      <c r="A657" s="35" t="s">
        <v>285</v>
      </c>
      <c r="B657" s="36"/>
      <c r="C657" s="29" t="s">
        <v>123</v>
      </c>
      <c r="D657" s="30" t="s">
        <v>53</v>
      </c>
      <c r="E657" s="31" t="n">
        <f aca="false">ROUNDUP(H657*1.1,2)</f>
        <v>156.5</v>
      </c>
      <c r="F657" s="31" t="n">
        <f aca="false">ROUNDUP(H657*1.07,2)</f>
        <v>152.23</v>
      </c>
      <c r="G657" s="31" t="n">
        <f aca="false">ROUNDUP(H657*1.05,2)</f>
        <v>149.39</v>
      </c>
      <c r="H657" s="32" t="n">
        <v>142.27</v>
      </c>
      <c r="I657" s="34"/>
      <c r="J657" s="34" t="n">
        <f aca="false">IF(I657&gt;0,K657/I657,0)</f>
        <v>0</v>
      </c>
      <c r="K657" s="34" t="n">
        <f aca="false">IF(I657&lt;=1,I657*E657,IF(I657&lt;=3,I657*F657,IF(I657&lt;=5,I657*G657,I657*H657)))</f>
        <v>0</v>
      </c>
    </row>
    <row r="658" customFormat="false" ht="12.95" hidden="false" customHeight="true" outlineLevel="0" collapsed="false">
      <c r="A658" s="35" t="s">
        <v>286</v>
      </c>
      <c r="B658" s="36"/>
      <c r="C658" s="29" t="s">
        <v>123</v>
      </c>
      <c r="D658" s="30" t="s">
        <v>53</v>
      </c>
      <c r="E658" s="31" t="n">
        <f aca="false">ROUNDUP(H658*1.1,2)</f>
        <v>186.87</v>
      </c>
      <c r="F658" s="31" t="n">
        <f aca="false">ROUNDUP(H658*1.07,2)</f>
        <v>181.78</v>
      </c>
      <c r="G658" s="31" t="n">
        <f aca="false">ROUNDUP(H658*1.05,2)</f>
        <v>178.38</v>
      </c>
      <c r="H658" s="32" t="n">
        <v>169.88</v>
      </c>
      <c r="I658" s="34"/>
      <c r="J658" s="34" t="n">
        <f aca="false">IF(I658&gt;0,K658/I658,0)</f>
        <v>0</v>
      </c>
      <c r="K658" s="34" t="n">
        <f aca="false">IF(I658&lt;=1,I658*E658,IF(I658&lt;=3,I658*F658,IF(I658&lt;=5,I658*G658,I658*H658)))</f>
        <v>0</v>
      </c>
    </row>
    <row r="659" customFormat="false" ht="12.95" hidden="false" customHeight="true" outlineLevel="0" collapsed="false">
      <c r="A659" s="35" t="s">
        <v>287</v>
      </c>
      <c r="B659" s="36"/>
      <c r="C659" s="29" t="s">
        <v>123</v>
      </c>
      <c r="D659" s="30" t="s">
        <v>53</v>
      </c>
      <c r="E659" s="31" t="n">
        <f aca="false">ROUNDUP(H659*1.1,2)</f>
        <v>206.02</v>
      </c>
      <c r="F659" s="31" t="n">
        <f aca="false">ROUNDUP(H659*1.07,2)</f>
        <v>200.41</v>
      </c>
      <c r="G659" s="31" t="n">
        <f aca="false">ROUNDUP(H659*1.05,2)</f>
        <v>196.66</v>
      </c>
      <c r="H659" s="32" t="n">
        <v>187.29</v>
      </c>
      <c r="I659" s="34"/>
      <c r="J659" s="34" t="n">
        <f aca="false">IF(I659&gt;0,K659/I659,0)</f>
        <v>0</v>
      </c>
      <c r="K659" s="34" t="n">
        <f aca="false">IF(I659&lt;=1,I659*E659,IF(I659&lt;=3,I659*F659,IF(I659&lt;=5,I659*G659,I659*H659)))</f>
        <v>0</v>
      </c>
    </row>
    <row r="660" customFormat="false" ht="12.95" hidden="false" customHeight="true" outlineLevel="0" collapsed="false">
      <c r="A660" s="35" t="s">
        <v>350</v>
      </c>
      <c r="B660" s="36"/>
      <c r="C660" s="29" t="s">
        <v>123</v>
      </c>
      <c r="D660" s="30" t="s">
        <v>53</v>
      </c>
      <c r="E660" s="31" t="n">
        <f aca="false">ROUNDUP(H660*1.1,2)</f>
        <v>225.61</v>
      </c>
      <c r="F660" s="31" t="n">
        <f aca="false">ROUNDUP(H660*1.07,2)</f>
        <v>219.46</v>
      </c>
      <c r="G660" s="31" t="n">
        <f aca="false">ROUNDUP(H660*1.05,2)</f>
        <v>215.36</v>
      </c>
      <c r="H660" s="32" t="n">
        <v>205.1</v>
      </c>
      <c r="I660" s="34"/>
      <c r="J660" s="34" t="n">
        <f aca="false">IF(I660&gt;0,K660/I660,0)</f>
        <v>0</v>
      </c>
      <c r="K660" s="34" t="n">
        <f aca="false">IF(I660&lt;=1,I660*E660,IF(I660&lt;=3,I660*F660,IF(I660&lt;=5,I660*G660,I660*H660)))</f>
        <v>0</v>
      </c>
    </row>
    <row r="661" customFormat="false" ht="12.95" hidden="false" customHeight="true" outlineLevel="0" collapsed="false">
      <c r="A661" s="35" t="s">
        <v>351</v>
      </c>
      <c r="B661" s="36"/>
      <c r="C661" s="29" t="s">
        <v>123</v>
      </c>
      <c r="D661" s="30" t="s">
        <v>53</v>
      </c>
      <c r="E661" s="31" t="n">
        <f aca="false">ROUNDUP(H661*1.1,2)</f>
        <v>243.51</v>
      </c>
      <c r="F661" s="31" t="n">
        <f aca="false">ROUNDUP(H661*1.07,2)</f>
        <v>236.87</v>
      </c>
      <c r="G661" s="31" t="n">
        <f aca="false">ROUNDUP(H661*1.05,2)</f>
        <v>232.44</v>
      </c>
      <c r="H661" s="32" t="n">
        <v>221.37</v>
      </c>
      <c r="I661" s="34"/>
      <c r="J661" s="34" t="n">
        <f aca="false">IF(I661&gt;0,K661/I661,0)</f>
        <v>0</v>
      </c>
      <c r="K661" s="34" t="n">
        <f aca="false">IF(I661&lt;=1,I661*E661,IF(I661&lt;=3,I661*F661,IF(I661&lt;=5,I661*G661,I661*H661)))</f>
        <v>0</v>
      </c>
    </row>
    <row r="662" customFormat="false" ht="12.95" hidden="false" customHeight="true" outlineLevel="0" collapsed="false">
      <c r="A662" s="35" t="s">
        <v>352</v>
      </c>
      <c r="B662" s="36"/>
      <c r="C662" s="29" t="s">
        <v>123</v>
      </c>
      <c r="D662" s="30" t="s">
        <v>53</v>
      </c>
      <c r="E662" s="31" t="n">
        <f aca="false">ROUNDUP(H662*1.1,2)</f>
        <v>295.84</v>
      </c>
      <c r="F662" s="31" t="n">
        <f aca="false">ROUNDUP(H662*1.07,2)</f>
        <v>287.77</v>
      </c>
      <c r="G662" s="31" t="n">
        <f aca="false">ROUNDUP(H662*1.05,2)</f>
        <v>282.39</v>
      </c>
      <c r="H662" s="32" t="n">
        <v>268.94</v>
      </c>
      <c r="I662" s="34"/>
      <c r="J662" s="34" t="n">
        <f aca="false">IF(I662&gt;0,K662/I662,0)</f>
        <v>0</v>
      </c>
      <c r="K662" s="34" t="n">
        <f aca="false">IF(I662&lt;=1,I662*E662,IF(I662&lt;=3,I662*F662,IF(I662&lt;=5,I662*G662,I662*H662)))</f>
        <v>0</v>
      </c>
    </row>
    <row r="663" customFormat="false" ht="12.95" hidden="false" customHeight="true" outlineLevel="0" collapsed="false">
      <c r="A663" s="35" t="s">
        <v>316</v>
      </c>
      <c r="B663" s="36"/>
      <c r="C663" s="29" t="s">
        <v>138</v>
      </c>
      <c r="D663" s="30" t="s">
        <v>53</v>
      </c>
      <c r="E663" s="31" t="n">
        <f aca="false">ROUNDUP(H663*1.1,2)</f>
        <v>13.26</v>
      </c>
      <c r="F663" s="31" t="n">
        <f aca="false">ROUNDUP(H663*1.07,2)</f>
        <v>12.9</v>
      </c>
      <c r="G663" s="31" t="n">
        <f aca="false">ROUNDUP(H663*1.05,2)</f>
        <v>12.66</v>
      </c>
      <c r="H663" s="32" t="n">
        <v>12.05</v>
      </c>
      <c r="I663" s="34"/>
      <c r="J663" s="34" t="n">
        <f aca="false">IF(I663&gt;0,K663/I663,0)</f>
        <v>0</v>
      </c>
      <c r="K663" s="34" t="n">
        <f aca="false">IF(I663&lt;=1,I663*E663,IF(I663&lt;=3,I663*F663,IF(I663&lt;=5,I663*G663,I663*H663)))</f>
        <v>0</v>
      </c>
    </row>
    <row r="664" customFormat="false" ht="12.95" hidden="false" customHeight="true" outlineLevel="0" collapsed="false">
      <c r="A664" s="35" t="s">
        <v>317</v>
      </c>
      <c r="B664" s="36"/>
      <c r="C664" s="29" t="s">
        <v>138</v>
      </c>
      <c r="D664" s="30" t="s">
        <v>53</v>
      </c>
      <c r="E664" s="31" t="n">
        <f aca="false">ROUNDUP(H664*1.1,2)</f>
        <v>13.59</v>
      </c>
      <c r="F664" s="31" t="n">
        <f aca="false">ROUNDUP(H664*1.07,2)</f>
        <v>13.22</v>
      </c>
      <c r="G664" s="31" t="n">
        <f aca="false">ROUNDUP(H664*1.05,2)</f>
        <v>12.97</v>
      </c>
      <c r="H664" s="32" t="n">
        <v>12.35</v>
      </c>
      <c r="I664" s="34"/>
      <c r="J664" s="34" t="n">
        <f aca="false">IF(I664&gt;0,K664/I664,0)</f>
        <v>0</v>
      </c>
      <c r="K664" s="34" t="n">
        <f aca="false">IF(I664&lt;=1,I664*E664,IF(I664&lt;=3,I664*F664,IF(I664&lt;=5,I664*G664,I664*H664)))</f>
        <v>0</v>
      </c>
    </row>
    <row r="665" customFormat="false" ht="12.95" hidden="false" customHeight="true" outlineLevel="0" collapsed="false">
      <c r="A665" s="35" t="s">
        <v>318</v>
      </c>
      <c r="B665" s="36"/>
      <c r="C665" s="29" t="s">
        <v>138</v>
      </c>
      <c r="D665" s="30" t="s">
        <v>53</v>
      </c>
      <c r="E665" s="31" t="n">
        <f aca="false">ROUNDUP(H665*1.1,2)</f>
        <v>13.88</v>
      </c>
      <c r="F665" s="31" t="n">
        <f aca="false">ROUNDUP(H665*1.07,2)</f>
        <v>13.5</v>
      </c>
      <c r="G665" s="31" t="n">
        <f aca="false">ROUNDUP(H665*1.05,2)</f>
        <v>13.25</v>
      </c>
      <c r="H665" s="32" t="n">
        <v>12.61</v>
      </c>
      <c r="I665" s="34"/>
      <c r="J665" s="34" t="n">
        <f aca="false">IF(I665&gt;0,K665/I665,0)</f>
        <v>0</v>
      </c>
      <c r="K665" s="34" t="n">
        <f aca="false">IF(I665&lt;=1,I665*E665,IF(I665&lt;=3,I665*F665,IF(I665&lt;=5,I665*G665,I665*H665)))</f>
        <v>0</v>
      </c>
    </row>
    <row r="666" customFormat="false" ht="12.95" hidden="false" customHeight="true" outlineLevel="0" collapsed="false">
      <c r="A666" s="35" t="s">
        <v>353</v>
      </c>
      <c r="B666" s="36"/>
      <c r="C666" s="29" t="s">
        <v>138</v>
      </c>
      <c r="D666" s="30" t="s">
        <v>53</v>
      </c>
      <c r="E666" s="31" t="n">
        <f aca="false">ROUNDUP(H666*1.1,2)</f>
        <v>14.05</v>
      </c>
      <c r="F666" s="31" t="n">
        <f aca="false">ROUNDUP(H666*1.07,2)</f>
        <v>13.67</v>
      </c>
      <c r="G666" s="31" t="n">
        <f aca="false">ROUNDUP(H666*1.05,2)</f>
        <v>13.41</v>
      </c>
      <c r="H666" s="32" t="n">
        <v>12.77</v>
      </c>
      <c r="I666" s="34"/>
      <c r="J666" s="34" t="n">
        <f aca="false">IF(I666&gt;0,K666/I666,0)</f>
        <v>0</v>
      </c>
      <c r="K666" s="34" t="n">
        <f aca="false">IF(I666&lt;=1,I666*E666,IF(I666&lt;=3,I666*F666,IF(I666&lt;=5,I666*G666,I666*H666)))</f>
        <v>0</v>
      </c>
    </row>
    <row r="667" customFormat="false" ht="12.95" hidden="false" customHeight="true" outlineLevel="0" collapsed="false">
      <c r="A667" s="35" t="s">
        <v>320</v>
      </c>
      <c r="B667" s="36"/>
      <c r="C667" s="29" t="s">
        <v>138</v>
      </c>
      <c r="D667" s="30" t="s">
        <v>53</v>
      </c>
      <c r="E667" s="31" t="n">
        <f aca="false">ROUNDUP(H667*1.1,2)</f>
        <v>14.68</v>
      </c>
      <c r="F667" s="31" t="n">
        <f aca="false">ROUNDUP(H667*1.07,2)</f>
        <v>14.28</v>
      </c>
      <c r="G667" s="31" t="n">
        <f aca="false">ROUNDUP(H667*1.05,2)</f>
        <v>14.01</v>
      </c>
      <c r="H667" s="32" t="n">
        <v>13.34</v>
      </c>
      <c r="I667" s="34"/>
      <c r="J667" s="34" t="n">
        <f aca="false">IF(I667&gt;0,K667/I667,0)</f>
        <v>0</v>
      </c>
      <c r="K667" s="34" t="n">
        <f aca="false">IF(I667&lt;=1,I667*E667,IF(I667&lt;=3,I667*F667,IF(I667&lt;=5,I667*G667,I667*H667)))</f>
        <v>0</v>
      </c>
    </row>
    <row r="668" customFormat="false" ht="12.95" hidden="false" customHeight="true" outlineLevel="0" collapsed="false">
      <c r="A668" s="35" t="s">
        <v>354</v>
      </c>
      <c r="B668" s="36"/>
      <c r="C668" s="29" t="s">
        <v>138</v>
      </c>
      <c r="D668" s="30" t="s">
        <v>53</v>
      </c>
      <c r="E668" s="31" t="n">
        <f aca="false">ROUNDUP(H668*1.1,2)</f>
        <v>15.78</v>
      </c>
      <c r="F668" s="31" t="n">
        <f aca="false">ROUNDUP(H668*1.07,2)</f>
        <v>15.35</v>
      </c>
      <c r="G668" s="31" t="n">
        <f aca="false">ROUNDUP(H668*1.05,2)</f>
        <v>15.06</v>
      </c>
      <c r="H668" s="32" t="n">
        <v>14.34</v>
      </c>
      <c r="I668" s="34"/>
      <c r="J668" s="34" t="n">
        <f aca="false">IF(I668&gt;0,K668/I668,0)</f>
        <v>0</v>
      </c>
      <c r="K668" s="34" t="n">
        <f aca="false">IF(I668&lt;=1,I668*E668,IF(I668&lt;=3,I668*F668,IF(I668&lt;=5,I668*G668,I668*H668)))</f>
        <v>0</v>
      </c>
    </row>
    <row r="669" customFormat="false" ht="12.95" hidden="false" customHeight="true" outlineLevel="0" collapsed="false">
      <c r="A669" s="35" t="s">
        <v>321</v>
      </c>
      <c r="B669" s="36"/>
      <c r="C669" s="29" t="s">
        <v>138</v>
      </c>
      <c r="D669" s="30" t="s">
        <v>53</v>
      </c>
      <c r="E669" s="31" t="n">
        <f aca="false">ROUNDUP(H669*1.1,2)</f>
        <v>16.88</v>
      </c>
      <c r="F669" s="31" t="n">
        <f aca="false">ROUNDUP(H669*1.07,2)</f>
        <v>16.42</v>
      </c>
      <c r="G669" s="31" t="n">
        <f aca="false">ROUNDUP(H669*1.05,2)</f>
        <v>16.11</v>
      </c>
      <c r="H669" s="32" t="n">
        <v>15.34</v>
      </c>
      <c r="I669" s="34"/>
      <c r="J669" s="34" t="n">
        <f aca="false">IF(I669&gt;0,K669/I669,0)</f>
        <v>0</v>
      </c>
      <c r="K669" s="34" t="n">
        <f aca="false">IF(I669&lt;=1,I669*E669,IF(I669&lt;=3,I669*F669,IF(I669&lt;=5,I669*G669,I669*H669)))</f>
        <v>0</v>
      </c>
    </row>
    <row r="670" customFormat="false" ht="12.95" hidden="false" customHeight="true" outlineLevel="0" collapsed="false">
      <c r="A670" s="35" t="s">
        <v>270</v>
      </c>
      <c r="B670" s="36"/>
      <c r="C670" s="29" t="s">
        <v>138</v>
      </c>
      <c r="D670" s="30" t="s">
        <v>53</v>
      </c>
      <c r="E670" s="31" t="n">
        <f aca="false">ROUNDUP(H670*1.1,2)</f>
        <v>19.53</v>
      </c>
      <c r="F670" s="31" t="n">
        <f aca="false">ROUNDUP(H670*1.07,2)</f>
        <v>19</v>
      </c>
      <c r="G670" s="31" t="n">
        <f aca="false">ROUNDUP(H670*1.05,2)</f>
        <v>18.64</v>
      </c>
      <c r="H670" s="32" t="n">
        <v>17.75</v>
      </c>
      <c r="I670" s="34"/>
      <c r="J670" s="34" t="n">
        <f aca="false">IF(I670&gt;0,K670/I670,0)</f>
        <v>0</v>
      </c>
      <c r="K670" s="34" t="n">
        <f aca="false">IF(I670&lt;=1,I670*E670,IF(I670&lt;=3,I670*F670,IF(I670&lt;=5,I670*G670,I670*H670)))</f>
        <v>0</v>
      </c>
    </row>
    <row r="671" customFormat="false" ht="12.95" hidden="false" customHeight="true" outlineLevel="0" collapsed="false">
      <c r="A671" s="35" t="s">
        <v>355</v>
      </c>
      <c r="B671" s="36"/>
      <c r="C671" s="29" t="s">
        <v>138</v>
      </c>
      <c r="D671" s="30" t="s">
        <v>53</v>
      </c>
      <c r="E671" s="31" t="n">
        <f aca="false">ROUNDUP(H671*1.1,2)</f>
        <v>23.1</v>
      </c>
      <c r="F671" s="31" t="n">
        <f aca="false">ROUNDUP(H671*1.07,2)</f>
        <v>22.47</v>
      </c>
      <c r="G671" s="31" t="n">
        <f aca="false">ROUNDUP(H671*1.05,2)</f>
        <v>22.05</v>
      </c>
      <c r="H671" s="32" t="n">
        <v>21</v>
      </c>
      <c r="I671" s="34"/>
      <c r="J671" s="34" t="n">
        <f aca="false">IF(I671&gt;0,K671/I671,0)</f>
        <v>0</v>
      </c>
      <c r="K671" s="34" t="n">
        <f aca="false">IF(I671&lt;=1,I671*E671,IF(I671&lt;=3,I671*F671,IF(I671&lt;=5,I671*G671,I671*H671)))</f>
        <v>0</v>
      </c>
    </row>
    <row r="672" customFormat="false" ht="12.95" hidden="false" customHeight="true" outlineLevel="0" collapsed="false">
      <c r="A672" s="35" t="s">
        <v>327</v>
      </c>
      <c r="B672" s="36"/>
      <c r="C672" s="29" t="s">
        <v>138</v>
      </c>
      <c r="D672" s="30" t="s">
        <v>53</v>
      </c>
      <c r="E672" s="31" t="n">
        <f aca="false">ROUNDUP(H672*1.1,2)</f>
        <v>25.6</v>
      </c>
      <c r="F672" s="31" t="n">
        <f aca="false">ROUNDUP(H672*1.07,2)</f>
        <v>24.9</v>
      </c>
      <c r="G672" s="31" t="n">
        <f aca="false">ROUNDUP(H672*1.05,2)</f>
        <v>24.44</v>
      </c>
      <c r="H672" s="32" t="n">
        <v>23.27</v>
      </c>
      <c r="I672" s="34"/>
      <c r="J672" s="34" t="n">
        <f aca="false">IF(I672&gt;0,K672/I672,0)</f>
        <v>0</v>
      </c>
      <c r="K672" s="34" t="n">
        <f aca="false">IF(I672&lt;=1,I672*E672,IF(I672&lt;=3,I672*F672,IF(I672&lt;=5,I672*G672,I672*H672)))</f>
        <v>0</v>
      </c>
    </row>
    <row r="673" customFormat="false" ht="12.95" hidden="false" customHeight="true" outlineLevel="0" collapsed="false">
      <c r="A673" s="35" t="s">
        <v>344</v>
      </c>
      <c r="B673" s="36"/>
      <c r="C673" s="29" t="s">
        <v>138</v>
      </c>
      <c r="D673" s="30" t="s">
        <v>53</v>
      </c>
      <c r="E673" s="31" t="n">
        <f aca="false">ROUNDUP(H673*1.1,2)</f>
        <v>28.12</v>
      </c>
      <c r="F673" s="31" t="n">
        <f aca="false">ROUNDUP(H673*1.07,2)</f>
        <v>27.35</v>
      </c>
      <c r="G673" s="31" t="n">
        <f aca="false">ROUNDUP(H673*1.05,2)</f>
        <v>26.84</v>
      </c>
      <c r="H673" s="32" t="n">
        <v>25.56</v>
      </c>
      <c r="I673" s="34"/>
      <c r="J673" s="34" t="n">
        <f aca="false">IF(I673&gt;0,K673/I673,0)</f>
        <v>0</v>
      </c>
      <c r="K673" s="34" t="n">
        <f aca="false">IF(I673&lt;=1,I673*E673,IF(I673&lt;=3,I673*F673,IF(I673&lt;=5,I673*G673,I673*H673)))</f>
        <v>0</v>
      </c>
    </row>
    <row r="674" customFormat="false" ht="12.95" hidden="false" customHeight="true" outlineLevel="0" collapsed="false">
      <c r="A674" s="35" t="s">
        <v>276</v>
      </c>
      <c r="B674" s="36"/>
      <c r="C674" s="29" t="s">
        <v>138</v>
      </c>
      <c r="D674" s="30" t="s">
        <v>53</v>
      </c>
      <c r="E674" s="31" t="n">
        <f aca="false">ROUNDUP(H674*1.1,2)</f>
        <v>30.89</v>
      </c>
      <c r="F674" s="31" t="n">
        <f aca="false">ROUNDUP(H674*1.07,2)</f>
        <v>30.05</v>
      </c>
      <c r="G674" s="31" t="n">
        <f aca="false">ROUNDUP(H674*1.05,2)</f>
        <v>29.49</v>
      </c>
      <c r="H674" s="32" t="n">
        <v>28.08</v>
      </c>
      <c r="I674" s="34"/>
      <c r="J674" s="34" t="n">
        <f aca="false">IF(I674&gt;0,K674/I674,0)</f>
        <v>0</v>
      </c>
      <c r="K674" s="34" t="n">
        <f aca="false">IF(I674&lt;=1,I674*E674,IF(I674&lt;=3,I674*F674,IF(I674&lt;=5,I674*G674,I674*H674)))</f>
        <v>0</v>
      </c>
    </row>
    <row r="675" customFormat="false" ht="12.95" hidden="false" customHeight="true" outlineLevel="0" collapsed="false">
      <c r="A675" s="35" t="s">
        <v>356</v>
      </c>
      <c r="B675" s="36"/>
      <c r="C675" s="29" t="s">
        <v>138</v>
      </c>
      <c r="D675" s="30" t="s">
        <v>53</v>
      </c>
      <c r="E675" s="31" t="n">
        <f aca="false">ROUNDUP(H675*1.1,2)</f>
        <v>38.88</v>
      </c>
      <c r="F675" s="31" t="n">
        <f aca="false">ROUNDUP(H675*1.07,2)</f>
        <v>37.82</v>
      </c>
      <c r="G675" s="31" t="n">
        <f aca="false">ROUNDUP(H675*1.05,2)</f>
        <v>37.11</v>
      </c>
      <c r="H675" s="32" t="n">
        <v>35.34</v>
      </c>
      <c r="I675" s="34"/>
      <c r="J675" s="34" t="n">
        <f aca="false">IF(I675&gt;0,K675/I675,0)</f>
        <v>0</v>
      </c>
      <c r="K675" s="34" t="n">
        <f aca="false">IF(I675&lt;=1,I675*E675,IF(I675&lt;=3,I675*F675,IF(I675&lt;=5,I675*G675,I675*H675)))</f>
        <v>0</v>
      </c>
    </row>
    <row r="676" customFormat="false" ht="12.95" hidden="false" customHeight="true" outlineLevel="0" collapsed="false">
      <c r="A676" s="35" t="s">
        <v>357</v>
      </c>
      <c r="B676" s="36"/>
      <c r="C676" s="29" t="s">
        <v>138</v>
      </c>
      <c r="D676" s="30" t="s">
        <v>53</v>
      </c>
      <c r="E676" s="31" t="n">
        <f aca="false">ROUNDUP(H676*1.1,2)</f>
        <v>56.64</v>
      </c>
      <c r="F676" s="31" t="n">
        <f aca="false">ROUNDUP(H676*1.07,2)</f>
        <v>55.1</v>
      </c>
      <c r="G676" s="31" t="n">
        <f aca="false">ROUNDUP(H676*1.05,2)</f>
        <v>54.07</v>
      </c>
      <c r="H676" s="32" t="n">
        <v>51.49</v>
      </c>
      <c r="I676" s="34"/>
      <c r="J676" s="34" t="n">
        <f aca="false">IF(I676&gt;0,K676/I676,0)</f>
        <v>0</v>
      </c>
      <c r="K676" s="34" t="n">
        <f aca="false">IF(I676&lt;=1,I676*E676,IF(I676&lt;=3,I676*F676,IF(I676&lt;=5,I676*G676,I676*H676)))</f>
        <v>0</v>
      </c>
    </row>
    <row r="677" customFormat="false" ht="12.95" hidden="false" customHeight="true" outlineLevel="0" collapsed="false">
      <c r="A677" s="35" t="s">
        <v>358</v>
      </c>
      <c r="B677" s="36"/>
      <c r="C677" s="29" t="s">
        <v>138</v>
      </c>
      <c r="D677" s="30" t="s">
        <v>53</v>
      </c>
      <c r="E677" s="31" t="n">
        <f aca="false">ROUNDUP(H677*1.1,2)</f>
        <v>67.24</v>
      </c>
      <c r="F677" s="31" t="n">
        <f aca="false">ROUNDUP(H677*1.07,2)</f>
        <v>65.4</v>
      </c>
      <c r="G677" s="31" t="n">
        <f aca="false">ROUNDUP(H677*1.05,2)</f>
        <v>64.18</v>
      </c>
      <c r="H677" s="32" t="n">
        <v>61.12</v>
      </c>
      <c r="I677" s="34"/>
      <c r="J677" s="34" t="n">
        <f aca="false">IF(I677&gt;0,K677/I677,0)</f>
        <v>0</v>
      </c>
      <c r="K677" s="34" t="n">
        <f aca="false">IF(I677&lt;=1,I677*E677,IF(I677&lt;=3,I677*F677,IF(I677&lt;=5,I677*G677,I677*H677)))</f>
        <v>0</v>
      </c>
    </row>
    <row r="678" customFormat="false" ht="12.95" hidden="false" customHeight="true" outlineLevel="0" collapsed="false">
      <c r="A678" s="35" t="s">
        <v>335</v>
      </c>
      <c r="B678" s="36"/>
      <c r="C678" s="29" t="s">
        <v>138</v>
      </c>
      <c r="D678" s="30" t="s">
        <v>53</v>
      </c>
      <c r="E678" s="31" t="n">
        <f aca="false">ROUNDUP(H678*1.1,2)</f>
        <v>78.3</v>
      </c>
      <c r="F678" s="31" t="n">
        <f aca="false">ROUNDUP(H678*1.07,2)</f>
        <v>76.17</v>
      </c>
      <c r="G678" s="31" t="n">
        <f aca="false">ROUNDUP(H678*1.05,2)</f>
        <v>74.74</v>
      </c>
      <c r="H678" s="32" t="n">
        <v>71.18</v>
      </c>
      <c r="I678" s="34"/>
      <c r="J678" s="34" t="n">
        <f aca="false">IF(I678&gt;0,K678/I678,0)</f>
        <v>0</v>
      </c>
      <c r="K678" s="34" t="n">
        <f aca="false">IF(I678&lt;=1,I678*E678,IF(I678&lt;=3,I678*F678,IF(I678&lt;=5,I678*G678,I678*H678)))</f>
        <v>0</v>
      </c>
    </row>
    <row r="679" customFormat="false" ht="12.95" hidden="false" customHeight="true" outlineLevel="0" collapsed="false">
      <c r="A679" s="35" t="s">
        <v>359</v>
      </c>
      <c r="B679" s="36"/>
      <c r="C679" s="29" t="s">
        <v>138</v>
      </c>
      <c r="D679" s="30" t="s">
        <v>53</v>
      </c>
      <c r="E679" s="31" t="n">
        <f aca="false">ROUNDUP(H679*1.1,2)</f>
        <v>90.52</v>
      </c>
      <c r="F679" s="31" t="n">
        <f aca="false">ROUNDUP(H679*1.07,2)</f>
        <v>88.06</v>
      </c>
      <c r="G679" s="31" t="n">
        <f aca="false">ROUNDUP(H679*1.05,2)</f>
        <v>86.41</v>
      </c>
      <c r="H679" s="32" t="n">
        <v>82.29</v>
      </c>
      <c r="I679" s="34"/>
      <c r="J679" s="34" t="n">
        <f aca="false">IF(I679&gt;0,K679/I679,0)</f>
        <v>0</v>
      </c>
      <c r="K679" s="34" t="n">
        <f aca="false">IF(I679&lt;=1,I679*E679,IF(I679&lt;=3,I679*F679,IF(I679&lt;=5,I679*G679,I679*H679)))</f>
        <v>0</v>
      </c>
    </row>
    <row r="680" customFormat="false" ht="12.95" hidden="false" customHeight="true" outlineLevel="0" collapsed="false">
      <c r="A680" s="35" t="s">
        <v>337</v>
      </c>
      <c r="B680" s="36"/>
      <c r="C680" s="29" t="s">
        <v>138</v>
      </c>
      <c r="D680" s="30" t="s">
        <v>53</v>
      </c>
      <c r="E680" s="31" t="n">
        <f aca="false">ROUNDUP(H680*1.1,2)</f>
        <v>102.79</v>
      </c>
      <c r="F680" s="31" t="n">
        <f aca="false">ROUNDUP(H680*1.07,2)</f>
        <v>99.99</v>
      </c>
      <c r="G680" s="31" t="n">
        <f aca="false">ROUNDUP(H680*1.05,2)</f>
        <v>98.12</v>
      </c>
      <c r="H680" s="32" t="n">
        <v>93.44</v>
      </c>
      <c r="I680" s="34"/>
      <c r="J680" s="34" t="n">
        <f aca="false">IF(I680&gt;0,K680/I680,0)</f>
        <v>0</v>
      </c>
      <c r="K680" s="34" t="n">
        <f aca="false">IF(I680&lt;=1,I680*E680,IF(I680&lt;=3,I680*F680,IF(I680&lt;=5,I680*G680,I680*H680)))</f>
        <v>0</v>
      </c>
    </row>
    <row r="681" customFormat="false" ht="12.95" hidden="false" customHeight="true" outlineLevel="0" collapsed="false">
      <c r="A681" s="35" t="s">
        <v>338</v>
      </c>
      <c r="B681" s="36"/>
      <c r="C681" s="29" t="s">
        <v>138</v>
      </c>
      <c r="D681" s="30" t="s">
        <v>53</v>
      </c>
      <c r="E681" s="31" t="n">
        <f aca="false">ROUNDUP(H681*1.1,2)</f>
        <v>115.69</v>
      </c>
      <c r="F681" s="31" t="n">
        <f aca="false">ROUNDUP(H681*1.07,2)</f>
        <v>112.54</v>
      </c>
      <c r="G681" s="31" t="n">
        <f aca="false">ROUNDUP(H681*1.05,2)</f>
        <v>110.43</v>
      </c>
      <c r="H681" s="32" t="n">
        <v>105.17</v>
      </c>
      <c r="I681" s="34"/>
      <c r="J681" s="34" t="n">
        <f aca="false">IF(I681&gt;0,K681/I681,0)</f>
        <v>0</v>
      </c>
      <c r="K681" s="34" t="n">
        <f aca="false">IF(I681&lt;=1,I681*E681,IF(I681&lt;=3,I681*F681,IF(I681&lt;=5,I681*G681,I681*H681)))</f>
        <v>0</v>
      </c>
    </row>
    <row r="682" customFormat="false" ht="12.95" hidden="false" customHeight="true" outlineLevel="0" collapsed="false">
      <c r="A682" s="35" t="s">
        <v>284</v>
      </c>
      <c r="B682" s="36"/>
      <c r="C682" s="29" t="s">
        <v>138</v>
      </c>
      <c r="D682" s="30" t="s">
        <v>53</v>
      </c>
      <c r="E682" s="31" t="n">
        <f aca="false">ROUNDUP(H682*1.1,2)</f>
        <v>122.35</v>
      </c>
      <c r="F682" s="31" t="n">
        <f aca="false">ROUNDUP(H682*1.07,2)</f>
        <v>119.01</v>
      </c>
      <c r="G682" s="31" t="n">
        <f aca="false">ROUNDUP(H682*1.05,2)</f>
        <v>116.79</v>
      </c>
      <c r="H682" s="32" t="n">
        <v>111.22</v>
      </c>
      <c r="I682" s="34"/>
      <c r="J682" s="34" t="n">
        <f aca="false">IF(I682&gt;0,K682/I682,0)</f>
        <v>0</v>
      </c>
      <c r="K682" s="34" t="n">
        <f aca="false">IF(I682&lt;=1,I682*E682,IF(I682&lt;=3,I682*F682,IF(I682&lt;=5,I682*G682,I682*H682)))</f>
        <v>0</v>
      </c>
    </row>
    <row r="683" customFormat="false" ht="12.95" hidden="false" customHeight="true" outlineLevel="0" collapsed="false">
      <c r="A683" s="35" t="s">
        <v>360</v>
      </c>
      <c r="B683" s="36"/>
      <c r="C683" s="29" t="s">
        <v>138</v>
      </c>
      <c r="D683" s="30" t="s">
        <v>53</v>
      </c>
      <c r="E683" s="31" t="n">
        <f aca="false">ROUNDUP(H683*1.1,2)</f>
        <v>136.71</v>
      </c>
      <c r="F683" s="31" t="n">
        <f aca="false">ROUNDUP(H683*1.07,2)</f>
        <v>132.98</v>
      </c>
      <c r="G683" s="31" t="n">
        <f aca="false">ROUNDUP(H683*1.05,2)</f>
        <v>130.5</v>
      </c>
      <c r="H683" s="32" t="n">
        <v>124.28</v>
      </c>
      <c r="I683" s="34"/>
      <c r="J683" s="34" t="n">
        <f aca="false">IF(I683&gt;0,K683/I683,0)</f>
        <v>0</v>
      </c>
      <c r="K683" s="34" t="n">
        <f aca="false">IF(I683&lt;=1,I683*E683,IF(I683&lt;=3,I683*F683,IF(I683&lt;=5,I683*G683,I683*H683)))</f>
        <v>0</v>
      </c>
    </row>
    <row r="684" customFormat="false" ht="12.95" hidden="false" customHeight="true" outlineLevel="0" collapsed="false">
      <c r="A684" s="35" t="s">
        <v>286</v>
      </c>
      <c r="B684" s="36"/>
      <c r="C684" s="29" t="s">
        <v>138</v>
      </c>
      <c r="D684" s="30" t="s">
        <v>53</v>
      </c>
      <c r="E684" s="31" t="n">
        <f aca="false">ROUNDUP(H684*1.1,2)</f>
        <v>167.09</v>
      </c>
      <c r="F684" s="31" t="n">
        <f aca="false">ROUNDUP(H684*1.07,2)</f>
        <v>162.54</v>
      </c>
      <c r="G684" s="31" t="n">
        <f aca="false">ROUNDUP(H684*1.05,2)</f>
        <v>159.5</v>
      </c>
      <c r="H684" s="32" t="n">
        <v>151.9</v>
      </c>
      <c r="I684" s="34"/>
      <c r="J684" s="34" t="n">
        <f aca="false">IF(I684&gt;0,K684/I684,0)</f>
        <v>0</v>
      </c>
      <c r="K684" s="34" t="n">
        <f aca="false">IF(I684&lt;=1,I684*E684,IF(I684&lt;=3,I684*F684,IF(I684&lt;=5,I684*G684,I684*H684)))</f>
        <v>0</v>
      </c>
    </row>
    <row r="685" customFormat="false" ht="12.95" hidden="false" customHeight="true" outlineLevel="0" collapsed="false">
      <c r="A685" s="35" t="s">
        <v>361</v>
      </c>
      <c r="B685" s="36"/>
      <c r="C685" s="29" t="s">
        <v>138</v>
      </c>
      <c r="D685" s="30" t="s">
        <v>53</v>
      </c>
      <c r="E685" s="31" t="n">
        <f aca="false">ROUNDUP(H685*1.1,2)</f>
        <v>200.63</v>
      </c>
      <c r="F685" s="31" t="n">
        <f aca="false">ROUNDUP(H685*1.07,2)</f>
        <v>195.16</v>
      </c>
      <c r="G685" s="31" t="n">
        <f aca="false">ROUNDUP(H685*1.05,2)</f>
        <v>191.51</v>
      </c>
      <c r="H685" s="32" t="n">
        <v>182.39</v>
      </c>
      <c r="I685" s="34"/>
      <c r="J685" s="34" t="n">
        <f aca="false">IF(I685&gt;0,K685/I685,0)</f>
        <v>0</v>
      </c>
      <c r="K685" s="34" t="n">
        <f aca="false">IF(I685&lt;=1,I685*E685,IF(I685&lt;=3,I685*F685,IF(I685&lt;=5,I685*G685,I685*H685)))</f>
        <v>0</v>
      </c>
    </row>
    <row r="686" customFormat="false" ht="12.95" hidden="false" customHeight="true" outlineLevel="0" collapsed="false">
      <c r="A686" s="35" t="s">
        <v>351</v>
      </c>
      <c r="B686" s="36"/>
      <c r="C686" s="29" t="s">
        <v>138</v>
      </c>
      <c r="D686" s="30" t="s">
        <v>53</v>
      </c>
      <c r="E686" s="31" t="n">
        <f aca="false">ROUNDUP(H686*1.1,2)</f>
        <v>235.77</v>
      </c>
      <c r="F686" s="31" t="n">
        <f aca="false">ROUNDUP(H686*1.07,2)</f>
        <v>229.34</v>
      </c>
      <c r="G686" s="31" t="n">
        <f aca="false">ROUNDUP(H686*1.05,2)</f>
        <v>225.05</v>
      </c>
      <c r="H686" s="32" t="n">
        <v>214.33</v>
      </c>
      <c r="I686" s="34"/>
      <c r="J686" s="34" t="n">
        <f aca="false">IF(I686&gt;0,K686/I686,0)</f>
        <v>0</v>
      </c>
      <c r="K686" s="34" t="n">
        <f aca="false">IF(I686&lt;=1,I686*E686,IF(I686&lt;=3,I686*F686,IF(I686&lt;=5,I686*G686,I686*H686)))</f>
        <v>0</v>
      </c>
    </row>
    <row r="687" customFormat="false" ht="12.95" hidden="false" customHeight="true" outlineLevel="0" collapsed="false">
      <c r="A687" s="35" t="s">
        <v>362</v>
      </c>
      <c r="B687" s="36"/>
      <c r="C687" s="29" t="s">
        <v>138</v>
      </c>
      <c r="D687" s="30" t="s">
        <v>53</v>
      </c>
      <c r="E687" s="31" t="n">
        <f aca="false">ROUNDUP(H687*1.1,2)</f>
        <v>277.37</v>
      </c>
      <c r="F687" s="31" t="n">
        <f aca="false">ROUNDUP(H687*1.07,2)</f>
        <v>269.81</v>
      </c>
      <c r="G687" s="31" t="n">
        <f aca="false">ROUNDUP(H687*1.05,2)</f>
        <v>264.76</v>
      </c>
      <c r="H687" s="32" t="n">
        <v>252.15</v>
      </c>
      <c r="I687" s="34"/>
      <c r="J687" s="34" t="n">
        <f aca="false">IF(I687&gt;0,K687/I687,0)</f>
        <v>0</v>
      </c>
      <c r="K687" s="34" t="n">
        <f aca="false">IF(I687&lt;=1,I687*E687,IF(I687&lt;=3,I687*F687,IF(I687&lt;=5,I687*G687,I687*H687)))</f>
        <v>0</v>
      </c>
    </row>
    <row r="688" customFormat="false" ht="12.95" hidden="false" customHeight="true" outlineLevel="0" collapsed="false">
      <c r="A688" s="35" t="s">
        <v>363</v>
      </c>
      <c r="B688" s="36"/>
      <c r="C688" s="29" t="s">
        <v>138</v>
      </c>
      <c r="D688" s="30" t="s">
        <v>53</v>
      </c>
      <c r="E688" s="31" t="n">
        <f aca="false">ROUNDUP(H688*1.1,2)</f>
        <v>311.07</v>
      </c>
      <c r="F688" s="31" t="n">
        <f aca="false">ROUNDUP(H688*1.07,2)</f>
        <v>302.59</v>
      </c>
      <c r="G688" s="31" t="n">
        <f aca="false">ROUNDUP(H688*1.05,2)</f>
        <v>296.93</v>
      </c>
      <c r="H688" s="32" t="n">
        <v>282.79</v>
      </c>
      <c r="I688" s="34"/>
      <c r="J688" s="34" t="n">
        <f aca="false">IF(I688&gt;0,K688/I688,0)</f>
        <v>0</v>
      </c>
      <c r="K688" s="34" t="n">
        <f aca="false">IF(I688&lt;=1,I688*E688,IF(I688&lt;=3,I688*F688,IF(I688&lt;=5,I688*G688,I688*H688)))</f>
        <v>0</v>
      </c>
    </row>
    <row r="689" customFormat="false" ht="12.95" hidden="false" customHeight="true" outlineLevel="0" collapsed="false">
      <c r="A689" s="35" t="s">
        <v>291</v>
      </c>
      <c r="B689" s="36"/>
      <c r="C689" s="29" t="s">
        <v>138</v>
      </c>
      <c r="D689" s="30" t="s">
        <v>53</v>
      </c>
      <c r="E689" s="31" t="n">
        <f aca="false">ROUNDUP(H689*1.1,2)</f>
        <v>342.65</v>
      </c>
      <c r="F689" s="31" t="n">
        <f aca="false">ROUNDUP(H689*1.07,2)</f>
        <v>333.31</v>
      </c>
      <c r="G689" s="31" t="n">
        <f aca="false">ROUNDUP(H689*1.05,2)</f>
        <v>327.08</v>
      </c>
      <c r="H689" s="32" t="n">
        <v>311.5</v>
      </c>
      <c r="I689" s="34"/>
      <c r="J689" s="34" t="n">
        <f aca="false">IF(I689&gt;0,K689/I689,0)</f>
        <v>0</v>
      </c>
      <c r="K689" s="34" t="n">
        <f aca="false">IF(I689&lt;=1,I689*E689,IF(I689&lt;=3,I689*F689,IF(I689&lt;=5,I689*G689,I689*H689)))</f>
        <v>0</v>
      </c>
    </row>
    <row r="690" customFormat="false" ht="12.95" hidden="false" customHeight="true" outlineLevel="0" collapsed="false">
      <c r="A690" s="35" t="s">
        <v>292</v>
      </c>
      <c r="B690" s="36"/>
      <c r="C690" s="29" t="s">
        <v>138</v>
      </c>
      <c r="D690" s="30" t="s">
        <v>53</v>
      </c>
      <c r="E690" s="31" t="n">
        <f aca="false">ROUNDUP(H690*1.1,2)</f>
        <v>387.81</v>
      </c>
      <c r="F690" s="31" t="n">
        <f aca="false">ROUNDUP(H690*1.07,2)</f>
        <v>377.23</v>
      </c>
      <c r="G690" s="31" t="n">
        <f aca="false">ROUNDUP(H690*1.05,2)</f>
        <v>370.18</v>
      </c>
      <c r="H690" s="32" t="n">
        <v>352.55</v>
      </c>
      <c r="I690" s="34"/>
      <c r="J690" s="34" t="n">
        <f aca="false">IF(I690&gt;0,K690/I690,0)</f>
        <v>0</v>
      </c>
      <c r="K690" s="34" t="n">
        <f aca="false">IF(I690&lt;=1,I690*E690,IF(I690&lt;=3,I690*F690,IF(I690&lt;=5,I690*G690,I690*H690)))</f>
        <v>0</v>
      </c>
    </row>
    <row r="691" customFormat="false" ht="12.95" hidden="false" customHeight="true" outlineLevel="0" collapsed="false">
      <c r="A691" s="35" t="s">
        <v>295</v>
      </c>
      <c r="B691" s="36"/>
      <c r="C691" s="29" t="s">
        <v>138</v>
      </c>
      <c r="D691" s="30" t="s">
        <v>53</v>
      </c>
      <c r="E691" s="31" t="n">
        <f aca="false">ROUNDUP(H691*1.1,2)</f>
        <v>541.2</v>
      </c>
      <c r="F691" s="31" t="n">
        <f aca="false">ROUNDUP(H691*1.07,2)</f>
        <v>526.44</v>
      </c>
      <c r="G691" s="31" t="n">
        <f aca="false">ROUNDUP(H691*1.05,2)</f>
        <v>516.6</v>
      </c>
      <c r="H691" s="32" t="n">
        <v>492</v>
      </c>
      <c r="I691" s="34"/>
      <c r="J691" s="34" t="n">
        <f aca="false">IF(I691&gt;0,K691/I691,0)</f>
        <v>0</v>
      </c>
      <c r="K691" s="34" t="n">
        <f aca="false">IF(I691&lt;=1,I691*E691,IF(I691&lt;=3,I691*F691,IF(I691&lt;=5,I691*G691,I691*H691)))</f>
        <v>0</v>
      </c>
    </row>
    <row r="692" customFormat="false" ht="12.95" hidden="false" customHeight="true" outlineLevel="0" collapsed="false">
      <c r="A692" s="35" t="s">
        <v>364</v>
      </c>
      <c r="B692" s="36"/>
      <c r="C692" s="29" t="s">
        <v>152</v>
      </c>
      <c r="D692" s="30" t="s">
        <v>53</v>
      </c>
      <c r="E692" s="31" t="n">
        <f aca="false">ROUNDUP(H692*1.1,2)</f>
        <v>18.91</v>
      </c>
      <c r="F692" s="31" t="n">
        <f aca="false">ROUNDUP(H692*1.07,2)</f>
        <v>18.4</v>
      </c>
      <c r="G692" s="31" t="n">
        <f aca="false">ROUNDUP(H692*1.05,2)</f>
        <v>18.05</v>
      </c>
      <c r="H692" s="32" t="n">
        <v>17.19</v>
      </c>
      <c r="I692" s="34"/>
      <c r="J692" s="34" t="n">
        <f aca="false">IF(I692&gt;0,K692/I692,0)</f>
        <v>0</v>
      </c>
      <c r="K692" s="34" t="n">
        <f aca="false">IF(I692&lt;=1,I692*E692,IF(I692&lt;=3,I692*F692,IF(I692&lt;=5,I692*G692,I692*H692)))</f>
        <v>0</v>
      </c>
    </row>
    <row r="693" customFormat="false" ht="12.95" hidden="false" customHeight="true" outlineLevel="0" collapsed="false">
      <c r="A693" s="35" t="s">
        <v>318</v>
      </c>
      <c r="B693" s="36"/>
      <c r="C693" s="29" t="s">
        <v>152</v>
      </c>
      <c r="D693" s="30" t="s">
        <v>53</v>
      </c>
      <c r="E693" s="31" t="n">
        <f aca="false">ROUNDUP(H693*1.1,2)</f>
        <v>19.44</v>
      </c>
      <c r="F693" s="31" t="n">
        <f aca="false">ROUNDUP(H693*1.07,2)</f>
        <v>18.91</v>
      </c>
      <c r="G693" s="31" t="n">
        <f aca="false">ROUNDUP(H693*1.05,2)</f>
        <v>18.56</v>
      </c>
      <c r="H693" s="32" t="n">
        <v>17.67</v>
      </c>
      <c r="I693" s="34"/>
      <c r="J693" s="34" t="n">
        <f aca="false">IF(I693&gt;0,K693/I693,0)</f>
        <v>0</v>
      </c>
      <c r="K693" s="34" t="n">
        <f aca="false">IF(I693&lt;=1,I693*E693,IF(I693&lt;=3,I693*F693,IF(I693&lt;=5,I693*G693,I693*H693)))</f>
        <v>0</v>
      </c>
    </row>
    <row r="694" customFormat="false" ht="12.95" hidden="false" customHeight="true" outlineLevel="0" collapsed="false">
      <c r="A694" s="35" t="s">
        <v>319</v>
      </c>
      <c r="B694" s="36"/>
      <c r="C694" s="29" t="s">
        <v>152</v>
      </c>
      <c r="D694" s="30" t="s">
        <v>53</v>
      </c>
      <c r="E694" s="31" t="n">
        <f aca="false">ROUNDUP(H694*1.1,2)</f>
        <v>19.68</v>
      </c>
      <c r="F694" s="31" t="n">
        <f aca="false">ROUNDUP(H694*1.07,2)</f>
        <v>19.15</v>
      </c>
      <c r="G694" s="31" t="n">
        <f aca="false">ROUNDUP(H694*1.05,2)</f>
        <v>18.79</v>
      </c>
      <c r="H694" s="32" t="n">
        <v>17.89</v>
      </c>
      <c r="I694" s="34"/>
      <c r="J694" s="34" t="n">
        <f aca="false">IF(I694&gt;0,K694/I694,0)</f>
        <v>0</v>
      </c>
      <c r="K694" s="34" t="n">
        <f aca="false">IF(I694&lt;=1,I694*E694,IF(I694&lt;=3,I694*F694,IF(I694&lt;=5,I694*G694,I694*H694)))</f>
        <v>0</v>
      </c>
    </row>
    <row r="695" customFormat="false" ht="12.95" hidden="false" customHeight="true" outlineLevel="0" collapsed="false">
      <c r="A695" s="35" t="s">
        <v>320</v>
      </c>
      <c r="B695" s="36"/>
      <c r="C695" s="29" t="s">
        <v>152</v>
      </c>
      <c r="D695" s="30" t="s">
        <v>53</v>
      </c>
      <c r="E695" s="31" t="n">
        <f aca="false">ROUNDUP(H695*1.1,2)</f>
        <v>20.19</v>
      </c>
      <c r="F695" s="31" t="n">
        <f aca="false">ROUNDUP(H695*1.07,2)</f>
        <v>19.64</v>
      </c>
      <c r="G695" s="31" t="n">
        <f aca="false">ROUNDUP(H695*1.05,2)</f>
        <v>19.27</v>
      </c>
      <c r="H695" s="32" t="n">
        <v>18.35</v>
      </c>
      <c r="I695" s="34"/>
      <c r="J695" s="34" t="n">
        <f aca="false">IF(I695&gt;0,K695/I695,0)</f>
        <v>0</v>
      </c>
      <c r="K695" s="34" t="n">
        <f aca="false">IF(I695&lt;=1,I695*E695,IF(I695&lt;=3,I695*F695,IF(I695&lt;=5,I695*G695,I695*H695)))</f>
        <v>0</v>
      </c>
    </row>
    <row r="696" customFormat="false" ht="12.95" hidden="false" customHeight="true" outlineLevel="0" collapsed="false">
      <c r="A696" s="35" t="s">
        <v>341</v>
      </c>
      <c r="B696" s="36"/>
      <c r="C696" s="29" t="s">
        <v>152</v>
      </c>
      <c r="D696" s="30" t="s">
        <v>53</v>
      </c>
      <c r="E696" s="31" t="n">
        <f aca="false">ROUNDUP(H696*1.1,2)</f>
        <v>20.55</v>
      </c>
      <c r="F696" s="31" t="n">
        <f aca="false">ROUNDUP(H696*1.07,2)</f>
        <v>19.99</v>
      </c>
      <c r="G696" s="31" t="n">
        <f aca="false">ROUNDUP(H696*1.05,2)</f>
        <v>19.62</v>
      </c>
      <c r="H696" s="32" t="n">
        <v>18.68</v>
      </c>
      <c r="I696" s="34"/>
      <c r="J696" s="34" t="n">
        <f aca="false">IF(I696&gt;0,K696/I696,0)</f>
        <v>0</v>
      </c>
      <c r="K696" s="34" t="n">
        <f aca="false">IF(I696&lt;=1,I696*E696,IF(I696&lt;=3,I696*F696,IF(I696&lt;=5,I696*G696,I696*H696)))</f>
        <v>0</v>
      </c>
    </row>
    <row r="697" customFormat="false" ht="12.95" hidden="false" customHeight="true" outlineLevel="0" collapsed="false">
      <c r="A697" s="35" t="s">
        <v>321</v>
      </c>
      <c r="B697" s="36"/>
      <c r="C697" s="29" t="s">
        <v>152</v>
      </c>
      <c r="D697" s="30" t="s">
        <v>53</v>
      </c>
      <c r="E697" s="31" t="n">
        <f aca="false">ROUNDUP(H697*1.1,2)</f>
        <v>20.9</v>
      </c>
      <c r="F697" s="31" t="n">
        <f aca="false">ROUNDUP(H697*1.07,2)</f>
        <v>20.33</v>
      </c>
      <c r="G697" s="31" t="n">
        <f aca="false">ROUNDUP(H697*1.05,2)</f>
        <v>19.95</v>
      </c>
      <c r="H697" s="32" t="n">
        <v>19</v>
      </c>
      <c r="I697" s="34"/>
      <c r="J697" s="34" t="n">
        <f aca="false">IF(I697&gt;0,K697/I697,0)</f>
        <v>0</v>
      </c>
      <c r="K697" s="34" t="n">
        <f aca="false">IF(I697&lt;=1,I697*E697,IF(I697&lt;=3,I697*F697,IF(I697&lt;=5,I697*G697,I697*H697)))</f>
        <v>0</v>
      </c>
    </row>
    <row r="698" customFormat="false" ht="12.95" hidden="false" customHeight="true" outlineLevel="0" collapsed="false">
      <c r="A698" s="35" t="s">
        <v>322</v>
      </c>
      <c r="B698" s="36"/>
      <c r="C698" s="29" t="s">
        <v>152</v>
      </c>
      <c r="D698" s="30" t="s">
        <v>53</v>
      </c>
      <c r="E698" s="31" t="n">
        <f aca="false">ROUNDUP(H698*1.1,2)</f>
        <v>21.86</v>
      </c>
      <c r="F698" s="31" t="n">
        <f aca="false">ROUNDUP(H698*1.07,2)</f>
        <v>21.27</v>
      </c>
      <c r="G698" s="31" t="n">
        <f aca="false">ROUNDUP(H698*1.05,2)</f>
        <v>20.87</v>
      </c>
      <c r="H698" s="32" t="n">
        <v>19.87</v>
      </c>
      <c r="I698" s="34"/>
      <c r="J698" s="34" t="n">
        <f aca="false">IF(I698&gt;0,K698/I698,0)</f>
        <v>0</v>
      </c>
      <c r="K698" s="34" t="n">
        <f aca="false">IF(I698&lt;=1,I698*E698,IF(I698&lt;=3,I698*F698,IF(I698&lt;=5,I698*G698,I698*H698)))</f>
        <v>0</v>
      </c>
    </row>
    <row r="699" customFormat="false" ht="12.95" hidden="false" customHeight="true" outlineLevel="0" collapsed="false">
      <c r="A699" s="35" t="s">
        <v>365</v>
      </c>
      <c r="B699" s="36"/>
      <c r="C699" s="29" t="s">
        <v>152</v>
      </c>
      <c r="D699" s="30" t="s">
        <v>53</v>
      </c>
      <c r="E699" s="31" t="n">
        <f aca="false">ROUNDUP(H699*1.1,2)</f>
        <v>22.98</v>
      </c>
      <c r="F699" s="31" t="n">
        <f aca="false">ROUNDUP(H699*1.07,2)</f>
        <v>22.36</v>
      </c>
      <c r="G699" s="31" t="n">
        <f aca="false">ROUNDUP(H699*1.05,2)</f>
        <v>21.94</v>
      </c>
      <c r="H699" s="32" t="n">
        <v>20.89</v>
      </c>
      <c r="I699" s="34"/>
      <c r="J699" s="34" t="n">
        <f aca="false">IF(I699&gt;0,K699/I699,0)</f>
        <v>0</v>
      </c>
      <c r="K699" s="34" t="n">
        <f aca="false">IF(I699&lt;=1,I699*E699,IF(I699&lt;=3,I699*F699,IF(I699&lt;=5,I699*G699,I699*H699)))</f>
        <v>0</v>
      </c>
    </row>
    <row r="700" customFormat="false" ht="12.95" hidden="false" customHeight="true" outlineLevel="0" collapsed="false">
      <c r="A700" s="35" t="s">
        <v>271</v>
      </c>
      <c r="B700" s="36"/>
      <c r="C700" s="29" t="s">
        <v>152</v>
      </c>
      <c r="D700" s="30" t="s">
        <v>53</v>
      </c>
      <c r="E700" s="31" t="n">
        <f aca="false">ROUNDUP(H700*1.1,2)</f>
        <v>23.5</v>
      </c>
      <c r="F700" s="31" t="n">
        <f aca="false">ROUNDUP(H700*1.07,2)</f>
        <v>22.86</v>
      </c>
      <c r="G700" s="31" t="n">
        <f aca="false">ROUNDUP(H700*1.05,2)</f>
        <v>22.43</v>
      </c>
      <c r="H700" s="32" t="n">
        <v>21.36</v>
      </c>
      <c r="I700" s="34"/>
      <c r="J700" s="34" t="n">
        <f aca="false">IF(I700&gt;0,K700/I700,0)</f>
        <v>0</v>
      </c>
      <c r="K700" s="34" t="n">
        <f aca="false">IF(I700&lt;=1,I700*E700,IF(I700&lt;=3,I700*F700,IF(I700&lt;=5,I700*G700,I700*H700)))</f>
        <v>0</v>
      </c>
    </row>
    <row r="701" customFormat="false" ht="12.95" hidden="false" customHeight="true" outlineLevel="0" collapsed="false">
      <c r="A701" s="35" t="s">
        <v>355</v>
      </c>
      <c r="B701" s="36"/>
      <c r="C701" s="29" t="s">
        <v>152</v>
      </c>
      <c r="D701" s="30" t="s">
        <v>53</v>
      </c>
      <c r="E701" s="31" t="n">
        <f aca="false">ROUNDUP(H701*1.1,2)</f>
        <v>25.06</v>
      </c>
      <c r="F701" s="31" t="n">
        <f aca="false">ROUNDUP(H701*1.07,2)</f>
        <v>24.38</v>
      </c>
      <c r="G701" s="31" t="n">
        <f aca="false">ROUNDUP(H701*1.05,2)</f>
        <v>23.92</v>
      </c>
      <c r="H701" s="32" t="n">
        <v>22.78</v>
      </c>
      <c r="I701" s="34"/>
      <c r="J701" s="34" t="n">
        <f aca="false">IF(I701&gt;0,K701/I701,0)</f>
        <v>0</v>
      </c>
      <c r="K701" s="34" t="n">
        <f aca="false">IF(I701&lt;=1,I701*E701,IF(I701&lt;=3,I701*F701,IF(I701&lt;=5,I701*G701,I701*H701)))</f>
        <v>0</v>
      </c>
    </row>
    <row r="702" customFormat="false" ht="12.95" hidden="false" customHeight="true" outlineLevel="0" collapsed="false">
      <c r="A702" s="35" t="s">
        <v>327</v>
      </c>
      <c r="B702" s="36"/>
      <c r="C702" s="29" t="s">
        <v>152</v>
      </c>
      <c r="D702" s="30" t="s">
        <v>53</v>
      </c>
      <c r="E702" s="31" t="n">
        <f aca="false">ROUNDUP(H702*1.1,2)</f>
        <v>31.18</v>
      </c>
      <c r="F702" s="31" t="n">
        <f aca="false">ROUNDUP(H702*1.07,2)</f>
        <v>30.33</v>
      </c>
      <c r="G702" s="31" t="n">
        <f aca="false">ROUNDUP(H702*1.05,2)</f>
        <v>29.76</v>
      </c>
      <c r="H702" s="32" t="n">
        <v>28.34</v>
      </c>
      <c r="I702" s="34"/>
      <c r="J702" s="34" t="n">
        <f aca="false">IF(I702&gt;0,K702/I702,0)</f>
        <v>0</v>
      </c>
      <c r="K702" s="34" t="n">
        <f aca="false">IF(I702&lt;=1,I702*E702,IF(I702&lt;=3,I702*F702,IF(I702&lt;=5,I702*G702,I702*H702)))</f>
        <v>0</v>
      </c>
    </row>
    <row r="703" customFormat="false" ht="12.95" hidden="false" customHeight="true" outlineLevel="0" collapsed="false">
      <c r="A703" s="35" t="s">
        <v>276</v>
      </c>
      <c r="B703" s="36"/>
      <c r="C703" s="29" t="s">
        <v>152</v>
      </c>
      <c r="D703" s="30" t="s">
        <v>53</v>
      </c>
      <c r="E703" s="31" t="n">
        <f aca="false">ROUNDUP(H703*1.1,2)</f>
        <v>39.16</v>
      </c>
      <c r="F703" s="31" t="n">
        <f aca="false">ROUNDUP(H703*1.07,2)</f>
        <v>38.1</v>
      </c>
      <c r="G703" s="31" t="n">
        <f aca="false">ROUNDUP(H703*1.05,2)</f>
        <v>37.38</v>
      </c>
      <c r="H703" s="32" t="n">
        <v>35.6</v>
      </c>
      <c r="I703" s="34"/>
      <c r="J703" s="34" t="n">
        <f aca="false">IF(I703&gt;0,K703/I703,0)</f>
        <v>0</v>
      </c>
      <c r="K703" s="34" t="n">
        <f aca="false">IF(I703&lt;=1,I703*E703,IF(I703&lt;=3,I703*F703,IF(I703&lt;=5,I703*G703,I703*H703)))</f>
        <v>0</v>
      </c>
    </row>
    <row r="704" customFormat="false" ht="12.95" hidden="false" customHeight="true" outlineLevel="0" collapsed="false">
      <c r="A704" s="35" t="s">
        <v>356</v>
      </c>
      <c r="B704" s="36"/>
      <c r="C704" s="29" t="s">
        <v>152</v>
      </c>
      <c r="D704" s="30" t="s">
        <v>53</v>
      </c>
      <c r="E704" s="31" t="n">
        <f aca="false">ROUNDUP(H704*1.1,2)</f>
        <v>45.9</v>
      </c>
      <c r="F704" s="31" t="n">
        <f aca="false">ROUNDUP(H704*1.07,2)</f>
        <v>44.65</v>
      </c>
      <c r="G704" s="31" t="n">
        <f aca="false">ROUNDUP(H704*1.05,2)</f>
        <v>43.81</v>
      </c>
      <c r="H704" s="32" t="n">
        <v>41.72</v>
      </c>
      <c r="I704" s="34"/>
      <c r="J704" s="34" t="n">
        <f aca="false">IF(I704&gt;0,K704/I704,0)</f>
        <v>0</v>
      </c>
      <c r="K704" s="34" t="n">
        <f aca="false">IF(I704&lt;=1,I704*E704,IF(I704&lt;=3,I704*F704,IF(I704&lt;=5,I704*G704,I704*H704)))</f>
        <v>0</v>
      </c>
    </row>
    <row r="705" customFormat="false" ht="12.95" hidden="false" customHeight="true" outlineLevel="0" collapsed="false">
      <c r="A705" s="35" t="s">
        <v>332</v>
      </c>
      <c r="B705" s="36"/>
      <c r="C705" s="29" t="s">
        <v>152</v>
      </c>
      <c r="D705" s="30" t="s">
        <v>53</v>
      </c>
      <c r="E705" s="31" t="n">
        <f aca="false">ROUNDUP(H705*1.1,2)</f>
        <v>54.18</v>
      </c>
      <c r="F705" s="31" t="n">
        <f aca="false">ROUNDUP(H705*1.07,2)</f>
        <v>52.7</v>
      </c>
      <c r="G705" s="31" t="n">
        <f aca="false">ROUNDUP(H705*1.05,2)</f>
        <v>51.72</v>
      </c>
      <c r="H705" s="32" t="n">
        <v>49.25</v>
      </c>
      <c r="I705" s="34"/>
      <c r="J705" s="34" t="n">
        <f aca="false">IF(I705&gt;0,K705/I705,0)</f>
        <v>0</v>
      </c>
      <c r="K705" s="34" t="n">
        <f aca="false">IF(I705&lt;=1,I705*E705,IF(I705&lt;=3,I705*F705,IF(I705&lt;=5,I705*G705,I705*H705)))</f>
        <v>0</v>
      </c>
    </row>
    <row r="706" customFormat="false" ht="12.95" hidden="false" customHeight="true" outlineLevel="0" collapsed="false">
      <c r="A706" s="35" t="s">
        <v>366</v>
      </c>
      <c r="B706" s="36"/>
      <c r="C706" s="29" t="s">
        <v>152</v>
      </c>
      <c r="D706" s="30" t="s">
        <v>53</v>
      </c>
      <c r="E706" s="31" t="n">
        <f aca="false">ROUNDUP(H706*1.1,2)</f>
        <v>61.29</v>
      </c>
      <c r="F706" s="31" t="n">
        <f aca="false">ROUNDUP(H706*1.07,2)</f>
        <v>59.61</v>
      </c>
      <c r="G706" s="31" t="n">
        <f aca="false">ROUNDUP(H706*1.05,2)</f>
        <v>58.5</v>
      </c>
      <c r="H706" s="32" t="n">
        <v>55.71</v>
      </c>
      <c r="I706" s="34"/>
      <c r="J706" s="34" t="n">
        <f aca="false">IF(I706&gt;0,K706/I706,0)</f>
        <v>0</v>
      </c>
      <c r="K706" s="34" t="n">
        <f aca="false">IF(I706&lt;=1,I706*E706,IF(I706&lt;=3,I706*F706,IF(I706&lt;=5,I706*G706,I706*H706)))</f>
        <v>0</v>
      </c>
    </row>
    <row r="707" customFormat="false" ht="12.95" hidden="false" customHeight="true" outlineLevel="0" collapsed="false">
      <c r="A707" s="35" t="s">
        <v>335</v>
      </c>
      <c r="B707" s="36"/>
      <c r="C707" s="29" t="s">
        <v>152</v>
      </c>
      <c r="D707" s="30" t="s">
        <v>53</v>
      </c>
      <c r="E707" s="31" t="n">
        <f aca="false">ROUNDUP(H707*1.1,2)</f>
        <v>69.96</v>
      </c>
      <c r="F707" s="31" t="n">
        <f aca="false">ROUNDUP(H707*1.07,2)</f>
        <v>68.06</v>
      </c>
      <c r="G707" s="31" t="n">
        <f aca="false">ROUNDUP(H707*1.05,2)</f>
        <v>66.78</v>
      </c>
      <c r="H707" s="32" t="n">
        <v>63.6</v>
      </c>
      <c r="I707" s="34"/>
      <c r="J707" s="34" t="n">
        <f aca="false">IF(I707&gt;0,K707/I707,0)</f>
        <v>0</v>
      </c>
      <c r="K707" s="34" t="n">
        <f aca="false">IF(I707&lt;=1,I707*E707,IF(I707&lt;=3,I707*F707,IF(I707&lt;=5,I707*G707,I707*H707)))</f>
        <v>0</v>
      </c>
    </row>
    <row r="708" customFormat="false" ht="12.95" hidden="false" customHeight="true" outlineLevel="0" collapsed="false">
      <c r="A708" s="35" t="s">
        <v>349</v>
      </c>
      <c r="B708" s="36"/>
      <c r="C708" s="29" t="s">
        <v>152</v>
      </c>
      <c r="D708" s="30" t="s">
        <v>53</v>
      </c>
      <c r="E708" s="31" t="n">
        <f aca="false">ROUNDUP(H708*1.1,2)</f>
        <v>78.93</v>
      </c>
      <c r="F708" s="31" t="n">
        <f aca="false">ROUNDUP(H708*1.07,2)</f>
        <v>76.78</v>
      </c>
      <c r="G708" s="31" t="n">
        <f aca="false">ROUNDUP(H708*1.05,2)</f>
        <v>75.34</v>
      </c>
      <c r="H708" s="32" t="n">
        <v>71.75</v>
      </c>
      <c r="I708" s="34"/>
      <c r="J708" s="34" t="n">
        <f aca="false">IF(I708&gt;0,K708/I708,0)</f>
        <v>0</v>
      </c>
      <c r="K708" s="34" t="n">
        <f aca="false">IF(I708&lt;=1,I708*E708,IF(I708&lt;=3,I708*F708,IF(I708&lt;=5,I708*G708,I708*H708)))</f>
        <v>0</v>
      </c>
    </row>
    <row r="709" customFormat="false" ht="12.95" hidden="false" customHeight="true" outlineLevel="0" collapsed="false">
      <c r="A709" s="35" t="s">
        <v>283</v>
      </c>
      <c r="B709" s="36"/>
      <c r="C709" s="29" t="s">
        <v>152</v>
      </c>
      <c r="D709" s="30" t="s">
        <v>53</v>
      </c>
      <c r="E709" s="31" t="n">
        <f aca="false">ROUNDUP(H709*1.1,2)</f>
        <v>92.05</v>
      </c>
      <c r="F709" s="31" t="n">
        <f aca="false">ROUNDUP(H709*1.07,2)</f>
        <v>89.54</v>
      </c>
      <c r="G709" s="31" t="n">
        <f aca="false">ROUNDUP(H709*1.05,2)</f>
        <v>87.87</v>
      </c>
      <c r="H709" s="32" t="n">
        <v>83.68</v>
      </c>
      <c r="I709" s="34"/>
      <c r="J709" s="34" t="n">
        <f aca="false">IF(I709&gt;0,K709/I709,0)</f>
        <v>0</v>
      </c>
      <c r="K709" s="34" t="n">
        <f aca="false">IF(I709&lt;=1,I709*E709,IF(I709&lt;=3,I709*F709,IF(I709&lt;=5,I709*G709,I709*H709)))</f>
        <v>0</v>
      </c>
    </row>
    <row r="710" customFormat="false" ht="12.95" hidden="false" customHeight="true" outlineLevel="0" collapsed="false">
      <c r="A710" s="35" t="s">
        <v>284</v>
      </c>
      <c r="B710" s="36"/>
      <c r="C710" s="29" t="s">
        <v>152</v>
      </c>
      <c r="D710" s="30" t="s">
        <v>53</v>
      </c>
      <c r="E710" s="31" t="n">
        <f aca="false">ROUNDUP(H710*1.1,2)</f>
        <v>112.41</v>
      </c>
      <c r="F710" s="31" t="n">
        <f aca="false">ROUNDUP(H710*1.07,2)</f>
        <v>109.35</v>
      </c>
      <c r="G710" s="31" t="n">
        <f aca="false">ROUNDUP(H710*1.05,2)</f>
        <v>107.3</v>
      </c>
      <c r="H710" s="32" t="n">
        <v>102.19</v>
      </c>
      <c r="I710" s="34"/>
      <c r="J710" s="34" t="n">
        <f aca="false">IF(I710&gt;0,K710/I710,0)</f>
        <v>0</v>
      </c>
      <c r="K710" s="34" t="n">
        <f aca="false">IF(I710&lt;=1,I710*E710,IF(I710&lt;=3,I710*F710,IF(I710&lt;=5,I710*G710,I710*H710)))</f>
        <v>0</v>
      </c>
    </row>
    <row r="711" customFormat="false" ht="12.95" hidden="false" customHeight="true" outlineLevel="0" collapsed="false">
      <c r="A711" s="35" t="s">
        <v>285</v>
      </c>
      <c r="B711" s="36"/>
      <c r="C711" s="29" t="s">
        <v>152</v>
      </c>
      <c r="D711" s="30" t="s">
        <v>53</v>
      </c>
      <c r="E711" s="31" t="n">
        <f aca="false">ROUNDUP(H711*1.1,2)</f>
        <v>138.96</v>
      </c>
      <c r="F711" s="31" t="n">
        <f aca="false">ROUNDUP(H711*1.07,2)</f>
        <v>135.17</v>
      </c>
      <c r="G711" s="31" t="n">
        <f aca="false">ROUNDUP(H711*1.05,2)</f>
        <v>132.64</v>
      </c>
      <c r="H711" s="32" t="n">
        <v>126.32</v>
      </c>
      <c r="I711" s="34"/>
      <c r="J711" s="34" t="n">
        <f aca="false">IF(I711&gt;0,K711/I711,0)</f>
        <v>0</v>
      </c>
      <c r="K711" s="34" t="n">
        <f aca="false">IF(I711&lt;=1,I711*E711,IF(I711&lt;=3,I711*F711,IF(I711&lt;=5,I711*G711,I711*H711)))</f>
        <v>0</v>
      </c>
    </row>
    <row r="712" customFormat="false" ht="12.95" hidden="false" customHeight="true" outlineLevel="0" collapsed="false">
      <c r="A712" s="35" t="s">
        <v>286</v>
      </c>
      <c r="B712" s="36"/>
      <c r="C712" s="29" t="s">
        <v>152</v>
      </c>
      <c r="D712" s="30" t="s">
        <v>53</v>
      </c>
      <c r="E712" s="31" t="n">
        <f aca="false">ROUNDUP(H712*1.1,2)</f>
        <v>157.7</v>
      </c>
      <c r="F712" s="31" t="n">
        <f aca="false">ROUNDUP(H712*1.07,2)</f>
        <v>153.4</v>
      </c>
      <c r="G712" s="31" t="n">
        <f aca="false">ROUNDUP(H712*1.05,2)</f>
        <v>150.53</v>
      </c>
      <c r="H712" s="32" t="n">
        <v>143.36</v>
      </c>
      <c r="I712" s="34"/>
      <c r="J712" s="34" t="n">
        <f aca="false">IF(I712&gt;0,K712/I712,0)</f>
        <v>0</v>
      </c>
      <c r="K712" s="34" t="n">
        <f aca="false">IF(I712&lt;=1,I712*E712,IF(I712&lt;=3,I712*F712,IF(I712&lt;=5,I712*G712,I712*H712)))</f>
        <v>0</v>
      </c>
    </row>
    <row r="713" customFormat="false" ht="12.95" hidden="false" customHeight="true" outlineLevel="0" collapsed="false">
      <c r="A713" s="35" t="s">
        <v>287</v>
      </c>
      <c r="B713" s="36"/>
      <c r="C713" s="29" t="s">
        <v>152</v>
      </c>
      <c r="D713" s="30" t="s">
        <v>53</v>
      </c>
      <c r="E713" s="31" t="n">
        <f aca="false">ROUNDUP(H713*1.1,2)</f>
        <v>153.82</v>
      </c>
      <c r="F713" s="31" t="n">
        <f aca="false">ROUNDUP(H713*1.07,2)</f>
        <v>149.62</v>
      </c>
      <c r="G713" s="31" t="n">
        <f aca="false">ROUNDUP(H713*1.05,2)</f>
        <v>146.83</v>
      </c>
      <c r="H713" s="32" t="n">
        <v>139.83</v>
      </c>
      <c r="I713" s="34"/>
      <c r="J713" s="34" t="n">
        <f aca="false">IF(I713&gt;0,K713/I713,0)</f>
        <v>0</v>
      </c>
      <c r="K713" s="34" t="n">
        <f aca="false">IF(I713&lt;=1,I713*E713,IF(I713&lt;=3,I713*F713,IF(I713&lt;=5,I713*G713,I713*H713)))</f>
        <v>0</v>
      </c>
    </row>
    <row r="714" customFormat="false" ht="12.95" hidden="false" customHeight="true" outlineLevel="0" collapsed="false">
      <c r="A714" s="35" t="s">
        <v>361</v>
      </c>
      <c r="B714" s="36"/>
      <c r="C714" s="29" t="s">
        <v>152</v>
      </c>
      <c r="D714" s="30" t="s">
        <v>53</v>
      </c>
      <c r="E714" s="31" t="n">
        <f aca="false">ROUNDUP(H714*1.1,2)</f>
        <v>187.24</v>
      </c>
      <c r="F714" s="31" t="n">
        <f aca="false">ROUNDUP(H714*1.07,2)</f>
        <v>182.13</v>
      </c>
      <c r="G714" s="31" t="n">
        <f aca="false">ROUNDUP(H714*1.05,2)</f>
        <v>178.73</v>
      </c>
      <c r="H714" s="32" t="n">
        <v>170.21</v>
      </c>
      <c r="I714" s="34"/>
      <c r="J714" s="34" t="n">
        <f aca="false">IF(I714&gt;0,K714/I714,0)</f>
        <v>0</v>
      </c>
      <c r="K714" s="34" t="n">
        <f aca="false">IF(I714&lt;=1,I714*E714,IF(I714&lt;=3,I714*F714,IF(I714&lt;=5,I714*G714,I714*H714)))</f>
        <v>0</v>
      </c>
    </row>
    <row r="715" customFormat="false" ht="12.95" hidden="false" customHeight="true" outlineLevel="0" collapsed="false">
      <c r="A715" s="35" t="s">
        <v>288</v>
      </c>
      <c r="B715" s="36"/>
      <c r="C715" s="29" t="s">
        <v>152</v>
      </c>
      <c r="D715" s="30" t="s">
        <v>53</v>
      </c>
      <c r="E715" s="31" t="n">
        <f aca="false">ROUNDUP(H715*1.1,2)</f>
        <v>205.21</v>
      </c>
      <c r="F715" s="31" t="n">
        <f aca="false">ROUNDUP(H715*1.07,2)</f>
        <v>199.61</v>
      </c>
      <c r="G715" s="31" t="n">
        <f aca="false">ROUNDUP(H715*1.05,2)</f>
        <v>195.88</v>
      </c>
      <c r="H715" s="32" t="n">
        <v>186.55</v>
      </c>
      <c r="I715" s="34"/>
      <c r="J715" s="34" t="n">
        <f aca="false">IF(I715&gt;0,K715/I715,0)</f>
        <v>0</v>
      </c>
      <c r="K715" s="34" t="n">
        <f aca="false">IF(I715&lt;=1,I715*E715,IF(I715&lt;=3,I715*F715,IF(I715&lt;=5,I715*G715,I715*H715)))</f>
        <v>0</v>
      </c>
    </row>
    <row r="716" customFormat="false" ht="12.95" hidden="false" customHeight="true" outlineLevel="0" collapsed="false">
      <c r="A716" s="35" t="s">
        <v>362</v>
      </c>
      <c r="B716" s="36"/>
      <c r="C716" s="29" t="s">
        <v>152</v>
      </c>
      <c r="D716" s="30" t="s">
        <v>53</v>
      </c>
      <c r="E716" s="31" t="n">
        <f aca="false">ROUNDUP(H716*1.1,2)</f>
        <v>251.53</v>
      </c>
      <c r="F716" s="31" t="n">
        <f aca="false">ROUNDUP(H716*1.07,2)</f>
        <v>244.67</v>
      </c>
      <c r="G716" s="31" t="n">
        <f aca="false">ROUNDUP(H716*1.05,2)</f>
        <v>240.1</v>
      </c>
      <c r="H716" s="32" t="n">
        <v>228.66</v>
      </c>
      <c r="I716" s="34"/>
      <c r="J716" s="34" t="n">
        <f aca="false">IF(I716&gt;0,K716/I716,0)</f>
        <v>0</v>
      </c>
      <c r="K716" s="34" t="n">
        <f aca="false">IF(I716&lt;=1,I716*E716,IF(I716&lt;=3,I716*F716,IF(I716&lt;=5,I716*G716,I716*H716)))</f>
        <v>0</v>
      </c>
    </row>
    <row r="717" customFormat="false" ht="12.95" hidden="false" customHeight="true" outlineLevel="0" collapsed="false">
      <c r="A717" s="35" t="s">
        <v>363</v>
      </c>
      <c r="B717" s="36"/>
      <c r="C717" s="29" t="s">
        <v>152</v>
      </c>
      <c r="D717" s="30" t="s">
        <v>53</v>
      </c>
      <c r="E717" s="31" t="n">
        <f aca="false">ROUNDUP(H717*1.1,2)</f>
        <v>286.91</v>
      </c>
      <c r="F717" s="31" t="n">
        <f aca="false">ROUNDUP(H717*1.07,2)</f>
        <v>279.08</v>
      </c>
      <c r="G717" s="31" t="n">
        <f aca="false">ROUNDUP(H717*1.05,2)</f>
        <v>273.87</v>
      </c>
      <c r="H717" s="32" t="n">
        <v>260.82</v>
      </c>
      <c r="I717" s="34"/>
      <c r="J717" s="34" t="n">
        <f aca="false">IF(I717&gt;0,K717/I717,0)</f>
        <v>0</v>
      </c>
      <c r="K717" s="34" t="n">
        <f aca="false">IF(I717&lt;=1,I717*E717,IF(I717&lt;=3,I717*F717,IF(I717&lt;=5,I717*G717,I717*H717)))</f>
        <v>0</v>
      </c>
    </row>
    <row r="718" customFormat="false" ht="12.95" hidden="false" customHeight="true" outlineLevel="0" collapsed="false">
      <c r="A718" s="35" t="s">
        <v>367</v>
      </c>
      <c r="B718" s="36"/>
      <c r="C718" s="29" t="s">
        <v>152</v>
      </c>
      <c r="D718" s="30" t="s">
        <v>53</v>
      </c>
      <c r="E718" s="31" t="n">
        <f aca="false">ROUNDUP(H718*1.1,2)</f>
        <v>353.47</v>
      </c>
      <c r="F718" s="31" t="n">
        <f aca="false">ROUNDUP(H718*1.07,2)</f>
        <v>343.83</v>
      </c>
      <c r="G718" s="31" t="n">
        <f aca="false">ROUNDUP(H718*1.05,2)</f>
        <v>337.4</v>
      </c>
      <c r="H718" s="32" t="n">
        <v>321.33</v>
      </c>
      <c r="I718" s="34"/>
      <c r="J718" s="34" t="n">
        <f aca="false">IF(I718&gt;0,K718/I718,0)</f>
        <v>0</v>
      </c>
      <c r="K718" s="34" t="n">
        <f aca="false">IF(I718&lt;=1,I718*E718,IF(I718&lt;=3,I718*F718,IF(I718&lt;=5,I718*G718,I718*H718)))</f>
        <v>0</v>
      </c>
    </row>
    <row r="719" customFormat="false" ht="12.95" hidden="false" customHeight="true" outlineLevel="0" collapsed="false">
      <c r="A719" s="35" t="s">
        <v>293</v>
      </c>
      <c r="B719" s="36"/>
      <c r="C719" s="29" t="s">
        <v>152</v>
      </c>
      <c r="D719" s="30" t="s">
        <v>53</v>
      </c>
      <c r="E719" s="31" t="n">
        <f aca="false">ROUNDUP(H719*1.1,2)</f>
        <v>381.5</v>
      </c>
      <c r="F719" s="31" t="n">
        <f aca="false">ROUNDUP(H719*1.07,2)</f>
        <v>371.09</v>
      </c>
      <c r="G719" s="31" t="n">
        <f aca="false">ROUNDUP(H719*1.05,2)</f>
        <v>364.16</v>
      </c>
      <c r="H719" s="32" t="n">
        <v>346.81</v>
      </c>
      <c r="I719" s="34"/>
      <c r="J719" s="34" t="n">
        <f aca="false">IF(I719&gt;0,K719/I719,0)</f>
        <v>0</v>
      </c>
      <c r="K719" s="34" t="n">
        <f aca="false">IF(I719&lt;=1,I719*E719,IF(I719&lt;=3,I719*F719,IF(I719&lt;=5,I719*G719,I719*H719)))</f>
        <v>0</v>
      </c>
    </row>
    <row r="720" customFormat="false" ht="12.95" hidden="false" customHeight="true" outlineLevel="0" collapsed="false">
      <c r="A720" s="35" t="s">
        <v>368</v>
      </c>
      <c r="B720" s="36"/>
      <c r="C720" s="29" t="s">
        <v>152</v>
      </c>
      <c r="D720" s="30" t="s">
        <v>53</v>
      </c>
      <c r="E720" s="31" t="n">
        <f aca="false">ROUNDUP(H720*1.1,2)</f>
        <v>420.05</v>
      </c>
      <c r="F720" s="31" t="n">
        <f aca="false">ROUNDUP(H720*1.07,2)</f>
        <v>408.6</v>
      </c>
      <c r="G720" s="31" t="n">
        <f aca="false">ROUNDUP(H720*1.05,2)</f>
        <v>400.96</v>
      </c>
      <c r="H720" s="32" t="n">
        <v>381.86</v>
      </c>
      <c r="I720" s="34"/>
      <c r="J720" s="34" t="n">
        <f aca="false">IF(I720&gt;0,K720/I720,0)</f>
        <v>0</v>
      </c>
      <c r="K720" s="34" t="n">
        <f aca="false">IF(I720&lt;=1,I720*E720,IF(I720&lt;=3,I720*F720,IF(I720&lt;=5,I720*G720,I720*H720)))</f>
        <v>0</v>
      </c>
    </row>
    <row r="721" customFormat="false" ht="12.95" hidden="false" customHeight="true" outlineLevel="0" collapsed="false">
      <c r="A721" s="35" t="s">
        <v>369</v>
      </c>
      <c r="B721" s="36"/>
      <c r="C721" s="29" t="s">
        <v>152</v>
      </c>
      <c r="D721" s="30" t="s">
        <v>53</v>
      </c>
      <c r="E721" s="31" t="n">
        <f aca="false">ROUNDUP(H721*1.1,2)</f>
        <v>467.28</v>
      </c>
      <c r="F721" s="31" t="n">
        <f aca="false">ROUNDUP(H721*1.07,2)</f>
        <v>454.54</v>
      </c>
      <c r="G721" s="31" t="n">
        <f aca="false">ROUNDUP(H721*1.05,2)</f>
        <v>446.04</v>
      </c>
      <c r="H721" s="32" t="n">
        <v>424.8</v>
      </c>
      <c r="I721" s="34"/>
      <c r="J721" s="34" t="n">
        <f aca="false">IF(I721&gt;0,K721/I721,0)</f>
        <v>0</v>
      </c>
      <c r="K721" s="34" t="n">
        <f aca="false">IF(I721&lt;=1,I721*E721,IF(I721&lt;=3,I721*F721,IF(I721&lt;=5,I721*G721,I721*H721)))</f>
        <v>0</v>
      </c>
    </row>
    <row r="722" customFormat="false" ht="12.95" hidden="false" customHeight="true" outlineLevel="0" collapsed="false">
      <c r="A722" s="35" t="s">
        <v>322</v>
      </c>
      <c r="B722" s="36"/>
      <c r="C722" s="29" t="s">
        <v>370</v>
      </c>
      <c r="D722" s="30" t="s">
        <v>53</v>
      </c>
      <c r="E722" s="31" t="n">
        <f aca="false">ROUNDUP(H722*1.1,2)</f>
        <v>41.65</v>
      </c>
      <c r="F722" s="31" t="n">
        <f aca="false">ROUNDUP(H722*1.07,2)</f>
        <v>40.52</v>
      </c>
      <c r="G722" s="31" t="n">
        <f aca="false">ROUNDUP(H722*1.05,2)</f>
        <v>39.76</v>
      </c>
      <c r="H722" s="32" t="n">
        <v>37.86</v>
      </c>
      <c r="I722" s="34"/>
      <c r="J722" s="34" t="n">
        <f aca="false">IF(I722&gt;0,K722/I722,0)</f>
        <v>0</v>
      </c>
      <c r="K722" s="34" t="n">
        <f aca="false">IF(I722&lt;=1,I722*E722,IF(I722&lt;=3,I722*F722,IF(I722&lt;=5,I722*G722,I722*H722)))</f>
        <v>0</v>
      </c>
    </row>
    <row r="723" customFormat="false" ht="12.95" hidden="false" customHeight="true" outlineLevel="0" collapsed="false">
      <c r="A723" s="35" t="s">
        <v>323</v>
      </c>
      <c r="B723" s="36"/>
      <c r="C723" s="29" t="s">
        <v>370</v>
      </c>
      <c r="D723" s="30" t="s">
        <v>53</v>
      </c>
      <c r="E723" s="31" t="n">
        <f aca="false">ROUNDUP(H723*1.1,2)</f>
        <v>45.2</v>
      </c>
      <c r="F723" s="31" t="n">
        <f aca="false">ROUNDUP(H723*1.07,2)</f>
        <v>43.97</v>
      </c>
      <c r="G723" s="31" t="n">
        <f aca="false">ROUNDUP(H723*1.05,2)</f>
        <v>43.15</v>
      </c>
      <c r="H723" s="32" t="n">
        <v>41.09</v>
      </c>
      <c r="I723" s="34"/>
      <c r="J723" s="34" t="n">
        <f aca="false">IF(I723&gt;0,K723/I723,0)</f>
        <v>0</v>
      </c>
      <c r="K723" s="34" t="n">
        <f aca="false">IF(I723&lt;=1,I723*E723,IF(I723&lt;=3,I723*F723,IF(I723&lt;=5,I723*G723,I723*H723)))</f>
        <v>0</v>
      </c>
    </row>
    <row r="724" customFormat="false" ht="12.95" hidden="false" customHeight="true" outlineLevel="0" collapsed="false">
      <c r="A724" s="35" t="s">
        <v>324</v>
      </c>
      <c r="B724" s="36"/>
      <c r="C724" s="29" t="s">
        <v>370</v>
      </c>
      <c r="D724" s="30" t="s">
        <v>53</v>
      </c>
      <c r="E724" s="31" t="n">
        <f aca="false">ROUNDUP(H724*1.1,2)</f>
        <v>51.02</v>
      </c>
      <c r="F724" s="31" t="n">
        <f aca="false">ROUNDUP(H724*1.07,2)</f>
        <v>49.63</v>
      </c>
      <c r="G724" s="31" t="n">
        <f aca="false">ROUNDUP(H724*1.05,2)</f>
        <v>48.7</v>
      </c>
      <c r="H724" s="32" t="n">
        <v>46.38</v>
      </c>
      <c r="I724" s="34"/>
      <c r="J724" s="34" t="n">
        <f aca="false">IF(I724&gt;0,K724/I724,0)</f>
        <v>0</v>
      </c>
      <c r="K724" s="34" t="n">
        <f aca="false">IF(I724&lt;=1,I724*E724,IF(I724&lt;=3,I724*F724,IF(I724&lt;=5,I724*G724,I724*H724)))</f>
        <v>0</v>
      </c>
    </row>
    <row r="725" customFormat="false" ht="12.95" hidden="false" customHeight="true" outlineLevel="0" collapsed="false">
      <c r="A725" s="35" t="s">
        <v>325</v>
      </c>
      <c r="B725" s="36"/>
      <c r="C725" s="29" t="s">
        <v>370</v>
      </c>
      <c r="D725" s="30" t="s">
        <v>53</v>
      </c>
      <c r="E725" s="31" t="n">
        <f aca="false">ROUNDUP(H725*1.1,2)</f>
        <v>53.72</v>
      </c>
      <c r="F725" s="31" t="n">
        <f aca="false">ROUNDUP(H725*1.07,2)</f>
        <v>52.25</v>
      </c>
      <c r="G725" s="31" t="n">
        <f aca="false">ROUNDUP(H725*1.05,2)</f>
        <v>51.28</v>
      </c>
      <c r="H725" s="32" t="n">
        <v>48.83</v>
      </c>
      <c r="I725" s="34"/>
      <c r="J725" s="34" t="n">
        <f aca="false">IF(I725&gt;0,K725/I725,0)</f>
        <v>0</v>
      </c>
      <c r="K725" s="34" t="n">
        <f aca="false">IF(I725&lt;=1,I725*E725,IF(I725&lt;=3,I725*F725,IF(I725&lt;=5,I725*G725,I725*H725)))</f>
        <v>0</v>
      </c>
    </row>
    <row r="726" customFormat="false" ht="12.95" hidden="false" customHeight="true" outlineLevel="0" collapsed="false">
      <c r="A726" s="35" t="s">
        <v>326</v>
      </c>
      <c r="B726" s="36"/>
      <c r="C726" s="29" t="s">
        <v>370</v>
      </c>
      <c r="D726" s="30" t="s">
        <v>53</v>
      </c>
      <c r="E726" s="31" t="n">
        <f aca="false">ROUNDUP(H726*1.1,2)</f>
        <v>58.94</v>
      </c>
      <c r="F726" s="31" t="n">
        <f aca="false">ROUNDUP(H726*1.07,2)</f>
        <v>57.34</v>
      </c>
      <c r="G726" s="31" t="n">
        <f aca="false">ROUNDUP(H726*1.05,2)</f>
        <v>56.26</v>
      </c>
      <c r="H726" s="32" t="n">
        <v>53.58</v>
      </c>
      <c r="I726" s="34"/>
      <c r="J726" s="34" t="n">
        <f aca="false">IF(I726&gt;0,K726/I726,0)</f>
        <v>0</v>
      </c>
      <c r="K726" s="34" t="n">
        <f aca="false">IF(I726&lt;=1,I726*E726,IF(I726&lt;=3,I726*F726,IF(I726&lt;=5,I726*G726,I726*H726)))</f>
        <v>0</v>
      </c>
    </row>
    <row r="727" customFormat="false" ht="12.95" hidden="false" customHeight="true" outlineLevel="0" collapsed="false">
      <c r="A727" s="35" t="s">
        <v>327</v>
      </c>
      <c r="B727" s="36"/>
      <c r="C727" s="29" t="s">
        <v>370</v>
      </c>
      <c r="D727" s="30" t="s">
        <v>53</v>
      </c>
      <c r="E727" s="31" t="n">
        <f aca="false">ROUNDUP(H727*1.1,2)</f>
        <v>60.37</v>
      </c>
      <c r="F727" s="31" t="n">
        <f aca="false">ROUNDUP(H727*1.07,2)</f>
        <v>58.73</v>
      </c>
      <c r="G727" s="31" t="n">
        <f aca="false">ROUNDUP(H727*1.05,2)</f>
        <v>57.63</v>
      </c>
      <c r="H727" s="32" t="n">
        <v>54.88</v>
      </c>
      <c r="I727" s="34"/>
      <c r="J727" s="34" t="n">
        <f aca="false">IF(I727&gt;0,K727/I727,0)</f>
        <v>0</v>
      </c>
      <c r="K727" s="34" t="n">
        <f aca="false">IF(I727&lt;=1,I727*E727,IF(I727&lt;=3,I727*F727,IF(I727&lt;=5,I727*G727,I727*H727)))</f>
        <v>0</v>
      </c>
    </row>
    <row r="728" customFormat="false" ht="12.95" hidden="false" customHeight="true" outlineLevel="0" collapsed="false">
      <c r="A728" s="35" t="s">
        <v>329</v>
      </c>
      <c r="B728" s="36"/>
      <c r="C728" s="29" t="s">
        <v>370</v>
      </c>
      <c r="D728" s="30" t="s">
        <v>53</v>
      </c>
      <c r="E728" s="31" t="n">
        <f aca="false">ROUNDUP(H728*1.1,2)</f>
        <v>62.25</v>
      </c>
      <c r="F728" s="31" t="n">
        <f aca="false">ROUNDUP(H728*1.07,2)</f>
        <v>60.56</v>
      </c>
      <c r="G728" s="31" t="n">
        <f aca="false">ROUNDUP(H728*1.05,2)</f>
        <v>59.42</v>
      </c>
      <c r="H728" s="32" t="n">
        <v>56.59</v>
      </c>
      <c r="I728" s="34"/>
      <c r="J728" s="34" t="n">
        <f aca="false">IF(I728&gt;0,K728/I728,0)</f>
        <v>0</v>
      </c>
      <c r="K728" s="34" t="n">
        <f aca="false">IF(I728&lt;=1,I728*E728,IF(I728&lt;=3,I728*F728,IF(I728&lt;=5,I728*G728,I728*H728)))</f>
        <v>0</v>
      </c>
    </row>
    <row r="729" customFormat="false" ht="12.95" hidden="false" customHeight="true" outlineLevel="0" collapsed="false">
      <c r="A729" s="35" t="s">
        <v>371</v>
      </c>
      <c r="B729" s="36"/>
      <c r="C729" s="29" t="s">
        <v>370</v>
      </c>
      <c r="D729" s="30" t="s">
        <v>53</v>
      </c>
      <c r="E729" s="31" t="n">
        <f aca="false">ROUNDUP(H729*1.1,2)</f>
        <v>63.21</v>
      </c>
      <c r="F729" s="31" t="n">
        <f aca="false">ROUNDUP(H729*1.07,2)</f>
        <v>61.49</v>
      </c>
      <c r="G729" s="31" t="n">
        <f aca="false">ROUNDUP(H729*1.05,2)</f>
        <v>60.34</v>
      </c>
      <c r="H729" s="32" t="n">
        <v>57.46</v>
      </c>
      <c r="I729" s="34"/>
      <c r="J729" s="34" t="n">
        <f aca="false">IF(I729&gt;0,K729/I729,0)</f>
        <v>0</v>
      </c>
      <c r="K729" s="34" t="n">
        <f aca="false">IF(I729&lt;=1,I729*E729,IF(I729&lt;=3,I729*F729,IF(I729&lt;=5,I729*G729,I729*H729)))</f>
        <v>0</v>
      </c>
    </row>
    <row r="730" customFormat="false" ht="12.95" hidden="false" customHeight="true" outlineLevel="0" collapsed="false">
      <c r="A730" s="35" t="s">
        <v>277</v>
      </c>
      <c r="B730" s="36"/>
      <c r="C730" s="29" t="s">
        <v>370</v>
      </c>
      <c r="D730" s="30" t="s">
        <v>53</v>
      </c>
      <c r="E730" s="31" t="n">
        <f aca="false">ROUNDUP(H730*1.1,2)</f>
        <v>64</v>
      </c>
      <c r="F730" s="31" t="n">
        <f aca="false">ROUNDUP(H730*1.07,2)</f>
        <v>62.26</v>
      </c>
      <c r="G730" s="31" t="n">
        <f aca="false">ROUNDUP(H730*1.05,2)</f>
        <v>61.09</v>
      </c>
      <c r="H730" s="32" t="n">
        <v>58.18</v>
      </c>
      <c r="I730" s="34"/>
      <c r="J730" s="34" t="n">
        <f aca="false">IF(I730&gt;0,K730/I730,0)</f>
        <v>0</v>
      </c>
      <c r="K730" s="34" t="n">
        <f aca="false">IF(I730&lt;=1,I730*E730,IF(I730&lt;=3,I730*F730,IF(I730&lt;=5,I730*G730,I730*H730)))</f>
        <v>0</v>
      </c>
    </row>
    <row r="731" customFormat="false" ht="12.95" hidden="false" customHeight="true" outlineLevel="0" collapsed="false">
      <c r="A731" s="35" t="s">
        <v>279</v>
      </c>
      <c r="B731" s="36"/>
      <c r="C731" s="29" t="s">
        <v>370</v>
      </c>
      <c r="D731" s="30" t="s">
        <v>53</v>
      </c>
      <c r="E731" s="31" t="n">
        <f aca="false">ROUNDUP(H731*1.1,2)</f>
        <v>80.39</v>
      </c>
      <c r="F731" s="31" t="n">
        <f aca="false">ROUNDUP(H731*1.07,2)</f>
        <v>78.2</v>
      </c>
      <c r="G731" s="31" t="n">
        <f aca="false">ROUNDUP(H731*1.05,2)</f>
        <v>76.74</v>
      </c>
      <c r="H731" s="32" t="n">
        <v>73.08</v>
      </c>
      <c r="I731" s="34"/>
      <c r="J731" s="34" t="n">
        <f aca="false">IF(I731&gt;0,K731/I731,0)</f>
        <v>0</v>
      </c>
      <c r="K731" s="34" t="n">
        <f aca="false">IF(I731&lt;=1,I731*E731,IF(I731&lt;=3,I731*F731,IF(I731&lt;=5,I731*G731,I731*H731)))</f>
        <v>0</v>
      </c>
    </row>
    <row r="732" customFormat="false" ht="12.95" hidden="false" customHeight="true" outlineLevel="0" collapsed="false">
      <c r="A732" s="35" t="s">
        <v>372</v>
      </c>
      <c r="B732" s="36"/>
      <c r="C732" s="29" t="s">
        <v>370</v>
      </c>
      <c r="D732" s="30" t="s">
        <v>53</v>
      </c>
      <c r="E732" s="31" t="n">
        <f aca="false">ROUNDUP(H732*1.1,2)</f>
        <v>87.56</v>
      </c>
      <c r="F732" s="31" t="n">
        <f aca="false">ROUNDUP(H732*1.07,2)</f>
        <v>85.18</v>
      </c>
      <c r="G732" s="31" t="n">
        <f aca="false">ROUNDUP(H732*1.05,2)</f>
        <v>83.58</v>
      </c>
      <c r="H732" s="32" t="n">
        <v>79.6</v>
      </c>
      <c r="I732" s="34"/>
      <c r="J732" s="34" t="n">
        <f aca="false">IF(I732&gt;0,K732/I732,0)</f>
        <v>0</v>
      </c>
      <c r="K732" s="34" t="n">
        <f aca="false">IF(I732&lt;=1,I732*E732,IF(I732&lt;=3,I732*F732,IF(I732&lt;=5,I732*G732,I732*H732)))</f>
        <v>0</v>
      </c>
    </row>
    <row r="733" customFormat="false" ht="12.95" hidden="false" customHeight="true" outlineLevel="0" collapsed="false">
      <c r="A733" s="35" t="s">
        <v>335</v>
      </c>
      <c r="B733" s="36"/>
      <c r="C733" s="29" t="s">
        <v>370</v>
      </c>
      <c r="D733" s="30" t="s">
        <v>53</v>
      </c>
      <c r="E733" s="31" t="n">
        <f aca="false">ROUNDUP(H733*1.1,2)</f>
        <v>95.95</v>
      </c>
      <c r="F733" s="31" t="n">
        <f aca="false">ROUNDUP(H733*1.07,2)</f>
        <v>93.33</v>
      </c>
      <c r="G733" s="31" t="n">
        <f aca="false">ROUNDUP(H733*1.05,2)</f>
        <v>91.59</v>
      </c>
      <c r="H733" s="32" t="n">
        <v>87.22</v>
      </c>
      <c r="I733" s="34"/>
      <c r="J733" s="34" t="n">
        <f aca="false">IF(I733&gt;0,K733/I733,0)</f>
        <v>0</v>
      </c>
      <c r="K733" s="34" t="n">
        <f aca="false">IF(I733&lt;=1,I733*E733,IF(I733&lt;=3,I733*F733,IF(I733&lt;=5,I733*G733,I733*H733)))</f>
        <v>0</v>
      </c>
    </row>
    <row r="734" customFormat="false" ht="12.95" hidden="false" customHeight="true" outlineLevel="0" collapsed="false">
      <c r="A734" s="35" t="s">
        <v>359</v>
      </c>
      <c r="B734" s="36"/>
      <c r="C734" s="29" t="s">
        <v>370</v>
      </c>
      <c r="D734" s="30" t="s">
        <v>53</v>
      </c>
      <c r="E734" s="31" t="n">
        <f aca="false">ROUNDUP(H734*1.1,2)</f>
        <v>103.03</v>
      </c>
      <c r="F734" s="31" t="n">
        <f aca="false">ROUNDUP(H734*1.07,2)</f>
        <v>100.22</v>
      </c>
      <c r="G734" s="31" t="n">
        <f aca="false">ROUNDUP(H734*1.05,2)</f>
        <v>98.35</v>
      </c>
      <c r="H734" s="32" t="n">
        <v>93.66</v>
      </c>
      <c r="I734" s="34"/>
      <c r="J734" s="34" t="n">
        <f aca="false">IF(I734&gt;0,K734/I734,0)</f>
        <v>0</v>
      </c>
      <c r="K734" s="34" t="n">
        <f aca="false">IF(I734&lt;=1,I734*E734,IF(I734&lt;=3,I734*F734,IF(I734&lt;=5,I734*G734,I734*H734)))</f>
        <v>0</v>
      </c>
    </row>
    <row r="735" customFormat="false" ht="12.95" hidden="false" customHeight="true" outlineLevel="0" collapsed="false">
      <c r="A735" s="35" t="s">
        <v>337</v>
      </c>
      <c r="B735" s="36"/>
      <c r="C735" s="29" t="s">
        <v>370</v>
      </c>
      <c r="D735" s="30" t="s">
        <v>53</v>
      </c>
      <c r="E735" s="31" t="n">
        <f aca="false">ROUNDUP(H735*1.1,2)</f>
        <v>110</v>
      </c>
      <c r="F735" s="31" t="n">
        <f aca="false">ROUNDUP(H735*1.07,2)</f>
        <v>107</v>
      </c>
      <c r="G735" s="31" t="n">
        <f aca="false">ROUNDUP(H735*1.05,2)</f>
        <v>105</v>
      </c>
      <c r="H735" s="32" t="n">
        <v>100</v>
      </c>
      <c r="I735" s="34"/>
      <c r="J735" s="34" t="n">
        <f aca="false">IF(I735&gt;0,K735/I735,0)</f>
        <v>0</v>
      </c>
      <c r="K735" s="34" t="n">
        <f aca="false">IF(I735&lt;=1,I735*E735,IF(I735&lt;=3,I735*F735,IF(I735&lt;=5,I735*G735,I735*H735)))</f>
        <v>0</v>
      </c>
    </row>
    <row r="736" customFormat="false" ht="12.95" hidden="false" customHeight="true" outlineLevel="0" collapsed="false">
      <c r="A736" s="35" t="s">
        <v>284</v>
      </c>
      <c r="B736" s="36"/>
      <c r="C736" s="29" t="s">
        <v>370</v>
      </c>
      <c r="D736" s="30" t="s">
        <v>53</v>
      </c>
      <c r="E736" s="31" t="n">
        <f aca="false">ROUNDUP(H736*1.1,2)</f>
        <v>131.56</v>
      </c>
      <c r="F736" s="31" t="n">
        <f aca="false">ROUNDUP(H736*1.07,2)</f>
        <v>127.98</v>
      </c>
      <c r="G736" s="31" t="n">
        <f aca="false">ROUNDUP(H736*1.05,2)</f>
        <v>125.58</v>
      </c>
      <c r="H736" s="32" t="n">
        <v>119.6</v>
      </c>
      <c r="I736" s="34"/>
      <c r="J736" s="34" t="n">
        <f aca="false">IF(I736&gt;0,K736/I736,0)</f>
        <v>0</v>
      </c>
      <c r="K736" s="34" t="n">
        <f aca="false">IF(I736&lt;=1,I736*E736,IF(I736&lt;=3,I736*F736,IF(I736&lt;=5,I736*G736,I736*H736)))</f>
        <v>0</v>
      </c>
    </row>
    <row r="737" customFormat="false" ht="12.95" hidden="false" customHeight="true" outlineLevel="0" collapsed="false">
      <c r="A737" s="35" t="s">
        <v>373</v>
      </c>
      <c r="B737" s="36"/>
      <c r="C737" s="29" t="s">
        <v>370</v>
      </c>
      <c r="D737" s="30" t="s">
        <v>53</v>
      </c>
      <c r="E737" s="31" t="n">
        <f aca="false">ROUNDUP(H737*1.1,2)</f>
        <v>164.74</v>
      </c>
      <c r="F737" s="31" t="n">
        <f aca="false">ROUNDUP(H737*1.07,2)</f>
        <v>160.25</v>
      </c>
      <c r="G737" s="31" t="n">
        <f aca="false">ROUNDUP(H737*1.05,2)</f>
        <v>157.25</v>
      </c>
      <c r="H737" s="32" t="n">
        <v>149.76</v>
      </c>
      <c r="I737" s="34"/>
      <c r="J737" s="34" t="n">
        <f aca="false">IF(I737&gt;0,K737/I737,0)</f>
        <v>0</v>
      </c>
      <c r="K737" s="34" t="n">
        <f aca="false">IF(I737&lt;=1,I737*E737,IF(I737&lt;=3,I737*F737,IF(I737&lt;=5,I737*G737,I737*H737)))</f>
        <v>0</v>
      </c>
    </row>
    <row r="738" customFormat="false" ht="12.95" hidden="false" customHeight="true" outlineLevel="0" collapsed="false">
      <c r="A738" s="35" t="s">
        <v>287</v>
      </c>
      <c r="B738" s="36"/>
      <c r="C738" s="29" t="s">
        <v>370</v>
      </c>
      <c r="D738" s="30" t="s">
        <v>53</v>
      </c>
      <c r="E738" s="31" t="n">
        <f aca="false">ROUNDUP(H738*1.1,2)</f>
        <v>192.92</v>
      </c>
      <c r="F738" s="31" t="n">
        <f aca="false">ROUNDUP(H738*1.07,2)</f>
        <v>187.66</v>
      </c>
      <c r="G738" s="31" t="n">
        <f aca="false">ROUNDUP(H738*1.05,2)</f>
        <v>184.15</v>
      </c>
      <c r="H738" s="32" t="n">
        <v>175.38</v>
      </c>
      <c r="I738" s="34"/>
      <c r="J738" s="34" t="n">
        <f aca="false">IF(I738&gt;0,K738/I738,0)</f>
        <v>0</v>
      </c>
      <c r="K738" s="34" t="n">
        <f aca="false">IF(I738&lt;=1,I738*E738,IF(I738&lt;=3,I738*F738,IF(I738&lt;=5,I738*G738,I738*H738)))</f>
        <v>0</v>
      </c>
    </row>
    <row r="739" customFormat="false" ht="12.95" hidden="false" customHeight="true" outlineLevel="0" collapsed="false">
      <c r="A739" s="35" t="s">
        <v>288</v>
      </c>
      <c r="B739" s="36"/>
      <c r="C739" s="29" t="s">
        <v>370</v>
      </c>
      <c r="D739" s="30" t="s">
        <v>53</v>
      </c>
      <c r="E739" s="31" t="n">
        <f aca="false">ROUNDUP(H739*1.1,2)</f>
        <v>224.32</v>
      </c>
      <c r="F739" s="31" t="n">
        <f aca="false">ROUNDUP(H739*1.07,2)</f>
        <v>218.2</v>
      </c>
      <c r="G739" s="31" t="n">
        <f aca="false">ROUNDUP(H739*1.05,2)</f>
        <v>214.12</v>
      </c>
      <c r="H739" s="32" t="n">
        <v>203.92</v>
      </c>
      <c r="I739" s="34"/>
      <c r="J739" s="34" t="n">
        <f aca="false">IF(I739&gt;0,K739/I739,0)</f>
        <v>0</v>
      </c>
      <c r="K739" s="34" t="n">
        <f aca="false">IF(I739&lt;=1,I739*E739,IF(I739&lt;=3,I739*F739,IF(I739&lt;=5,I739*G739,I739*H739)))</f>
        <v>0</v>
      </c>
    </row>
    <row r="740" customFormat="false" ht="12.95" hidden="false" customHeight="true" outlineLevel="0" collapsed="false">
      <c r="A740" s="35" t="s">
        <v>362</v>
      </c>
      <c r="B740" s="36"/>
      <c r="C740" s="29" t="s">
        <v>370</v>
      </c>
      <c r="D740" s="30" t="s">
        <v>53</v>
      </c>
      <c r="E740" s="31" t="n">
        <f aca="false">ROUNDUP(H740*1.1,2)</f>
        <v>259.68</v>
      </c>
      <c r="F740" s="31" t="n">
        <f aca="false">ROUNDUP(H740*1.07,2)</f>
        <v>252.6</v>
      </c>
      <c r="G740" s="31" t="n">
        <f aca="false">ROUNDUP(H740*1.05,2)</f>
        <v>247.88</v>
      </c>
      <c r="H740" s="32" t="n">
        <v>236.07</v>
      </c>
      <c r="I740" s="34"/>
      <c r="J740" s="34" t="n">
        <f aca="false">IF(I740&gt;0,K740/I740,0)</f>
        <v>0</v>
      </c>
      <c r="K740" s="34" t="n">
        <f aca="false">IF(I740&lt;=1,I740*E740,IF(I740&lt;=3,I740*F740,IF(I740&lt;=5,I740*G740,I740*H740)))</f>
        <v>0</v>
      </c>
    </row>
    <row r="741" customFormat="false" ht="12.95" hidden="false" customHeight="true" outlineLevel="0" collapsed="false">
      <c r="A741" s="35" t="s">
        <v>374</v>
      </c>
      <c r="B741" s="36"/>
      <c r="C741" s="29" t="s">
        <v>163</v>
      </c>
      <c r="D741" s="30" t="s">
        <v>53</v>
      </c>
      <c r="E741" s="31" t="n">
        <f aca="false">ROUNDUP(H741*1.1,2)</f>
        <v>45.68</v>
      </c>
      <c r="F741" s="31" t="n">
        <f aca="false">ROUNDUP(H741*1.07,2)</f>
        <v>44.43</v>
      </c>
      <c r="G741" s="31" t="n">
        <f aca="false">ROUNDUP(H741*1.05,2)</f>
        <v>43.6</v>
      </c>
      <c r="H741" s="32" t="n">
        <v>41.52</v>
      </c>
      <c r="I741" s="34"/>
      <c r="J741" s="34" t="n">
        <f aca="false">IF(I741&gt;0,K741/I741,0)</f>
        <v>0</v>
      </c>
      <c r="K741" s="34" t="n">
        <f aca="false">IF(I741&lt;=1,I741*E741,IF(I741&lt;=3,I741*F741,IF(I741&lt;=5,I741*G741,I741*H741)))</f>
        <v>0</v>
      </c>
    </row>
    <row r="742" customFormat="false" ht="12.95" hidden="false" customHeight="true" outlineLevel="0" collapsed="false">
      <c r="A742" s="35" t="s">
        <v>275</v>
      </c>
      <c r="B742" s="36"/>
      <c r="C742" s="29" t="s">
        <v>163</v>
      </c>
      <c r="D742" s="30" t="s">
        <v>53</v>
      </c>
      <c r="E742" s="31" t="n">
        <f aca="false">ROUNDUP(H742*1.1,2)</f>
        <v>48.1</v>
      </c>
      <c r="F742" s="31" t="n">
        <f aca="false">ROUNDUP(H742*1.07,2)</f>
        <v>46.79</v>
      </c>
      <c r="G742" s="31" t="n">
        <f aca="false">ROUNDUP(H742*1.05,2)</f>
        <v>45.91</v>
      </c>
      <c r="H742" s="32" t="n">
        <v>43.72</v>
      </c>
      <c r="I742" s="34"/>
      <c r="J742" s="34" t="n">
        <f aca="false">IF(I742&gt;0,K742/I742,0)</f>
        <v>0</v>
      </c>
      <c r="K742" s="34" t="n">
        <f aca="false">IF(I742&lt;=1,I742*E742,IF(I742&lt;=3,I742*F742,IF(I742&lt;=5,I742*G742,I742*H742)))</f>
        <v>0</v>
      </c>
    </row>
    <row r="743" customFormat="false" ht="12.95" hidden="false" customHeight="true" outlineLevel="0" collapsed="false">
      <c r="A743" s="35" t="s">
        <v>375</v>
      </c>
      <c r="B743" s="36"/>
      <c r="C743" s="29" t="s">
        <v>163</v>
      </c>
      <c r="D743" s="30" t="s">
        <v>53</v>
      </c>
      <c r="E743" s="31" t="n">
        <f aca="false">ROUNDUP(H743*1.1,2)</f>
        <v>56.97</v>
      </c>
      <c r="F743" s="31" t="n">
        <f aca="false">ROUNDUP(H743*1.07,2)</f>
        <v>55.42</v>
      </c>
      <c r="G743" s="31" t="n">
        <f aca="false">ROUNDUP(H743*1.05,2)</f>
        <v>54.38</v>
      </c>
      <c r="H743" s="32" t="n">
        <v>51.79</v>
      </c>
      <c r="I743" s="34"/>
      <c r="J743" s="34" t="n">
        <f aca="false">IF(I743&gt;0,K743/I743,0)</f>
        <v>0</v>
      </c>
      <c r="K743" s="34" t="n">
        <f aca="false">IF(I743&lt;=1,I743*E743,IF(I743&lt;=3,I743*F743,IF(I743&lt;=5,I743*G743,I743*H743)))</f>
        <v>0</v>
      </c>
    </row>
    <row r="744" customFormat="false" ht="12.95" hidden="false" customHeight="true" outlineLevel="0" collapsed="false">
      <c r="A744" s="35" t="s">
        <v>356</v>
      </c>
      <c r="B744" s="36"/>
      <c r="C744" s="29" t="s">
        <v>163</v>
      </c>
      <c r="D744" s="30" t="s">
        <v>53</v>
      </c>
      <c r="E744" s="31" t="n">
        <f aca="false">ROUNDUP(H744*1.1,2)</f>
        <v>61.31</v>
      </c>
      <c r="F744" s="31" t="n">
        <f aca="false">ROUNDUP(H744*1.07,2)</f>
        <v>59.64</v>
      </c>
      <c r="G744" s="31" t="n">
        <f aca="false">ROUNDUP(H744*1.05,2)</f>
        <v>58.52</v>
      </c>
      <c r="H744" s="32" t="n">
        <v>55.73</v>
      </c>
      <c r="I744" s="34"/>
      <c r="J744" s="34" t="n">
        <f aca="false">IF(I744&gt;0,K744/I744,0)</f>
        <v>0</v>
      </c>
      <c r="K744" s="34" t="n">
        <f aca="false">IF(I744&lt;=1,I744*E744,IF(I744&lt;=3,I744*F744,IF(I744&lt;=5,I744*G744,I744*H744)))</f>
        <v>0</v>
      </c>
    </row>
    <row r="745" customFormat="false" ht="12.95" hidden="false" customHeight="true" outlineLevel="0" collapsed="false">
      <c r="A745" s="35" t="s">
        <v>376</v>
      </c>
      <c r="B745" s="36"/>
      <c r="C745" s="29" t="s">
        <v>163</v>
      </c>
      <c r="D745" s="30" t="s">
        <v>53</v>
      </c>
      <c r="E745" s="31" t="n">
        <f aca="false">ROUNDUP(H745*1.1,2)</f>
        <v>73.88</v>
      </c>
      <c r="F745" s="31" t="n">
        <f aca="false">ROUNDUP(H745*1.07,2)</f>
        <v>71.87</v>
      </c>
      <c r="G745" s="31" t="n">
        <f aca="false">ROUNDUP(H745*1.05,2)</f>
        <v>70.52</v>
      </c>
      <c r="H745" s="32" t="n">
        <v>67.16</v>
      </c>
      <c r="I745" s="34"/>
      <c r="J745" s="34" t="n">
        <f aca="false">IF(I745&gt;0,K745/I745,0)</f>
        <v>0</v>
      </c>
      <c r="K745" s="34" t="n">
        <f aca="false">IF(I745&lt;=1,I745*E745,IF(I745&lt;=3,I745*F745,IF(I745&lt;=5,I745*G745,I745*H745)))</f>
        <v>0</v>
      </c>
    </row>
    <row r="746" customFormat="false" ht="12.95" hidden="false" customHeight="true" outlineLevel="0" collapsed="false">
      <c r="A746" s="35" t="s">
        <v>333</v>
      </c>
      <c r="B746" s="36"/>
      <c r="C746" s="29" t="s">
        <v>163</v>
      </c>
      <c r="D746" s="30" t="s">
        <v>53</v>
      </c>
      <c r="E746" s="31" t="n">
        <f aca="false">ROUNDUP(H746*1.1,2)</f>
        <v>84.54</v>
      </c>
      <c r="F746" s="31" t="n">
        <f aca="false">ROUNDUP(H746*1.07,2)</f>
        <v>82.23</v>
      </c>
      <c r="G746" s="31" t="n">
        <f aca="false">ROUNDUP(H746*1.05,2)</f>
        <v>80.7</v>
      </c>
      <c r="H746" s="32" t="n">
        <v>76.85</v>
      </c>
      <c r="I746" s="34"/>
      <c r="J746" s="34" t="n">
        <f aca="false">IF(I746&gt;0,K746/I746,0)</f>
        <v>0</v>
      </c>
      <c r="K746" s="34" t="n">
        <f aca="false">IF(I746&lt;=1,I746*E746,IF(I746&lt;=3,I746*F746,IF(I746&lt;=5,I746*G746,I746*H746)))</f>
        <v>0</v>
      </c>
    </row>
    <row r="747" customFormat="false" ht="12.95" hidden="false" customHeight="true" outlineLevel="0" collapsed="false">
      <c r="A747" s="35" t="s">
        <v>334</v>
      </c>
      <c r="B747" s="36"/>
      <c r="C747" s="29" t="s">
        <v>163</v>
      </c>
      <c r="D747" s="30" t="s">
        <v>53</v>
      </c>
      <c r="E747" s="31" t="n">
        <f aca="false">ROUNDUP(H747*1.1,2)</f>
        <v>90.88</v>
      </c>
      <c r="F747" s="31" t="n">
        <f aca="false">ROUNDUP(H747*1.07,2)</f>
        <v>88.4</v>
      </c>
      <c r="G747" s="31" t="n">
        <f aca="false">ROUNDUP(H747*1.05,2)</f>
        <v>86.75</v>
      </c>
      <c r="H747" s="32" t="n">
        <v>82.61</v>
      </c>
      <c r="I747" s="34"/>
      <c r="J747" s="34" t="n">
        <f aca="false">IF(I747&gt;0,K747/I747,0)</f>
        <v>0</v>
      </c>
      <c r="K747" s="34" t="n">
        <f aca="false">IF(I747&lt;=1,I747*E747,IF(I747&lt;=3,I747*F747,IF(I747&lt;=5,I747*G747,I747*H747)))</f>
        <v>0</v>
      </c>
    </row>
    <row r="748" customFormat="false" ht="12.95" hidden="false" customHeight="true" outlineLevel="0" collapsed="false">
      <c r="A748" s="35" t="s">
        <v>337</v>
      </c>
      <c r="B748" s="36"/>
      <c r="C748" s="29" t="s">
        <v>163</v>
      </c>
      <c r="D748" s="30" t="s">
        <v>53</v>
      </c>
      <c r="E748" s="31" t="n">
        <f aca="false">ROUNDUP(H748*1.1,2)</f>
        <v>129.44</v>
      </c>
      <c r="F748" s="31" t="n">
        <f aca="false">ROUNDUP(H748*1.07,2)</f>
        <v>125.91</v>
      </c>
      <c r="G748" s="31" t="n">
        <f aca="false">ROUNDUP(H748*1.05,2)</f>
        <v>123.56</v>
      </c>
      <c r="H748" s="32" t="n">
        <v>117.67</v>
      </c>
      <c r="I748" s="34"/>
      <c r="J748" s="34" t="n">
        <f aca="false">IF(I748&gt;0,K748/I748,0)</f>
        <v>0</v>
      </c>
      <c r="K748" s="34" t="n">
        <f aca="false">IF(I748&lt;=1,I748*E748,IF(I748&lt;=3,I748*F748,IF(I748&lt;=5,I748*G748,I748*H748)))</f>
        <v>0</v>
      </c>
    </row>
    <row r="749" customFormat="false" ht="12.95" hidden="false" customHeight="true" outlineLevel="0" collapsed="false">
      <c r="A749" s="35" t="s">
        <v>285</v>
      </c>
      <c r="B749" s="36"/>
      <c r="C749" s="29" t="s">
        <v>163</v>
      </c>
      <c r="D749" s="30" t="s">
        <v>53</v>
      </c>
      <c r="E749" s="31" t="n">
        <f aca="false">ROUNDUP(H749*1.1,2)</f>
        <v>151.86</v>
      </c>
      <c r="F749" s="31" t="n">
        <f aca="false">ROUNDUP(H749*1.07,2)</f>
        <v>147.72</v>
      </c>
      <c r="G749" s="31" t="n">
        <f aca="false">ROUNDUP(H749*1.05,2)</f>
        <v>144.96</v>
      </c>
      <c r="H749" s="32" t="n">
        <v>138.05</v>
      </c>
      <c r="I749" s="34"/>
      <c r="J749" s="34" t="n">
        <f aca="false">IF(I749&gt;0,K749/I749,0)</f>
        <v>0</v>
      </c>
      <c r="K749" s="34" t="n">
        <f aca="false">IF(I749&lt;=1,I749*E749,IF(I749&lt;=3,I749*F749,IF(I749&lt;=5,I749*G749,I749*H749)))</f>
        <v>0</v>
      </c>
    </row>
    <row r="750" customFormat="false" ht="12.95" hidden="false" customHeight="true" outlineLevel="0" collapsed="false">
      <c r="A750" s="35" t="s">
        <v>319</v>
      </c>
      <c r="B750" s="36"/>
      <c r="C750" s="29" t="s">
        <v>166</v>
      </c>
      <c r="D750" s="30" t="s">
        <v>53</v>
      </c>
      <c r="E750" s="31" t="n">
        <f aca="false">ROUNDUP(H750*1.1,2)</f>
        <v>20.9</v>
      </c>
      <c r="F750" s="31" t="n">
        <f aca="false">ROUNDUP(H750*1.07,2)</f>
        <v>20.33</v>
      </c>
      <c r="G750" s="31" t="n">
        <f aca="false">ROUNDUP(H750*1.05,2)</f>
        <v>19.95</v>
      </c>
      <c r="H750" s="32" t="n">
        <v>19</v>
      </c>
      <c r="I750" s="34"/>
      <c r="J750" s="34" t="n">
        <f aca="false">IF(I750&gt;0,K750/I750,0)</f>
        <v>0</v>
      </c>
      <c r="K750" s="34" t="n">
        <f aca="false">IF(I750&lt;=1,I750*E750,IF(I750&lt;=3,I750*F750,IF(I750&lt;=5,I750*G750,I750*H750)))</f>
        <v>0</v>
      </c>
    </row>
    <row r="751" customFormat="false" ht="12.95" hidden="false" customHeight="true" outlineLevel="0" collapsed="false">
      <c r="A751" s="35" t="s">
        <v>377</v>
      </c>
      <c r="B751" s="36"/>
      <c r="C751" s="29" t="s">
        <v>166</v>
      </c>
      <c r="D751" s="30" t="s">
        <v>53</v>
      </c>
      <c r="E751" s="31" t="n">
        <f aca="false">ROUNDUP(H751*1.1,2)</f>
        <v>21.55</v>
      </c>
      <c r="F751" s="31" t="n">
        <f aca="false">ROUNDUP(H751*1.07,2)</f>
        <v>20.97</v>
      </c>
      <c r="G751" s="31" t="n">
        <f aca="false">ROUNDUP(H751*1.05,2)</f>
        <v>20.57</v>
      </c>
      <c r="H751" s="32" t="n">
        <v>19.59</v>
      </c>
      <c r="I751" s="34"/>
      <c r="J751" s="34" t="n">
        <f aca="false">IF(I751&gt;0,K751/I751,0)</f>
        <v>0</v>
      </c>
      <c r="K751" s="34" t="n">
        <f aca="false">IF(I751&lt;=1,I751*E751,IF(I751&lt;=3,I751*F751,IF(I751&lt;=5,I751*G751,I751*H751)))</f>
        <v>0</v>
      </c>
    </row>
    <row r="752" customFormat="false" ht="12.95" hidden="false" customHeight="true" outlineLevel="0" collapsed="false">
      <c r="A752" s="35" t="s">
        <v>378</v>
      </c>
      <c r="B752" s="36"/>
      <c r="C752" s="29" t="s">
        <v>166</v>
      </c>
      <c r="D752" s="30" t="s">
        <v>53</v>
      </c>
      <c r="E752" s="31" t="n">
        <f aca="false">ROUNDUP(H752*1.1,2)</f>
        <v>21.98</v>
      </c>
      <c r="F752" s="31" t="n">
        <f aca="false">ROUNDUP(H752*1.07,2)</f>
        <v>21.38</v>
      </c>
      <c r="G752" s="31" t="n">
        <f aca="false">ROUNDUP(H752*1.05,2)</f>
        <v>20.98</v>
      </c>
      <c r="H752" s="32" t="n">
        <v>19.98</v>
      </c>
      <c r="I752" s="34"/>
      <c r="J752" s="34" t="n">
        <f aca="false">IF(I752&gt;0,K752/I752,0)</f>
        <v>0</v>
      </c>
      <c r="K752" s="34" t="n">
        <f aca="false">IF(I752&lt;=1,I752*E752,IF(I752&lt;=3,I752*F752,IF(I752&lt;=5,I752*G752,I752*H752)))</f>
        <v>0</v>
      </c>
    </row>
    <row r="753" customFormat="false" ht="12.95" hidden="false" customHeight="true" outlineLevel="0" collapsed="false">
      <c r="A753" s="35" t="s">
        <v>354</v>
      </c>
      <c r="B753" s="36"/>
      <c r="C753" s="29" t="s">
        <v>166</v>
      </c>
      <c r="D753" s="30" t="s">
        <v>53</v>
      </c>
      <c r="E753" s="31" t="n">
        <f aca="false">ROUNDUP(H753*1.1,2)</f>
        <v>22.61</v>
      </c>
      <c r="F753" s="31" t="n">
        <f aca="false">ROUNDUP(H753*1.07,2)</f>
        <v>21.99</v>
      </c>
      <c r="G753" s="31" t="n">
        <f aca="false">ROUNDUP(H753*1.05,2)</f>
        <v>21.58</v>
      </c>
      <c r="H753" s="32" t="n">
        <v>20.55</v>
      </c>
      <c r="I753" s="34"/>
      <c r="J753" s="34" t="n">
        <f aca="false">IF(I753&gt;0,K753/I753,0)</f>
        <v>0</v>
      </c>
      <c r="K753" s="34" t="n">
        <f aca="false">IF(I753&lt;=1,I753*E753,IF(I753&lt;=3,I753*F753,IF(I753&lt;=5,I753*G753,I753*H753)))</f>
        <v>0</v>
      </c>
    </row>
    <row r="754" customFormat="false" ht="12.95" hidden="false" customHeight="true" outlineLevel="0" collapsed="false">
      <c r="A754" s="35" t="s">
        <v>379</v>
      </c>
      <c r="B754" s="36"/>
      <c r="C754" s="29" t="s">
        <v>166</v>
      </c>
      <c r="D754" s="30" t="s">
        <v>53</v>
      </c>
      <c r="E754" s="31" t="n">
        <f aca="false">ROUNDUP(H754*1.1,2)</f>
        <v>23.26</v>
      </c>
      <c r="F754" s="31" t="n">
        <f aca="false">ROUNDUP(H754*1.07,2)</f>
        <v>22.62</v>
      </c>
      <c r="G754" s="31" t="n">
        <f aca="false">ROUNDUP(H754*1.05,2)</f>
        <v>22.2</v>
      </c>
      <c r="H754" s="32" t="n">
        <v>21.14</v>
      </c>
      <c r="I754" s="34"/>
      <c r="J754" s="34" t="n">
        <f aca="false">IF(I754&gt;0,K754/I754,0)</f>
        <v>0</v>
      </c>
      <c r="K754" s="34" t="n">
        <f aca="false">IF(I754&lt;=1,I754*E754,IF(I754&lt;=3,I754*F754,IF(I754&lt;=5,I754*G754,I754*H754)))</f>
        <v>0</v>
      </c>
    </row>
    <row r="755" customFormat="false" ht="12.95" hidden="false" customHeight="true" outlineLevel="0" collapsed="false">
      <c r="A755" s="35" t="s">
        <v>343</v>
      </c>
      <c r="B755" s="36"/>
      <c r="C755" s="29" t="s">
        <v>166</v>
      </c>
      <c r="D755" s="30" t="s">
        <v>53</v>
      </c>
      <c r="E755" s="31" t="n">
        <f aca="false">ROUNDUP(H755*1.1,2)</f>
        <v>24.64</v>
      </c>
      <c r="F755" s="31" t="n">
        <f aca="false">ROUNDUP(H755*1.07,2)</f>
        <v>23.97</v>
      </c>
      <c r="G755" s="31" t="n">
        <f aca="false">ROUNDUP(H755*1.05,2)</f>
        <v>23.52</v>
      </c>
      <c r="H755" s="32" t="n">
        <v>22.4</v>
      </c>
      <c r="I755" s="34"/>
      <c r="J755" s="34" t="n">
        <f aca="false">IF(I755&gt;0,K755/I755,0)</f>
        <v>0</v>
      </c>
      <c r="K755" s="34" t="n">
        <f aca="false">IF(I755&lt;=1,I755*E755,IF(I755&lt;=3,I755*F755,IF(I755&lt;=5,I755*G755,I755*H755)))</f>
        <v>0</v>
      </c>
    </row>
    <row r="756" customFormat="false" ht="12.95" hidden="false" customHeight="true" outlineLevel="0" collapsed="false">
      <c r="A756" s="35" t="s">
        <v>324</v>
      </c>
      <c r="B756" s="36"/>
      <c r="C756" s="29" t="s">
        <v>166</v>
      </c>
      <c r="D756" s="30" t="s">
        <v>53</v>
      </c>
      <c r="E756" s="31" t="n">
        <f aca="false">ROUNDUP(H756*1.1,2)</f>
        <v>26.35</v>
      </c>
      <c r="F756" s="31" t="n">
        <f aca="false">ROUNDUP(H756*1.07,2)</f>
        <v>25.63</v>
      </c>
      <c r="G756" s="31" t="n">
        <f aca="false">ROUNDUP(H756*1.05,2)</f>
        <v>25.15</v>
      </c>
      <c r="H756" s="32" t="n">
        <v>23.95</v>
      </c>
      <c r="I756" s="34"/>
      <c r="J756" s="34" t="n">
        <f aca="false">IF(I756&gt;0,K756/I756,0)</f>
        <v>0</v>
      </c>
      <c r="K756" s="34" t="n">
        <f aca="false">IF(I756&lt;=1,I756*E756,IF(I756&lt;=3,I756*F756,IF(I756&lt;=5,I756*G756,I756*H756)))</f>
        <v>0</v>
      </c>
    </row>
    <row r="757" customFormat="false" ht="12.95" hidden="false" customHeight="true" outlineLevel="0" collapsed="false">
      <c r="A757" s="35" t="s">
        <v>325</v>
      </c>
      <c r="B757" s="36"/>
      <c r="C757" s="29" t="s">
        <v>166</v>
      </c>
      <c r="D757" s="30" t="s">
        <v>53</v>
      </c>
      <c r="E757" s="31" t="n">
        <f aca="false">ROUNDUP(H757*1.1,2)</f>
        <v>27.42</v>
      </c>
      <c r="F757" s="31" t="n">
        <f aca="false">ROUNDUP(H757*1.07,2)</f>
        <v>26.67</v>
      </c>
      <c r="G757" s="31" t="n">
        <f aca="false">ROUNDUP(H757*1.05,2)</f>
        <v>26.17</v>
      </c>
      <c r="H757" s="32" t="n">
        <v>24.92</v>
      </c>
      <c r="I757" s="34"/>
      <c r="J757" s="34" t="n">
        <f aca="false">IF(I757&gt;0,K757/I757,0)</f>
        <v>0</v>
      </c>
      <c r="K757" s="34" t="n">
        <f aca="false">IF(I757&lt;=1,I757*E757,IF(I757&lt;=3,I757*F757,IF(I757&lt;=5,I757*G757,I757*H757)))</f>
        <v>0</v>
      </c>
    </row>
    <row r="758" customFormat="false" ht="12.95" hidden="false" customHeight="true" outlineLevel="0" collapsed="false">
      <c r="A758" s="35" t="s">
        <v>328</v>
      </c>
      <c r="B758" s="36"/>
      <c r="C758" s="29" t="s">
        <v>166</v>
      </c>
      <c r="D758" s="30" t="s">
        <v>53</v>
      </c>
      <c r="E758" s="31" t="n">
        <f aca="false">ROUNDUP(H758*1.1,2)</f>
        <v>31.7</v>
      </c>
      <c r="F758" s="31" t="n">
        <f aca="false">ROUNDUP(H758*1.07,2)</f>
        <v>30.83</v>
      </c>
      <c r="G758" s="31" t="n">
        <f aca="false">ROUNDUP(H758*1.05,2)</f>
        <v>30.26</v>
      </c>
      <c r="H758" s="32" t="n">
        <v>28.81</v>
      </c>
      <c r="I758" s="34"/>
      <c r="J758" s="34" t="n">
        <f aca="false">IF(I758&gt;0,K758/I758,0)</f>
        <v>0</v>
      </c>
      <c r="K758" s="34" t="n">
        <f aca="false">IF(I758&lt;=1,I758*E758,IF(I758&lt;=3,I758*F758,IF(I758&lt;=5,I758*G758,I758*H758)))</f>
        <v>0</v>
      </c>
    </row>
    <row r="759" customFormat="false" ht="12.95" hidden="false" customHeight="true" outlineLevel="0" collapsed="false">
      <c r="A759" s="35" t="s">
        <v>375</v>
      </c>
      <c r="B759" s="36"/>
      <c r="C759" s="29" t="s">
        <v>166</v>
      </c>
      <c r="D759" s="30" t="s">
        <v>53</v>
      </c>
      <c r="E759" s="31" t="n">
        <f aca="false">ROUNDUP(H759*1.1,2)</f>
        <v>38.03</v>
      </c>
      <c r="F759" s="31" t="n">
        <f aca="false">ROUNDUP(H759*1.07,2)</f>
        <v>36.99</v>
      </c>
      <c r="G759" s="31" t="n">
        <f aca="false">ROUNDUP(H759*1.05,2)</f>
        <v>36.3</v>
      </c>
      <c r="H759" s="32" t="n">
        <v>34.57</v>
      </c>
      <c r="I759" s="34"/>
      <c r="J759" s="34" t="n">
        <f aca="false">IF(I759&gt;0,K759/I759,0)</f>
        <v>0</v>
      </c>
      <c r="K759" s="34" t="n">
        <f aca="false">IF(I759&lt;=1,I759*E759,IF(I759&lt;=3,I759*F759,IF(I759&lt;=5,I759*G759,I759*H759)))</f>
        <v>0</v>
      </c>
    </row>
    <row r="760" customFormat="false" ht="12.95" hidden="false" customHeight="true" outlineLevel="0" collapsed="false">
      <c r="A760" s="35" t="s">
        <v>331</v>
      </c>
      <c r="B760" s="36"/>
      <c r="C760" s="29" t="s">
        <v>166</v>
      </c>
      <c r="D760" s="30" t="s">
        <v>53</v>
      </c>
      <c r="E760" s="31" t="n">
        <f aca="false">ROUNDUP(H760*1.1,2)</f>
        <v>43.91</v>
      </c>
      <c r="F760" s="31" t="n">
        <f aca="false">ROUNDUP(H760*1.07,2)</f>
        <v>42.71</v>
      </c>
      <c r="G760" s="31" t="n">
        <f aca="false">ROUNDUP(H760*1.05,2)</f>
        <v>41.91</v>
      </c>
      <c r="H760" s="32" t="n">
        <v>39.91</v>
      </c>
      <c r="I760" s="34"/>
      <c r="J760" s="34" t="n">
        <f aca="false">IF(I760&gt;0,K760/I760,0)</f>
        <v>0</v>
      </c>
      <c r="K760" s="34" t="n">
        <f aca="false">IF(I760&lt;=1,I760*E760,IF(I760&lt;=3,I760*F760,IF(I760&lt;=5,I760*G760,I760*H760)))</f>
        <v>0</v>
      </c>
    </row>
    <row r="761" customFormat="false" ht="12.95" hidden="false" customHeight="true" outlineLevel="0" collapsed="false">
      <c r="A761" s="35" t="s">
        <v>357</v>
      </c>
      <c r="B761" s="36"/>
      <c r="C761" s="29" t="s">
        <v>166</v>
      </c>
      <c r="D761" s="30" t="s">
        <v>53</v>
      </c>
      <c r="E761" s="31" t="n">
        <f aca="false">ROUNDUP(H761*1.1,2)</f>
        <v>55.09</v>
      </c>
      <c r="F761" s="31" t="n">
        <f aca="false">ROUNDUP(H761*1.07,2)</f>
        <v>53.59</v>
      </c>
      <c r="G761" s="31" t="n">
        <f aca="false">ROUNDUP(H761*1.05,2)</f>
        <v>52.59</v>
      </c>
      <c r="H761" s="32" t="n">
        <v>50.08</v>
      </c>
      <c r="I761" s="34"/>
      <c r="J761" s="34" t="n">
        <f aca="false">IF(I761&gt;0,K761/I761,0)</f>
        <v>0</v>
      </c>
      <c r="K761" s="34" t="n">
        <f aca="false">IF(I761&lt;=1,I761*E761,IF(I761&lt;=3,I761*F761,IF(I761&lt;=5,I761*G761,I761*H761)))</f>
        <v>0</v>
      </c>
    </row>
    <row r="762" customFormat="false" ht="12.95" hidden="false" customHeight="true" outlineLevel="0" collapsed="false">
      <c r="A762" s="35" t="s">
        <v>380</v>
      </c>
      <c r="B762" s="36"/>
      <c r="C762" s="29" t="s">
        <v>166</v>
      </c>
      <c r="D762" s="30" t="s">
        <v>53</v>
      </c>
      <c r="E762" s="31" t="n">
        <f aca="false">ROUNDUP(H762*1.1,2)</f>
        <v>62.25</v>
      </c>
      <c r="F762" s="31" t="n">
        <f aca="false">ROUNDUP(H762*1.07,2)</f>
        <v>60.56</v>
      </c>
      <c r="G762" s="31" t="n">
        <f aca="false">ROUNDUP(H762*1.05,2)</f>
        <v>59.42</v>
      </c>
      <c r="H762" s="32" t="n">
        <v>56.59</v>
      </c>
      <c r="I762" s="34"/>
      <c r="J762" s="34" t="n">
        <f aca="false">IF(I762&gt;0,K762/I762,0)</f>
        <v>0</v>
      </c>
      <c r="K762" s="34" t="n">
        <f aca="false">IF(I762&lt;=1,I762*E762,IF(I762&lt;=3,I762*F762,IF(I762&lt;=5,I762*G762,I762*H762)))</f>
        <v>0</v>
      </c>
    </row>
    <row r="763" customFormat="false" ht="12.95" hidden="false" customHeight="true" outlineLevel="0" collapsed="false">
      <c r="A763" s="35" t="s">
        <v>381</v>
      </c>
      <c r="B763" s="36"/>
      <c r="C763" s="29" t="s">
        <v>166</v>
      </c>
      <c r="D763" s="30" t="s">
        <v>53</v>
      </c>
      <c r="E763" s="31" t="n">
        <f aca="false">ROUNDUP(H763*1.1,2)</f>
        <v>71.68</v>
      </c>
      <c r="F763" s="31" t="n">
        <f aca="false">ROUNDUP(H763*1.07,2)</f>
        <v>69.73</v>
      </c>
      <c r="G763" s="31" t="n">
        <f aca="false">ROUNDUP(H763*1.05,2)</f>
        <v>68.42</v>
      </c>
      <c r="H763" s="32" t="n">
        <v>65.16</v>
      </c>
      <c r="I763" s="34"/>
      <c r="J763" s="34" t="n">
        <f aca="false">IF(I763&gt;0,K763/I763,0)</f>
        <v>0</v>
      </c>
      <c r="K763" s="34" t="n">
        <f aca="false">IF(I763&lt;=1,I763*E763,IF(I763&lt;=3,I763*F763,IF(I763&lt;=5,I763*G763,I763*H763)))</f>
        <v>0</v>
      </c>
    </row>
    <row r="764" customFormat="false" ht="12.95" hidden="false" customHeight="true" outlineLevel="0" collapsed="false">
      <c r="A764" s="35" t="s">
        <v>337</v>
      </c>
      <c r="B764" s="36"/>
      <c r="C764" s="29" t="s">
        <v>166</v>
      </c>
      <c r="D764" s="30" t="s">
        <v>53</v>
      </c>
      <c r="E764" s="31" t="n">
        <f aca="false">ROUNDUP(H764*1.1,2)</f>
        <v>79.5</v>
      </c>
      <c r="F764" s="31" t="n">
        <f aca="false">ROUNDUP(H764*1.07,2)</f>
        <v>77.33</v>
      </c>
      <c r="G764" s="31" t="n">
        <f aca="false">ROUNDUP(H764*1.05,2)</f>
        <v>75.89</v>
      </c>
      <c r="H764" s="32" t="n">
        <v>72.27</v>
      </c>
      <c r="I764" s="34"/>
      <c r="J764" s="34" t="n">
        <f aca="false">IF(I764&gt;0,K764/I764,0)</f>
        <v>0</v>
      </c>
      <c r="K764" s="34" t="n">
        <f aca="false">IF(I764&lt;=1,I764*E764,IF(I764&lt;=3,I764*F764,IF(I764&lt;=5,I764*G764,I764*H764)))</f>
        <v>0</v>
      </c>
    </row>
    <row r="765" customFormat="false" ht="12.95" hidden="false" customHeight="true" outlineLevel="0" collapsed="false">
      <c r="A765" s="35" t="s">
        <v>338</v>
      </c>
      <c r="B765" s="36"/>
      <c r="C765" s="29" t="s">
        <v>166</v>
      </c>
      <c r="D765" s="30" t="s">
        <v>53</v>
      </c>
      <c r="E765" s="31" t="n">
        <f aca="false">ROUNDUP(H765*1.1,2)</f>
        <v>93.32</v>
      </c>
      <c r="F765" s="31" t="n">
        <f aca="false">ROUNDUP(H765*1.07,2)</f>
        <v>90.77</v>
      </c>
      <c r="G765" s="31" t="n">
        <f aca="false">ROUNDUP(H765*1.05,2)</f>
        <v>89.08</v>
      </c>
      <c r="H765" s="32" t="n">
        <v>84.83</v>
      </c>
      <c r="I765" s="34"/>
      <c r="J765" s="34" t="n">
        <f aca="false">IF(I765&gt;0,K765/I765,0)</f>
        <v>0</v>
      </c>
      <c r="K765" s="34" t="n">
        <f aca="false">IF(I765&lt;=1,I765*E765,IF(I765&lt;=3,I765*F765,IF(I765&lt;=5,I765*G765,I765*H765)))</f>
        <v>0</v>
      </c>
    </row>
    <row r="766" customFormat="false" ht="12.95" hidden="false" customHeight="true" outlineLevel="0" collapsed="false">
      <c r="A766" s="35" t="s">
        <v>360</v>
      </c>
      <c r="B766" s="36"/>
      <c r="C766" s="29" t="s">
        <v>166</v>
      </c>
      <c r="D766" s="30" t="s">
        <v>53</v>
      </c>
      <c r="E766" s="31" t="n">
        <f aca="false">ROUNDUP(H766*1.1,2)</f>
        <v>117.63</v>
      </c>
      <c r="F766" s="31" t="n">
        <f aca="false">ROUNDUP(H766*1.07,2)</f>
        <v>114.42</v>
      </c>
      <c r="G766" s="31" t="n">
        <f aca="false">ROUNDUP(H766*1.05,2)</f>
        <v>112.28</v>
      </c>
      <c r="H766" s="32" t="n">
        <v>106.93</v>
      </c>
      <c r="I766" s="34"/>
      <c r="J766" s="34" t="n">
        <f aca="false">IF(I766&gt;0,K766/I766,0)</f>
        <v>0</v>
      </c>
      <c r="K766" s="34" t="n">
        <f aca="false">IF(I766&lt;=1,I766*E766,IF(I766&lt;=3,I766*F766,IF(I766&lt;=5,I766*G766,I766*H766)))</f>
        <v>0</v>
      </c>
    </row>
    <row r="767" customFormat="false" ht="12.95" hidden="false" customHeight="true" outlineLevel="0" collapsed="false">
      <c r="A767" s="35" t="s">
        <v>373</v>
      </c>
      <c r="B767" s="36"/>
      <c r="C767" s="29" t="s">
        <v>166</v>
      </c>
      <c r="D767" s="30" t="s">
        <v>53</v>
      </c>
      <c r="E767" s="31" t="n">
        <f aca="false">ROUNDUP(H767*1.1,2)</f>
        <v>133.3</v>
      </c>
      <c r="F767" s="31" t="n">
        <f aca="false">ROUNDUP(H767*1.07,2)</f>
        <v>129.67</v>
      </c>
      <c r="G767" s="31" t="n">
        <f aca="false">ROUNDUP(H767*1.05,2)</f>
        <v>127.24</v>
      </c>
      <c r="H767" s="32" t="n">
        <v>121.18</v>
      </c>
      <c r="I767" s="34"/>
      <c r="J767" s="34" t="n">
        <f aca="false">IF(I767&gt;0,K767/I767,0)</f>
        <v>0</v>
      </c>
      <c r="K767" s="34" t="n">
        <f aca="false">IF(I767&lt;=1,I767*E767,IF(I767&lt;=3,I767*F767,IF(I767&lt;=5,I767*G767,I767*H767)))</f>
        <v>0</v>
      </c>
    </row>
    <row r="768" customFormat="false" ht="12.95" hidden="false" customHeight="true" outlineLevel="0" collapsed="false">
      <c r="A768" s="35" t="s">
        <v>382</v>
      </c>
      <c r="B768" s="36"/>
      <c r="C768" s="29" t="s">
        <v>166</v>
      </c>
      <c r="D768" s="30" t="s">
        <v>53</v>
      </c>
      <c r="E768" s="31" t="n">
        <f aca="false">ROUNDUP(H768*1.1,2)</f>
        <v>157.21</v>
      </c>
      <c r="F768" s="31" t="n">
        <f aca="false">ROUNDUP(H768*1.07,2)</f>
        <v>152.92</v>
      </c>
      <c r="G768" s="31" t="n">
        <f aca="false">ROUNDUP(H768*1.05,2)</f>
        <v>150.06</v>
      </c>
      <c r="H768" s="32" t="n">
        <v>142.91</v>
      </c>
      <c r="I768" s="34"/>
      <c r="J768" s="34" t="n">
        <f aca="false">IF(I768&gt;0,K768/I768,0)</f>
        <v>0</v>
      </c>
      <c r="K768" s="34" t="n">
        <f aca="false">IF(I768&lt;=1,I768*E768,IF(I768&lt;=3,I768*F768,IF(I768&lt;=5,I768*G768,I768*H768)))</f>
        <v>0</v>
      </c>
    </row>
    <row r="769" customFormat="false" ht="12.95" hidden="false" customHeight="true" outlineLevel="0" collapsed="false">
      <c r="A769" s="35" t="s">
        <v>361</v>
      </c>
      <c r="B769" s="36"/>
      <c r="C769" s="29" t="s">
        <v>166</v>
      </c>
      <c r="D769" s="30" t="s">
        <v>53</v>
      </c>
      <c r="E769" s="31" t="n">
        <f aca="false">ROUNDUP(H769*1.1,2)</f>
        <v>177.6</v>
      </c>
      <c r="F769" s="31" t="n">
        <f aca="false">ROUNDUP(H769*1.07,2)</f>
        <v>172.76</v>
      </c>
      <c r="G769" s="31" t="n">
        <f aca="false">ROUNDUP(H769*1.05,2)</f>
        <v>169.53</v>
      </c>
      <c r="H769" s="32" t="n">
        <v>161.45</v>
      </c>
      <c r="I769" s="34"/>
      <c r="J769" s="34" t="n">
        <f aca="false">IF(I769&gt;0,K769/I769,0)</f>
        <v>0</v>
      </c>
      <c r="K769" s="34" t="n">
        <f aca="false">IF(I769&lt;=1,I769*E769,IF(I769&lt;=3,I769*F769,IF(I769&lt;=5,I769*G769,I769*H769)))</f>
        <v>0</v>
      </c>
    </row>
    <row r="770" customFormat="false" ht="12.95" hidden="false" customHeight="true" outlineLevel="0" collapsed="false">
      <c r="A770" s="35" t="s">
        <v>288</v>
      </c>
      <c r="B770" s="36"/>
      <c r="C770" s="29" t="s">
        <v>166</v>
      </c>
      <c r="D770" s="30" t="s">
        <v>53</v>
      </c>
      <c r="E770" s="31" t="n">
        <f aca="false">ROUNDUP(H770*1.1,2)</f>
        <v>177.68</v>
      </c>
      <c r="F770" s="31" t="n">
        <f aca="false">ROUNDUP(H770*1.07,2)</f>
        <v>172.83</v>
      </c>
      <c r="G770" s="31" t="n">
        <f aca="false">ROUNDUP(H770*1.05,2)</f>
        <v>169.6</v>
      </c>
      <c r="H770" s="32" t="n">
        <v>161.52</v>
      </c>
      <c r="I770" s="34"/>
      <c r="J770" s="34" t="n">
        <f aca="false">IF(I770&gt;0,K770/I770,0)</f>
        <v>0</v>
      </c>
      <c r="K770" s="34" t="n">
        <f aca="false">IF(I770&lt;=1,I770*E770,IF(I770&lt;=3,I770*F770,IF(I770&lt;=5,I770*G770,I770*H770)))</f>
        <v>0</v>
      </c>
    </row>
    <row r="771" customFormat="false" ht="12.95" hidden="false" customHeight="true" outlineLevel="0" collapsed="false">
      <c r="A771" s="35" t="s">
        <v>383</v>
      </c>
      <c r="B771" s="36"/>
      <c r="C771" s="29" t="s">
        <v>166</v>
      </c>
      <c r="D771" s="30" t="s">
        <v>53</v>
      </c>
      <c r="E771" s="31" t="n">
        <f aca="false">ROUNDUP(H771*1.1,2)</f>
        <v>212.92</v>
      </c>
      <c r="F771" s="31" t="n">
        <f aca="false">ROUNDUP(H771*1.07,2)</f>
        <v>207.11</v>
      </c>
      <c r="G771" s="31" t="n">
        <f aca="false">ROUNDUP(H771*1.05,2)</f>
        <v>203.24</v>
      </c>
      <c r="H771" s="32" t="n">
        <v>193.56</v>
      </c>
      <c r="I771" s="34"/>
      <c r="J771" s="34" t="n">
        <f aca="false">IF(I771&gt;0,K771/I771,0)</f>
        <v>0</v>
      </c>
      <c r="K771" s="34" t="n">
        <f aca="false">IF(I771&lt;=1,I771*E771,IF(I771&lt;=3,I771*F771,IF(I771&lt;=5,I771*G771,I771*H771)))</f>
        <v>0</v>
      </c>
    </row>
    <row r="772" customFormat="false" ht="12.95" hidden="false" customHeight="true" outlineLevel="0" collapsed="false">
      <c r="A772" s="35" t="s">
        <v>290</v>
      </c>
      <c r="B772" s="36"/>
      <c r="C772" s="29" t="s">
        <v>166</v>
      </c>
      <c r="D772" s="30" t="s">
        <v>53</v>
      </c>
      <c r="E772" s="31" t="n">
        <f aca="false">ROUNDUP(H772*1.1,2)</f>
        <v>260.8</v>
      </c>
      <c r="F772" s="31" t="n">
        <f aca="false">ROUNDUP(H772*1.07,2)</f>
        <v>253.69</v>
      </c>
      <c r="G772" s="31" t="n">
        <f aca="false">ROUNDUP(H772*1.05,2)</f>
        <v>248.95</v>
      </c>
      <c r="H772" s="32" t="n">
        <v>237.09</v>
      </c>
      <c r="I772" s="34"/>
      <c r="J772" s="34" t="n">
        <f aca="false">IF(I772&gt;0,K772/I772,0)</f>
        <v>0</v>
      </c>
      <c r="K772" s="34" t="n">
        <f aca="false">IF(I772&lt;=1,I772*E772,IF(I772&lt;=3,I772*F772,IF(I772&lt;=5,I772*G772,I772*H772)))</f>
        <v>0</v>
      </c>
    </row>
    <row r="773" customFormat="false" ht="12.95" hidden="false" customHeight="true" outlineLevel="0" collapsed="false">
      <c r="A773" s="35" t="s">
        <v>291</v>
      </c>
      <c r="B773" s="36"/>
      <c r="C773" s="29" t="s">
        <v>166</v>
      </c>
      <c r="D773" s="30" t="s">
        <v>53</v>
      </c>
      <c r="E773" s="31" t="n">
        <f aca="false">ROUNDUP(H773*1.1,2)</f>
        <v>289.74</v>
      </c>
      <c r="F773" s="31" t="n">
        <f aca="false">ROUNDUP(H773*1.07,2)</f>
        <v>281.84</v>
      </c>
      <c r="G773" s="31" t="n">
        <f aca="false">ROUNDUP(H773*1.05,2)</f>
        <v>276.57</v>
      </c>
      <c r="H773" s="32" t="n">
        <v>263.4</v>
      </c>
      <c r="I773" s="34"/>
      <c r="J773" s="34" t="n">
        <f aca="false">IF(I773&gt;0,K773/I773,0)</f>
        <v>0</v>
      </c>
      <c r="K773" s="34" t="n">
        <f aca="false">IF(I773&lt;=1,I773*E773,IF(I773&lt;=3,I773*F773,IF(I773&lt;=5,I773*G773,I773*H773)))</f>
        <v>0</v>
      </c>
    </row>
    <row r="774" customFormat="false" ht="12.95" hidden="false" customHeight="true" outlineLevel="0" collapsed="false">
      <c r="A774" s="35" t="s">
        <v>384</v>
      </c>
      <c r="B774" s="36"/>
      <c r="C774" s="29" t="s">
        <v>166</v>
      </c>
      <c r="D774" s="30" t="s">
        <v>53</v>
      </c>
      <c r="E774" s="31" t="n">
        <f aca="false">ROUNDUP(H774*1.1,2)</f>
        <v>341.61</v>
      </c>
      <c r="F774" s="31" t="n">
        <f aca="false">ROUNDUP(H774*1.07,2)</f>
        <v>332.29</v>
      </c>
      <c r="G774" s="31" t="n">
        <f aca="false">ROUNDUP(H774*1.05,2)</f>
        <v>326.08</v>
      </c>
      <c r="H774" s="32" t="n">
        <v>310.55</v>
      </c>
      <c r="I774" s="34"/>
      <c r="J774" s="34" t="n">
        <f aca="false">IF(I774&gt;0,K774/I774,0)</f>
        <v>0</v>
      </c>
      <c r="K774" s="34" t="n">
        <f aca="false">IF(I774&lt;=1,I774*E774,IF(I774&lt;=3,I774*F774,IF(I774&lt;=5,I774*G774,I774*H774)))</f>
        <v>0</v>
      </c>
    </row>
    <row r="775" customFormat="false" ht="12.95" hidden="false" customHeight="true" outlineLevel="0" collapsed="false">
      <c r="A775" s="35" t="s">
        <v>294</v>
      </c>
      <c r="B775" s="36"/>
      <c r="C775" s="29" t="s">
        <v>166</v>
      </c>
      <c r="D775" s="30" t="s">
        <v>53</v>
      </c>
      <c r="E775" s="31" t="n">
        <f aca="false">ROUNDUP(H775*1.1,2)</f>
        <v>429.16</v>
      </c>
      <c r="F775" s="31" t="n">
        <f aca="false">ROUNDUP(H775*1.07,2)</f>
        <v>417.45</v>
      </c>
      <c r="G775" s="31" t="n">
        <f aca="false">ROUNDUP(H775*1.05,2)</f>
        <v>409.65</v>
      </c>
      <c r="H775" s="32" t="n">
        <v>390.14</v>
      </c>
      <c r="I775" s="34"/>
      <c r="J775" s="34" t="n">
        <f aca="false">IF(I775&gt;0,K775/I775,0)</f>
        <v>0</v>
      </c>
      <c r="K775" s="34" t="n">
        <f aca="false">IF(I775&lt;=1,I775*E775,IF(I775&lt;=3,I775*F775,IF(I775&lt;=5,I775*G775,I775*H775)))</f>
        <v>0</v>
      </c>
    </row>
    <row r="776" customFormat="false" ht="12.95" hidden="false" customHeight="true" outlineLevel="0" collapsed="false">
      <c r="A776" s="35" t="s">
        <v>295</v>
      </c>
      <c r="B776" s="36"/>
      <c r="C776" s="29" t="s">
        <v>166</v>
      </c>
      <c r="D776" s="30" t="s">
        <v>53</v>
      </c>
      <c r="E776" s="31" t="n">
        <f aca="false">ROUNDUP(H776*1.1,2)</f>
        <v>434.91</v>
      </c>
      <c r="F776" s="31" t="n">
        <f aca="false">ROUNDUP(H776*1.07,2)</f>
        <v>423.05</v>
      </c>
      <c r="G776" s="31" t="n">
        <f aca="false">ROUNDUP(H776*1.05,2)</f>
        <v>415.14</v>
      </c>
      <c r="H776" s="32" t="n">
        <v>395.37</v>
      </c>
      <c r="I776" s="34"/>
      <c r="J776" s="34" t="n">
        <f aca="false">IF(I776&gt;0,K776/I776,0)</f>
        <v>0</v>
      </c>
      <c r="K776" s="34" t="n">
        <f aca="false">IF(I776&lt;=1,I776*E776,IF(I776&lt;=3,I776*F776,IF(I776&lt;=5,I776*G776,I776*H776)))</f>
        <v>0</v>
      </c>
    </row>
    <row r="777" customFormat="false" ht="12.95" hidden="false" customHeight="true" outlineLevel="0" collapsed="false">
      <c r="A777" s="35" t="s">
        <v>385</v>
      </c>
      <c r="B777" s="36"/>
      <c r="C777" s="29" t="s">
        <v>166</v>
      </c>
      <c r="D777" s="30" t="s">
        <v>53</v>
      </c>
      <c r="E777" s="31" t="n">
        <f aca="false">ROUNDUP(H777*1.1,2)</f>
        <v>488.22</v>
      </c>
      <c r="F777" s="31" t="n">
        <f aca="false">ROUNDUP(H777*1.07,2)</f>
        <v>474.9</v>
      </c>
      <c r="G777" s="31" t="n">
        <f aca="false">ROUNDUP(H777*1.05,2)</f>
        <v>466.03</v>
      </c>
      <c r="H777" s="32" t="n">
        <v>443.83</v>
      </c>
      <c r="I777" s="34"/>
      <c r="J777" s="34" t="n">
        <f aca="false">IF(I777&gt;0,K777/I777,0)</f>
        <v>0</v>
      </c>
      <c r="K777" s="34" t="n">
        <f aca="false">IF(I777&lt;=1,I777*E777,IF(I777&lt;=3,I777*F777,IF(I777&lt;=5,I777*G777,I777*H777)))</f>
        <v>0</v>
      </c>
    </row>
    <row r="778" customFormat="false" ht="12.95" hidden="false" customHeight="true" outlineLevel="0" collapsed="false">
      <c r="A778" s="35" t="s">
        <v>343</v>
      </c>
      <c r="B778" s="36"/>
      <c r="C778" s="29" t="s">
        <v>176</v>
      </c>
      <c r="D778" s="30" t="s">
        <v>53</v>
      </c>
      <c r="E778" s="31" t="n">
        <f aca="false">ROUNDUP(H778*1.1,2)</f>
        <v>45.24</v>
      </c>
      <c r="F778" s="31" t="n">
        <f aca="false">ROUNDUP(H778*1.07,2)</f>
        <v>44</v>
      </c>
      <c r="G778" s="31" t="n">
        <f aca="false">ROUNDUP(H778*1.05,2)</f>
        <v>43.18</v>
      </c>
      <c r="H778" s="32" t="n">
        <v>41.12</v>
      </c>
      <c r="I778" s="34"/>
      <c r="J778" s="34" t="n">
        <f aca="false">IF(I778&gt;0,K778/I778,0)</f>
        <v>0</v>
      </c>
      <c r="K778" s="34" t="n">
        <f aca="false">IF(I778&lt;=1,I778*E778,IF(I778&lt;=3,I778*F778,IF(I778&lt;=5,I778*G778,I778*H778)))</f>
        <v>0</v>
      </c>
    </row>
    <row r="779" customFormat="false" ht="12.95" hidden="false" customHeight="true" outlineLevel="0" collapsed="false">
      <c r="A779" s="35" t="s">
        <v>270</v>
      </c>
      <c r="B779" s="36"/>
      <c r="C779" s="29" t="s">
        <v>176</v>
      </c>
      <c r="D779" s="30" t="s">
        <v>53</v>
      </c>
      <c r="E779" s="31" t="n">
        <f aca="false">ROUNDUP(H779*1.1,2)</f>
        <v>47.19</v>
      </c>
      <c r="F779" s="31" t="n">
        <f aca="false">ROUNDUP(H779*1.07,2)</f>
        <v>45.91</v>
      </c>
      <c r="G779" s="31" t="n">
        <f aca="false">ROUNDUP(H779*1.05,2)</f>
        <v>45.05</v>
      </c>
      <c r="H779" s="32" t="n">
        <v>42.9</v>
      </c>
      <c r="I779" s="34"/>
      <c r="J779" s="34" t="n">
        <f aca="false">IF(I779&gt;0,K779/I779,0)</f>
        <v>0</v>
      </c>
      <c r="K779" s="34" t="n">
        <f aca="false">IF(I779&lt;=1,I779*E779,IF(I779&lt;=3,I779*F779,IF(I779&lt;=5,I779*G779,I779*H779)))</f>
        <v>0</v>
      </c>
    </row>
    <row r="780" customFormat="false" ht="12.95" hidden="false" customHeight="true" outlineLevel="0" collapsed="false">
      <c r="A780" s="35" t="s">
        <v>386</v>
      </c>
      <c r="B780" s="36"/>
      <c r="C780" s="29" t="s">
        <v>176</v>
      </c>
      <c r="D780" s="30" t="s">
        <v>53</v>
      </c>
      <c r="E780" s="31" t="n">
        <f aca="false">ROUNDUP(H780*1.1,2)</f>
        <v>48.73</v>
      </c>
      <c r="F780" s="31" t="n">
        <f aca="false">ROUNDUP(H780*1.07,2)</f>
        <v>47.41</v>
      </c>
      <c r="G780" s="31" t="n">
        <f aca="false">ROUNDUP(H780*1.05,2)</f>
        <v>46.52</v>
      </c>
      <c r="H780" s="32" t="n">
        <v>44.3</v>
      </c>
      <c r="I780" s="34"/>
      <c r="J780" s="34" t="n">
        <f aca="false">IF(I780&gt;0,K780/I780,0)</f>
        <v>0</v>
      </c>
      <c r="K780" s="34" t="n">
        <f aca="false">IF(I780&lt;=1,I780*E780,IF(I780&lt;=3,I780*F780,IF(I780&lt;=5,I780*G780,I780*H780)))</f>
        <v>0</v>
      </c>
    </row>
    <row r="781" customFormat="false" ht="12.95" hidden="false" customHeight="true" outlineLevel="0" collapsed="false">
      <c r="A781" s="35" t="s">
        <v>355</v>
      </c>
      <c r="B781" s="36"/>
      <c r="C781" s="29" t="s">
        <v>176</v>
      </c>
      <c r="D781" s="30" t="s">
        <v>53</v>
      </c>
      <c r="E781" s="31" t="n">
        <f aca="false">ROUNDUP(H781*1.1,2)</f>
        <v>50.48</v>
      </c>
      <c r="F781" s="31" t="n">
        <f aca="false">ROUNDUP(H781*1.07,2)</f>
        <v>49.11</v>
      </c>
      <c r="G781" s="31" t="n">
        <f aca="false">ROUNDUP(H781*1.05,2)</f>
        <v>48.19</v>
      </c>
      <c r="H781" s="32" t="n">
        <v>45.89</v>
      </c>
      <c r="I781" s="34"/>
      <c r="J781" s="34" t="n">
        <f aca="false">IF(I781&gt;0,K781/I781,0)</f>
        <v>0</v>
      </c>
      <c r="K781" s="34" t="n">
        <f aca="false">IF(I781&lt;=1,I781*E781,IF(I781&lt;=3,I781*F781,IF(I781&lt;=5,I781*G781,I781*H781)))</f>
        <v>0</v>
      </c>
    </row>
    <row r="782" customFormat="false" ht="12.95" hidden="false" customHeight="true" outlineLevel="0" collapsed="false">
      <c r="A782" s="35" t="s">
        <v>273</v>
      </c>
      <c r="B782" s="36"/>
      <c r="C782" s="29" t="s">
        <v>176</v>
      </c>
      <c r="D782" s="30" t="s">
        <v>53</v>
      </c>
      <c r="E782" s="31" t="n">
        <f aca="false">ROUNDUP(H782*1.1,2)</f>
        <v>52.43</v>
      </c>
      <c r="F782" s="31" t="n">
        <f aca="false">ROUNDUP(H782*1.07,2)</f>
        <v>51</v>
      </c>
      <c r="G782" s="31" t="n">
        <f aca="false">ROUNDUP(H782*1.05,2)</f>
        <v>50.05</v>
      </c>
      <c r="H782" s="32" t="n">
        <v>47.66</v>
      </c>
      <c r="I782" s="34"/>
      <c r="J782" s="34" t="n">
        <f aca="false">IF(I782&gt;0,K782/I782,0)</f>
        <v>0</v>
      </c>
      <c r="K782" s="34" t="n">
        <f aca="false">IF(I782&lt;=1,I782*E782,IF(I782&lt;=3,I782*F782,IF(I782&lt;=5,I782*G782,I782*H782)))</f>
        <v>0</v>
      </c>
    </row>
    <row r="783" customFormat="false" ht="12.95" hidden="false" customHeight="true" outlineLevel="0" collapsed="false">
      <c r="A783" s="35" t="s">
        <v>274</v>
      </c>
      <c r="B783" s="36"/>
      <c r="C783" s="29" t="s">
        <v>176</v>
      </c>
      <c r="D783" s="30" t="s">
        <v>53</v>
      </c>
      <c r="E783" s="31" t="n">
        <f aca="false">ROUNDUP(H783*1.1,2)</f>
        <v>54.41</v>
      </c>
      <c r="F783" s="31" t="n">
        <f aca="false">ROUNDUP(H783*1.07,2)</f>
        <v>52.93</v>
      </c>
      <c r="G783" s="31" t="n">
        <f aca="false">ROUNDUP(H783*1.05,2)</f>
        <v>51.94</v>
      </c>
      <c r="H783" s="32" t="n">
        <v>49.46</v>
      </c>
      <c r="I783" s="34"/>
      <c r="J783" s="34" t="n">
        <f aca="false">IF(I783&gt;0,K783/I783,0)</f>
        <v>0</v>
      </c>
      <c r="K783" s="34" t="n">
        <f aca="false">IF(I783&lt;=1,I783*E783,IF(I783&lt;=3,I783*F783,IF(I783&lt;=5,I783*G783,I783*H783)))</f>
        <v>0</v>
      </c>
    </row>
    <row r="784" customFormat="false" ht="12.95" hidden="false" customHeight="true" outlineLevel="0" collapsed="false">
      <c r="A784" s="35" t="s">
        <v>330</v>
      </c>
      <c r="B784" s="36"/>
      <c r="C784" s="29" t="s">
        <v>176</v>
      </c>
      <c r="D784" s="30" t="s">
        <v>53</v>
      </c>
      <c r="E784" s="31" t="n">
        <f aca="false">ROUNDUP(H784*1.1,2)</f>
        <v>58.95</v>
      </c>
      <c r="F784" s="31" t="n">
        <f aca="false">ROUNDUP(H784*1.07,2)</f>
        <v>57.35</v>
      </c>
      <c r="G784" s="31" t="n">
        <f aca="false">ROUNDUP(H784*1.05,2)</f>
        <v>56.27</v>
      </c>
      <c r="H784" s="32" t="n">
        <v>53.59</v>
      </c>
      <c r="I784" s="34"/>
      <c r="J784" s="34" t="n">
        <f aca="false">IF(I784&gt;0,K784/I784,0)</f>
        <v>0</v>
      </c>
      <c r="K784" s="34" t="n">
        <f aca="false">IF(I784&lt;=1,I784*E784,IF(I784&lt;=3,I784*F784,IF(I784&lt;=5,I784*G784,I784*H784)))</f>
        <v>0</v>
      </c>
    </row>
    <row r="785" customFormat="false" ht="12.95" hidden="false" customHeight="true" outlineLevel="0" collapsed="false">
      <c r="A785" s="35" t="s">
        <v>371</v>
      </c>
      <c r="B785" s="36"/>
      <c r="C785" s="29" t="s">
        <v>176</v>
      </c>
      <c r="D785" s="30" t="s">
        <v>53</v>
      </c>
      <c r="E785" s="31" t="n">
        <f aca="false">ROUNDUP(H785*1.1,2)</f>
        <v>60.99</v>
      </c>
      <c r="F785" s="31" t="n">
        <f aca="false">ROUNDUP(H785*1.07,2)</f>
        <v>59.33</v>
      </c>
      <c r="G785" s="31" t="n">
        <f aca="false">ROUNDUP(H785*1.05,2)</f>
        <v>58.22</v>
      </c>
      <c r="H785" s="32" t="n">
        <v>55.44</v>
      </c>
      <c r="I785" s="34"/>
      <c r="J785" s="34" t="n">
        <f aca="false">IF(I785&gt;0,K785/I785,0)</f>
        <v>0</v>
      </c>
      <c r="K785" s="34" t="n">
        <f aca="false">IF(I785&lt;=1,I785*E785,IF(I785&lt;=3,I785*F785,IF(I785&lt;=5,I785*G785,I785*H785)))</f>
        <v>0</v>
      </c>
    </row>
    <row r="786" customFormat="false" ht="12.95" hidden="false" customHeight="true" outlineLevel="0" collapsed="false">
      <c r="A786" s="35" t="s">
        <v>387</v>
      </c>
      <c r="B786" s="36"/>
      <c r="C786" s="29" t="s">
        <v>176</v>
      </c>
      <c r="D786" s="30" t="s">
        <v>53</v>
      </c>
      <c r="E786" s="31" t="n">
        <f aca="false">ROUNDUP(H786*1.1,2)</f>
        <v>65.29</v>
      </c>
      <c r="F786" s="31" t="n">
        <f aca="false">ROUNDUP(H786*1.07,2)</f>
        <v>63.51</v>
      </c>
      <c r="G786" s="31" t="n">
        <f aca="false">ROUNDUP(H786*1.05,2)</f>
        <v>62.32</v>
      </c>
      <c r="H786" s="32" t="n">
        <v>59.35</v>
      </c>
      <c r="I786" s="34"/>
      <c r="J786" s="34" t="n">
        <f aca="false">IF(I786&gt;0,K786/I786,0)</f>
        <v>0</v>
      </c>
      <c r="K786" s="34" t="n">
        <f aca="false">IF(I786&lt;=1,I786*E786,IF(I786&lt;=3,I786*F786,IF(I786&lt;=5,I786*G786,I786*H786)))</f>
        <v>0</v>
      </c>
    </row>
    <row r="787" customFormat="false" ht="12.95" hidden="false" customHeight="true" outlineLevel="0" collapsed="false">
      <c r="A787" s="35" t="s">
        <v>348</v>
      </c>
      <c r="B787" s="36"/>
      <c r="C787" s="29" t="s">
        <v>176</v>
      </c>
      <c r="D787" s="30" t="s">
        <v>53</v>
      </c>
      <c r="E787" s="31" t="n">
        <f aca="false">ROUNDUP(H787*1.1,2)</f>
        <v>85.56</v>
      </c>
      <c r="F787" s="31" t="n">
        <f aca="false">ROUNDUP(H787*1.07,2)</f>
        <v>83.23</v>
      </c>
      <c r="G787" s="31" t="n">
        <f aca="false">ROUNDUP(H787*1.05,2)</f>
        <v>81.67</v>
      </c>
      <c r="H787" s="32" t="n">
        <v>77.78</v>
      </c>
      <c r="I787" s="34"/>
      <c r="J787" s="34" t="n">
        <f aca="false">IF(I787&gt;0,K787/I787,0)</f>
        <v>0</v>
      </c>
      <c r="K787" s="34" t="n">
        <f aca="false">IF(I787&lt;=1,I787*E787,IF(I787&lt;=3,I787*F787,IF(I787&lt;=5,I787*G787,I787*H787)))</f>
        <v>0</v>
      </c>
    </row>
    <row r="788" customFormat="false" ht="12.95" hidden="false" customHeight="true" outlineLevel="0" collapsed="false">
      <c r="A788" s="35" t="s">
        <v>381</v>
      </c>
      <c r="B788" s="36"/>
      <c r="C788" s="29" t="s">
        <v>176</v>
      </c>
      <c r="D788" s="30" t="s">
        <v>53</v>
      </c>
      <c r="E788" s="31" t="n">
        <f aca="false">ROUNDUP(H788*1.1,2)</f>
        <v>97.86</v>
      </c>
      <c r="F788" s="31" t="n">
        <f aca="false">ROUNDUP(H788*1.07,2)</f>
        <v>95.19</v>
      </c>
      <c r="G788" s="31" t="n">
        <f aca="false">ROUNDUP(H788*1.05,2)</f>
        <v>93.41</v>
      </c>
      <c r="H788" s="32" t="n">
        <v>88.96</v>
      </c>
      <c r="I788" s="34"/>
      <c r="J788" s="34" t="n">
        <f aca="false">IF(I788&gt;0,K788/I788,0)</f>
        <v>0</v>
      </c>
      <c r="K788" s="34" t="n">
        <f aca="false">IF(I788&lt;=1,I788*E788,IF(I788&lt;=3,I788*F788,IF(I788&lt;=5,I788*G788,I788*H788)))</f>
        <v>0</v>
      </c>
    </row>
    <row r="789" customFormat="false" ht="12.95" hidden="false" customHeight="true" outlineLevel="0" collapsed="false">
      <c r="A789" s="35" t="s">
        <v>285</v>
      </c>
      <c r="B789" s="36"/>
      <c r="C789" s="29" t="s">
        <v>176</v>
      </c>
      <c r="D789" s="30" t="s">
        <v>53</v>
      </c>
      <c r="E789" s="31" t="n">
        <f aca="false">ROUNDUP(H789*1.1,2)</f>
        <v>136.17</v>
      </c>
      <c r="F789" s="31" t="n">
        <f aca="false">ROUNDUP(H789*1.07,2)</f>
        <v>132.46</v>
      </c>
      <c r="G789" s="31" t="n">
        <f aca="false">ROUNDUP(H789*1.05,2)</f>
        <v>129.98</v>
      </c>
      <c r="H789" s="32" t="n">
        <v>123.79</v>
      </c>
      <c r="I789" s="34"/>
      <c r="J789" s="34" t="n">
        <f aca="false">IF(I789&gt;0,K789/I789,0)</f>
        <v>0</v>
      </c>
      <c r="K789" s="34" t="n">
        <f aca="false">IF(I789&lt;=1,I789*E789,IF(I789&lt;=3,I789*F789,IF(I789&lt;=5,I789*G789,I789*H789)))</f>
        <v>0</v>
      </c>
    </row>
    <row r="790" customFormat="false" ht="12.95" hidden="false" customHeight="true" outlineLevel="0" collapsed="false">
      <c r="A790" s="35" t="s">
        <v>344</v>
      </c>
      <c r="B790" s="36"/>
      <c r="C790" s="29" t="s">
        <v>179</v>
      </c>
      <c r="D790" s="30" t="s">
        <v>53</v>
      </c>
      <c r="E790" s="31" t="n">
        <f aca="false">ROUNDUP(H790*1.1,2)</f>
        <v>75.32</v>
      </c>
      <c r="F790" s="31" t="n">
        <f aca="false">ROUNDUP(H790*1.07,2)</f>
        <v>73.27</v>
      </c>
      <c r="G790" s="31" t="n">
        <f aca="false">ROUNDUP(H790*1.05,2)</f>
        <v>71.9</v>
      </c>
      <c r="H790" s="32" t="n">
        <v>68.47</v>
      </c>
      <c r="I790" s="34"/>
      <c r="J790" s="34" t="n">
        <f aca="false">IF(I790&gt;0,K790/I790,0)</f>
        <v>0</v>
      </c>
      <c r="K790" s="34" t="n">
        <f aca="false">IF(I790&lt;=1,I790*E790,IF(I790&lt;=3,I790*F790,IF(I790&lt;=5,I790*G790,I790*H790)))</f>
        <v>0</v>
      </c>
    </row>
    <row r="791" customFormat="false" ht="12.95" hidden="false" customHeight="true" outlineLevel="0" collapsed="false">
      <c r="A791" s="35" t="s">
        <v>388</v>
      </c>
      <c r="B791" s="36"/>
      <c r="C791" s="29" t="s">
        <v>179</v>
      </c>
      <c r="D791" s="30" t="s">
        <v>53</v>
      </c>
      <c r="E791" s="31" t="n">
        <f aca="false">ROUNDUP(H791*1.1,2)</f>
        <v>78.48</v>
      </c>
      <c r="F791" s="31" t="n">
        <f aca="false">ROUNDUP(H791*1.07,2)</f>
        <v>76.34</v>
      </c>
      <c r="G791" s="31" t="n">
        <f aca="false">ROUNDUP(H791*1.05,2)</f>
        <v>74.91</v>
      </c>
      <c r="H791" s="32" t="n">
        <v>71.34</v>
      </c>
      <c r="I791" s="34"/>
      <c r="J791" s="34" t="n">
        <f aca="false">IF(I791&gt;0,K791/I791,0)</f>
        <v>0</v>
      </c>
      <c r="K791" s="34" t="n">
        <f aca="false">IF(I791&lt;=1,I791*E791,IF(I791&lt;=3,I791*F791,IF(I791&lt;=5,I791*G791,I791*H791)))</f>
        <v>0</v>
      </c>
    </row>
    <row r="792" customFormat="false" ht="12.95" hidden="false" customHeight="true" outlineLevel="0" collapsed="false">
      <c r="A792" s="35" t="s">
        <v>371</v>
      </c>
      <c r="B792" s="36"/>
      <c r="C792" s="29" t="s">
        <v>179</v>
      </c>
      <c r="D792" s="30" t="s">
        <v>53</v>
      </c>
      <c r="E792" s="31" t="n">
        <f aca="false">ROUNDUP(H792*1.1,2)</f>
        <v>81.51</v>
      </c>
      <c r="F792" s="31" t="n">
        <f aca="false">ROUNDUP(H792*1.07,2)</f>
        <v>79.29</v>
      </c>
      <c r="G792" s="31" t="n">
        <f aca="false">ROUNDUP(H792*1.05,2)</f>
        <v>77.81</v>
      </c>
      <c r="H792" s="32" t="n">
        <v>74.1</v>
      </c>
      <c r="I792" s="34"/>
      <c r="J792" s="34" t="n">
        <f aca="false">IF(I792&gt;0,K792/I792,0)</f>
        <v>0</v>
      </c>
      <c r="K792" s="34" t="n">
        <f aca="false">IF(I792&lt;=1,I792*E792,IF(I792&lt;=3,I792*F792,IF(I792&lt;=5,I792*G792,I792*H792)))</f>
        <v>0</v>
      </c>
    </row>
    <row r="793" customFormat="false" ht="12.95" hidden="false" customHeight="true" outlineLevel="0" collapsed="false">
      <c r="A793" s="35" t="s">
        <v>389</v>
      </c>
      <c r="B793" s="36"/>
      <c r="C793" s="29" t="s">
        <v>179</v>
      </c>
      <c r="D793" s="30" t="s">
        <v>53</v>
      </c>
      <c r="E793" s="31" t="n">
        <f aca="false">ROUNDUP(H793*1.1,2)</f>
        <v>84.94</v>
      </c>
      <c r="F793" s="31" t="n">
        <f aca="false">ROUNDUP(H793*1.07,2)</f>
        <v>82.62</v>
      </c>
      <c r="G793" s="31" t="n">
        <f aca="false">ROUNDUP(H793*1.05,2)</f>
        <v>81.08</v>
      </c>
      <c r="H793" s="32" t="n">
        <v>77.21</v>
      </c>
      <c r="I793" s="34"/>
      <c r="J793" s="34" t="n">
        <f aca="false">IF(I793&gt;0,K793/I793,0)</f>
        <v>0</v>
      </c>
      <c r="K793" s="34" t="n">
        <f aca="false">IF(I793&lt;=1,I793*E793,IF(I793&lt;=3,I793*F793,IF(I793&lt;=5,I793*G793,I793*H793)))</f>
        <v>0</v>
      </c>
    </row>
    <row r="794" customFormat="false" ht="12.95" hidden="false" customHeight="true" outlineLevel="0" collapsed="false">
      <c r="A794" s="35" t="s">
        <v>390</v>
      </c>
      <c r="B794" s="36"/>
      <c r="C794" s="29" t="s">
        <v>179</v>
      </c>
      <c r="D794" s="30" t="s">
        <v>53</v>
      </c>
      <c r="E794" s="31" t="n">
        <f aca="false">ROUNDUP(H794*1.1,2)</f>
        <v>88.33</v>
      </c>
      <c r="F794" s="31" t="n">
        <f aca="false">ROUNDUP(H794*1.07,2)</f>
        <v>85.93</v>
      </c>
      <c r="G794" s="31" t="n">
        <f aca="false">ROUNDUP(H794*1.05,2)</f>
        <v>84.32</v>
      </c>
      <c r="H794" s="32" t="n">
        <v>80.3</v>
      </c>
      <c r="I794" s="34"/>
      <c r="J794" s="34" t="n">
        <f aca="false">IF(I794&gt;0,K794/I794,0)</f>
        <v>0</v>
      </c>
      <c r="K794" s="34" t="n">
        <f aca="false">IF(I794&lt;=1,I794*E794,IF(I794&lt;=3,I794*F794,IF(I794&lt;=5,I794*G794,I794*H794)))</f>
        <v>0</v>
      </c>
    </row>
    <row r="795" customFormat="false" ht="12.95" hidden="false" customHeight="true" outlineLevel="0" collapsed="false">
      <c r="A795" s="35" t="s">
        <v>279</v>
      </c>
      <c r="B795" s="36"/>
      <c r="C795" s="29" t="s">
        <v>179</v>
      </c>
      <c r="D795" s="30" t="s">
        <v>53</v>
      </c>
      <c r="E795" s="31" t="n">
        <f aca="false">ROUNDUP(H795*1.1,2)</f>
        <v>95.42</v>
      </c>
      <c r="F795" s="31" t="n">
        <f aca="false">ROUNDUP(H795*1.07,2)</f>
        <v>92.82</v>
      </c>
      <c r="G795" s="31" t="n">
        <f aca="false">ROUNDUP(H795*1.05,2)</f>
        <v>91.08</v>
      </c>
      <c r="H795" s="32" t="n">
        <v>86.74</v>
      </c>
      <c r="I795" s="34"/>
      <c r="J795" s="34" t="n">
        <f aca="false">IF(I795&gt;0,K795/I795,0)</f>
        <v>0</v>
      </c>
      <c r="K795" s="34" t="n">
        <f aca="false">IF(I795&lt;=1,I795*E795,IF(I795&lt;=3,I795*F795,IF(I795&lt;=5,I795*G795,I795*H795)))</f>
        <v>0</v>
      </c>
    </row>
    <row r="796" customFormat="false" ht="12.95" hidden="false" customHeight="true" outlineLevel="0" collapsed="false">
      <c r="A796" s="35" t="s">
        <v>358</v>
      </c>
      <c r="B796" s="36"/>
      <c r="C796" s="29" t="s">
        <v>179</v>
      </c>
      <c r="D796" s="30" t="s">
        <v>53</v>
      </c>
      <c r="E796" s="31" t="n">
        <f aca="false">ROUNDUP(H796*1.1,2)</f>
        <v>104</v>
      </c>
      <c r="F796" s="31" t="n">
        <f aca="false">ROUNDUP(H796*1.07,2)</f>
        <v>101.16</v>
      </c>
      <c r="G796" s="31" t="n">
        <f aca="false">ROUNDUP(H796*1.05,2)</f>
        <v>99.27</v>
      </c>
      <c r="H796" s="32" t="n">
        <v>94.54</v>
      </c>
      <c r="I796" s="34"/>
      <c r="J796" s="34" t="n">
        <f aca="false">IF(I796&gt;0,K796/I796,0)</f>
        <v>0</v>
      </c>
      <c r="K796" s="34" t="n">
        <f aca="false">IF(I796&lt;=1,I796*E796,IF(I796&lt;=3,I796*F796,IF(I796&lt;=5,I796*G796,I796*H796)))</f>
        <v>0</v>
      </c>
    </row>
    <row r="797" customFormat="false" ht="12.95" hidden="false" customHeight="true" outlineLevel="0" collapsed="false">
      <c r="A797" s="35" t="s">
        <v>391</v>
      </c>
      <c r="B797" s="36"/>
      <c r="C797" s="29" t="s">
        <v>179</v>
      </c>
      <c r="D797" s="30" t="s">
        <v>53</v>
      </c>
      <c r="E797" s="31" t="n">
        <f aca="false">ROUNDUP(H797*1.1,2)</f>
        <v>108.81</v>
      </c>
      <c r="F797" s="31" t="n">
        <f aca="false">ROUNDUP(H797*1.07,2)</f>
        <v>105.84</v>
      </c>
      <c r="G797" s="31" t="n">
        <f aca="false">ROUNDUP(H797*1.05,2)</f>
        <v>103.86</v>
      </c>
      <c r="H797" s="32" t="n">
        <v>98.91</v>
      </c>
      <c r="I797" s="34"/>
      <c r="J797" s="34" t="n">
        <f aca="false">IF(I797&gt;0,K797/I797,0)</f>
        <v>0</v>
      </c>
      <c r="K797" s="34" t="n">
        <f aca="false">IF(I797&lt;=1,I797*E797,IF(I797&lt;=3,I797*F797,IF(I797&lt;=5,I797*G797,I797*H797)))</f>
        <v>0</v>
      </c>
    </row>
    <row r="798" customFormat="false" ht="12.95" hidden="false" customHeight="true" outlineLevel="0" collapsed="false">
      <c r="A798" s="35" t="s">
        <v>338</v>
      </c>
      <c r="B798" s="36"/>
      <c r="C798" s="29" t="s">
        <v>179</v>
      </c>
      <c r="D798" s="30" t="s">
        <v>53</v>
      </c>
      <c r="E798" s="31" t="n">
        <f aca="false">ROUNDUP(H798*1.1,2)</f>
        <v>133.95</v>
      </c>
      <c r="F798" s="31" t="n">
        <f aca="false">ROUNDUP(H798*1.07,2)</f>
        <v>130.3</v>
      </c>
      <c r="G798" s="31" t="n">
        <f aca="false">ROUNDUP(H798*1.05,2)</f>
        <v>127.86</v>
      </c>
      <c r="H798" s="32" t="n">
        <v>121.77</v>
      </c>
      <c r="I798" s="34"/>
      <c r="J798" s="34" t="n">
        <f aca="false">IF(I798&gt;0,K798/I798,0)</f>
        <v>0</v>
      </c>
      <c r="K798" s="34" t="n">
        <f aca="false">IF(I798&lt;=1,I798*E798,IF(I798&lt;=3,I798*F798,IF(I798&lt;=5,I798*G798,I798*H798)))</f>
        <v>0</v>
      </c>
    </row>
    <row r="799" customFormat="false" ht="12.95" hidden="false" customHeight="true" outlineLevel="0" collapsed="false">
      <c r="A799" s="35" t="s">
        <v>373</v>
      </c>
      <c r="B799" s="36"/>
      <c r="C799" s="29" t="s">
        <v>179</v>
      </c>
      <c r="D799" s="30" t="s">
        <v>53</v>
      </c>
      <c r="E799" s="31" t="n">
        <f aca="false">ROUNDUP(H799*1.1,2)</f>
        <v>163.66</v>
      </c>
      <c r="F799" s="31" t="n">
        <f aca="false">ROUNDUP(H799*1.07,2)</f>
        <v>159.2</v>
      </c>
      <c r="G799" s="31" t="n">
        <f aca="false">ROUNDUP(H799*1.05,2)</f>
        <v>156.22</v>
      </c>
      <c r="H799" s="32" t="n">
        <v>148.78</v>
      </c>
      <c r="I799" s="34"/>
      <c r="J799" s="34" t="n">
        <f aca="false">IF(I799&gt;0,K799/I799,0)</f>
        <v>0</v>
      </c>
      <c r="K799" s="34" t="n">
        <f aca="false">IF(I799&lt;=1,I799*E799,IF(I799&lt;=3,I799*F799,IF(I799&lt;=5,I799*G799,I799*H799)))</f>
        <v>0</v>
      </c>
    </row>
    <row r="800" customFormat="false" ht="12.95" hidden="false" customHeight="true" outlineLevel="0" collapsed="false">
      <c r="A800" s="35" t="s">
        <v>361</v>
      </c>
      <c r="B800" s="36"/>
      <c r="C800" s="29" t="s">
        <v>179</v>
      </c>
      <c r="D800" s="30" t="s">
        <v>53</v>
      </c>
      <c r="E800" s="31" t="n">
        <f aca="false">ROUNDUP(H800*1.1,2)</f>
        <v>196.39</v>
      </c>
      <c r="F800" s="31" t="n">
        <f aca="false">ROUNDUP(H800*1.07,2)</f>
        <v>191.03</v>
      </c>
      <c r="G800" s="31" t="n">
        <f aca="false">ROUNDUP(H800*1.05,2)</f>
        <v>187.46</v>
      </c>
      <c r="H800" s="32" t="n">
        <v>178.53</v>
      </c>
      <c r="I800" s="34"/>
      <c r="J800" s="34" t="n">
        <f aca="false">IF(I800&gt;0,K800/I800,0)</f>
        <v>0</v>
      </c>
      <c r="K800" s="34" t="n">
        <f aca="false">IF(I800&lt;=1,I800*E800,IF(I800&lt;=3,I800*F800,IF(I800&lt;=5,I800*G800,I800*H800)))</f>
        <v>0</v>
      </c>
    </row>
    <row r="801" customFormat="false" ht="12.95" hidden="false" customHeight="true" outlineLevel="0" collapsed="false">
      <c r="A801" s="35" t="s">
        <v>327</v>
      </c>
      <c r="B801" s="36"/>
      <c r="C801" s="29" t="s">
        <v>184</v>
      </c>
      <c r="D801" s="30" t="s">
        <v>53</v>
      </c>
      <c r="E801" s="31" t="n">
        <f aca="false">ROUNDUP(H801*1.1,2)</f>
        <v>45.4</v>
      </c>
      <c r="F801" s="31" t="n">
        <f aca="false">ROUNDUP(H801*1.07,2)</f>
        <v>44.16</v>
      </c>
      <c r="G801" s="31" t="n">
        <f aca="false">ROUNDUP(H801*1.05,2)</f>
        <v>43.34</v>
      </c>
      <c r="H801" s="32" t="n">
        <v>41.27</v>
      </c>
      <c r="I801" s="34"/>
      <c r="J801" s="34" t="n">
        <f aca="false">IF(I801&gt;0,K801/I801,0)</f>
        <v>0</v>
      </c>
      <c r="K801" s="34" t="n">
        <f aca="false">IF(I801&lt;=1,I801*E801,IF(I801&lt;=3,I801*F801,IF(I801&lt;=5,I801*G801,I801*H801)))</f>
        <v>0</v>
      </c>
    </row>
    <row r="802" customFormat="false" ht="12.95" hidden="false" customHeight="true" outlineLevel="0" collapsed="false">
      <c r="A802" s="35" t="s">
        <v>275</v>
      </c>
      <c r="B802" s="36"/>
      <c r="C802" s="29" t="s">
        <v>184</v>
      </c>
      <c r="D802" s="30" t="s">
        <v>53</v>
      </c>
      <c r="E802" s="31" t="n">
        <f aca="false">ROUNDUP(H802*1.1,2)</f>
        <v>48.58</v>
      </c>
      <c r="F802" s="31" t="n">
        <f aca="false">ROUNDUP(H802*1.07,2)</f>
        <v>47.26</v>
      </c>
      <c r="G802" s="31" t="n">
        <f aca="false">ROUNDUP(H802*1.05,2)</f>
        <v>46.37</v>
      </c>
      <c r="H802" s="32" t="n">
        <v>44.16</v>
      </c>
      <c r="I802" s="34"/>
      <c r="J802" s="34" t="n">
        <f aca="false">IF(I802&gt;0,K802/I802,0)</f>
        <v>0</v>
      </c>
      <c r="K802" s="34" t="n">
        <f aca="false">IF(I802&lt;=1,I802*E802,IF(I802&lt;=3,I802*F802,IF(I802&lt;=5,I802*G802,I802*H802)))</f>
        <v>0</v>
      </c>
    </row>
    <row r="803" customFormat="false" ht="12.95" hidden="false" customHeight="true" outlineLevel="0" collapsed="false">
      <c r="A803" s="35" t="s">
        <v>392</v>
      </c>
      <c r="B803" s="36"/>
      <c r="C803" s="29" t="s">
        <v>184</v>
      </c>
      <c r="D803" s="30" t="s">
        <v>53</v>
      </c>
      <c r="E803" s="31" t="n">
        <f aca="false">ROUNDUP(H803*1.1,2)</f>
        <v>55.49</v>
      </c>
      <c r="F803" s="31" t="n">
        <f aca="false">ROUNDUP(H803*1.07,2)</f>
        <v>53.98</v>
      </c>
      <c r="G803" s="31" t="n">
        <f aca="false">ROUNDUP(H803*1.05,2)</f>
        <v>52.97</v>
      </c>
      <c r="H803" s="32" t="n">
        <v>50.44</v>
      </c>
      <c r="I803" s="34"/>
      <c r="J803" s="34" t="n">
        <f aca="false">IF(I803&gt;0,K803/I803,0)</f>
        <v>0</v>
      </c>
      <c r="K803" s="34" t="n">
        <f aca="false">IF(I803&lt;=1,I803*E803,IF(I803&lt;=3,I803*F803,IF(I803&lt;=5,I803*G803,I803*H803)))</f>
        <v>0</v>
      </c>
    </row>
    <row r="804" customFormat="false" ht="12.95" hidden="false" customHeight="true" outlineLevel="0" collapsed="false">
      <c r="A804" s="35" t="s">
        <v>356</v>
      </c>
      <c r="B804" s="36"/>
      <c r="C804" s="29" t="s">
        <v>184</v>
      </c>
      <c r="D804" s="30" t="s">
        <v>53</v>
      </c>
      <c r="E804" s="31" t="n">
        <f aca="false">ROUNDUP(H804*1.1,2)</f>
        <v>59.25</v>
      </c>
      <c r="F804" s="31" t="n">
        <f aca="false">ROUNDUP(H804*1.07,2)</f>
        <v>57.64</v>
      </c>
      <c r="G804" s="31" t="n">
        <f aca="false">ROUNDUP(H804*1.05,2)</f>
        <v>56.56</v>
      </c>
      <c r="H804" s="32" t="n">
        <v>53.86</v>
      </c>
      <c r="I804" s="34"/>
      <c r="J804" s="34" t="n">
        <f aca="false">IF(I804&gt;0,K804/I804,0)</f>
        <v>0</v>
      </c>
      <c r="K804" s="34" t="n">
        <f aca="false">IF(I804&lt;=1,I804*E804,IF(I804&lt;=3,I804*F804,IF(I804&lt;=5,I804*G804,I804*H804)))</f>
        <v>0</v>
      </c>
    </row>
    <row r="805" customFormat="false" ht="12.95" hidden="false" customHeight="true" outlineLevel="0" collapsed="false">
      <c r="A805" s="35" t="s">
        <v>357</v>
      </c>
      <c r="B805" s="36"/>
      <c r="C805" s="29" t="s">
        <v>184</v>
      </c>
      <c r="D805" s="30" t="s">
        <v>53</v>
      </c>
      <c r="E805" s="31" t="n">
        <f aca="false">ROUNDUP(H805*1.1,2)</f>
        <v>70.09</v>
      </c>
      <c r="F805" s="31" t="n">
        <f aca="false">ROUNDUP(H805*1.07,2)</f>
        <v>68.17</v>
      </c>
      <c r="G805" s="31" t="n">
        <f aca="false">ROUNDUP(H805*1.05,2)</f>
        <v>66.9</v>
      </c>
      <c r="H805" s="32" t="n">
        <v>63.71</v>
      </c>
      <c r="I805" s="34"/>
      <c r="J805" s="34" t="n">
        <f aca="false">IF(I805&gt;0,K805/I805,0)</f>
        <v>0</v>
      </c>
      <c r="K805" s="34" t="n">
        <f aca="false">IF(I805&lt;=1,I805*E805,IF(I805&lt;=3,I805*F805,IF(I805&lt;=5,I805*G805,I805*H805)))</f>
        <v>0</v>
      </c>
    </row>
    <row r="806" customFormat="false" ht="12.95" hidden="false" customHeight="true" outlineLevel="0" collapsed="false">
      <c r="A806" s="35" t="s">
        <v>393</v>
      </c>
      <c r="B806" s="36"/>
      <c r="C806" s="29" t="s">
        <v>184</v>
      </c>
      <c r="D806" s="30" t="s">
        <v>53</v>
      </c>
      <c r="E806" s="31" t="n">
        <f aca="false">ROUNDUP(H806*1.1,2)</f>
        <v>82.86</v>
      </c>
      <c r="F806" s="31" t="n">
        <f aca="false">ROUNDUP(H806*1.07,2)</f>
        <v>80.6</v>
      </c>
      <c r="G806" s="31" t="n">
        <f aca="false">ROUNDUP(H806*1.05,2)</f>
        <v>79.09</v>
      </c>
      <c r="H806" s="32" t="n">
        <v>75.32</v>
      </c>
      <c r="I806" s="34"/>
      <c r="J806" s="34" t="n">
        <f aca="false">IF(I806&gt;0,K806/I806,0)</f>
        <v>0</v>
      </c>
      <c r="K806" s="34" t="n">
        <f aca="false">IF(I806&lt;=1,I806*E806,IF(I806&lt;=3,I806*F806,IF(I806&lt;=5,I806*G806,I806*H806)))</f>
        <v>0</v>
      </c>
    </row>
    <row r="807" customFormat="false" ht="12.95" hidden="false" customHeight="true" outlineLevel="0" collapsed="false">
      <c r="A807" s="35" t="s">
        <v>337</v>
      </c>
      <c r="B807" s="36"/>
      <c r="C807" s="29" t="s">
        <v>184</v>
      </c>
      <c r="D807" s="30" t="s">
        <v>53</v>
      </c>
      <c r="E807" s="31" t="n">
        <f aca="false">ROUNDUP(H807*1.1,2)</f>
        <v>98.95</v>
      </c>
      <c r="F807" s="31" t="n">
        <f aca="false">ROUNDUP(H807*1.07,2)</f>
        <v>96.25</v>
      </c>
      <c r="G807" s="31" t="n">
        <f aca="false">ROUNDUP(H807*1.05,2)</f>
        <v>94.45</v>
      </c>
      <c r="H807" s="32" t="n">
        <v>89.95</v>
      </c>
      <c r="I807" s="34"/>
      <c r="J807" s="34" t="n">
        <f aca="false">IF(I807&gt;0,K807/I807,0)</f>
        <v>0</v>
      </c>
      <c r="K807" s="34" t="n">
        <f aca="false">IF(I807&lt;=1,I807*E807,IF(I807&lt;=3,I807*F807,IF(I807&lt;=5,I807*G807,I807*H807)))</f>
        <v>0</v>
      </c>
    </row>
    <row r="808" customFormat="false" ht="12.95" hidden="false" customHeight="true" outlineLevel="0" collapsed="false">
      <c r="A808" s="35" t="s">
        <v>338</v>
      </c>
      <c r="B808" s="36"/>
      <c r="C808" s="29" t="s">
        <v>184</v>
      </c>
      <c r="D808" s="30" t="s">
        <v>53</v>
      </c>
      <c r="E808" s="31" t="n">
        <f aca="false">ROUNDUP(H808*1.1,2)</f>
        <v>116.01</v>
      </c>
      <c r="F808" s="31" t="n">
        <f aca="false">ROUNDUP(H808*1.07,2)</f>
        <v>112.85</v>
      </c>
      <c r="G808" s="31" t="n">
        <f aca="false">ROUNDUP(H808*1.05,2)</f>
        <v>110.74</v>
      </c>
      <c r="H808" s="32" t="n">
        <v>105.46</v>
      </c>
      <c r="I808" s="34"/>
      <c r="J808" s="34" t="n">
        <f aca="false">IF(I808&gt;0,K808/I808,0)</f>
        <v>0</v>
      </c>
      <c r="K808" s="34" t="n">
        <f aca="false">IF(I808&lt;=1,I808*E808,IF(I808&lt;=3,I808*F808,IF(I808&lt;=5,I808*G808,I808*H808)))</f>
        <v>0</v>
      </c>
    </row>
    <row r="809" customFormat="false" ht="12.95" hidden="false" customHeight="true" outlineLevel="0" collapsed="false">
      <c r="A809" s="35" t="s">
        <v>284</v>
      </c>
      <c r="B809" s="36"/>
      <c r="C809" s="29" t="s">
        <v>184</v>
      </c>
      <c r="D809" s="30" t="s">
        <v>53</v>
      </c>
      <c r="E809" s="31" t="n">
        <f aca="false">ROUNDUP(H809*1.1,2)</f>
        <v>123.7</v>
      </c>
      <c r="F809" s="31" t="n">
        <f aca="false">ROUNDUP(H809*1.07,2)</f>
        <v>120.33</v>
      </c>
      <c r="G809" s="31" t="n">
        <f aca="false">ROUNDUP(H809*1.05,2)</f>
        <v>118.08</v>
      </c>
      <c r="H809" s="32" t="n">
        <v>112.45</v>
      </c>
      <c r="I809" s="34"/>
      <c r="J809" s="34" t="n">
        <f aca="false">IF(I809&gt;0,K809/I809,0)</f>
        <v>0</v>
      </c>
      <c r="K809" s="34" t="n">
        <f aca="false">IF(I809&lt;=1,I809*E809,IF(I809&lt;=3,I809*F809,IF(I809&lt;=5,I809*G809,I809*H809)))</f>
        <v>0</v>
      </c>
    </row>
    <row r="810" customFormat="false" ht="12.95" hidden="false" customHeight="true" outlineLevel="0" collapsed="false">
      <c r="A810" s="35" t="s">
        <v>285</v>
      </c>
      <c r="B810" s="36"/>
      <c r="C810" s="29" t="s">
        <v>184</v>
      </c>
      <c r="D810" s="30" t="s">
        <v>53</v>
      </c>
      <c r="E810" s="31" t="n">
        <f aca="false">ROUNDUP(H810*1.1,2)</f>
        <v>135.17</v>
      </c>
      <c r="F810" s="31" t="n">
        <f aca="false">ROUNDUP(H810*1.07,2)</f>
        <v>131.49</v>
      </c>
      <c r="G810" s="31" t="n">
        <f aca="false">ROUNDUP(H810*1.05,2)</f>
        <v>129.03</v>
      </c>
      <c r="H810" s="32" t="n">
        <v>122.88</v>
      </c>
      <c r="I810" s="34"/>
      <c r="J810" s="34" t="n">
        <f aca="false">IF(I810&gt;0,K810/I810,0)</f>
        <v>0</v>
      </c>
      <c r="K810" s="34" t="n">
        <f aca="false">IF(I810&lt;=1,I810*E810,IF(I810&lt;=3,I810*F810,IF(I810&lt;=5,I810*G810,I810*H810)))</f>
        <v>0</v>
      </c>
    </row>
    <row r="811" customFormat="false" ht="12.95" hidden="false" customHeight="true" outlineLevel="0" collapsed="false">
      <c r="A811" s="35" t="s">
        <v>286</v>
      </c>
      <c r="B811" s="36"/>
      <c r="C811" s="29" t="s">
        <v>184</v>
      </c>
      <c r="D811" s="30" t="s">
        <v>53</v>
      </c>
      <c r="E811" s="31" t="n">
        <f aca="false">ROUNDUP(H811*1.1,2)</f>
        <v>160.56</v>
      </c>
      <c r="F811" s="31" t="n">
        <f aca="false">ROUNDUP(H811*1.07,2)</f>
        <v>156.18</v>
      </c>
      <c r="G811" s="31" t="n">
        <f aca="false">ROUNDUP(H811*1.05,2)</f>
        <v>153.26</v>
      </c>
      <c r="H811" s="32" t="n">
        <v>145.96</v>
      </c>
      <c r="I811" s="34"/>
      <c r="J811" s="34" t="n">
        <f aca="false">IF(I811&gt;0,K811/I811,0)</f>
        <v>0</v>
      </c>
      <c r="K811" s="34" t="n">
        <f aca="false">IF(I811&lt;=1,I811*E811,IF(I811&lt;=3,I811*F811,IF(I811&lt;=5,I811*G811,I811*H811)))</f>
        <v>0</v>
      </c>
    </row>
    <row r="812" customFormat="false" ht="12.95" hidden="false" customHeight="true" outlineLevel="0" collapsed="false">
      <c r="A812" s="35" t="s">
        <v>287</v>
      </c>
      <c r="B812" s="36"/>
      <c r="C812" s="29" t="s">
        <v>184</v>
      </c>
      <c r="D812" s="30" t="s">
        <v>53</v>
      </c>
      <c r="E812" s="31" t="n">
        <f aca="false">ROUNDUP(H812*1.1,2)</f>
        <v>188.62</v>
      </c>
      <c r="F812" s="31" t="n">
        <f aca="false">ROUNDUP(H812*1.07,2)</f>
        <v>183.48</v>
      </c>
      <c r="G812" s="31" t="n">
        <f aca="false">ROUNDUP(H812*1.05,2)</f>
        <v>180.05</v>
      </c>
      <c r="H812" s="32" t="n">
        <v>171.47</v>
      </c>
      <c r="I812" s="34"/>
      <c r="J812" s="34" t="n">
        <f aca="false">IF(I812&gt;0,K812/I812,0)</f>
        <v>0</v>
      </c>
      <c r="K812" s="34" t="n">
        <f aca="false">IF(I812&lt;=1,I812*E812,IF(I812&lt;=3,I812*F812,IF(I812&lt;=5,I812*G812,I812*H812)))</f>
        <v>0</v>
      </c>
    </row>
    <row r="813" customFormat="false" ht="12.95" hidden="false" customHeight="true" outlineLevel="0" collapsed="false">
      <c r="A813" s="35" t="s">
        <v>288</v>
      </c>
      <c r="B813" s="36"/>
      <c r="C813" s="29" t="s">
        <v>184</v>
      </c>
      <c r="D813" s="30" t="s">
        <v>53</v>
      </c>
      <c r="E813" s="31" t="n">
        <f aca="false">ROUNDUP(H813*1.1,2)</f>
        <v>217.9</v>
      </c>
      <c r="F813" s="31" t="n">
        <f aca="false">ROUNDUP(H813*1.07,2)</f>
        <v>211.96</v>
      </c>
      <c r="G813" s="31" t="n">
        <f aca="false">ROUNDUP(H813*1.05,2)</f>
        <v>208</v>
      </c>
      <c r="H813" s="32" t="n">
        <v>198.09</v>
      </c>
      <c r="I813" s="34"/>
      <c r="J813" s="34" t="n">
        <f aca="false">IF(I813&gt;0,K813/I813,0)</f>
        <v>0</v>
      </c>
      <c r="K813" s="34" t="n">
        <f aca="false">IF(I813&lt;=1,I813*E813,IF(I813&lt;=3,I813*F813,IF(I813&lt;=5,I813*G813,I813*H813)))</f>
        <v>0</v>
      </c>
    </row>
    <row r="814" customFormat="false" ht="12.95" hidden="false" customHeight="true" outlineLevel="0" collapsed="false">
      <c r="A814" s="35" t="s">
        <v>383</v>
      </c>
      <c r="B814" s="36"/>
      <c r="C814" s="29" t="s">
        <v>184</v>
      </c>
      <c r="D814" s="30" t="s">
        <v>53</v>
      </c>
      <c r="E814" s="31" t="n">
        <f aca="false">ROUNDUP(H814*1.1,2)</f>
        <v>248.21</v>
      </c>
      <c r="F814" s="31" t="n">
        <f aca="false">ROUNDUP(H814*1.07,2)</f>
        <v>241.44</v>
      </c>
      <c r="G814" s="31" t="n">
        <f aca="false">ROUNDUP(H814*1.05,2)</f>
        <v>236.93</v>
      </c>
      <c r="H814" s="32" t="n">
        <v>225.64</v>
      </c>
      <c r="I814" s="34"/>
      <c r="J814" s="34" t="n">
        <f aca="false">IF(I814&gt;0,K814/I814,0)</f>
        <v>0</v>
      </c>
      <c r="K814" s="34" t="n">
        <f aca="false">IF(I814&lt;=1,I814*E814,IF(I814&lt;=3,I814*F814,IF(I814&lt;=5,I814*G814,I814*H814)))</f>
        <v>0</v>
      </c>
    </row>
    <row r="815" customFormat="false" ht="12.95" hidden="false" customHeight="true" outlineLevel="0" collapsed="false">
      <c r="A815" s="35" t="s">
        <v>290</v>
      </c>
      <c r="B815" s="36"/>
      <c r="C815" s="29" t="s">
        <v>184</v>
      </c>
      <c r="D815" s="30" t="s">
        <v>53</v>
      </c>
      <c r="E815" s="31" t="n">
        <f aca="false">ROUNDUP(H815*1.1,2)</f>
        <v>283.17</v>
      </c>
      <c r="F815" s="31" t="n">
        <f aca="false">ROUNDUP(H815*1.07,2)</f>
        <v>275.44</v>
      </c>
      <c r="G815" s="31" t="n">
        <f aca="false">ROUNDUP(H815*1.05,2)</f>
        <v>270.3</v>
      </c>
      <c r="H815" s="32" t="n">
        <v>257.42</v>
      </c>
      <c r="I815" s="34"/>
      <c r="J815" s="34" t="n">
        <f aca="false">IF(I815&gt;0,K815/I815,0)</f>
        <v>0</v>
      </c>
      <c r="K815" s="34" t="n">
        <f aca="false">IF(I815&lt;=1,I815*E815,IF(I815&lt;=3,I815*F815,IF(I815&lt;=5,I815*G815,I815*H815)))</f>
        <v>0</v>
      </c>
    </row>
    <row r="816" customFormat="false" ht="12.95" hidden="false" customHeight="true" outlineLevel="0" collapsed="false">
      <c r="A816" s="35" t="s">
        <v>394</v>
      </c>
      <c r="B816" s="36"/>
      <c r="C816" s="29" t="s">
        <v>184</v>
      </c>
      <c r="D816" s="30" t="s">
        <v>53</v>
      </c>
      <c r="E816" s="31" t="n">
        <f aca="false">ROUNDUP(H816*1.1,2)</f>
        <v>317.31</v>
      </c>
      <c r="F816" s="31" t="n">
        <f aca="false">ROUNDUP(H816*1.07,2)</f>
        <v>308.66</v>
      </c>
      <c r="G816" s="31" t="n">
        <f aca="false">ROUNDUP(H816*1.05,2)</f>
        <v>302.89</v>
      </c>
      <c r="H816" s="32" t="n">
        <v>288.46</v>
      </c>
      <c r="I816" s="34"/>
      <c r="J816" s="34" t="n">
        <f aca="false">IF(I816&gt;0,K816/I816,0)</f>
        <v>0</v>
      </c>
      <c r="K816" s="34" t="n">
        <f aca="false">IF(I816&lt;=1,I816*E816,IF(I816&lt;=3,I816*F816,IF(I816&lt;=5,I816*G816,I816*H816)))</f>
        <v>0</v>
      </c>
    </row>
    <row r="817" customFormat="false" ht="12.95" hidden="false" customHeight="true" outlineLevel="0" collapsed="false">
      <c r="A817" s="35" t="s">
        <v>367</v>
      </c>
      <c r="B817" s="36"/>
      <c r="C817" s="29" t="s">
        <v>184</v>
      </c>
      <c r="D817" s="30" t="s">
        <v>53</v>
      </c>
      <c r="E817" s="31" t="n">
        <f aca="false">ROUNDUP(H817*1.1,2)</f>
        <v>362.33</v>
      </c>
      <c r="F817" s="31" t="n">
        <f aca="false">ROUNDUP(H817*1.07,2)</f>
        <v>352.45</v>
      </c>
      <c r="G817" s="31" t="n">
        <f aca="false">ROUNDUP(H817*1.05,2)</f>
        <v>345.86</v>
      </c>
      <c r="H817" s="32" t="n">
        <v>329.39</v>
      </c>
      <c r="I817" s="34"/>
      <c r="J817" s="34" t="n">
        <f aca="false">IF(I817&gt;0,K817/I817,0)</f>
        <v>0</v>
      </c>
      <c r="K817" s="34" t="n">
        <f aca="false">IF(I817&lt;=1,I817*E817,IF(I817&lt;=3,I817*F817,IF(I817&lt;=5,I817*G817,I817*H817)))</f>
        <v>0</v>
      </c>
    </row>
    <row r="818" customFormat="false" ht="12.95" hidden="false" customHeight="true" outlineLevel="0" collapsed="false">
      <c r="A818" s="35" t="s">
        <v>384</v>
      </c>
      <c r="B818" s="36"/>
      <c r="C818" s="29" t="s">
        <v>184</v>
      </c>
      <c r="D818" s="30" t="s">
        <v>53</v>
      </c>
      <c r="E818" s="31" t="n">
        <f aca="false">ROUNDUP(H818*1.1,2)</f>
        <v>400.16</v>
      </c>
      <c r="F818" s="31" t="n">
        <f aca="false">ROUNDUP(H818*1.07,2)</f>
        <v>389.25</v>
      </c>
      <c r="G818" s="31" t="n">
        <f aca="false">ROUNDUP(H818*1.05,2)</f>
        <v>381.97</v>
      </c>
      <c r="H818" s="32" t="n">
        <v>363.78</v>
      </c>
      <c r="I818" s="34"/>
      <c r="J818" s="34" t="n">
        <f aca="false">IF(I818&gt;0,K818/I818,0)</f>
        <v>0</v>
      </c>
      <c r="K818" s="34" t="n">
        <f aca="false">IF(I818&lt;=1,I818*E818,IF(I818&lt;=3,I818*F818,IF(I818&lt;=5,I818*G818,I818*H818)))</f>
        <v>0</v>
      </c>
    </row>
    <row r="819" customFormat="false" ht="12.95" hidden="false" customHeight="true" outlineLevel="0" collapsed="false">
      <c r="A819" s="35" t="s">
        <v>294</v>
      </c>
      <c r="B819" s="36"/>
      <c r="C819" s="29" t="s">
        <v>184</v>
      </c>
      <c r="D819" s="30" t="s">
        <v>53</v>
      </c>
      <c r="E819" s="31" t="n">
        <f aca="false">ROUNDUP(H819*1.1,2)</f>
        <v>489.99</v>
      </c>
      <c r="F819" s="31" t="n">
        <f aca="false">ROUNDUP(H819*1.07,2)</f>
        <v>476.63</v>
      </c>
      <c r="G819" s="31" t="n">
        <f aca="false">ROUNDUP(H819*1.05,2)</f>
        <v>467.72</v>
      </c>
      <c r="H819" s="32" t="n">
        <v>445.44</v>
      </c>
      <c r="I819" s="34"/>
      <c r="J819" s="34" t="n">
        <f aca="false">IF(I819&gt;0,K819/I819,0)</f>
        <v>0</v>
      </c>
      <c r="K819" s="34" t="n">
        <f aca="false">IF(I819&lt;=1,I819*E819,IF(I819&lt;=3,I819*F819,IF(I819&lt;=5,I819*G819,I819*H819)))</f>
        <v>0</v>
      </c>
    </row>
    <row r="820" customFormat="false" ht="12.95" hidden="false" customHeight="true" outlineLevel="0" collapsed="false">
      <c r="A820" s="35" t="s">
        <v>296</v>
      </c>
      <c r="B820" s="36"/>
      <c r="C820" s="29" t="s">
        <v>184</v>
      </c>
      <c r="D820" s="30" t="s">
        <v>53</v>
      </c>
      <c r="E820" s="31" t="n">
        <f aca="false">ROUNDUP(H820*1.1,2)</f>
        <v>586.6</v>
      </c>
      <c r="F820" s="31" t="n">
        <f aca="false">ROUNDUP(H820*1.07,2)</f>
        <v>570.6</v>
      </c>
      <c r="G820" s="31" t="n">
        <f aca="false">ROUNDUP(H820*1.05,2)</f>
        <v>559.94</v>
      </c>
      <c r="H820" s="32" t="n">
        <v>533.27</v>
      </c>
      <c r="I820" s="34"/>
      <c r="J820" s="34" t="n">
        <f aca="false">IF(I820&gt;0,K820/I820,0)</f>
        <v>0</v>
      </c>
      <c r="K820" s="34" t="n">
        <f aca="false">IF(I820&lt;=1,I820*E820,IF(I820&lt;=3,I820*F820,IF(I820&lt;=5,I820*G820,I820*H820)))</f>
        <v>0</v>
      </c>
    </row>
    <row r="821" customFormat="false" ht="12.95" hidden="false" customHeight="true" outlineLevel="0" collapsed="false">
      <c r="A821" s="35" t="s">
        <v>297</v>
      </c>
      <c r="B821" s="36"/>
      <c r="C821" s="29" t="s">
        <v>184</v>
      </c>
      <c r="D821" s="30" t="s">
        <v>53</v>
      </c>
      <c r="E821" s="31" t="n">
        <f aca="false">ROUNDUP(H821*1.1,2)</f>
        <v>709.59</v>
      </c>
      <c r="F821" s="31" t="n">
        <f aca="false">ROUNDUP(H821*1.07,2)</f>
        <v>690.24</v>
      </c>
      <c r="G821" s="31" t="n">
        <f aca="false">ROUNDUP(H821*1.05,2)</f>
        <v>677.34</v>
      </c>
      <c r="H821" s="32" t="n">
        <v>645.08</v>
      </c>
      <c r="I821" s="34"/>
      <c r="J821" s="34" t="n">
        <f aca="false">IF(I821&gt;0,K821/I821,0)</f>
        <v>0</v>
      </c>
      <c r="K821" s="34" t="n">
        <f aca="false">IF(I821&lt;=1,I821*E821,IF(I821&lt;=3,I821*F821,IF(I821&lt;=5,I821*G821,I821*H821)))</f>
        <v>0</v>
      </c>
    </row>
    <row r="822" customFormat="false" ht="12.95" hidden="false" customHeight="true" outlineLevel="0" collapsed="false">
      <c r="A822" s="35" t="s">
        <v>395</v>
      </c>
      <c r="B822" s="36"/>
      <c r="C822" s="29" t="s">
        <v>184</v>
      </c>
      <c r="D822" s="30" t="s">
        <v>53</v>
      </c>
      <c r="E822" s="31" t="n">
        <f aca="false">ROUNDUP(H822*1.1,2)</f>
        <v>793.06</v>
      </c>
      <c r="F822" s="31" t="n">
        <f aca="false">ROUNDUP(H822*1.07,2)</f>
        <v>771.43</v>
      </c>
      <c r="G822" s="31" t="n">
        <f aca="false">ROUNDUP(H822*1.05,2)</f>
        <v>757.01</v>
      </c>
      <c r="H822" s="32" t="n">
        <v>720.96</v>
      </c>
      <c r="I822" s="34"/>
      <c r="J822" s="34" t="n">
        <f aca="false">IF(I822&gt;0,K822/I822,0)</f>
        <v>0</v>
      </c>
      <c r="K822" s="34" t="n">
        <f aca="false">IF(I822&lt;=1,I822*E822,IF(I822&lt;=3,I822*F822,IF(I822&lt;=5,I822*G822,I822*H822)))</f>
        <v>0</v>
      </c>
    </row>
    <row r="823" customFormat="false" ht="12.95" hidden="false" customHeight="true" outlineLevel="0" collapsed="false">
      <c r="A823" s="35" t="s">
        <v>396</v>
      </c>
      <c r="B823" s="36"/>
      <c r="C823" s="29" t="s">
        <v>184</v>
      </c>
      <c r="D823" s="30" t="s">
        <v>53</v>
      </c>
      <c r="E823" s="31" t="n">
        <f aca="false">ROUNDUP(H823*1.1,2)</f>
        <v>914.95</v>
      </c>
      <c r="F823" s="31" t="n">
        <f aca="false">ROUNDUP(H823*1.07,2)</f>
        <v>890</v>
      </c>
      <c r="G823" s="31" t="n">
        <f aca="false">ROUNDUP(H823*1.05,2)</f>
        <v>873.36</v>
      </c>
      <c r="H823" s="32" t="n">
        <v>831.77</v>
      </c>
      <c r="I823" s="34"/>
      <c r="J823" s="34" t="n">
        <f aca="false">IF(I823&gt;0,K823/I823,0)</f>
        <v>0</v>
      </c>
      <c r="K823" s="34" t="n">
        <f aca="false">IF(I823&lt;=1,I823*E823,IF(I823&lt;=3,I823*F823,IF(I823&lt;=5,I823*G823,I823*H823)))</f>
        <v>0</v>
      </c>
    </row>
    <row r="824" customFormat="false" ht="12.95" hidden="false" customHeight="true" outlineLevel="0" collapsed="false">
      <c r="A824" s="35" t="s">
        <v>300</v>
      </c>
      <c r="B824" s="36"/>
      <c r="C824" s="29" t="s">
        <v>184</v>
      </c>
      <c r="D824" s="30" t="s">
        <v>53</v>
      </c>
      <c r="E824" s="31" t="n">
        <f aca="false">ROUNDUP(H824*1.1,2)</f>
        <v>993.54</v>
      </c>
      <c r="F824" s="31" t="n">
        <f aca="false">ROUNDUP(H824*1.07,2)</f>
        <v>966.44</v>
      </c>
      <c r="G824" s="31" t="n">
        <f aca="false">ROUNDUP(H824*1.05,2)</f>
        <v>948.38</v>
      </c>
      <c r="H824" s="32" t="n">
        <v>903.21</v>
      </c>
      <c r="I824" s="34"/>
      <c r="J824" s="34" t="n">
        <f aca="false">IF(I824&gt;0,K824/I824,0)</f>
        <v>0</v>
      </c>
      <c r="K824" s="34" t="n">
        <f aca="false">IF(I824&lt;=1,I824*E824,IF(I824&lt;=3,I824*F824,IF(I824&lt;=5,I824*G824,I824*H824)))</f>
        <v>0</v>
      </c>
    </row>
    <row r="825" customFormat="false" ht="12.95" hidden="false" customHeight="true" outlineLevel="0" collapsed="false">
      <c r="A825" s="35" t="s">
        <v>397</v>
      </c>
      <c r="B825" s="36"/>
      <c r="C825" s="29" t="s">
        <v>184</v>
      </c>
      <c r="D825" s="30" t="s">
        <v>53</v>
      </c>
      <c r="E825" s="31" t="n">
        <f aca="false">ROUNDUP(H825*1.1,2)</f>
        <v>1076.81</v>
      </c>
      <c r="F825" s="31" t="n">
        <f aca="false">ROUNDUP(H825*1.07,2)</f>
        <v>1047.44</v>
      </c>
      <c r="G825" s="31" t="n">
        <f aca="false">ROUNDUP(H825*1.05,2)</f>
        <v>1027.86</v>
      </c>
      <c r="H825" s="32" t="n">
        <v>978.91</v>
      </c>
      <c r="I825" s="34"/>
      <c r="J825" s="34" t="n">
        <f aca="false">IF(I825&gt;0,K825/I825,0)</f>
        <v>0</v>
      </c>
      <c r="K825" s="34" t="n">
        <f aca="false">IF(I825&lt;=1,I825*E825,IF(I825&lt;=3,I825*F825,IF(I825&lt;=5,I825*G825,I825*H825)))</f>
        <v>0</v>
      </c>
    </row>
    <row r="826" customFormat="false" ht="12.95" hidden="false" customHeight="true" outlineLevel="0" collapsed="false">
      <c r="A826" s="35" t="s">
        <v>398</v>
      </c>
      <c r="B826" s="36"/>
      <c r="C826" s="29" t="s">
        <v>184</v>
      </c>
      <c r="D826" s="30" t="s">
        <v>53</v>
      </c>
      <c r="E826" s="31" t="n">
        <f aca="false">ROUNDUP(H826*1.1,2)</f>
        <v>1131.67</v>
      </c>
      <c r="F826" s="31" t="n">
        <f aca="false">ROUNDUP(H826*1.07,2)</f>
        <v>1100.81</v>
      </c>
      <c r="G826" s="31" t="n">
        <f aca="false">ROUNDUP(H826*1.05,2)</f>
        <v>1080.23</v>
      </c>
      <c r="H826" s="32" t="n">
        <v>1028.79</v>
      </c>
      <c r="I826" s="34"/>
      <c r="J826" s="34" t="n">
        <f aca="false">IF(I826&gt;0,K826/I826,0)</f>
        <v>0</v>
      </c>
      <c r="K826" s="34" t="n">
        <f aca="false">IF(I826&lt;=1,I826*E826,IF(I826&lt;=3,I826*F826,IF(I826&lt;=5,I826*G826,I826*H826)))</f>
        <v>0</v>
      </c>
    </row>
    <row r="827" customFormat="false" ht="12.95" hidden="false" customHeight="true" outlineLevel="0" collapsed="false">
      <c r="A827" s="35" t="s">
        <v>399</v>
      </c>
      <c r="B827" s="36"/>
      <c r="C827" s="29" t="s">
        <v>184</v>
      </c>
      <c r="D827" s="30" t="s">
        <v>53</v>
      </c>
      <c r="E827" s="31" t="n">
        <f aca="false">ROUNDUP(H827*1.1,2)</f>
        <v>1200.21</v>
      </c>
      <c r="F827" s="31" t="n">
        <f aca="false">ROUNDUP(H827*1.07,2)</f>
        <v>1167.48</v>
      </c>
      <c r="G827" s="31" t="n">
        <f aca="false">ROUNDUP(H827*1.05,2)</f>
        <v>1145.66</v>
      </c>
      <c r="H827" s="32" t="n">
        <v>1091.1</v>
      </c>
      <c r="I827" s="34"/>
      <c r="J827" s="34" t="n">
        <f aca="false">IF(I827&gt;0,K827/I827,0)</f>
        <v>0</v>
      </c>
      <c r="K827" s="34" t="n">
        <f aca="false">IF(I827&lt;=1,I827*E827,IF(I827&lt;=3,I827*F827,IF(I827&lt;=5,I827*G827,I827*H827)))</f>
        <v>0</v>
      </c>
    </row>
    <row r="828" customFormat="false" ht="12.95" hidden="false" customHeight="true" outlineLevel="0" collapsed="false">
      <c r="A828" s="35" t="s">
        <v>400</v>
      </c>
      <c r="B828" s="36"/>
      <c r="C828" s="29" t="s">
        <v>184</v>
      </c>
      <c r="D828" s="30" t="s">
        <v>53</v>
      </c>
      <c r="E828" s="31" t="n">
        <f aca="false">ROUNDUP(H828*1.1,2)</f>
        <v>1414.88</v>
      </c>
      <c r="F828" s="31" t="n">
        <f aca="false">ROUNDUP(H828*1.07,2)</f>
        <v>1376.29</v>
      </c>
      <c r="G828" s="31" t="n">
        <f aca="false">ROUNDUP(H828*1.05,2)</f>
        <v>1350.57</v>
      </c>
      <c r="H828" s="32" t="n">
        <v>1286.25</v>
      </c>
      <c r="I828" s="34"/>
      <c r="J828" s="34" t="n">
        <f aca="false">IF(I828&gt;0,K828/I828,0)</f>
        <v>0</v>
      </c>
      <c r="K828" s="34" t="n">
        <f aca="false">IF(I828&lt;=1,I828*E828,IF(I828&lt;=3,I828*F828,IF(I828&lt;=5,I828*G828,I828*H828)))</f>
        <v>0</v>
      </c>
    </row>
    <row r="829" customFormat="false" ht="12.95" hidden="false" customHeight="true" outlineLevel="0" collapsed="false">
      <c r="A829" s="35" t="s">
        <v>401</v>
      </c>
      <c r="B829" s="36"/>
      <c r="C829" s="29" t="s">
        <v>184</v>
      </c>
      <c r="D829" s="30" t="s">
        <v>53</v>
      </c>
      <c r="E829" s="31" t="n">
        <f aca="false">ROUNDUP(H829*1.1,2)</f>
        <v>1495.42</v>
      </c>
      <c r="F829" s="31" t="n">
        <f aca="false">ROUNDUP(H829*1.07,2)</f>
        <v>1454.64</v>
      </c>
      <c r="G829" s="31" t="n">
        <f aca="false">ROUNDUP(H829*1.05,2)</f>
        <v>1427.45</v>
      </c>
      <c r="H829" s="32" t="n">
        <v>1359.47</v>
      </c>
      <c r="I829" s="34"/>
      <c r="J829" s="34" t="n">
        <f aca="false">IF(I829&gt;0,K829/I829,0)</f>
        <v>0</v>
      </c>
      <c r="K829" s="34" t="n">
        <f aca="false">IF(I829&lt;=1,I829*E829,IF(I829&lt;=3,I829*F829,IF(I829&lt;=5,I829*G829,I829*H829)))</f>
        <v>0</v>
      </c>
    </row>
    <row r="830" customFormat="false" ht="12.95" hidden="false" customHeight="true" outlineLevel="0" collapsed="false">
      <c r="A830" s="35" t="s">
        <v>371</v>
      </c>
      <c r="B830" s="36"/>
      <c r="C830" s="29" t="s">
        <v>196</v>
      </c>
      <c r="D830" s="30" t="s">
        <v>53</v>
      </c>
      <c r="E830" s="31" t="n">
        <f aca="false">ROUNDUP(H830*1.1,2)</f>
        <v>60.17</v>
      </c>
      <c r="F830" s="31" t="n">
        <f aca="false">ROUNDUP(H830*1.07,2)</f>
        <v>58.53</v>
      </c>
      <c r="G830" s="31" t="n">
        <f aca="false">ROUNDUP(H830*1.05,2)</f>
        <v>57.44</v>
      </c>
      <c r="H830" s="32" t="n">
        <v>54.7</v>
      </c>
      <c r="I830" s="34"/>
      <c r="J830" s="34" t="n">
        <f aca="false">IF(I830&gt;0,K830/I830,0)</f>
        <v>0</v>
      </c>
      <c r="K830" s="34" t="n">
        <f aca="false">IF(I830&lt;=1,I830*E830,IF(I830&lt;=3,I830*F830,IF(I830&lt;=5,I830*G830,I830*H830)))</f>
        <v>0</v>
      </c>
    </row>
    <row r="831" customFormat="false" ht="12.95" hidden="false" customHeight="true" outlineLevel="0" collapsed="false">
      <c r="A831" s="35" t="s">
        <v>387</v>
      </c>
      <c r="B831" s="36"/>
      <c r="C831" s="29" t="s">
        <v>196</v>
      </c>
      <c r="D831" s="30" t="s">
        <v>53</v>
      </c>
      <c r="E831" s="31" t="n">
        <f aca="false">ROUNDUP(H831*1.1,2)</f>
        <v>70.42</v>
      </c>
      <c r="F831" s="31" t="n">
        <f aca="false">ROUNDUP(H831*1.07,2)</f>
        <v>68.5</v>
      </c>
      <c r="G831" s="31" t="n">
        <f aca="false">ROUNDUP(H831*1.05,2)</f>
        <v>67.22</v>
      </c>
      <c r="H831" s="32" t="n">
        <v>64.01</v>
      </c>
      <c r="I831" s="34"/>
      <c r="J831" s="34" t="n">
        <f aca="false">IF(I831&gt;0,K831/I831,0)</f>
        <v>0</v>
      </c>
      <c r="K831" s="34" t="n">
        <f aca="false">IF(I831&lt;=1,I831*E831,IF(I831&lt;=3,I831*F831,IF(I831&lt;=5,I831*G831,I831*H831)))</f>
        <v>0</v>
      </c>
    </row>
    <row r="832" customFormat="false" ht="12.95" hidden="false" customHeight="true" outlineLevel="0" collapsed="false">
      <c r="A832" s="35" t="s">
        <v>358</v>
      </c>
      <c r="B832" s="36"/>
      <c r="C832" s="29" t="s">
        <v>196</v>
      </c>
      <c r="D832" s="30" t="s">
        <v>53</v>
      </c>
      <c r="E832" s="31" t="n">
        <f aca="false">ROUNDUP(H832*1.1,2)</f>
        <v>102.57</v>
      </c>
      <c r="F832" s="31" t="n">
        <f aca="false">ROUNDUP(H832*1.07,2)</f>
        <v>99.77</v>
      </c>
      <c r="G832" s="31" t="n">
        <f aca="false">ROUNDUP(H832*1.05,2)</f>
        <v>97.91</v>
      </c>
      <c r="H832" s="32" t="n">
        <v>93.24</v>
      </c>
      <c r="I832" s="34"/>
      <c r="J832" s="34" t="n">
        <f aca="false">IF(I832&gt;0,K832/I832,0)</f>
        <v>0</v>
      </c>
      <c r="K832" s="34" t="n">
        <f aca="false">IF(I832&lt;=1,I832*E832,IF(I832&lt;=3,I832*F832,IF(I832&lt;=5,I832*G832,I832*H832)))</f>
        <v>0</v>
      </c>
    </row>
    <row r="833" customFormat="false" ht="12.95" hidden="false" customHeight="true" outlineLevel="0" collapsed="false">
      <c r="A833" s="35" t="s">
        <v>338</v>
      </c>
      <c r="B833" s="36"/>
      <c r="C833" s="29" t="s">
        <v>196</v>
      </c>
      <c r="D833" s="30" t="s">
        <v>53</v>
      </c>
      <c r="E833" s="31" t="n">
        <f aca="false">ROUNDUP(H833*1.1,2)</f>
        <v>150.2</v>
      </c>
      <c r="F833" s="31" t="n">
        <f aca="false">ROUNDUP(H833*1.07,2)</f>
        <v>146.1</v>
      </c>
      <c r="G833" s="31" t="n">
        <f aca="false">ROUNDUP(H833*1.05,2)</f>
        <v>143.37</v>
      </c>
      <c r="H833" s="32" t="n">
        <v>136.54</v>
      </c>
      <c r="I833" s="34"/>
      <c r="J833" s="34" t="n">
        <f aca="false">IF(I833&gt;0,K833/I833,0)</f>
        <v>0</v>
      </c>
      <c r="K833" s="34" t="n">
        <f aca="false">IF(I833&lt;=1,I833*E833,IF(I833&lt;=3,I833*F833,IF(I833&lt;=5,I833*G833,I833*H833)))</f>
        <v>0</v>
      </c>
    </row>
    <row r="834" customFormat="false" ht="12.95" hidden="false" customHeight="true" outlineLevel="0" collapsed="false">
      <c r="A834" s="35" t="s">
        <v>373</v>
      </c>
      <c r="B834" s="36"/>
      <c r="C834" s="29" t="s">
        <v>196</v>
      </c>
      <c r="D834" s="30" t="s">
        <v>53</v>
      </c>
      <c r="E834" s="31" t="n">
        <f aca="false">ROUNDUP(H834*1.1,2)</f>
        <v>188.58</v>
      </c>
      <c r="F834" s="31" t="n">
        <f aca="false">ROUNDUP(H834*1.07,2)</f>
        <v>183.44</v>
      </c>
      <c r="G834" s="31" t="n">
        <f aca="false">ROUNDUP(H834*1.05,2)</f>
        <v>180.01</v>
      </c>
      <c r="H834" s="32" t="n">
        <v>171.43</v>
      </c>
      <c r="I834" s="34"/>
      <c r="J834" s="34" t="n">
        <f aca="false">IF(I834&gt;0,K834/I834,0)</f>
        <v>0</v>
      </c>
      <c r="K834" s="34" t="n">
        <f aca="false">IF(I834&lt;=1,I834*E834,IF(I834&lt;=3,I834*F834,IF(I834&lt;=5,I834*G834,I834*H834)))</f>
        <v>0</v>
      </c>
    </row>
    <row r="835" customFormat="false" ht="12.95" hidden="false" customHeight="true" outlineLevel="0" collapsed="false">
      <c r="A835" s="35" t="s">
        <v>361</v>
      </c>
      <c r="B835" s="36"/>
      <c r="C835" s="29" t="s">
        <v>196</v>
      </c>
      <c r="D835" s="30" t="s">
        <v>53</v>
      </c>
      <c r="E835" s="31" t="n">
        <f aca="false">ROUNDUP(H835*1.1,2)</f>
        <v>214.38</v>
      </c>
      <c r="F835" s="31" t="n">
        <f aca="false">ROUNDUP(H835*1.07,2)</f>
        <v>208.54</v>
      </c>
      <c r="G835" s="31" t="n">
        <f aca="false">ROUNDUP(H835*1.05,2)</f>
        <v>204.64</v>
      </c>
      <c r="H835" s="32" t="n">
        <v>194.89</v>
      </c>
      <c r="I835" s="34"/>
      <c r="J835" s="34" t="n">
        <f aca="false">IF(I835&gt;0,K835/I835,0)</f>
        <v>0</v>
      </c>
      <c r="K835" s="34" t="n">
        <f aca="false">IF(I835&lt;=1,I835*E835,IF(I835&lt;=3,I835*F835,IF(I835&lt;=5,I835*G835,I835*H835)))</f>
        <v>0</v>
      </c>
    </row>
    <row r="836" customFormat="false" ht="12.95" hidden="false" customHeight="true" outlineLevel="0" collapsed="false">
      <c r="A836" s="35" t="s">
        <v>351</v>
      </c>
      <c r="B836" s="36"/>
      <c r="C836" s="29" t="s">
        <v>196</v>
      </c>
      <c r="D836" s="30" t="s">
        <v>53</v>
      </c>
      <c r="E836" s="31" t="n">
        <f aca="false">ROUNDUP(H836*1.1,2)</f>
        <v>238.9</v>
      </c>
      <c r="F836" s="31" t="n">
        <f aca="false">ROUNDUP(H836*1.07,2)</f>
        <v>232.39</v>
      </c>
      <c r="G836" s="31" t="n">
        <f aca="false">ROUNDUP(H836*1.05,2)</f>
        <v>228.04</v>
      </c>
      <c r="H836" s="32" t="n">
        <v>217.18</v>
      </c>
      <c r="I836" s="34"/>
      <c r="J836" s="34" t="n">
        <f aca="false">IF(I836&gt;0,K836/I836,0)</f>
        <v>0</v>
      </c>
      <c r="K836" s="34" t="n">
        <f aca="false">IF(I836&lt;=1,I836*E836,IF(I836&lt;=3,I836*F836,IF(I836&lt;=5,I836*G836,I836*H836)))</f>
        <v>0</v>
      </c>
    </row>
    <row r="837" customFormat="false" ht="12.95" hidden="false" customHeight="true" outlineLevel="0" collapsed="false">
      <c r="A837" s="35" t="s">
        <v>290</v>
      </c>
      <c r="B837" s="36"/>
      <c r="C837" s="29" t="s">
        <v>196</v>
      </c>
      <c r="D837" s="30" t="s">
        <v>53</v>
      </c>
      <c r="E837" s="31" t="n">
        <f aca="false">ROUNDUP(H837*1.1,2)</f>
        <v>282.94</v>
      </c>
      <c r="F837" s="31" t="n">
        <f aca="false">ROUNDUP(H837*1.07,2)</f>
        <v>275.22</v>
      </c>
      <c r="G837" s="31" t="n">
        <f aca="false">ROUNDUP(H837*1.05,2)</f>
        <v>270.08</v>
      </c>
      <c r="H837" s="32" t="n">
        <v>257.21</v>
      </c>
      <c r="I837" s="34"/>
      <c r="J837" s="34" t="n">
        <f aca="false">IF(I837&gt;0,K837/I837,0)</f>
        <v>0</v>
      </c>
      <c r="K837" s="34" t="n">
        <f aca="false">IF(I837&lt;=1,I837*E837,IF(I837&lt;=3,I837*F837,IF(I837&lt;=5,I837*G837,I837*H837)))</f>
        <v>0</v>
      </c>
    </row>
    <row r="838" customFormat="false" ht="12.95" hidden="false" customHeight="true" outlineLevel="0" collapsed="false">
      <c r="A838" s="35" t="s">
        <v>402</v>
      </c>
      <c r="B838" s="36"/>
      <c r="C838" s="29" t="s">
        <v>196</v>
      </c>
      <c r="D838" s="30" t="s">
        <v>53</v>
      </c>
      <c r="E838" s="31" t="n">
        <f aca="false">ROUNDUP(H838*1.1,2)</f>
        <v>332.04</v>
      </c>
      <c r="F838" s="31" t="n">
        <f aca="false">ROUNDUP(H838*1.07,2)</f>
        <v>322.98</v>
      </c>
      <c r="G838" s="31" t="n">
        <f aca="false">ROUNDUP(H838*1.05,2)</f>
        <v>316.95</v>
      </c>
      <c r="H838" s="32" t="n">
        <v>301.85</v>
      </c>
      <c r="I838" s="34"/>
      <c r="J838" s="34" t="n">
        <f aca="false">IF(I838&gt;0,K838/I838,0)</f>
        <v>0</v>
      </c>
      <c r="K838" s="34" t="n">
        <f aca="false">IF(I838&lt;=1,I838*E838,IF(I838&lt;=3,I838*F838,IF(I838&lt;=5,I838*G838,I838*H838)))</f>
        <v>0</v>
      </c>
    </row>
    <row r="839" customFormat="false" ht="12.95" hidden="false" customHeight="true" outlineLevel="0" collapsed="false">
      <c r="A839" s="35" t="s">
        <v>384</v>
      </c>
      <c r="B839" s="36"/>
      <c r="C839" s="29" t="s">
        <v>196</v>
      </c>
      <c r="D839" s="30" t="s">
        <v>53</v>
      </c>
      <c r="E839" s="31" t="n">
        <f aca="false">ROUNDUP(H839*1.1,2)</f>
        <v>375.1</v>
      </c>
      <c r="F839" s="31" t="n">
        <f aca="false">ROUNDUP(H839*1.07,2)</f>
        <v>364.87</v>
      </c>
      <c r="G839" s="31" t="n">
        <f aca="false">ROUNDUP(H839*1.05,2)</f>
        <v>358.05</v>
      </c>
      <c r="H839" s="32" t="n">
        <v>341</v>
      </c>
      <c r="I839" s="34"/>
      <c r="J839" s="34" t="n">
        <f aca="false">IF(I839&gt;0,K839/I839,0)</f>
        <v>0</v>
      </c>
      <c r="K839" s="34" t="n">
        <f aca="false">IF(I839&lt;=1,I839*E839,IF(I839&lt;=3,I839*F839,IF(I839&lt;=5,I839*G839,I839*H839)))</f>
        <v>0</v>
      </c>
    </row>
    <row r="840" customFormat="false" ht="12.95" hidden="false" customHeight="true" outlineLevel="0" collapsed="false">
      <c r="A840" s="35" t="s">
        <v>403</v>
      </c>
      <c r="B840" s="36"/>
      <c r="C840" s="29" t="s">
        <v>196</v>
      </c>
      <c r="D840" s="30" t="s">
        <v>53</v>
      </c>
      <c r="E840" s="31" t="n">
        <f aca="false">ROUNDUP(H840*1.1,2)</f>
        <v>431.31</v>
      </c>
      <c r="F840" s="31" t="n">
        <f aca="false">ROUNDUP(H840*1.07,2)</f>
        <v>419.55</v>
      </c>
      <c r="G840" s="31" t="n">
        <f aca="false">ROUNDUP(H840*1.05,2)</f>
        <v>411.71</v>
      </c>
      <c r="H840" s="32" t="n">
        <v>392.1</v>
      </c>
      <c r="I840" s="34"/>
      <c r="J840" s="34" t="n">
        <f aca="false">IF(I840&gt;0,K840/I840,0)</f>
        <v>0</v>
      </c>
      <c r="K840" s="34" t="n">
        <f aca="false">IF(I840&lt;=1,I840*E840,IF(I840&lt;=3,I840*F840,IF(I840&lt;=5,I840*G840,I840*H840)))</f>
        <v>0</v>
      </c>
    </row>
    <row r="841" customFormat="false" ht="12.95" hidden="false" customHeight="true" outlineLevel="0" collapsed="false">
      <c r="A841" s="35" t="s">
        <v>295</v>
      </c>
      <c r="B841" s="36"/>
      <c r="C841" s="29" t="s">
        <v>196</v>
      </c>
      <c r="D841" s="30" t="s">
        <v>53</v>
      </c>
      <c r="E841" s="31" t="n">
        <f aca="false">ROUNDUP(H841*1.1,2)</f>
        <v>536.31</v>
      </c>
      <c r="F841" s="31" t="n">
        <f aca="false">ROUNDUP(H841*1.07,2)</f>
        <v>521.68</v>
      </c>
      <c r="G841" s="31" t="n">
        <f aca="false">ROUNDUP(H841*1.05,2)</f>
        <v>511.93</v>
      </c>
      <c r="H841" s="32" t="n">
        <v>487.55</v>
      </c>
      <c r="I841" s="34"/>
      <c r="J841" s="34" t="n">
        <f aca="false">IF(I841&gt;0,K841/I841,0)</f>
        <v>0</v>
      </c>
      <c r="K841" s="34" t="n">
        <f aca="false">IF(I841&lt;=1,I841*E841,IF(I841&lt;=3,I841*F841,IF(I841&lt;=5,I841*G841,I841*H841)))</f>
        <v>0</v>
      </c>
    </row>
    <row r="842" customFormat="false" ht="12.95" hidden="false" customHeight="true" outlineLevel="0" collapsed="false">
      <c r="A842" s="35" t="s">
        <v>385</v>
      </c>
      <c r="B842" s="36"/>
      <c r="C842" s="29" t="s">
        <v>196</v>
      </c>
      <c r="D842" s="30" t="s">
        <v>53</v>
      </c>
      <c r="E842" s="31" t="n">
        <f aca="false">ROUNDUP(H842*1.1,2)</f>
        <v>591.07</v>
      </c>
      <c r="F842" s="31" t="n">
        <f aca="false">ROUNDUP(H842*1.07,2)</f>
        <v>574.95</v>
      </c>
      <c r="G842" s="31" t="n">
        <f aca="false">ROUNDUP(H842*1.05,2)</f>
        <v>564.2</v>
      </c>
      <c r="H842" s="32" t="n">
        <v>537.33</v>
      </c>
      <c r="I842" s="34"/>
      <c r="J842" s="34" t="n">
        <f aca="false">IF(I842&gt;0,K842/I842,0)</f>
        <v>0</v>
      </c>
      <c r="K842" s="34" t="n">
        <f aca="false">IF(I842&lt;=1,I842*E842,IF(I842&lt;=3,I842*F842,IF(I842&lt;=5,I842*G842,I842*H842)))</f>
        <v>0</v>
      </c>
    </row>
    <row r="843" customFormat="false" ht="12.95" hidden="false" customHeight="true" outlineLevel="0" collapsed="false">
      <c r="A843" s="35" t="s">
        <v>297</v>
      </c>
      <c r="B843" s="36"/>
      <c r="C843" s="29" t="s">
        <v>196</v>
      </c>
      <c r="D843" s="30" t="s">
        <v>53</v>
      </c>
      <c r="E843" s="31" t="n">
        <f aca="false">ROUNDUP(H843*1.1,2)</f>
        <v>665.56</v>
      </c>
      <c r="F843" s="31" t="n">
        <f aca="false">ROUNDUP(H843*1.07,2)</f>
        <v>647.41</v>
      </c>
      <c r="G843" s="31" t="n">
        <f aca="false">ROUNDUP(H843*1.05,2)</f>
        <v>635.31</v>
      </c>
      <c r="H843" s="32" t="n">
        <v>605.05</v>
      </c>
      <c r="I843" s="34"/>
      <c r="J843" s="34" t="n">
        <f aca="false">IF(I843&gt;0,K843/I843,0)</f>
        <v>0</v>
      </c>
      <c r="K843" s="34" t="n">
        <f aca="false">IF(I843&lt;=1,I843*E843,IF(I843&lt;=3,I843*F843,IF(I843&lt;=5,I843*G843,I843*H843)))</f>
        <v>0</v>
      </c>
    </row>
    <row r="844" customFormat="false" ht="12.95" hidden="false" customHeight="true" outlineLevel="0" collapsed="false">
      <c r="A844" s="35" t="s">
        <v>404</v>
      </c>
      <c r="B844" s="36"/>
      <c r="C844" s="29" t="s">
        <v>196</v>
      </c>
      <c r="D844" s="30" t="s">
        <v>53</v>
      </c>
      <c r="E844" s="31" t="n">
        <f aca="false">ROUNDUP(H844*1.1,2)</f>
        <v>758.8</v>
      </c>
      <c r="F844" s="31" t="n">
        <f aca="false">ROUNDUP(H844*1.07,2)</f>
        <v>738.1</v>
      </c>
      <c r="G844" s="31" t="n">
        <f aca="false">ROUNDUP(H844*1.05,2)</f>
        <v>724.31</v>
      </c>
      <c r="H844" s="32" t="n">
        <v>689.81</v>
      </c>
      <c r="I844" s="34"/>
      <c r="J844" s="34" t="n">
        <f aca="false">IF(I844&gt;0,K844/I844,0)</f>
        <v>0</v>
      </c>
      <c r="K844" s="34" t="n">
        <f aca="false">IF(I844&lt;=1,I844*E844,IF(I844&lt;=3,I844*F844,IF(I844&lt;=5,I844*G844,I844*H844)))</f>
        <v>0</v>
      </c>
    </row>
    <row r="845" customFormat="false" ht="12.95" hidden="false" customHeight="true" outlineLevel="0" collapsed="false">
      <c r="A845" s="35" t="s">
        <v>396</v>
      </c>
      <c r="B845" s="36"/>
      <c r="C845" s="29" t="s">
        <v>196</v>
      </c>
      <c r="D845" s="30" t="s">
        <v>53</v>
      </c>
      <c r="E845" s="31" t="n">
        <f aca="false">ROUNDUP(H845*1.1,2)</f>
        <v>851.71</v>
      </c>
      <c r="F845" s="31" t="n">
        <f aca="false">ROUNDUP(H845*1.07,2)</f>
        <v>828.48</v>
      </c>
      <c r="G845" s="31" t="n">
        <f aca="false">ROUNDUP(H845*1.05,2)</f>
        <v>813</v>
      </c>
      <c r="H845" s="32" t="n">
        <v>774.28</v>
      </c>
      <c r="I845" s="34"/>
      <c r="J845" s="34" t="n">
        <f aca="false">IF(I845&gt;0,K845/I845,0)</f>
        <v>0</v>
      </c>
      <c r="K845" s="34" t="n">
        <f aca="false">IF(I845&lt;=1,I845*E845,IF(I845&lt;=3,I845*F845,IF(I845&lt;=5,I845*G845,I845*H845)))</f>
        <v>0</v>
      </c>
    </row>
    <row r="846" customFormat="false" ht="12.95" hidden="false" customHeight="true" outlineLevel="0" collapsed="false">
      <c r="A846" s="35" t="s">
        <v>397</v>
      </c>
      <c r="B846" s="36"/>
      <c r="C846" s="29" t="s">
        <v>196</v>
      </c>
      <c r="D846" s="30" t="s">
        <v>53</v>
      </c>
      <c r="E846" s="31" t="n">
        <f aca="false">ROUNDUP(H846*1.1,2)</f>
        <v>1032.12</v>
      </c>
      <c r="F846" s="31" t="n">
        <f aca="false">ROUNDUP(H846*1.07,2)</f>
        <v>1003.98</v>
      </c>
      <c r="G846" s="31" t="n">
        <f aca="false">ROUNDUP(H846*1.05,2)</f>
        <v>985.21</v>
      </c>
      <c r="H846" s="32" t="n">
        <v>938.29</v>
      </c>
      <c r="I846" s="34"/>
      <c r="J846" s="34" t="n">
        <f aca="false">IF(I846&gt;0,K846/I846,0)</f>
        <v>0</v>
      </c>
      <c r="K846" s="34" t="n">
        <f aca="false">IF(I846&lt;=1,I846*E846,IF(I846&lt;=3,I846*F846,IF(I846&lt;=5,I846*G846,I846*H846)))</f>
        <v>0</v>
      </c>
    </row>
    <row r="847" customFormat="false" ht="12.95" hidden="false" customHeight="true" outlineLevel="0" collapsed="false">
      <c r="A847" s="35" t="s">
        <v>405</v>
      </c>
      <c r="B847" s="36"/>
      <c r="C847" s="29" t="s">
        <v>196</v>
      </c>
      <c r="D847" s="30" t="s">
        <v>53</v>
      </c>
      <c r="E847" s="31" t="n">
        <f aca="false">ROUNDUP(H847*1.1,2)</f>
        <v>1214.42</v>
      </c>
      <c r="F847" s="31" t="n">
        <f aca="false">ROUNDUP(H847*1.07,2)</f>
        <v>1181.3</v>
      </c>
      <c r="G847" s="31" t="n">
        <f aca="false">ROUNDUP(H847*1.05,2)</f>
        <v>1159.22</v>
      </c>
      <c r="H847" s="32" t="n">
        <v>1104.01</v>
      </c>
      <c r="I847" s="34"/>
      <c r="J847" s="34" t="n">
        <f aca="false">IF(I847&gt;0,K847/I847,0)</f>
        <v>0</v>
      </c>
      <c r="K847" s="34" t="n">
        <f aca="false">IF(I847&lt;=1,I847*E847,IF(I847&lt;=3,I847*F847,IF(I847&lt;=5,I847*G847,I847*H847)))</f>
        <v>0</v>
      </c>
    </row>
    <row r="848" customFormat="false" ht="12.95" hidden="false" customHeight="true" outlineLevel="0" collapsed="false">
      <c r="A848" s="35" t="s">
        <v>406</v>
      </c>
      <c r="B848" s="36"/>
      <c r="C848" s="29" t="s">
        <v>196</v>
      </c>
      <c r="D848" s="30" t="s">
        <v>53</v>
      </c>
      <c r="E848" s="31" t="n">
        <f aca="false">ROUNDUP(H848*1.1,2)</f>
        <v>1425.88</v>
      </c>
      <c r="F848" s="31" t="n">
        <f aca="false">ROUNDUP(H848*1.07,2)</f>
        <v>1386.99</v>
      </c>
      <c r="G848" s="31" t="n">
        <f aca="false">ROUNDUP(H848*1.05,2)</f>
        <v>1361.07</v>
      </c>
      <c r="H848" s="32" t="n">
        <v>1296.25</v>
      </c>
      <c r="I848" s="34"/>
      <c r="J848" s="34" t="n">
        <f aca="false">IF(I848&gt;0,K848/I848,0)</f>
        <v>0</v>
      </c>
      <c r="K848" s="34" t="n">
        <f aca="false">IF(I848&lt;=1,I848*E848,IF(I848&lt;=3,I848*F848,IF(I848&lt;=5,I848*G848,I848*H848)))</f>
        <v>0</v>
      </c>
    </row>
    <row r="849" customFormat="false" ht="12.95" hidden="false" customHeight="true" outlineLevel="0" collapsed="false">
      <c r="A849" s="35" t="s">
        <v>407</v>
      </c>
      <c r="B849" s="36"/>
      <c r="C849" s="29" t="s">
        <v>196</v>
      </c>
      <c r="D849" s="30" t="s">
        <v>53</v>
      </c>
      <c r="E849" s="31" t="n">
        <f aca="false">ROUNDUP(H849*1.1,2)</f>
        <v>1654.15</v>
      </c>
      <c r="F849" s="31" t="n">
        <f aca="false">ROUNDUP(H849*1.07,2)</f>
        <v>1609.04</v>
      </c>
      <c r="G849" s="31" t="n">
        <f aca="false">ROUNDUP(H849*1.05,2)</f>
        <v>1578.96</v>
      </c>
      <c r="H849" s="32" t="n">
        <v>1503.77</v>
      </c>
      <c r="I849" s="34"/>
      <c r="J849" s="34" t="n">
        <f aca="false">IF(I849&gt;0,K849/I849,0)</f>
        <v>0</v>
      </c>
      <c r="K849" s="34" t="n">
        <f aca="false">IF(I849&lt;=1,I849*E849,IF(I849&lt;=3,I849*F849,IF(I849&lt;=5,I849*G849,I849*H849)))</f>
        <v>0</v>
      </c>
    </row>
    <row r="850" customFormat="false" ht="12.95" hidden="false" customHeight="true" outlineLevel="0" collapsed="false">
      <c r="A850" s="35" t="s">
        <v>408</v>
      </c>
      <c r="B850" s="36"/>
      <c r="C850" s="29" t="s">
        <v>196</v>
      </c>
      <c r="D850" s="30" t="s">
        <v>53</v>
      </c>
      <c r="E850" s="31" t="n">
        <f aca="false">ROUNDUP(H850*1.1,2)</f>
        <v>1793.61</v>
      </c>
      <c r="F850" s="31" t="n">
        <f aca="false">ROUNDUP(H850*1.07,2)</f>
        <v>1744.69</v>
      </c>
      <c r="G850" s="31" t="n">
        <f aca="false">ROUNDUP(H850*1.05,2)</f>
        <v>1712.08</v>
      </c>
      <c r="H850" s="32" t="n">
        <v>1630.55</v>
      </c>
      <c r="I850" s="34"/>
      <c r="J850" s="34" t="n">
        <f aca="false">IF(I850&gt;0,K850/I850,0)</f>
        <v>0</v>
      </c>
      <c r="K850" s="34" t="n">
        <f aca="false">IF(I850&lt;=1,I850*E850,IF(I850&lt;=3,I850*F850,IF(I850&lt;=5,I850*G850,I850*H850)))</f>
        <v>0</v>
      </c>
    </row>
    <row r="851" customFormat="false" ht="12.95" hidden="false" customHeight="true" outlineLevel="0" collapsed="false">
      <c r="A851" s="35" t="s">
        <v>409</v>
      </c>
      <c r="B851" s="36"/>
      <c r="C851" s="29" t="s">
        <v>196</v>
      </c>
      <c r="D851" s="30" t="s">
        <v>53</v>
      </c>
      <c r="E851" s="31" t="n">
        <f aca="false">ROUNDUP(H851*1.1,2)</f>
        <v>1914.19</v>
      </c>
      <c r="F851" s="31" t="n">
        <f aca="false">ROUNDUP(H851*1.07,2)</f>
        <v>1861.99</v>
      </c>
      <c r="G851" s="31" t="n">
        <f aca="false">ROUNDUP(H851*1.05,2)</f>
        <v>1827.18</v>
      </c>
      <c r="H851" s="32" t="n">
        <v>1740.17</v>
      </c>
      <c r="I851" s="34"/>
      <c r="J851" s="34" t="n">
        <f aca="false">IF(I851&gt;0,K851/I851,0)</f>
        <v>0</v>
      </c>
      <c r="K851" s="34" t="n">
        <f aca="false">IF(I851&lt;=1,I851*E851,IF(I851&lt;=3,I851*F851,IF(I851&lt;=5,I851*G851,I851*H851)))</f>
        <v>0</v>
      </c>
    </row>
    <row r="852" customFormat="false" ht="12.95" hidden="false" customHeight="true" outlineLevel="0" collapsed="false">
      <c r="A852" s="35" t="s">
        <v>306</v>
      </c>
      <c r="B852" s="36"/>
      <c r="C852" s="29" t="s">
        <v>196</v>
      </c>
      <c r="D852" s="30" t="s">
        <v>53</v>
      </c>
      <c r="E852" s="31" t="n">
        <f aca="false">ROUNDUP(H852*1.1,2)</f>
        <v>2048.81</v>
      </c>
      <c r="F852" s="31" t="n">
        <f aca="false">ROUNDUP(H852*1.07,2)</f>
        <v>1992.93</v>
      </c>
      <c r="G852" s="31" t="n">
        <f aca="false">ROUNDUP(H852*1.05,2)</f>
        <v>1955.68</v>
      </c>
      <c r="H852" s="32" t="n">
        <v>1862.55</v>
      </c>
      <c r="I852" s="34"/>
      <c r="J852" s="34" t="n">
        <f aca="false">IF(I852&gt;0,K852/I852,0)</f>
        <v>0</v>
      </c>
      <c r="K852" s="34" t="n">
        <f aca="false">IF(I852&lt;=1,I852*E852,IF(I852&lt;=3,I852*F852,IF(I852&lt;=5,I852*G852,I852*H852)))</f>
        <v>0</v>
      </c>
    </row>
    <row r="853" customFormat="false" ht="12.95" hidden="false" customHeight="true" outlineLevel="0" collapsed="false">
      <c r="A853" s="35" t="s">
        <v>410</v>
      </c>
      <c r="B853" s="36"/>
      <c r="C853" s="29" t="s">
        <v>196</v>
      </c>
      <c r="D853" s="30" t="s">
        <v>53</v>
      </c>
      <c r="E853" s="31" t="n">
        <f aca="false">ROUNDUP(H853*1.1,2)</f>
        <v>2155.92</v>
      </c>
      <c r="F853" s="31" t="n">
        <f aca="false">ROUNDUP(H853*1.07,2)</f>
        <v>2097.12</v>
      </c>
      <c r="G853" s="31" t="n">
        <f aca="false">ROUNDUP(H853*1.05,2)</f>
        <v>2057.92</v>
      </c>
      <c r="H853" s="32" t="n">
        <v>1959.92</v>
      </c>
      <c r="I853" s="34"/>
      <c r="J853" s="34" t="n">
        <f aca="false">IF(I853&gt;0,K853/I853,0)</f>
        <v>0</v>
      </c>
      <c r="K853" s="34" t="n">
        <f aca="false">IF(I853&lt;=1,I853*E853,IF(I853&lt;=3,I853*F853,IF(I853&lt;=5,I853*G853,I853*H853)))</f>
        <v>0</v>
      </c>
    </row>
    <row r="854" customFormat="false" ht="12.95" hidden="false" customHeight="true" outlineLevel="0" collapsed="false">
      <c r="A854" s="35" t="s">
        <v>411</v>
      </c>
      <c r="B854" s="36"/>
      <c r="C854" s="29" t="s">
        <v>196</v>
      </c>
      <c r="D854" s="30" t="s">
        <v>53</v>
      </c>
      <c r="E854" s="31" t="n">
        <f aca="false">ROUNDUP(H854*1.1,2)</f>
        <v>2487.96</v>
      </c>
      <c r="F854" s="31" t="n">
        <f aca="false">ROUNDUP(H854*1.07,2)</f>
        <v>2420.11</v>
      </c>
      <c r="G854" s="31" t="n">
        <f aca="false">ROUNDUP(H854*1.05,2)</f>
        <v>2374.87</v>
      </c>
      <c r="H854" s="32" t="n">
        <v>2261.78</v>
      </c>
      <c r="I854" s="34"/>
      <c r="J854" s="34" t="n">
        <f aca="false">IF(I854&gt;0,K854/I854,0)</f>
        <v>0</v>
      </c>
      <c r="K854" s="34" t="n">
        <f aca="false">IF(I854&lt;=1,I854*E854,IF(I854&lt;=3,I854*F854,IF(I854&lt;=5,I854*G854,I854*H854)))</f>
        <v>0</v>
      </c>
    </row>
    <row r="855" customFormat="false" ht="12.95" hidden="false" customHeight="true" outlineLevel="0" collapsed="false">
      <c r="A855" s="35" t="s">
        <v>412</v>
      </c>
      <c r="B855" s="36"/>
      <c r="C855" s="29" t="s">
        <v>196</v>
      </c>
      <c r="D855" s="30" t="s">
        <v>53</v>
      </c>
      <c r="E855" s="31" t="n">
        <f aca="false">ROUNDUP(H855*1.1,2)</f>
        <v>2730.27</v>
      </c>
      <c r="F855" s="31" t="n">
        <f aca="false">ROUNDUP(H855*1.07,2)</f>
        <v>2655.81</v>
      </c>
      <c r="G855" s="31" t="n">
        <f aca="false">ROUNDUP(H855*1.05,2)</f>
        <v>2606.17</v>
      </c>
      <c r="H855" s="32" t="n">
        <v>2482.06</v>
      </c>
      <c r="I855" s="34"/>
      <c r="J855" s="34" t="n">
        <f aca="false">IF(I855&gt;0,K855/I855,0)</f>
        <v>0</v>
      </c>
      <c r="K855" s="34" t="n">
        <f aca="false">IF(I855&lt;=1,I855*E855,IF(I855&lt;=3,I855*F855,IF(I855&lt;=5,I855*G855,I855*H855)))</f>
        <v>0</v>
      </c>
    </row>
    <row r="856" customFormat="false" ht="12.95" hidden="false" customHeight="true" outlineLevel="0" collapsed="false">
      <c r="A856" s="35" t="s">
        <v>413</v>
      </c>
      <c r="B856" s="36"/>
      <c r="C856" s="29" t="s">
        <v>196</v>
      </c>
      <c r="D856" s="30" t="s">
        <v>53</v>
      </c>
      <c r="E856" s="31" t="n">
        <f aca="false">ROUNDUP(H856*1.1,2)</f>
        <v>3169.6</v>
      </c>
      <c r="F856" s="31" t="n">
        <f aca="false">ROUNDUP(H856*1.07,2)</f>
        <v>3083.16</v>
      </c>
      <c r="G856" s="31" t="n">
        <f aca="false">ROUNDUP(H856*1.05,2)</f>
        <v>3025.53</v>
      </c>
      <c r="H856" s="32" t="n">
        <v>2881.45</v>
      </c>
      <c r="I856" s="34"/>
      <c r="J856" s="34" t="n">
        <f aca="false">IF(I856&gt;0,K856/I856,0)</f>
        <v>0</v>
      </c>
      <c r="K856" s="34" t="n">
        <f aca="false">IF(I856&lt;=1,I856*E856,IF(I856&lt;=3,I856*F856,IF(I856&lt;=5,I856*G856,I856*H856)))</f>
        <v>0</v>
      </c>
    </row>
    <row r="857" customFormat="false" ht="12.95" hidden="false" customHeight="true" outlineLevel="0" collapsed="false">
      <c r="A857" s="35" t="s">
        <v>356</v>
      </c>
      <c r="B857" s="36"/>
      <c r="C857" s="29" t="s">
        <v>209</v>
      </c>
      <c r="D857" s="30" t="s">
        <v>53</v>
      </c>
      <c r="E857" s="31" t="n">
        <f aca="false">ROUNDUP(H857*1.1,2)</f>
        <v>72.88</v>
      </c>
      <c r="F857" s="31" t="n">
        <f aca="false">ROUNDUP(H857*1.07,2)</f>
        <v>70.89</v>
      </c>
      <c r="G857" s="31" t="n">
        <f aca="false">ROUNDUP(H857*1.05,2)</f>
        <v>69.57</v>
      </c>
      <c r="H857" s="32" t="n">
        <v>66.25</v>
      </c>
      <c r="I857" s="34"/>
      <c r="J857" s="34" t="n">
        <f aca="false">IF(I857&gt;0,K857/I857,0)</f>
        <v>0</v>
      </c>
      <c r="K857" s="34" t="n">
        <f aca="false">IF(I857&lt;=1,I857*E857,IF(I857&lt;=3,I857*F857,IF(I857&lt;=5,I857*G857,I857*H857)))</f>
        <v>0</v>
      </c>
    </row>
    <row r="858" customFormat="false" ht="12.95" hidden="false" customHeight="true" outlineLevel="0" collapsed="false">
      <c r="A858" s="35" t="s">
        <v>414</v>
      </c>
      <c r="B858" s="36"/>
      <c r="C858" s="29" t="s">
        <v>209</v>
      </c>
      <c r="D858" s="30" t="s">
        <v>53</v>
      </c>
      <c r="E858" s="31" t="n">
        <f aca="false">ROUNDUP(H858*1.1,2)</f>
        <v>84.89</v>
      </c>
      <c r="F858" s="31" t="n">
        <f aca="false">ROUNDUP(H858*1.07,2)</f>
        <v>82.58</v>
      </c>
      <c r="G858" s="31" t="n">
        <f aca="false">ROUNDUP(H858*1.05,2)</f>
        <v>81.03</v>
      </c>
      <c r="H858" s="32" t="n">
        <v>77.17</v>
      </c>
      <c r="I858" s="34"/>
      <c r="J858" s="34" t="n">
        <f aca="false">IF(I858&gt;0,K858/I858,0)</f>
        <v>0</v>
      </c>
      <c r="K858" s="34" t="n">
        <f aca="false">IF(I858&lt;=1,I858*E858,IF(I858&lt;=3,I858*F858,IF(I858&lt;=5,I858*G858,I858*H858)))</f>
        <v>0</v>
      </c>
    </row>
    <row r="859" customFormat="false" ht="12.95" hidden="false" customHeight="true" outlineLevel="0" collapsed="false">
      <c r="A859" s="35" t="s">
        <v>334</v>
      </c>
      <c r="B859" s="36"/>
      <c r="C859" s="29" t="s">
        <v>209</v>
      </c>
      <c r="D859" s="30" t="s">
        <v>53</v>
      </c>
      <c r="E859" s="31" t="n">
        <f aca="false">ROUNDUP(H859*1.1,2)</f>
        <v>101.83</v>
      </c>
      <c r="F859" s="31" t="n">
        <f aca="false">ROUNDUP(H859*1.07,2)</f>
        <v>99.05</v>
      </c>
      <c r="G859" s="31" t="n">
        <f aca="false">ROUNDUP(H859*1.05,2)</f>
        <v>97.2</v>
      </c>
      <c r="H859" s="32" t="n">
        <v>92.57</v>
      </c>
      <c r="I859" s="34"/>
      <c r="J859" s="34" t="n">
        <f aca="false">IF(I859&gt;0,K859/I859,0)</f>
        <v>0</v>
      </c>
      <c r="K859" s="34" t="n">
        <f aca="false">IF(I859&lt;=1,I859*E859,IF(I859&lt;=3,I859*F859,IF(I859&lt;=5,I859*G859,I859*H859)))</f>
        <v>0</v>
      </c>
    </row>
    <row r="860" customFormat="false" ht="12.95" hidden="false" customHeight="true" outlineLevel="0" collapsed="false">
      <c r="A860" s="35" t="s">
        <v>349</v>
      </c>
      <c r="B860" s="36"/>
      <c r="C860" s="29" t="s">
        <v>209</v>
      </c>
      <c r="D860" s="30" t="s">
        <v>53</v>
      </c>
      <c r="E860" s="31" t="n">
        <f aca="false">ROUNDUP(H860*1.1,2)</f>
        <v>118.93</v>
      </c>
      <c r="F860" s="31" t="n">
        <f aca="false">ROUNDUP(H860*1.07,2)</f>
        <v>115.68</v>
      </c>
      <c r="G860" s="31" t="n">
        <f aca="false">ROUNDUP(H860*1.05,2)</f>
        <v>113.52</v>
      </c>
      <c r="H860" s="32" t="n">
        <v>108.11</v>
      </c>
      <c r="I860" s="34"/>
      <c r="J860" s="34" t="n">
        <f aca="false">IF(I860&gt;0,K860/I860,0)</f>
        <v>0</v>
      </c>
      <c r="K860" s="34" t="n">
        <f aca="false">IF(I860&lt;=1,I860*E860,IF(I860&lt;=3,I860*F860,IF(I860&lt;=5,I860*G860,I860*H860)))</f>
        <v>0</v>
      </c>
    </row>
    <row r="861" customFormat="false" ht="12.95" hidden="false" customHeight="true" outlineLevel="0" collapsed="false">
      <c r="A861" s="35" t="s">
        <v>338</v>
      </c>
      <c r="B861" s="36"/>
      <c r="C861" s="29" t="s">
        <v>209</v>
      </c>
      <c r="D861" s="30" t="s">
        <v>53</v>
      </c>
      <c r="E861" s="31" t="n">
        <f aca="false">ROUNDUP(H861*1.1,2)</f>
        <v>134.11</v>
      </c>
      <c r="F861" s="31" t="n">
        <f aca="false">ROUNDUP(H861*1.07,2)</f>
        <v>130.45</v>
      </c>
      <c r="G861" s="31" t="n">
        <f aca="false">ROUNDUP(H861*1.05,2)</f>
        <v>128.01</v>
      </c>
      <c r="H861" s="32" t="n">
        <v>121.91</v>
      </c>
      <c r="I861" s="34"/>
      <c r="J861" s="34" t="n">
        <f aca="false">IF(I861&gt;0,K861/I861,0)</f>
        <v>0</v>
      </c>
      <c r="K861" s="34" t="n">
        <f aca="false">IF(I861&lt;=1,I861*E861,IF(I861&lt;=3,I861*F861,IF(I861&lt;=5,I861*G861,I861*H861)))</f>
        <v>0</v>
      </c>
    </row>
    <row r="862" customFormat="false" ht="12.95" hidden="false" customHeight="true" outlineLevel="0" collapsed="false">
      <c r="A862" s="35" t="s">
        <v>360</v>
      </c>
      <c r="B862" s="36"/>
      <c r="C862" s="29" t="s">
        <v>209</v>
      </c>
      <c r="D862" s="30" t="s">
        <v>53</v>
      </c>
      <c r="E862" s="31" t="n">
        <f aca="false">ROUNDUP(H862*1.1,2)</f>
        <v>150.53</v>
      </c>
      <c r="F862" s="31" t="n">
        <f aca="false">ROUNDUP(H862*1.07,2)</f>
        <v>146.42</v>
      </c>
      <c r="G862" s="31" t="n">
        <f aca="false">ROUNDUP(H862*1.05,2)</f>
        <v>143.69</v>
      </c>
      <c r="H862" s="32" t="n">
        <v>136.84</v>
      </c>
      <c r="I862" s="34"/>
      <c r="J862" s="34" t="n">
        <f aca="false">IF(I862&gt;0,K862/I862,0)</f>
        <v>0</v>
      </c>
      <c r="K862" s="34" t="n">
        <f aca="false">IF(I862&lt;=1,I862*E862,IF(I862&lt;=3,I862*F862,IF(I862&lt;=5,I862*G862,I862*H862)))</f>
        <v>0</v>
      </c>
    </row>
    <row r="863" customFormat="false" ht="12.95" hidden="false" customHeight="true" outlineLevel="0" collapsed="false">
      <c r="A863" s="35" t="s">
        <v>382</v>
      </c>
      <c r="B863" s="36"/>
      <c r="C863" s="29" t="s">
        <v>209</v>
      </c>
      <c r="D863" s="30" t="s">
        <v>53</v>
      </c>
      <c r="E863" s="31" t="n">
        <f aca="false">ROUNDUP(H863*1.1,2)</f>
        <v>168.7</v>
      </c>
      <c r="F863" s="31" t="n">
        <f aca="false">ROUNDUP(H863*1.07,2)</f>
        <v>164.1</v>
      </c>
      <c r="G863" s="31" t="n">
        <f aca="false">ROUNDUP(H863*1.05,2)</f>
        <v>161.03</v>
      </c>
      <c r="H863" s="32" t="n">
        <v>153.36</v>
      </c>
      <c r="I863" s="34"/>
      <c r="J863" s="34" t="n">
        <f aca="false">IF(I863&gt;0,K863/I863,0)</f>
        <v>0</v>
      </c>
      <c r="K863" s="34" t="n">
        <f aca="false">IF(I863&lt;=1,I863*E863,IF(I863&lt;=3,I863*F863,IF(I863&lt;=5,I863*G863,I863*H863)))</f>
        <v>0</v>
      </c>
    </row>
    <row r="864" customFormat="false" ht="12.95" hidden="false" customHeight="true" outlineLevel="0" collapsed="false">
      <c r="A864" s="35" t="s">
        <v>287</v>
      </c>
      <c r="B864" s="36"/>
      <c r="C864" s="29" t="s">
        <v>209</v>
      </c>
      <c r="D864" s="30" t="s">
        <v>53</v>
      </c>
      <c r="E864" s="31" t="n">
        <f aca="false">ROUNDUP(H864*1.1,2)</f>
        <v>194.75</v>
      </c>
      <c r="F864" s="31" t="n">
        <f aca="false">ROUNDUP(H864*1.07,2)</f>
        <v>189.44</v>
      </c>
      <c r="G864" s="31" t="n">
        <f aca="false">ROUNDUP(H864*1.05,2)</f>
        <v>185.9</v>
      </c>
      <c r="H864" s="32" t="n">
        <v>177.04</v>
      </c>
      <c r="I864" s="34"/>
      <c r="J864" s="34" t="n">
        <f aca="false">IF(I864&gt;0,K864/I864,0)</f>
        <v>0</v>
      </c>
      <c r="K864" s="34" t="n">
        <f aca="false">IF(I864&lt;=1,I864*E864,IF(I864&lt;=3,I864*F864,IF(I864&lt;=5,I864*G864,I864*H864)))</f>
        <v>0</v>
      </c>
    </row>
    <row r="865" customFormat="false" ht="12.95" hidden="false" customHeight="true" outlineLevel="0" collapsed="false">
      <c r="A865" s="35" t="s">
        <v>288</v>
      </c>
      <c r="B865" s="36"/>
      <c r="C865" s="29" t="s">
        <v>209</v>
      </c>
      <c r="D865" s="30" t="s">
        <v>53</v>
      </c>
      <c r="E865" s="31" t="n">
        <f aca="false">ROUNDUP(H865*1.1,2)</f>
        <v>221.75</v>
      </c>
      <c r="F865" s="31" t="n">
        <f aca="false">ROUNDUP(H865*1.07,2)</f>
        <v>215.71</v>
      </c>
      <c r="G865" s="31" t="n">
        <f aca="false">ROUNDUP(H865*1.05,2)</f>
        <v>211.67</v>
      </c>
      <c r="H865" s="32" t="n">
        <v>201.59</v>
      </c>
      <c r="I865" s="34"/>
      <c r="J865" s="34" t="n">
        <f aca="false">IF(I865&gt;0,K865/I865,0)</f>
        <v>0</v>
      </c>
      <c r="K865" s="34" t="n">
        <f aca="false">IF(I865&lt;=1,I865*E865,IF(I865&lt;=3,I865*F865,IF(I865&lt;=5,I865*G865,I865*H865)))</f>
        <v>0</v>
      </c>
    </row>
    <row r="866" customFormat="false" ht="12.95" hidden="false" customHeight="true" outlineLevel="0" collapsed="false">
      <c r="A866" s="35" t="s">
        <v>383</v>
      </c>
      <c r="B866" s="36"/>
      <c r="C866" s="29" t="s">
        <v>209</v>
      </c>
      <c r="D866" s="30" t="s">
        <v>53</v>
      </c>
      <c r="E866" s="31" t="n">
        <f aca="false">ROUNDUP(H866*1.1,2)</f>
        <v>244.24</v>
      </c>
      <c r="F866" s="31" t="n">
        <f aca="false">ROUNDUP(H866*1.07,2)</f>
        <v>237.58</v>
      </c>
      <c r="G866" s="31" t="n">
        <f aca="false">ROUNDUP(H866*1.05,2)</f>
        <v>233.14</v>
      </c>
      <c r="H866" s="32" t="n">
        <v>222.03</v>
      </c>
      <c r="I866" s="34"/>
      <c r="J866" s="34" t="n">
        <f aca="false">IF(I866&gt;0,K866/I866,0)</f>
        <v>0</v>
      </c>
      <c r="K866" s="34" t="n">
        <f aca="false">IF(I866&lt;=1,I866*E866,IF(I866&lt;=3,I866*F866,IF(I866&lt;=5,I866*G866,I866*H866)))</f>
        <v>0</v>
      </c>
    </row>
    <row r="867" customFormat="false" ht="12.95" hidden="false" customHeight="true" outlineLevel="0" collapsed="false">
      <c r="A867" s="35" t="s">
        <v>352</v>
      </c>
      <c r="B867" s="36"/>
      <c r="C867" s="29" t="s">
        <v>209</v>
      </c>
      <c r="D867" s="30" t="s">
        <v>53</v>
      </c>
      <c r="E867" s="31" t="n">
        <f aca="false">ROUNDUP(H867*1.1,2)</f>
        <v>282.35</v>
      </c>
      <c r="F867" s="31" t="n">
        <f aca="false">ROUNDUP(H867*1.07,2)</f>
        <v>274.65</v>
      </c>
      <c r="G867" s="31" t="n">
        <f aca="false">ROUNDUP(H867*1.05,2)</f>
        <v>269.52</v>
      </c>
      <c r="H867" s="32" t="n">
        <v>256.68</v>
      </c>
      <c r="I867" s="34"/>
      <c r="J867" s="34" t="n">
        <f aca="false">IF(I867&gt;0,K867/I867,0)</f>
        <v>0</v>
      </c>
      <c r="K867" s="34" t="n">
        <f aca="false">IF(I867&lt;=1,I867*E867,IF(I867&lt;=3,I867*F867,IF(I867&lt;=5,I867*G867,I867*H867)))</f>
        <v>0</v>
      </c>
    </row>
    <row r="868" customFormat="false" ht="12.95" hidden="false" customHeight="true" outlineLevel="0" collapsed="false">
      <c r="A868" s="35" t="s">
        <v>394</v>
      </c>
      <c r="B868" s="36"/>
      <c r="C868" s="29" t="s">
        <v>209</v>
      </c>
      <c r="D868" s="30" t="s">
        <v>53</v>
      </c>
      <c r="E868" s="31" t="n">
        <f aca="false">ROUNDUP(H868*1.1,2)</f>
        <v>319.79</v>
      </c>
      <c r="F868" s="31" t="n">
        <f aca="false">ROUNDUP(H868*1.07,2)</f>
        <v>311.06</v>
      </c>
      <c r="G868" s="31" t="n">
        <f aca="false">ROUNDUP(H868*1.05,2)</f>
        <v>305.25</v>
      </c>
      <c r="H868" s="32" t="n">
        <v>290.71</v>
      </c>
      <c r="I868" s="34"/>
      <c r="J868" s="34" t="n">
        <f aca="false">IF(I868&gt;0,K868/I868,0)</f>
        <v>0</v>
      </c>
      <c r="K868" s="34" t="n">
        <f aca="false">IF(I868&lt;=1,I868*E868,IF(I868&lt;=3,I868*F868,IF(I868&lt;=5,I868*G868,I868*H868)))</f>
        <v>0</v>
      </c>
    </row>
    <row r="869" customFormat="false" ht="12.95" hidden="false" customHeight="true" outlineLevel="0" collapsed="false">
      <c r="A869" s="35" t="s">
        <v>402</v>
      </c>
      <c r="B869" s="36"/>
      <c r="C869" s="29" t="s">
        <v>209</v>
      </c>
      <c r="D869" s="30" t="s">
        <v>53</v>
      </c>
      <c r="E869" s="31" t="n">
        <f aca="false">ROUNDUP(H869*1.1,2)</f>
        <v>352.98</v>
      </c>
      <c r="F869" s="31" t="n">
        <f aca="false">ROUNDUP(H869*1.07,2)</f>
        <v>343.36</v>
      </c>
      <c r="G869" s="31" t="n">
        <f aca="false">ROUNDUP(H869*1.05,2)</f>
        <v>336.94</v>
      </c>
      <c r="H869" s="32" t="n">
        <v>320.89</v>
      </c>
      <c r="I869" s="34"/>
      <c r="J869" s="34" t="n">
        <f aca="false">IF(I869&gt;0,K869/I869,0)</f>
        <v>0</v>
      </c>
      <c r="K869" s="34" t="n">
        <f aca="false">IF(I869&lt;=1,I869*E869,IF(I869&lt;=3,I869*F869,IF(I869&lt;=5,I869*G869,I869*H869)))</f>
        <v>0</v>
      </c>
    </row>
    <row r="870" customFormat="false" ht="12.95" hidden="false" customHeight="true" outlineLevel="0" collapsed="false">
      <c r="A870" s="35" t="s">
        <v>292</v>
      </c>
      <c r="B870" s="36"/>
      <c r="C870" s="29" t="s">
        <v>209</v>
      </c>
      <c r="D870" s="30" t="s">
        <v>53</v>
      </c>
      <c r="E870" s="31" t="n">
        <f aca="false">ROUNDUP(H870*1.1,2)</f>
        <v>373.83</v>
      </c>
      <c r="F870" s="31" t="n">
        <f aca="false">ROUNDUP(H870*1.07,2)</f>
        <v>363.63</v>
      </c>
      <c r="G870" s="31" t="n">
        <f aca="false">ROUNDUP(H870*1.05,2)</f>
        <v>356.84</v>
      </c>
      <c r="H870" s="32" t="n">
        <v>339.84</v>
      </c>
      <c r="I870" s="34"/>
      <c r="J870" s="34" t="n">
        <f aca="false">IF(I870&gt;0,K870/I870,0)</f>
        <v>0</v>
      </c>
      <c r="K870" s="34" t="n">
        <f aca="false">IF(I870&lt;=1,I870*E870,IF(I870&lt;=3,I870*F870,IF(I870&lt;=5,I870*G870,I870*H870)))</f>
        <v>0</v>
      </c>
    </row>
    <row r="871" customFormat="false" ht="12.95" hidden="false" customHeight="true" outlineLevel="0" collapsed="false">
      <c r="A871" s="35" t="s">
        <v>403</v>
      </c>
      <c r="B871" s="36"/>
      <c r="C871" s="29" t="s">
        <v>209</v>
      </c>
      <c r="D871" s="30" t="s">
        <v>53</v>
      </c>
      <c r="E871" s="31" t="n">
        <f aca="false">ROUNDUP(H871*1.1,2)</f>
        <v>451.3</v>
      </c>
      <c r="F871" s="31" t="n">
        <f aca="false">ROUNDUP(H871*1.07,2)</f>
        <v>438.99</v>
      </c>
      <c r="G871" s="31" t="n">
        <f aca="false">ROUNDUP(H871*1.05,2)</f>
        <v>430.79</v>
      </c>
      <c r="H871" s="32" t="n">
        <v>410.27</v>
      </c>
      <c r="I871" s="34"/>
      <c r="J871" s="34" t="n">
        <f aca="false">IF(I871&gt;0,K871/I871,0)</f>
        <v>0</v>
      </c>
      <c r="K871" s="34" t="n">
        <f aca="false">IF(I871&lt;=1,I871*E871,IF(I871&lt;=3,I871*F871,IF(I871&lt;=5,I871*G871,I871*H871)))</f>
        <v>0</v>
      </c>
    </row>
    <row r="872" customFormat="false" ht="12.95" hidden="false" customHeight="true" outlineLevel="0" collapsed="false">
      <c r="A872" s="35" t="s">
        <v>369</v>
      </c>
      <c r="B872" s="36"/>
      <c r="C872" s="29" t="s">
        <v>209</v>
      </c>
      <c r="D872" s="30" t="s">
        <v>53</v>
      </c>
      <c r="E872" s="31" t="n">
        <f aca="false">ROUNDUP(H872*1.1,2)</f>
        <v>534.47</v>
      </c>
      <c r="F872" s="31" t="n">
        <f aca="false">ROUNDUP(H872*1.07,2)</f>
        <v>519.9</v>
      </c>
      <c r="G872" s="31" t="n">
        <f aca="false">ROUNDUP(H872*1.05,2)</f>
        <v>510.18</v>
      </c>
      <c r="H872" s="32" t="n">
        <v>485.88</v>
      </c>
      <c r="I872" s="34"/>
      <c r="J872" s="34" t="n">
        <f aca="false">IF(I872&gt;0,K872/I872,0)</f>
        <v>0</v>
      </c>
      <c r="K872" s="34" t="n">
        <f aca="false">IF(I872&lt;=1,I872*E872,IF(I872&lt;=3,I872*F872,IF(I872&lt;=5,I872*G872,I872*H872)))</f>
        <v>0</v>
      </c>
    </row>
    <row r="873" customFormat="false" ht="12.95" hidden="false" customHeight="true" outlineLevel="0" collapsed="false">
      <c r="A873" s="35" t="s">
        <v>415</v>
      </c>
      <c r="B873" s="36"/>
      <c r="C873" s="29" t="s">
        <v>209</v>
      </c>
      <c r="D873" s="30" t="s">
        <v>53</v>
      </c>
      <c r="E873" s="31" t="n">
        <f aca="false">ROUNDUP(H873*1.1,2)</f>
        <v>636.64</v>
      </c>
      <c r="F873" s="31" t="n">
        <f aca="false">ROUNDUP(H873*1.07,2)</f>
        <v>619.28</v>
      </c>
      <c r="G873" s="31" t="n">
        <f aca="false">ROUNDUP(H873*1.05,2)</f>
        <v>607.7</v>
      </c>
      <c r="H873" s="32" t="n">
        <v>578.76</v>
      </c>
      <c r="I873" s="34"/>
      <c r="J873" s="34" t="n">
        <f aca="false">IF(I873&gt;0,K873/I873,0)</f>
        <v>0</v>
      </c>
      <c r="K873" s="34" t="n">
        <f aca="false">IF(I873&lt;=1,I873*E873,IF(I873&lt;=3,I873*F873,IF(I873&lt;=5,I873*G873,I873*H873)))</f>
        <v>0</v>
      </c>
    </row>
    <row r="874" customFormat="false" ht="12.95" hidden="false" customHeight="true" outlineLevel="0" collapsed="false">
      <c r="A874" s="35" t="s">
        <v>416</v>
      </c>
      <c r="B874" s="36"/>
      <c r="C874" s="29" t="s">
        <v>209</v>
      </c>
      <c r="D874" s="30" t="s">
        <v>53</v>
      </c>
      <c r="E874" s="31" t="n">
        <f aca="false">ROUNDUP(H874*1.1,2)</f>
        <v>740.13</v>
      </c>
      <c r="F874" s="31" t="n">
        <f aca="false">ROUNDUP(H874*1.07,2)</f>
        <v>719.94</v>
      </c>
      <c r="G874" s="31" t="n">
        <f aca="false">ROUNDUP(H874*1.05,2)</f>
        <v>706.49</v>
      </c>
      <c r="H874" s="32" t="n">
        <v>672.84</v>
      </c>
      <c r="I874" s="34"/>
      <c r="J874" s="34" t="n">
        <f aca="false">IF(I874&gt;0,K874/I874,0)</f>
        <v>0</v>
      </c>
      <c r="K874" s="34" t="n">
        <f aca="false">IF(I874&lt;=1,I874*E874,IF(I874&lt;=3,I874*F874,IF(I874&lt;=5,I874*G874,I874*H874)))</f>
        <v>0</v>
      </c>
    </row>
    <row r="875" customFormat="false" ht="12.95" hidden="false" customHeight="true" outlineLevel="0" collapsed="false">
      <c r="A875" s="35" t="s">
        <v>417</v>
      </c>
      <c r="B875" s="36"/>
      <c r="C875" s="29" t="s">
        <v>209</v>
      </c>
      <c r="D875" s="30" t="s">
        <v>53</v>
      </c>
      <c r="E875" s="31" t="n">
        <f aca="false">ROUNDUP(H875*1.1,2)</f>
        <v>857.18</v>
      </c>
      <c r="F875" s="31" t="n">
        <f aca="false">ROUNDUP(H875*1.07,2)</f>
        <v>833.8</v>
      </c>
      <c r="G875" s="31" t="n">
        <f aca="false">ROUNDUP(H875*1.05,2)</f>
        <v>818.22</v>
      </c>
      <c r="H875" s="32" t="n">
        <v>779.25</v>
      </c>
      <c r="I875" s="34"/>
      <c r="J875" s="34" t="n">
        <f aca="false">IF(I875&gt;0,K875/I875,0)</f>
        <v>0</v>
      </c>
      <c r="K875" s="34" t="n">
        <f aca="false">IF(I875&lt;=1,I875*E875,IF(I875&lt;=3,I875*F875,IF(I875&lt;=5,I875*G875,I875*H875)))</f>
        <v>0</v>
      </c>
    </row>
    <row r="876" customFormat="false" ht="12.95" hidden="false" customHeight="true" outlineLevel="0" collapsed="false">
      <c r="A876" s="35" t="s">
        <v>418</v>
      </c>
      <c r="B876" s="36"/>
      <c r="C876" s="29" t="s">
        <v>209</v>
      </c>
      <c r="D876" s="30" t="s">
        <v>53</v>
      </c>
      <c r="E876" s="31" t="n">
        <f aca="false">ROUNDUP(H876*1.1,2)</f>
        <v>937.97</v>
      </c>
      <c r="F876" s="31" t="n">
        <f aca="false">ROUNDUP(H876*1.07,2)</f>
        <v>912.39</v>
      </c>
      <c r="G876" s="31" t="n">
        <f aca="false">ROUNDUP(H876*1.05,2)</f>
        <v>895.34</v>
      </c>
      <c r="H876" s="32" t="n">
        <v>852.7</v>
      </c>
      <c r="I876" s="34"/>
      <c r="J876" s="34" t="n">
        <f aca="false">IF(I876&gt;0,K876/I876,0)</f>
        <v>0</v>
      </c>
      <c r="K876" s="34" t="n">
        <f aca="false">IF(I876&lt;=1,I876*E876,IF(I876&lt;=3,I876*F876,IF(I876&lt;=5,I876*G876,I876*H876)))</f>
        <v>0</v>
      </c>
    </row>
    <row r="877" customFormat="false" ht="12.95" hidden="false" customHeight="true" outlineLevel="0" collapsed="false">
      <c r="A877" s="35" t="s">
        <v>419</v>
      </c>
      <c r="B877" s="36"/>
      <c r="C877" s="29" t="s">
        <v>209</v>
      </c>
      <c r="D877" s="30" t="s">
        <v>53</v>
      </c>
      <c r="E877" s="31" t="n">
        <f aca="false">ROUNDUP(H877*1.1,2)</f>
        <v>1027.91</v>
      </c>
      <c r="F877" s="31" t="n">
        <f aca="false">ROUNDUP(H877*1.07,2)</f>
        <v>999.88</v>
      </c>
      <c r="G877" s="31" t="n">
        <f aca="false">ROUNDUP(H877*1.05,2)</f>
        <v>981.19</v>
      </c>
      <c r="H877" s="32" t="n">
        <v>934.46</v>
      </c>
      <c r="I877" s="34"/>
      <c r="J877" s="34" t="n">
        <f aca="false">IF(I877&gt;0,K877/I877,0)</f>
        <v>0</v>
      </c>
      <c r="K877" s="34" t="n">
        <f aca="false">IF(I877&lt;=1,I877*E877,IF(I877&lt;=3,I877*F877,IF(I877&lt;=5,I877*G877,I877*H877)))</f>
        <v>0</v>
      </c>
    </row>
    <row r="878" customFormat="false" ht="12.95" hidden="false" customHeight="true" outlineLevel="0" collapsed="false">
      <c r="A878" s="35" t="s">
        <v>420</v>
      </c>
      <c r="B878" s="36"/>
      <c r="C878" s="29" t="s">
        <v>219</v>
      </c>
      <c r="D878" s="30" t="s">
        <v>53</v>
      </c>
      <c r="E878" s="31" t="n">
        <f aca="false">ROUNDUP(H878*1.1,2)</f>
        <v>123.36</v>
      </c>
      <c r="F878" s="31" t="n">
        <f aca="false">ROUNDUP(H878*1.07,2)</f>
        <v>119.99</v>
      </c>
      <c r="G878" s="31" t="n">
        <f aca="false">ROUNDUP(H878*1.05,2)</f>
        <v>117.75</v>
      </c>
      <c r="H878" s="32" t="n">
        <v>112.14</v>
      </c>
      <c r="I878" s="34"/>
      <c r="J878" s="34" t="n">
        <f aca="false">IF(I878&gt;0,K878/I878,0)</f>
        <v>0</v>
      </c>
      <c r="K878" s="34" t="n">
        <f aca="false">IF(I878&lt;=1,I878*E878,IF(I878&lt;=3,I878*F878,IF(I878&lt;=5,I878*G878,I878*H878)))</f>
        <v>0</v>
      </c>
    </row>
    <row r="879" customFormat="false" ht="12.95" hidden="false" customHeight="true" outlineLevel="0" collapsed="false">
      <c r="A879" s="35" t="s">
        <v>338</v>
      </c>
      <c r="B879" s="36"/>
      <c r="C879" s="29" t="s">
        <v>219</v>
      </c>
      <c r="D879" s="30" t="s">
        <v>53</v>
      </c>
      <c r="E879" s="31" t="n">
        <f aca="false">ROUNDUP(H879*1.1,2)</f>
        <v>154.93</v>
      </c>
      <c r="F879" s="31" t="n">
        <f aca="false">ROUNDUP(H879*1.07,2)</f>
        <v>150.7</v>
      </c>
      <c r="G879" s="31" t="n">
        <f aca="false">ROUNDUP(H879*1.05,2)</f>
        <v>147.89</v>
      </c>
      <c r="H879" s="32" t="n">
        <v>140.84</v>
      </c>
      <c r="I879" s="34"/>
      <c r="J879" s="34" t="n">
        <f aca="false">IF(I879&gt;0,K879/I879,0)</f>
        <v>0</v>
      </c>
      <c r="K879" s="34" t="n">
        <f aca="false">IF(I879&lt;=1,I879*E879,IF(I879&lt;=3,I879*F879,IF(I879&lt;=5,I879*G879,I879*H879)))</f>
        <v>0</v>
      </c>
    </row>
    <row r="880" customFormat="false" ht="12.95" hidden="false" customHeight="true" outlineLevel="0" collapsed="false">
      <c r="A880" s="35" t="s">
        <v>373</v>
      </c>
      <c r="B880" s="36"/>
      <c r="C880" s="29" t="s">
        <v>219</v>
      </c>
      <c r="D880" s="30" t="s">
        <v>53</v>
      </c>
      <c r="E880" s="31" t="n">
        <f aca="false">ROUNDUP(H880*1.1,2)</f>
        <v>198.04</v>
      </c>
      <c r="F880" s="31" t="n">
        <f aca="false">ROUNDUP(H880*1.07,2)</f>
        <v>192.64</v>
      </c>
      <c r="G880" s="31" t="n">
        <f aca="false">ROUNDUP(H880*1.05,2)</f>
        <v>189.04</v>
      </c>
      <c r="H880" s="32" t="n">
        <v>180.03</v>
      </c>
      <c r="I880" s="34"/>
      <c r="J880" s="34" t="n">
        <f aca="false">IF(I880&gt;0,K880/I880,0)</f>
        <v>0</v>
      </c>
      <c r="K880" s="34" t="n">
        <f aca="false">IF(I880&lt;=1,I880*E880,IF(I880&lt;=3,I880*F880,IF(I880&lt;=5,I880*G880,I880*H880)))</f>
        <v>0</v>
      </c>
    </row>
    <row r="881" customFormat="false" ht="12.95" hidden="false" customHeight="true" outlineLevel="0" collapsed="false">
      <c r="A881" s="35" t="s">
        <v>287</v>
      </c>
      <c r="B881" s="36"/>
      <c r="C881" s="29" t="s">
        <v>219</v>
      </c>
      <c r="D881" s="30" t="s">
        <v>53</v>
      </c>
      <c r="E881" s="31" t="n">
        <f aca="false">ROUNDUP(H881*1.1,2)</f>
        <v>259.43</v>
      </c>
      <c r="F881" s="31" t="n">
        <f aca="false">ROUNDUP(H881*1.07,2)</f>
        <v>252.35</v>
      </c>
      <c r="G881" s="31" t="n">
        <f aca="false">ROUNDUP(H881*1.05,2)</f>
        <v>247.64</v>
      </c>
      <c r="H881" s="32" t="n">
        <v>235.84</v>
      </c>
      <c r="I881" s="34"/>
      <c r="J881" s="34" t="n">
        <f aca="false">IF(I881&gt;0,K881/I881,0)</f>
        <v>0</v>
      </c>
      <c r="K881" s="34" t="n">
        <f aca="false">IF(I881&lt;=1,I881*E881,IF(I881&lt;=3,I881*F881,IF(I881&lt;=5,I881*G881,I881*H881)))</f>
        <v>0</v>
      </c>
    </row>
    <row r="882" customFormat="false" ht="12.95" hidden="false" customHeight="true" outlineLevel="0" collapsed="false">
      <c r="A882" s="35" t="s">
        <v>351</v>
      </c>
      <c r="B882" s="36"/>
      <c r="C882" s="29" t="s">
        <v>219</v>
      </c>
      <c r="D882" s="30" t="s">
        <v>53</v>
      </c>
      <c r="E882" s="31" t="n">
        <f aca="false">ROUNDUP(H882*1.1,2)</f>
        <v>311.85</v>
      </c>
      <c r="F882" s="31" t="n">
        <f aca="false">ROUNDUP(H882*1.07,2)</f>
        <v>303.35</v>
      </c>
      <c r="G882" s="31" t="n">
        <f aca="false">ROUNDUP(H882*1.05,2)</f>
        <v>297.68</v>
      </c>
      <c r="H882" s="32" t="n">
        <v>283.5</v>
      </c>
      <c r="I882" s="34"/>
      <c r="J882" s="34" t="n">
        <f aca="false">IF(I882&gt;0,K882/I882,0)</f>
        <v>0</v>
      </c>
      <c r="K882" s="34" t="n">
        <f aca="false">IF(I882&lt;=1,I882*E882,IF(I882&lt;=3,I882*F882,IF(I882&lt;=5,I882*G882,I882*H882)))</f>
        <v>0</v>
      </c>
    </row>
    <row r="883" customFormat="false" ht="12.95" hidden="false" customHeight="true" outlineLevel="0" collapsed="false">
      <c r="A883" s="35" t="s">
        <v>352</v>
      </c>
      <c r="B883" s="36"/>
      <c r="C883" s="29" t="s">
        <v>219</v>
      </c>
      <c r="D883" s="30" t="s">
        <v>53</v>
      </c>
      <c r="E883" s="31" t="n">
        <f aca="false">ROUNDUP(H883*1.1,2)</f>
        <v>374.73</v>
      </c>
      <c r="F883" s="31" t="n">
        <f aca="false">ROUNDUP(H883*1.07,2)</f>
        <v>364.51</v>
      </c>
      <c r="G883" s="31" t="n">
        <f aca="false">ROUNDUP(H883*1.05,2)</f>
        <v>357.7</v>
      </c>
      <c r="H883" s="32" t="n">
        <v>340.66</v>
      </c>
      <c r="I883" s="34"/>
      <c r="J883" s="34" t="n">
        <f aca="false">IF(I883&gt;0,K883/I883,0)</f>
        <v>0</v>
      </c>
      <c r="K883" s="34" t="n">
        <f aca="false">IF(I883&lt;=1,I883*E883,IF(I883&lt;=3,I883*F883,IF(I883&lt;=5,I883*G883,I883*H883)))</f>
        <v>0</v>
      </c>
    </row>
    <row r="884" customFormat="false" ht="12.95" hidden="false" customHeight="true" outlineLevel="0" collapsed="false">
      <c r="A884" s="35" t="s">
        <v>291</v>
      </c>
      <c r="B884" s="36"/>
      <c r="C884" s="29" t="s">
        <v>219</v>
      </c>
      <c r="D884" s="30" t="s">
        <v>53</v>
      </c>
      <c r="E884" s="31" t="n">
        <f aca="false">ROUNDUP(H884*1.1,2)</f>
        <v>441.25</v>
      </c>
      <c r="F884" s="31" t="n">
        <f aca="false">ROUNDUP(H884*1.07,2)</f>
        <v>429.21</v>
      </c>
      <c r="G884" s="31" t="n">
        <f aca="false">ROUNDUP(H884*1.05,2)</f>
        <v>421.19</v>
      </c>
      <c r="H884" s="32" t="n">
        <v>401.13</v>
      </c>
      <c r="I884" s="34"/>
      <c r="J884" s="34" t="n">
        <f aca="false">IF(I884&gt;0,K884/I884,0)</f>
        <v>0</v>
      </c>
      <c r="K884" s="34" t="n">
        <f aca="false">IF(I884&lt;=1,I884*E884,IF(I884&lt;=3,I884*F884,IF(I884&lt;=5,I884*G884,I884*H884)))</f>
        <v>0</v>
      </c>
    </row>
    <row r="885" customFormat="false" ht="12.95" hidden="false" customHeight="true" outlineLevel="0" collapsed="false">
      <c r="A885" s="35" t="s">
        <v>384</v>
      </c>
      <c r="B885" s="36"/>
      <c r="C885" s="29" t="s">
        <v>219</v>
      </c>
      <c r="D885" s="30" t="s">
        <v>53</v>
      </c>
      <c r="E885" s="31" t="n">
        <f aca="false">ROUNDUP(H885*1.1,2)</f>
        <v>507.67</v>
      </c>
      <c r="F885" s="31" t="n">
        <f aca="false">ROUNDUP(H885*1.07,2)</f>
        <v>493.82</v>
      </c>
      <c r="G885" s="31" t="n">
        <f aca="false">ROUNDUP(H885*1.05,2)</f>
        <v>484.59</v>
      </c>
      <c r="H885" s="32" t="n">
        <v>461.51</v>
      </c>
      <c r="I885" s="34"/>
      <c r="J885" s="34" t="n">
        <f aca="false">IF(I885&gt;0,K885/I885,0)</f>
        <v>0</v>
      </c>
      <c r="K885" s="34" t="n">
        <f aca="false">IF(I885&lt;=1,I885*E885,IF(I885&lt;=3,I885*F885,IF(I885&lt;=5,I885*G885,I885*H885)))</f>
        <v>0</v>
      </c>
    </row>
    <row r="886" customFormat="false" ht="12.95" hidden="false" customHeight="true" outlineLevel="0" collapsed="false">
      <c r="A886" s="35" t="s">
        <v>403</v>
      </c>
      <c r="B886" s="36"/>
      <c r="C886" s="29" t="s">
        <v>219</v>
      </c>
      <c r="D886" s="30" t="s">
        <v>53</v>
      </c>
      <c r="E886" s="31" t="n">
        <f aca="false">ROUNDUP(H886*1.1,2)</f>
        <v>583.59</v>
      </c>
      <c r="F886" s="31" t="n">
        <f aca="false">ROUNDUP(H886*1.07,2)</f>
        <v>567.67</v>
      </c>
      <c r="G886" s="31" t="n">
        <f aca="false">ROUNDUP(H886*1.05,2)</f>
        <v>557.06</v>
      </c>
      <c r="H886" s="32" t="n">
        <v>530.53</v>
      </c>
      <c r="I886" s="34"/>
      <c r="J886" s="34" t="n">
        <f aca="false">IF(I886&gt;0,K886/I886,0)</f>
        <v>0</v>
      </c>
      <c r="K886" s="34" t="n">
        <f aca="false">IF(I886&lt;=1,I886*E886,IF(I886&lt;=3,I886*F886,IF(I886&lt;=5,I886*G886,I886*H886)))</f>
        <v>0</v>
      </c>
    </row>
    <row r="887" customFormat="false" ht="12.95" hidden="false" customHeight="true" outlineLevel="0" collapsed="false">
      <c r="A887" s="35" t="s">
        <v>421</v>
      </c>
      <c r="B887" s="36"/>
      <c r="C887" s="29" t="s">
        <v>219</v>
      </c>
      <c r="D887" s="30" t="s">
        <v>53</v>
      </c>
      <c r="E887" s="31" t="n">
        <f aca="false">ROUNDUP(H887*1.1,2)</f>
        <v>626.4</v>
      </c>
      <c r="F887" s="31" t="n">
        <f aca="false">ROUNDUP(H887*1.07,2)</f>
        <v>609.32</v>
      </c>
      <c r="G887" s="31" t="n">
        <f aca="false">ROUNDUP(H887*1.05,2)</f>
        <v>597.93</v>
      </c>
      <c r="H887" s="32" t="n">
        <v>569.45</v>
      </c>
      <c r="I887" s="34"/>
      <c r="J887" s="34" t="n">
        <f aca="false">IF(I887&gt;0,K887/I887,0)</f>
        <v>0</v>
      </c>
      <c r="K887" s="34" t="n">
        <f aca="false">IF(I887&lt;=1,I887*E887,IF(I887&lt;=3,I887*F887,IF(I887&lt;=5,I887*G887,I887*H887)))</f>
        <v>0</v>
      </c>
    </row>
    <row r="888" customFormat="false" ht="12.95" hidden="false" customHeight="true" outlineLevel="0" collapsed="false">
      <c r="A888" s="35" t="s">
        <v>422</v>
      </c>
      <c r="B888" s="36"/>
      <c r="C888" s="29" t="s">
        <v>219</v>
      </c>
      <c r="D888" s="30" t="s">
        <v>53</v>
      </c>
      <c r="E888" s="31" t="n">
        <f aca="false">ROUNDUP(H888*1.1,2)</f>
        <v>797.31</v>
      </c>
      <c r="F888" s="31" t="n">
        <f aca="false">ROUNDUP(H888*1.07,2)</f>
        <v>775.56</v>
      </c>
      <c r="G888" s="31" t="n">
        <f aca="false">ROUNDUP(H888*1.05,2)</f>
        <v>761.07</v>
      </c>
      <c r="H888" s="32" t="n">
        <v>724.82</v>
      </c>
      <c r="I888" s="34"/>
      <c r="J888" s="34" t="n">
        <f aca="false">IF(I888&gt;0,K888/I888,0)</f>
        <v>0</v>
      </c>
      <c r="K888" s="34" t="n">
        <f aca="false">IF(I888&lt;=1,I888*E888,IF(I888&lt;=3,I888*F888,IF(I888&lt;=5,I888*G888,I888*H888)))</f>
        <v>0</v>
      </c>
    </row>
    <row r="889" customFormat="false" ht="12.95" hidden="false" customHeight="true" outlineLevel="0" collapsed="false">
      <c r="A889" s="35" t="s">
        <v>297</v>
      </c>
      <c r="B889" s="36"/>
      <c r="C889" s="29" t="s">
        <v>219</v>
      </c>
      <c r="D889" s="30" t="s">
        <v>53</v>
      </c>
      <c r="E889" s="31" t="n">
        <f aca="false">ROUNDUP(H889*1.1,2)</f>
        <v>850.02</v>
      </c>
      <c r="F889" s="31" t="n">
        <f aca="false">ROUNDUP(H889*1.07,2)</f>
        <v>826.84</v>
      </c>
      <c r="G889" s="31" t="n">
        <f aca="false">ROUNDUP(H889*1.05,2)</f>
        <v>811.38</v>
      </c>
      <c r="H889" s="32" t="n">
        <v>772.74</v>
      </c>
      <c r="I889" s="34"/>
      <c r="J889" s="34" t="n">
        <f aca="false">IF(I889&gt;0,K889/I889,0)</f>
        <v>0</v>
      </c>
      <c r="K889" s="34" t="n">
        <f aca="false">IF(I889&lt;=1,I889*E889,IF(I889&lt;=3,I889*F889,IF(I889&lt;=5,I889*G889,I889*H889)))</f>
        <v>0</v>
      </c>
    </row>
    <row r="890" customFormat="false" ht="12.95" hidden="false" customHeight="true" outlineLevel="0" collapsed="false">
      <c r="A890" s="35" t="s">
        <v>395</v>
      </c>
      <c r="B890" s="36"/>
      <c r="C890" s="29" t="s">
        <v>219</v>
      </c>
      <c r="D890" s="30" t="s">
        <v>53</v>
      </c>
      <c r="E890" s="31" t="n">
        <f aca="false">ROUNDUP(H890*1.1,2)</f>
        <v>871.27</v>
      </c>
      <c r="F890" s="31" t="n">
        <f aca="false">ROUNDUP(H890*1.07,2)</f>
        <v>847.51</v>
      </c>
      <c r="G890" s="31" t="n">
        <f aca="false">ROUNDUP(H890*1.05,2)</f>
        <v>831.67</v>
      </c>
      <c r="H890" s="32" t="n">
        <v>792.06</v>
      </c>
      <c r="I890" s="34"/>
      <c r="J890" s="34" t="n">
        <f aca="false">IF(I890&gt;0,K890/I890,0)</f>
        <v>0</v>
      </c>
      <c r="K890" s="34" t="n">
        <f aca="false">IF(I890&lt;=1,I890*E890,IF(I890&lt;=3,I890*F890,IF(I890&lt;=5,I890*G890,I890*H890)))</f>
        <v>0</v>
      </c>
    </row>
    <row r="891" customFormat="false" ht="12.95" hidden="false" customHeight="true" outlineLevel="0" collapsed="false">
      <c r="A891" s="35" t="s">
        <v>423</v>
      </c>
      <c r="B891" s="36"/>
      <c r="C891" s="29" t="s">
        <v>219</v>
      </c>
      <c r="D891" s="30" t="s">
        <v>53</v>
      </c>
      <c r="E891" s="31" t="n">
        <f aca="false">ROUNDUP(H891*1.1,2)</f>
        <v>990.31</v>
      </c>
      <c r="F891" s="31" t="n">
        <f aca="false">ROUNDUP(H891*1.07,2)</f>
        <v>963.3</v>
      </c>
      <c r="G891" s="31" t="n">
        <f aca="false">ROUNDUP(H891*1.05,2)</f>
        <v>945.3</v>
      </c>
      <c r="H891" s="32" t="n">
        <v>900.28</v>
      </c>
      <c r="I891" s="34"/>
      <c r="J891" s="34" t="n">
        <f aca="false">IF(I891&gt;0,K891/I891,0)</f>
        <v>0</v>
      </c>
      <c r="K891" s="34" t="n">
        <f aca="false">IF(I891&lt;=1,I891*E891,IF(I891&lt;=3,I891*F891,IF(I891&lt;=5,I891*G891,I891*H891)))</f>
        <v>0</v>
      </c>
    </row>
    <row r="892" customFormat="false" ht="12.95" hidden="false" customHeight="true" outlineLevel="0" collapsed="false">
      <c r="A892" s="35" t="s">
        <v>419</v>
      </c>
      <c r="B892" s="36"/>
      <c r="C892" s="29" t="s">
        <v>219</v>
      </c>
      <c r="D892" s="30" t="s">
        <v>53</v>
      </c>
      <c r="E892" s="31" t="n">
        <f aca="false">ROUNDUP(H892*1.1,2)</f>
        <v>1164.05</v>
      </c>
      <c r="F892" s="31" t="n">
        <f aca="false">ROUNDUP(H892*1.07,2)</f>
        <v>1132.3</v>
      </c>
      <c r="G892" s="31" t="n">
        <f aca="false">ROUNDUP(H892*1.05,2)</f>
        <v>1111.14</v>
      </c>
      <c r="H892" s="32" t="n">
        <v>1058.22</v>
      </c>
      <c r="I892" s="34"/>
      <c r="J892" s="34" t="n">
        <f aca="false">IF(I892&gt;0,K892/I892,0)</f>
        <v>0</v>
      </c>
      <c r="K892" s="34" t="n">
        <f aca="false">IF(I892&lt;=1,I892*E892,IF(I892&lt;=3,I892*F892,IF(I892&lt;=5,I892*G892,I892*H892)))</f>
        <v>0</v>
      </c>
    </row>
    <row r="893" customFormat="false" ht="12.95" hidden="false" customHeight="true" outlineLevel="0" collapsed="false">
      <c r="A893" s="35" t="s">
        <v>302</v>
      </c>
      <c r="B893" s="36"/>
      <c r="C893" s="29" t="s">
        <v>219</v>
      </c>
      <c r="D893" s="30" t="s">
        <v>53</v>
      </c>
      <c r="E893" s="31" t="n">
        <f aca="false">ROUNDUP(H893*1.1,2)</f>
        <v>1432.79</v>
      </c>
      <c r="F893" s="31" t="n">
        <f aca="false">ROUNDUP(H893*1.07,2)</f>
        <v>1393.71</v>
      </c>
      <c r="G893" s="31" t="n">
        <f aca="false">ROUNDUP(H893*1.05,2)</f>
        <v>1367.66</v>
      </c>
      <c r="H893" s="32" t="n">
        <v>1302.53</v>
      </c>
      <c r="I893" s="34"/>
      <c r="J893" s="34" t="n">
        <f aca="false">IF(I893&gt;0,K893/I893,0)</f>
        <v>0</v>
      </c>
      <c r="K893" s="34" t="n">
        <f aca="false">IF(I893&lt;=1,I893*E893,IF(I893&lt;=3,I893*F893,IF(I893&lt;=5,I893*G893,I893*H893)))</f>
        <v>0</v>
      </c>
    </row>
    <row r="894" customFormat="false" ht="12.95" hidden="false" customHeight="true" outlineLevel="0" collapsed="false">
      <c r="A894" s="35" t="s">
        <v>401</v>
      </c>
      <c r="B894" s="36"/>
      <c r="C894" s="29" t="s">
        <v>219</v>
      </c>
      <c r="D894" s="30" t="s">
        <v>53</v>
      </c>
      <c r="E894" s="31" t="n">
        <f aca="false">ROUNDUP(H894*1.1,2)</f>
        <v>1862.62</v>
      </c>
      <c r="F894" s="31" t="n">
        <f aca="false">ROUNDUP(H894*1.07,2)</f>
        <v>1811.83</v>
      </c>
      <c r="G894" s="31" t="n">
        <f aca="false">ROUNDUP(H894*1.05,2)</f>
        <v>1777.96</v>
      </c>
      <c r="H894" s="32" t="n">
        <v>1693.29</v>
      </c>
      <c r="I894" s="34"/>
      <c r="J894" s="34" t="n">
        <f aca="false">IF(I894&gt;0,K894/I894,0)</f>
        <v>0</v>
      </c>
      <c r="K894" s="34" t="n">
        <f aca="false">IF(I894&lt;=1,I894*E894,IF(I894&lt;=3,I894*F894,IF(I894&lt;=5,I894*G894,I894*H894)))</f>
        <v>0</v>
      </c>
    </row>
    <row r="895" customFormat="false" ht="12.95" hidden="false" customHeight="true" outlineLevel="0" collapsed="false">
      <c r="A895" s="35" t="s">
        <v>424</v>
      </c>
      <c r="B895" s="36"/>
      <c r="C895" s="29" t="s">
        <v>219</v>
      </c>
      <c r="D895" s="30" t="s">
        <v>53</v>
      </c>
      <c r="E895" s="31" t="n">
        <f aca="false">ROUNDUP(H895*1.1,2)</f>
        <v>2179.26</v>
      </c>
      <c r="F895" s="31" t="n">
        <f aca="false">ROUNDUP(H895*1.07,2)</f>
        <v>2119.82</v>
      </c>
      <c r="G895" s="31" t="n">
        <f aca="false">ROUNDUP(H895*1.05,2)</f>
        <v>2080.2</v>
      </c>
      <c r="H895" s="32" t="n">
        <v>1981.14</v>
      </c>
      <c r="I895" s="34"/>
      <c r="J895" s="34" t="n">
        <f aca="false">IF(I895&gt;0,K895/I895,0)</f>
        <v>0</v>
      </c>
      <c r="K895" s="34" t="n">
        <f aca="false">IF(I895&lt;=1,I895*E895,IF(I895&lt;=3,I895*F895,IF(I895&lt;=5,I895*G895,I895*H895)))</f>
        <v>0</v>
      </c>
    </row>
    <row r="896" customFormat="false" ht="12.95" hidden="false" customHeight="true" outlineLevel="0" collapsed="false">
      <c r="A896" s="35" t="s">
        <v>407</v>
      </c>
      <c r="B896" s="36"/>
      <c r="C896" s="29" t="s">
        <v>219</v>
      </c>
      <c r="D896" s="30" t="s">
        <v>53</v>
      </c>
      <c r="E896" s="31" t="n">
        <f aca="false">ROUNDUP(H896*1.1,2)</f>
        <v>2484.34</v>
      </c>
      <c r="F896" s="31" t="n">
        <f aca="false">ROUNDUP(H896*1.07,2)</f>
        <v>2416.59</v>
      </c>
      <c r="G896" s="31" t="n">
        <f aca="false">ROUNDUP(H896*1.05,2)</f>
        <v>2371.42</v>
      </c>
      <c r="H896" s="32" t="n">
        <v>2258.49</v>
      </c>
      <c r="I896" s="34"/>
      <c r="J896" s="34" t="n">
        <f aca="false">IF(I896&gt;0,K896/I896,0)</f>
        <v>0</v>
      </c>
      <c r="K896" s="34" t="n">
        <f aca="false">IF(I896&lt;=1,I896*E896,IF(I896&lt;=3,I896*F896,IF(I896&lt;=5,I896*G896,I896*H896)))</f>
        <v>0</v>
      </c>
    </row>
    <row r="897" customFormat="false" ht="12.95" hidden="false" customHeight="true" outlineLevel="0" collapsed="false">
      <c r="A897" s="35" t="s">
        <v>425</v>
      </c>
      <c r="B897" s="36"/>
      <c r="C897" s="29" t="s">
        <v>219</v>
      </c>
      <c r="D897" s="30" t="s">
        <v>53</v>
      </c>
      <c r="E897" s="31" t="n">
        <f aca="false">ROUNDUP(H897*1.1,2)</f>
        <v>2807.31</v>
      </c>
      <c r="F897" s="31" t="n">
        <f aca="false">ROUNDUP(H897*1.07,2)</f>
        <v>2730.75</v>
      </c>
      <c r="G897" s="31" t="n">
        <f aca="false">ROUNDUP(H897*1.05,2)</f>
        <v>2679.71</v>
      </c>
      <c r="H897" s="32" t="n">
        <v>2552.1</v>
      </c>
      <c r="I897" s="34"/>
      <c r="J897" s="34" t="n">
        <f aca="false">IF(I897&gt;0,K897/I897,0)</f>
        <v>0</v>
      </c>
      <c r="K897" s="34" t="n">
        <f aca="false">IF(I897&lt;=1,I897*E897,IF(I897&lt;=3,I897*F897,IF(I897&lt;=5,I897*G897,I897*H897)))</f>
        <v>0</v>
      </c>
    </row>
    <row r="898" customFormat="false" ht="12.95" hidden="false" customHeight="true" outlineLevel="0" collapsed="false">
      <c r="A898" s="35" t="s">
        <v>426</v>
      </c>
      <c r="B898" s="36"/>
      <c r="C898" s="29" t="s">
        <v>219</v>
      </c>
      <c r="D898" s="30" t="s">
        <v>53</v>
      </c>
      <c r="E898" s="31" t="n">
        <f aca="false">ROUNDUP(H898*1.1,2)</f>
        <v>3144.19</v>
      </c>
      <c r="F898" s="31" t="n">
        <f aca="false">ROUNDUP(H898*1.07,2)</f>
        <v>3058.44</v>
      </c>
      <c r="G898" s="31" t="n">
        <f aca="false">ROUNDUP(H898*1.05,2)</f>
        <v>3001.27</v>
      </c>
      <c r="H898" s="32" t="n">
        <v>2858.35</v>
      </c>
      <c r="I898" s="34"/>
      <c r="J898" s="34" t="n">
        <f aca="false">IF(I898&gt;0,K898/I898,0)</f>
        <v>0</v>
      </c>
      <c r="K898" s="34" t="n">
        <f aca="false">IF(I898&lt;=1,I898*E898,IF(I898&lt;=3,I898*F898,IF(I898&lt;=5,I898*G898,I898*H898)))</f>
        <v>0</v>
      </c>
    </row>
    <row r="899" customFormat="false" ht="12.95" hidden="false" customHeight="true" outlineLevel="0" collapsed="false">
      <c r="A899" s="35" t="s">
        <v>427</v>
      </c>
      <c r="B899" s="36"/>
      <c r="C899" s="29" t="s">
        <v>219</v>
      </c>
      <c r="D899" s="30" t="s">
        <v>53</v>
      </c>
      <c r="E899" s="31" t="n">
        <f aca="false">ROUNDUP(H899*1.1,2)</f>
        <v>3458.61</v>
      </c>
      <c r="F899" s="31" t="n">
        <f aca="false">ROUNDUP(H899*1.07,2)</f>
        <v>3364.29</v>
      </c>
      <c r="G899" s="31" t="n">
        <f aca="false">ROUNDUP(H899*1.05,2)</f>
        <v>3301.4</v>
      </c>
      <c r="H899" s="32" t="n">
        <v>3144.19</v>
      </c>
      <c r="I899" s="34"/>
      <c r="J899" s="34" t="n">
        <f aca="false">IF(I899&gt;0,K899/I899,0)</f>
        <v>0</v>
      </c>
      <c r="K899" s="34" t="n">
        <f aca="false">IF(I899&lt;=1,I899*E899,IF(I899&lt;=3,I899*F899,IF(I899&lt;=5,I899*G899,I899*H899)))</f>
        <v>0</v>
      </c>
    </row>
    <row r="900" customFormat="false" ht="12.95" hidden="false" customHeight="true" outlineLevel="0" collapsed="false">
      <c r="A900" s="35" t="s">
        <v>428</v>
      </c>
      <c r="B900" s="36"/>
      <c r="C900" s="29" t="s">
        <v>219</v>
      </c>
      <c r="D900" s="30" t="s">
        <v>53</v>
      </c>
      <c r="E900" s="31" t="n">
        <f aca="false">ROUNDUP(H900*1.1,2)</f>
        <v>3769.89</v>
      </c>
      <c r="F900" s="31" t="n">
        <f aca="false">ROUNDUP(H900*1.07,2)</f>
        <v>3667.08</v>
      </c>
      <c r="G900" s="31" t="n">
        <f aca="false">ROUNDUP(H900*1.05,2)</f>
        <v>3598.53</v>
      </c>
      <c r="H900" s="32" t="n">
        <v>3427.17</v>
      </c>
      <c r="I900" s="34"/>
      <c r="J900" s="34" t="n">
        <f aca="false">IF(I900&gt;0,K900/I900,0)</f>
        <v>0</v>
      </c>
      <c r="K900" s="34" t="n">
        <f aca="false">IF(I900&lt;=1,I900*E900,IF(I900&lt;=3,I900*F900,IF(I900&lt;=5,I900*G900,I900*H900)))</f>
        <v>0</v>
      </c>
    </row>
    <row r="901" customFormat="false" ht="12.95" hidden="false" customHeight="true" outlineLevel="0" collapsed="false">
      <c r="A901" s="35" t="s">
        <v>402</v>
      </c>
      <c r="B901" s="36"/>
      <c r="C901" s="29" t="s">
        <v>228</v>
      </c>
      <c r="D901" s="30" t="s">
        <v>53</v>
      </c>
      <c r="E901" s="31" t="n">
        <f aca="false">ROUNDUP(H901*1.1,2)</f>
        <v>539.66</v>
      </c>
      <c r="F901" s="31" t="n">
        <f aca="false">ROUNDUP(H901*1.07,2)</f>
        <v>524.95</v>
      </c>
      <c r="G901" s="31" t="n">
        <f aca="false">ROUNDUP(H901*1.05,2)</f>
        <v>515.13</v>
      </c>
      <c r="H901" s="32" t="n">
        <v>490.6</v>
      </c>
      <c r="I901" s="34"/>
      <c r="J901" s="34" t="n">
        <f aca="false">IF(I901&gt;0,K901/I901,0)</f>
        <v>0</v>
      </c>
      <c r="K901" s="34" t="n">
        <f aca="false">IF(I901&lt;=1,I901*E901,IF(I901&lt;=3,I901*F901,IF(I901&lt;=5,I901*G901,I901*H901)))</f>
        <v>0</v>
      </c>
    </row>
    <row r="902" customFormat="false" ht="12.95" hidden="false" customHeight="true" outlineLevel="0" collapsed="false">
      <c r="A902" s="35" t="s">
        <v>384</v>
      </c>
      <c r="B902" s="36"/>
      <c r="C902" s="29" t="s">
        <v>228</v>
      </c>
      <c r="D902" s="30" t="s">
        <v>53</v>
      </c>
      <c r="E902" s="31" t="n">
        <f aca="false">ROUNDUP(H902*1.1,2)</f>
        <v>589.95</v>
      </c>
      <c r="F902" s="31" t="n">
        <f aca="false">ROUNDUP(H902*1.07,2)</f>
        <v>573.86</v>
      </c>
      <c r="G902" s="31" t="n">
        <f aca="false">ROUNDUP(H902*1.05,2)</f>
        <v>563.13</v>
      </c>
      <c r="H902" s="32" t="n">
        <v>536.31</v>
      </c>
      <c r="I902" s="34"/>
      <c r="J902" s="34" t="n">
        <f aca="false">IF(I902&gt;0,K902/I902,0)</f>
        <v>0</v>
      </c>
      <c r="K902" s="34" t="n">
        <f aca="false">IF(I902&lt;=1,I902*E902,IF(I902&lt;=3,I902*F902,IF(I902&lt;=5,I902*G902,I902*H902)))</f>
        <v>0</v>
      </c>
    </row>
    <row r="903" customFormat="false" ht="12.95" hidden="false" customHeight="true" outlineLevel="0" collapsed="false">
      <c r="A903" s="35" t="s">
        <v>403</v>
      </c>
      <c r="B903" s="36"/>
      <c r="C903" s="29" t="s">
        <v>228</v>
      </c>
      <c r="D903" s="30" t="s">
        <v>53</v>
      </c>
      <c r="E903" s="31" t="n">
        <f aca="false">ROUNDUP(H903*1.1,2)</f>
        <v>662.28</v>
      </c>
      <c r="F903" s="31" t="n">
        <f aca="false">ROUNDUP(H903*1.07,2)</f>
        <v>644.22</v>
      </c>
      <c r="G903" s="31" t="n">
        <f aca="false">ROUNDUP(H903*1.05,2)</f>
        <v>632.18</v>
      </c>
      <c r="H903" s="32" t="n">
        <v>602.07</v>
      </c>
      <c r="I903" s="34"/>
      <c r="J903" s="34" t="n">
        <f aca="false">IF(I903&gt;0,K903/I903,0)</f>
        <v>0</v>
      </c>
      <c r="K903" s="34" t="n">
        <f aca="false">IF(I903&lt;=1,I903*E903,IF(I903&lt;=3,I903*F903,IF(I903&lt;=5,I903*G903,I903*H903)))</f>
        <v>0</v>
      </c>
    </row>
    <row r="904" customFormat="false" ht="12.95" hidden="false" customHeight="true" outlineLevel="0" collapsed="false">
      <c r="A904" s="35" t="s">
        <v>369</v>
      </c>
      <c r="B904" s="36"/>
      <c r="C904" s="29" t="s">
        <v>228</v>
      </c>
      <c r="D904" s="30" t="s">
        <v>53</v>
      </c>
      <c r="E904" s="31" t="n">
        <f aca="false">ROUNDUP(H904*1.1,2)</f>
        <v>779.87</v>
      </c>
      <c r="F904" s="31" t="n">
        <f aca="false">ROUNDUP(H904*1.07,2)</f>
        <v>758.6</v>
      </c>
      <c r="G904" s="31" t="n">
        <f aca="false">ROUNDUP(H904*1.05,2)</f>
        <v>744.42</v>
      </c>
      <c r="H904" s="32" t="n">
        <v>708.97</v>
      </c>
      <c r="I904" s="34"/>
      <c r="J904" s="34" t="n">
        <f aca="false">IF(I904&gt;0,K904/I904,0)</f>
        <v>0</v>
      </c>
      <c r="K904" s="34" t="n">
        <f aca="false">IF(I904&lt;=1,I904*E904,IF(I904&lt;=3,I904*F904,IF(I904&lt;=5,I904*G904,I904*H904)))</f>
        <v>0</v>
      </c>
    </row>
    <row r="905" customFormat="false" ht="12.95" hidden="false" customHeight="true" outlineLevel="0" collapsed="false">
      <c r="A905" s="35" t="s">
        <v>429</v>
      </c>
      <c r="B905" s="36"/>
      <c r="C905" s="29" t="s">
        <v>228</v>
      </c>
      <c r="D905" s="30" t="s">
        <v>53</v>
      </c>
      <c r="E905" s="31" t="n">
        <f aca="false">ROUNDUP(H905*1.1,2)</f>
        <v>922.46</v>
      </c>
      <c r="F905" s="31" t="n">
        <f aca="false">ROUNDUP(H905*1.07,2)</f>
        <v>897.31</v>
      </c>
      <c r="G905" s="31" t="n">
        <f aca="false">ROUNDUP(H905*1.05,2)</f>
        <v>880.53</v>
      </c>
      <c r="H905" s="32" t="n">
        <v>838.6</v>
      </c>
      <c r="I905" s="34"/>
      <c r="J905" s="34" t="n">
        <f aca="false">IF(I905&gt;0,K905/I905,0)</f>
        <v>0</v>
      </c>
      <c r="K905" s="34" t="n">
        <f aca="false">IF(I905&lt;=1,I905*E905,IF(I905&lt;=3,I905*F905,IF(I905&lt;=5,I905*G905,I905*H905)))</f>
        <v>0</v>
      </c>
    </row>
    <row r="906" customFormat="false" ht="12.95" hidden="false" customHeight="true" outlineLevel="0" collapsed="false">
      <c r="A906" s="35" t="s">
        <v>404</v>
      </c>
      <c r="B906" s="36"/>
      <c r="C906" s="29" t="s">
        <v>228</v>
      </c>
      <c r="D906" s="30" t="s">
        <v>53</v>
      </c>
      <c r="E906" s="31" t="n">
        <f aca="false">ROUNDUP(H906*1.1,2)</f>
        <v>1044.29</v>
      </c>
      <c r="F906" s="31" t="n">
        <f aca="false">ROUNDUP(H906*1.07,2)</f>
        <v>1015.81</v>
      </c>
      <c r="G906" s="31" t="n">
        <f aca="false">ROUNDUP(H906*1.05,2)</f>
        <v>996.82</v>
      </c>
      <c r="H906" s="32" t="n">
        <v>949.35</v>
      </c>
      <c r="I906" s="34"/>
      <c r="J906" s="34" t="n">
        <f aca="false">IF(I906&gt;0,K906/I906,0)</f>
        <v>0</v>
      </c>
      <c r="K906" s="34" t="n">
        <f aca="false">IF(I906&lt;=1,I906*E906,IF(I906&lt;=3,I906*F906,IF(I906&lt;=5,I906*G906,I906*H906)))</f>
        <v>0</v>
      </c>
    </row>
    <row r="907" customFormat="false" ht="12.95" hidden="false" customHeight="true" outlineLevel="0" collapsed="false">
      <c r="A907" s="35" t="s">
        <v>418</v>
      </c>
      <c r="B907" s="36"/>
      <c r="C907" s="29" t="s">
        <v>228</v>
      </c>
      <c r="D907" s="30" t="s">
        <v>53</v>
      </c>
      <c r="E907" s="31" t="n">
        <f aca="false">ROUNDUP(H907*1.1,2)</f>
        <v>1202.87</v>
      </c>
      <c r="F907" s="31" t="n">
        <f aca="false">ROUNDUP(H907*1.07,2)</f>
        <v>1170.06</v>
      </c>
      <c r="G907" s="31" t="n">
        <f aca="false">ROUNDUP(H907*1.05,2)</f>
        <v>1148.19</v>
      </c>
      <c r="H907" s="32" t="n">
        <v>1093.51</v>
      </c>
      <c r="I907" s="34"/>
      <c r="J907" s="34" t="n">
        <f aca="false">IF(I907&gt;0,K907/I907,0)</f>
        <v>0</v>
      </c>
      <c r="K907" s="34" t="n">
        <f aca="false">IF(I907&lt;=1,I907*E907,IF(I907&lt;=3,I907*F907,IF(I907&lt;=5,I907*G907,I907*H907)))</f>
        <v>0</v>
      </c>
    </row>
    <row r="908" customFormat="false" ht="12.95" hidden="false" customHeight="true" outlineLevel="0" collapsed="false">
      <c r="A908" s="35" t="s">
        <v>430</v>
      </c>
      <c r="B908" s="36"/>
      <c r="C908" s="29" t="s">
        <v>228</v>
      </c>
      <c r="D908" s="30" t="s">
        <v>53</v>
      </c>
      <c r="E908" s="31" t="n">
        <f aca="false">ROUNDUP(H908*1.1,2)</f>
        <v>1437.81</v>
      </c>
      <c r="F908" s="31" t="n">
        <f aca="false">ROUNDUP(H908*1.07,2)</f>
        <v>1398.6</v>
      </c>
      <c r="G908" s="31" t="n">
        <f aca="false">ROUNDUP(H908*1.05,2)</f>
        <v>1372.46</v>
      </c>
      <c r="H908" s="32" t="n">
        <v>1307.1</v>
      </c>
      <c r="I908" s="34"/>
      <c r="J908" s="34" t="n">
        <f aca="false">IF(I908&gt;0,K908/I908,0)</f>
        <v>0</v>
      </c>
      <c r="K908" s="34" t="n">
        <f aca="false">IF(I908&lt;=1,I908*E908,IF(I908&lt;=3,I908*F908,IF(I908&lt;=5,I908*G908,I908*H908)))</f>
        <v>0</v>
      </c>
    </row>
    <row r="909" customFormat="false" ht="12.95" hidden="false" customHeight="true" outlineLevel="0" collapsed="false">
      <c r="A909" s="35" t="s">
        <v>431</v>
      </c>
      <c r="B909" s="36"/>
      <c r="C909" s="29" t="s">
        <v>228</v>
      </c>
      <c r="D909" s="30" t="s">
        <v>53</v>
      </c>
      <c r="E909" s="31" t="n">
        <f aca="false">ROUNDUP(H909*1.1,2)</f>
        <v>1622.09</v>
      </c>
      <c r="F909" s="31" t="n">
        <f aca="false">ROUNDUP(H909*1.07,2)</f>
        <v>1577.85</v>
      </c>
      <c r="G909" s="31" t="n">
        <f aca="false">ROUNDUP(H909*1.05,2)</f>
        <v>1548.36</v>
      </c>
      <c r="H909" s="32" t="n">
        <v>1474.62</v>
      </c>
      <c r="I909" s="34"/>
      <c r="J909" s="34" t="n">
        <f aca="false">IF(I909&gt;0,K909/I909,0)</f>
        <v>0</v>
      </c>
      <c r="K909" s="34" t="n">
        <f aca="false">IF(I909&lt;=1,I909*E909,IF(I909&lt;=3,I909*F909,IF(I909&lt;=5,I909*G909,I909*H909)))</f>
        <v>0</v>
      </c>
    </row>
    <row r="910" customFormat="false" ht="12.95" hidden="false" customHeight="true" outlineLevel="0" collapsed="false">
      <c r="A910" s="35" t="s">
        <v>432</v>
      </c>
      <c r="B910" s="36"/>
      <c r="C910" s="29" t="s">
        <v>228</v>
      </c>
      <c r="D910" s="30" t="s">
        <v>53</v>
      </c>
      <c r="E910" s="31" t="n">
        <f aca="false">ROUNDUP(H910*1.1,2)</f>
        <v>1823.17</v>
      </c>
      <c r="F910" s="31" t="n">
        <f aca="false">ROUNDUP(H910*1.07,2)</f>
        <v>1773.44</v>
      </c>
      <c r="G910" s="31" t="n">
        <f aca="false">ROUNDUP(H910*1.05,2)</f>
        <v>1740.3</v>
      </c>
      <c r="H910" s="32" t="n">
        <v>1657.42</v>
      </c>
      <c r="I910" s="34"/>
      <c r="J910" s="34" t="n">
        <f aca="false">IF(I910&gt;0,K910/I910,0)</f>
        <v>0</v>
      </c>
      <c r="K910" s="34" t="n">
        <f aca="false">IF(I910&lt;=1,I910*E910,IF(I910&lt;=3,I910*F910,IF(I910&lt;=5,I910*G910,I910*H910)))</f>
        <v>0</v>
      </c>
    </row>
    <row r="911" customFormat="false" ht="12.95" hidden="false" customHeight="true" outlineLevel="0" collapsed="false">
      <c r="A911" s="35" t="s">
        <v>350</v>
      </c>
      <c r="B911" s="36"/>
      <c r="C911" s="29" t="s">
        <v>230</v>
      </c>
      <c r="D911" s="30" t="s">
        <v>53</v>
      </c>
      <c r="E911" s="31" t="n">
        <f aca="false">ROUNDUP(H911*1.1,2)</f>
        <v>342.74</v>
      </c>
      <c r="F911" s="31" t="n">
        <f aca="false">ROUNDUP(H911*1.07,2)</f>
        <v>333.4</v>
      </c>
      <c r="G911" s="31" t="n">
        <f aca="false">ROUNDUP(H911*1.05,2)</f>
        <v>327.16</v>
      </c>
      <c r="H911" s="32" t="n">
        <v>311.58</v>
      </c>
      <c r="I911" s="34"/>
      <c r="J911" s="34" t="n">
        <f aca="false">IF(I911&gt;0,K911/I911,0)</f>
        <v>0</v>
      </c>
      <c r="K911" s="34" t="n">
        <f aca="false">IF(I911&lt;=1,I911*E911,IF(I911&lt;=3,I911*F911,IF(I911&lt;=5,I911*G911,I911*H911)))</f>
        <v>0</v>
      </c>
    </row>
    <row r="912" customFormat="false" ht="12.95" hidden="false" customHeight="true" outlineLevel="0" collapsed="false">
      <c r="A912" s="35" t="s">
        <v>362</v>
      </c>
      <c r="B912" s="36"/>
      <c r="C912" s="29" t="s">
        <v>230</v>
      </c>
      <c r="D912" s="30" t="s">
        <v>53</v>
      </c>
      <c r="E912" s="31" t="n">
        <f aca="false">ROUNDUP(H912*1.1,2)</f>
        <v>431.45</v>
      </c>
      <c r="F912" s="31" t="n">
        <f aca="false">ROUNDUP(H912*1.07,2)</f>
        <v>419.68</v>
      </c>
      <c r="G912" s="31" t="n">
        <f aca="false">ROUNDUP(H912*1.05,2)</f>
        <v>411.84</v>
      </c>
      <c r="H912" s="32" t="n">
        <v>392.22</v>
      </c>
      <c r="I912" s="34"/>
      <c r="J912" s="34" t="n">
        <f aca="false">IF(I912&gt;0,K912/I912,0)</f>
        <v>0</v>
      </c>
      <c r="K912" s="34" t="n">
        <f aca="false">IF(I912&lt;=1,I912*E912,IF(I912&lt;=3,I912*F912,IF(I912&lt;=5,I912*G912,I912*H912)))</f>
        <v>0</v>
      </c>
    </row>
    <row r="913" customFormat="false" ht="12.95" hidden="false" customHeight="true" outlineLevel="0" collapsed="false">
      <c r="A913" s="35" t="s">
        <v>363</v>
      </c>
      <c r="B913" s="36"/>
      <c r="C913" s="29" t="s">
        <v>230</v>
      </c>
      <c r="D913" s="30" t="s">
        <v>53</v>
      </c>
      <c r="E913" s="31" t="n">
        <f aca="false">ROUNDUP(H913*1.1,2)</f>
        <v>490.08</v>
      </c>
      <c r="F913" s="31" t="n">
        <f aca="false">ROUNDUP(H913*1.07,2)</f>
        <v>476.71</v>
      </c>
      <c r="G913" s="31" t="n">
        <f aca="false">ROUNDUP(H913*1.05,2)</f>
        <v>467.8</v>
      </c>
      <c r="H913" s="32" t="n">
        <v>445.52</v>
      </c>
      <c r="I913" s="34"/>
      <c r="J913" s="34" t="n">
        <f aca="false">IF(I913&gt;0,K913/I913,0)</f>
        <v>0</v>
      </c>
      <c r="K913" s="34" t="n">
        <f aca="false">IF(I913&lt;=1,I913*E913,IF(I913&lt;=3,I913*F913,IF(I913&lt;=5,I913*G913,I913*H913)))</f>
        <v>0</v>
      </c>
    </row>
    <row r="914" customFormat="false" ht="12.95" hidden="false" customHeight="true" outlineLevel="0" collapsed="false">
      <c r="A914" s="35" t="s">
        <v>291</v>
      </c>
      <c r="B914" s="36"/>
      <c r="C914" s="29" t="s">
        <v>230</v>
      </c>
      <c r="D914" s="30" t="s">
        <v>53</v>
      </c>
      <c r="E914" s="31" t="n">
        <f aca="false">ROUNDUP(H914*1.1,2)</f>
        <v>512.76</v>
      </c>
      <c r="F914" s="31" t="n">
        <f aca="false">ROUNDUP(H914*1.07,2)</f>
        <v>498.77</v>
      </c>
      <c r="G914" s="31" t="n">
        <f aca="false">ROUNDUP(H914*1.05,2)</f>
        <v>489.45</v>
      </c>
      <c r="H914" s="32" t="n">
        <v>466.14</v>
      </c>
      <c r="I914" s="34"/>
      <c r="J914" s="34" t="n">
        <f aca="false">IF(I914&gt;0,K914/I914,0)</f>
        <v>0</v>
      </c>
      <c r="K914" s="34" t="n">
        <f aca="false">IF(I914&lt;=1,I914*E914,IF(I914&lt;=3,I914*F914,IF(I914&lt;=5,I914*G914,I914*H914)))</f>
        <v>0</v>
      </c>
    </row>
    <row r="915" customFormat="false" ht="12.95" hidden="false" customHeight="true" outlineLevel="0" collapsed="false">
      <c r="A915" s="35" t="s">
        <v>384</v>
      </c>
      <c r="B915" s="36"/>
      <c r="C915" s="29" t="s">
        <v>230</v>
      </c>
      <c r="D915" s="30" t="s">
        <v>53</v>
      </c>
      <c r="E915" s="31" t="n">
        <f aca="false">ROUNDUP(H915*1.1,2)</f>
        <v>664.06</v>
      </c>
      <c r="F915" s="31" t="n">
        <f aca="false">ROUNDUP(H915*1.07,2)</f>
        <v>645.95</v>
      </c>
      <c r="G915" s="31" t="n">
        <f aca="false">ROUNDUP(H915*1.05,2)</f>
        <v>633.88</v>
      </c>
      <c r="H915" s="32" t="n">
        <v>603.69</v>
      </c>
      <c r="I915" s="34"/>
      <c r="J915" s="34" t="n">
        <f aca="false">IF(I915&gt;0,K915/I915,0)</f>
        <v>0</v>
      </c>
      <c r="K915" s="34" t="n">
        <f aca="false">IF(I915&lt;=1,I915*E915,IF(I915&lt;=3,I915*F915,IF(I915&lt;=5,I915*G915,I915*H915)))</f>
        <v>0</v>
      </c>
    </row>
    <row r="916" customFormat="false" ht="12.95" hidden="false" customHeight="true" outlineLevel="0" collapsed="false">
      <c r="A916" s="35" t="s">
        <v>433</v>
      </c>
      <c r="B916" s="36"/>
      <c r="C916" s="29" t="s">
        <v>230</v>
      </c>
      <c r="D916" s="30" t="s">
        <v>53</v>
      </c>
      <c r="E916" s="31" t="n">
        <f aca="false">ROUNDUP(H916*1.1,2)</f>
        <v>762.62</v>
      </c>
      <c r="F916" s="31" t="n">
        <f aca="false">ROUNDUP(H916*1.07,2)</f>
        <v>741.83</v>
      </c>
      <c r="G916" s="31" t="n">
        <f aca="false">ROUNDUP(H916*1.05,2)</f>
        <v>727.96</v>
      </c>
      <c r="H916" s="38" t="n">
        <v>693.29</v>
      </c>
      <c r="I916" s="34"/>
      <c r="J916" s="34" t="n">
        <f aca="false">IF(I916&gt;0,K916/I916,0)</f>
        <v>0</v>
      </c>
      <c r="K916" s="34" t="n">
        <f aca="false">IF(I916&lt;=1,I916*E916,IF(I916&lt;=3,I916*F916,IF(I916&lt;=5,I916*G916,I916*H916)))</f>
        <v>0</v>
      </c>
    </row>
    <row r="917" customFormat="false" ht="12.95" hidden="false" customHeight="true" outlineLevel="0" collapsed="false">
      <c r="A917" s="35" t="s">
        <v>415</v>
      </c>
      <c r="B917" s="36"/>
      <c r="C917" s="29" t="s">
        <v>230</v>
      </c>
      <c r="D917" s="30" t="s">
        <v>53</v>
      </c>
      <c r="E917" s="31" t="n">
        <f aca="false">ROUNDUP(H917*1.1,2)</f>
        <v>1080.79</v>
      </c>
      <c r="F917" s="31" t="n">
        <f aca="false">ROUNDUP(H917*1.07,2)</f>
        <v>1051.31</v>
      </c>
      <c r="G917" s="31" t="n">
        <f aca="false">ROUNDUP(H917*1.05,2)</f>
        <v>1031.66</v>
      </c>
      <c r="H917" s="38" t="n">
        <v>982.53</v>
      </c>
      <c r="I917" s="34"/>
      <c r="J917" s="34" t="n">
        <f aca="false">IF(I917&gt;0,K917/I917,0)</f>
        <v>0</v>
      </c>
      <c r="K917" s="34" t="n">
        <f aca="false">IF(I917&lt;=1,I917*E917,IF(I917&lt;=3,I917*F917,IF(I917&lt;=5,I917*G917,I917*H917)))</f>
        <v>0</v>
      </c>
    </row>
    <row r="918" customFormat="false" ht="12.95" hidden="false" customHeight="true" outlineLevel="0" collapsed="false">
      <c r="A918" s="35" t="s">
        <v>416</v>
      </c>
      <c r="B918" s="36"/>
      <c r="C918" s="29" t="s">
        <v>230</v>
      </c>
      <c r="D918" s="30" t="s">
        <v>53</v>
      </c>
      <c r="E918" s="31" t="n">
        <f aca="false">ROUNDUP(H918*1.1,2)</f>
        <v>1106.76</v>
      </c>
      <c r="F918" s="31" t="n">
        <f aca="false">ROUNDUP(H918*1.07,2)</f>
        <v>1076.57</v>
      </c>
      <c r="G918" s="31" t="n">
        <f aca="false">ROUNDUP(H918*1.05,2)</f>
        <v>1056.45</v>
      </c>
      <c r="H918" s="38" t="n">
        <v>1006.14</v>
      </c>
      <c r="I918" s="34"/>
      <c r="J918" s="34" t="n">
        <f aca="false">IF(I918&gt;0,K918/I918,0)</f>
        <v>0</v>
      </c>
      <c r="K918" s="34" t="n">
        <f aca="false">IF(I918&lt;=1,I918*E918,IF(I918&lt;=3,I918*F918,IF(I918&lt;=5,I918*G918,I918*H918)))</f>
        <v>0</v>
      </c>
    </row>
    <row r="919" customFormat="false" ht="12.95" hidden="false" customHeight="true" outlineLevel="0" collapsed="false">
      <c r="A919" s="35" t="s">
        <v>417</v>
      </c>
      <c r="B919" s="36"/>
      <c r="C919" s="29" t="s">
        <v>230</v>
      </c>
      <c r="D919" s="30" t="s">
        <v>53</v>
      </c>
      <c r="E919" s="31" t="n">
        <f aca="false">ROUNDUP(H919*1.1,2)</f>
        <v>1274.54</v>
      </c>
      <c r="F919" s="31" t="n">
        <f aca="false">ROUNDUP(H919*1.07,2)</f>
        <v>1239.78</v>
      </c>
      <c r="G919" s="31" t="n">
        <f aca="false">ROUNDUP(H919*1.05,2)</f>
        <v>1216.61</v>
      </c>
      <c r="H919" s="38" t="n">
        <v>1158.67</v>
      </c>
      <c r="I919" s="34"/>
      <c r="J919" s="34" t="n">
        <f aca="false">IF(I919&gt;0,K919/I919,0)</f>
        <v>0</v>
      </c>
      <c r="K919" s="34" t="n">
        <f aca="false">IF(I919&lt;=1,I919*E919,IF(I919&lt;=3,I919*F919,IF(I919&lt;=5,I919*G919,I919*H919)))</f>
        <v>0</v>
      </c>
    </row>
    <row r="920" customFormat="false" ht="12.95" hidden="false" customHeight="true" outlineLevel="0" collapsed="false">
      <c r="A920" s="35" t="s">
        <v>434</v>
      </c>
      <c r="B920" s="36"/>
      <c r="C920" s="29" t="s">
        <v>230</v>
      </c>
      <c r="D920" s="30" t="s">
        <v>53</v>
      </c>
      <c r="E920" s="31" t="n">
        <f aca="false">ROUNDUP(H920*1.1,2)</f>
        <v>1419.31</v>
      </c>
      <c r="F920" s="31" t="n">
        <f aca="false">ROUNDUP(H920*1.07,2)</f>
        <v>1380.6</v>
      </c>
      <c r="G920" s="31" t="n">
        <f aca="false">ROUNDUP(H920*1.05,2)</f>
        <v>1354.8</v>
      </c>
      <c r="H920" s="38" t="n">
        <v>1290.28</v>
      </c>
      <c r="I920" s="34"/>
      <c r="J920" s="34" t="n">
        <f aca="false">IF(I920&gt;0,K920/I920,0)</f>
        <v>0</v>
      </c>
      <c r="K920" s="34" t="n">
        <f aca="false">IF(I920&lt;=1,I920*E920,IF(I920&lt;=3,I920*F920,IF(I920&lt;=5,I920*G920,I920*H920)))</f>
        <v>0</v>
      </c>
    </row>
    <row r="921" customFormat="false" ht="12.95" hidden="false" customHeight="true" outlineLevel="0" collapsed="false">
      <c r="A921" s="35" t="s">
        <v>430</v>
      </c>
      <c r="B921" s="36"/>
      <c r="C921" s="29" t="s">
        <v>230</v>
      </c>
      <c r="D921" s="30" t="s">
        <v>53</v>
      </c>
      <c r="E921" s="31" t="n">
        <f aca="false">ROUNDUP(H921*1.1,2)</f>
        <v>1668.3</v>
      </c>
      <c r="F921" s="31" t="n">
        <f aca="false">ROUNDUP(H921*1.07,2)</f>
        <v>1622.8</v>
      </c>
      <c r="G921" s="31" t="n">
        <f aca="false">ROUNDUP(H921*1.05,2)</f>
        <v>1592.47</v>
      </c>
      <c r="H921" s="38" t="n">
        <v>1516.63</v>
      </c>
      <c r="I921" s="34"/>
      <c r="J921" s="34" t="n">
        <f aca="false">IF(I921&gt;0,K921/I921,0)</f>
        <v>0</v>
      </c>
      <c r="K921" s="34" t="n">
        <f aca="false">IF(I921&lt;=1,I921*E921,IF(I921&lt;=3,I921*F921,IF(I921&lt;=5,I921*G921,I921*H921)))</f>
        <v>0</v>
      </c>
    </row>
    <row r="922" customFormat="false" ht="12.95" hidden="false" customHeight="true" outlineLevel="0" collapsed="false">
      <c r="A922" s="35" t="s">
        <v>399</v>
      </c>
      <c r="B922" s="36"/>
      <c r="C922" s="29" t="s">
        <v>230</v>
      </c>
      <c r="D922" s="30" t="s">
        <v>53</v>
      </c>
      <c r="E922" s="31" t="n">
        <f aca="false">ROUNDUP(H922*1.1,2)</f>
        <v>1801.03</v>
      </c>
      <c r="F922" s="31" t="n">
        <f aca="false">ROUNDUP(H922*1.07,2)</f>
        <v>1751.92</v>
      </c>
      <c r="G922" s="31" t="n">
        <f aca="false">ROUNDUP(H922*1.05,2)</f>
        <v>1719.17</v>
      </c>
      <c r="H922" s="38" t="n">
        <v>1637.3</v>
      </c>
      <c r="I922" s="34"/>
      <c r="J922" s="34" t="n">
        <f aca="false">IF(I922&gt;0,K922/I922,0)</f>
        <v>0</v>
      </c>
      <c r="K922" s="34" t="n">
        <f aca="false">IF(I922&lt;=1,I922*E922,IF(I922&lt;=3,I922*F922,IF(I922&lt;=5,I922*G922,I922*H922)))</f>
        <v>0</v>
      </c>
    </row>
    <row r="923" customFormat="false" ht="12.95" hidden="false" customHeight="true" outlineLevel="0" collapsed="false">
      <c r="A923" s="35" t="s">
        <v>435</v>
      </c>
      <c r="B923" s="36"/>
      <c r="C923" s="29" t="s">
        <v>230</v>
      </c>
      <c r="D923" s="30" t="s">
        <v>53</v>
      </c>
      <c r="E923" s="31" t="n">
        <f aca="false">ROUNDUP(H923*1.1,2)</f>
        <v>2007.87</v>
      </c>
      <c r="F923" s="31" t="n">
        <f aca="false">ROUNDUP(H923*1.07,2)</f>
        <v>1953.11</v>
      </c>
      <c r="G923" s="31" t="n">
        <f aca="false">ROUNDUP(H923*1.05,2)</f>
        <v>1916.6</v>
      </c>
      <c r="H923" s="38" t="n">
        <v>1825.33</v>
      </c>
      <c r="I923" s="34"/>
      <c r="J923" s="34" t="n">
        <f aca="false">IF(I923&gt;0,K923/I923,0)</f>
        <v>0</v>
      </c>
      <c r="K923" s="34" t="n">
        <f aca="false">IF(I923&lt;=1,I923*E923,IF(I923&lt;=3,I923*F923,IF(I923&lt;=5,I923*G923,I923*H923)))</f>
        <v>0</v>
      </c>
    </row>
    <row r="924" customFormat="false" ht="12.95" hidden="false" customHeight="true" outlineLevel="0" collapsed="false">
      <c r="A924" s="35" t="s">
        <v>436</v>
      </c>
      <c r="B924" s="36"/>
      <c r="C924" s="29" t="s">
        <v>230</v>
      </c>
      <c r="D924" s="30" t="s">
        <v>53</v>
      </c>
      <c r="E924" s="31" t="n">
        <f aca="false">ROUNDUP(H924*1.1,2)</f>
        <v>2134.55</v>
      </c>
      <c r="F924" s="31" t="n">
        <f aca="false">ROUNDUP(H924*1.07,2)</f>
        <v>2076.34</v>
      </c>
      <c r="G924" s="31" t="n">
        <f aca="false">ROUNDUP(H924*1.05,2)</f>
        <v>2037.53</v>
      </c>
      <c r="H924" s="38" t="n">
        <v>1940.5</v>
      </c>
      <c r="I924" s="34"/>
      <c r="J924" s="34" t="n">
        <f aca="false">IF(I924&gt;0,K924/I924,0)</f>
        <v>0</v>
      </c>
      <c r="K924" s="34" t="n">
        <f aca="false">IF(I924&lt;=1,I924*E924,IF(I924&lt;=3,I924*F924,IF(I924&lt;=5,I924*G924,I924*H924)))</f>
        <v>0</v>
      </c>
    </row>
    <row r="925" customFormat="false" ht="12.95" hidden="false" customHeight="true" outlineLevel="0" collapsed="false">
      <c r="A925" s="35" t="s">
        <v>305</v>
      </c>
      <c r="B925" s="36"/>
      <c r="C925" s="29" t="s">
        <v>230</v>
      </c>
      <c r="D925" s="30" t="s">
        <v>53</v>
      </c>
      <c r="E925" s="31" t="n">
        <f aca="false">ROUNDUP(H925*1.1,2)</f>
        <v>2628.78</v>
      </c>
      <c r="F925" s="31" t="n">
        <f aca="false">ROUNDUP(H925*1.07,2)</f>
        <v>2557.09</v>
      </c>
      <c r="G925" s="31" t="n">
        <f aca="false">ROUNDUP(H925*1.05,2)</f>
        <v>2509.29</v>
      </c>
      <c r="H925" s="38" t="n">
        <v>2389.8</v>
      </c>
      <c r="I925" s="34"/>
      <c r="J925" s="34" t="n">
        <f aca="false">IF(I925&gt;0,K925/I925,0)</f>
        <v>0</v>
      </c>
      <c r="K925" s="34" t="n">
        <f aca="false">IF(I925&lt;=1,I925*E925,IF(I925&lt;=3,I925*F925,IF(I925&lt;=5,I925*G925,I925*H925)))</f>
        <v>0</v>
      </c>
    </row>
    <row r="926" customFormat="false" ht="12.95" hidden="false" customHeight="true" outlineLevel="0" collapsed="false">
      <c r="A926" s="35" t="s">
        <v>408</v>
      </c>
      <c r="B926" s="36"/>
      <c r="C926" s="29" t="s">
        <v>230</v>
      </c>
      <c r="D926" s="30" t="s">
        <v>53</v>
      </c>
      <c r="E926" s="31" t="n">
        <f aca="false">ROUNDUP(H926*1.1,2)</f>
        <v>2740.58</v>
      </c>
      <c r="F926" s="31" t="n">
        <f aca="false">ROUNDUP(H926*1.07,2)</f>
        <v>2665.84</v>
      </c>
      <c r="G926" s="31" t="n">
        <f aca="false">ROUNDUP(H926*1.05,2)</f>
        <v>2616.01</v>
      </c>
      <c r="H926" s="38" t="n">
        <v>2491.43</v>
      </c>
      <c r="I926" s="34"/>
      <c r="J926" s="34" t="n">
        <f aca="false">IF(I926&gt;0,K926/I926,0)</f>
        <v>0</v>
      </c>
      <c r="K926" s="34" t="n">
        <f aca="false">IF(I926&lt;=1,I926*E926,IF(I926&lt;=3,I926*F926,IF(I926&lt;=5,I926*G926,I926*H926)))</f>
        <v>0</v>
      </c>
    </row>
    <row r="927" customFormat="false" ht="12.95" hidden="false" customHeight="true" outlineLevel="0" collapsed="false">
      <c r="A927" s="35" t="s">
        <v>306</v>
      </c>
      <c r="B927" s="36"/>
      <c r="C927" s="29" t="s">
        <v>230</v>
      </c>
      <c r="D927" s="30" t="s">
        <v>53</v>
      </c>
      <c r="E927" s="31" t="n">
        <f aca="false">ROUNDUP(H927*1.1,2)</f>
        <v>3017.71</v>
      </c>
      <c r="F927" s="31" t="n">
        <f aca="false">ROUNDUP(H927*1.07,2)</f>
        <v>2935.41</v>
      </c>
      <c r="G927" s="31" t="n">
        <f aca="false">ROUNDUP(H927*1.05,2)</f>
        <v>2880.54</v>
      </c>
      <c r="H927" s="38" t="n">
        <v>2743.37</v>
      </c>
      <c r="I927" s="34"/>
      <c r="J927" s="34" t="n">
        <f aca="false">IF(I927&gt;0,K927/I927,0)</f>
        <v>0</v>
      </c>
      <c r="K927" s="34" t="n">
        <f aca="false">IF(I927&lt;=1,I927*E927,IF(I927&lt;=3,I927*F927,IF(I927&lt;=5,I927*G927,I927*H927)))</f>
        <v>0</v>
      </c>
    </row>
    <row r="928" customFormat="false" ht="12.95" hidden="false" customHeight="true" outlineLevel="0" collapsed="false">
      <c r="A928" s="35" t="s">
        <v>437</v>
      </c>
      <c r="B928" s="36"/>
      <c r="C928" s="29" t="s">
        <v>230</v>
      </c>
      <c r="D928" s="30" t="s">
        <v>53</v>
      </c>
      <c r="E928" s="31" t="n">
        <f aca="false">ROUNDUP(H928*1.1,2)</f>
        <v>3178.72</v>
      </c>
      <c r="F928" s="31" t="n">
        <f aca="false">ROUNDUP(H928*1.07,2)</f>
        <v>3092.03</v>
      </c>
      <c r="G928" s="31" t="n">
        <f aca="false">ROUNDUP(H928*1.05,2)</f>
        <v>3034.23</v>
      </c>
      <c r="H928" s="38" t="n">
        <v>2889.74</v>
      </c>
      <c r="I928" s="34"/>
      <c r="J928" s="34" t="n">
        <f aca="false">IF(I928&gt;0,K928/I928,0)</f>
        <v>0</v>
      </c>
      <c r="K928" s="34" t="n">
        <f aca="false">IF(I928&lt;=1,I928*E928,IF(I928&lt;=3,I928*F928,IF(I928&lt;=5,I928*G928,I928*H928)))</f>
        <v>0</v>
      </c>
    </row>
    <row r="929" customFormat="false" ht="12.95" hidden="false" customHeight="true" outlineLevel="0" collapsed="false">
      <c r="A929" s="35" t="s">
        <v>360</v>
      </c>
      <c r="B929" s="36"/>
      <c r="C929" s="29" t="s">
        <v>235</v>
      </c>
      <c r="D929" s="30" t="s">
        <v>53</v>
      </c>
      <c r="E929" s="31" t="n">
        <f aca="false">ROUNDUP(H929*1.1,2)</f>
        <v>297.81</v>
      </c>
      <c r="F929" s="31" t="n">
        <f aca="false">ROUNDUP(H929*1.07,2)</f>
        <v>289.69</v>
      </c>
      <c r="G929" s="31" t="n">
        <f aca="false">ROUNDUP(H929*1.05,2)</f>
        <v>284.27</v>
      </c>
      <c r="H929" s="38" t="n">
        <v>270.73</v>
      </c>
      <c r="I929" s="34"/>
      <c r="J929" s="34" t="n">
        <f aca="false">IF(I929&gt;0,K929/I929,0)</f>
        <v>0</v>
      </c>
      <c r="K929" s="34" t="n">
        <f aca="false">IF(I929&lt;=1,I929*E929,IF(I929&lt;=3,I929*F929,IF(I929&lt;=5,I929*G929,I929*H929)))</f>
        <v>0</v>
      </c>
    </row>
    <row r="930" customFormat="false" ht="12.95" hidden="false" customHeight="true" outlineLevel="0" collapsed="false">
      <c r="A930" s="35" t="s">
        <v>373</v>
      </c>
      <c r="B930" s="36"/>
      <c r="C930" s="29" t="s">
        <v>235</v>
      </c>
      <c r="D930" s="30" t="s">
        <v>53</v>
      </c>
      <c r="E930" s="31" t="n">
        <f aca="false">ROUNDUP(H930*1.1,2)</f>
        <v>312.27</v>
      </c>
      <c r="F930" s="31" t="n">
        <f aca="false">ROUNDUP(H930*1.07,2)</f>
        <v>303.76</v>
      </c>
      <c r="G930" s="31" t="n">
        <f aca="false">ROUNDUP(H930*1.05,2)</f>
        <v>298.08</v>
      </c>
      <c r="H930" s="38" t="n">
        <v>283.88</v>
      </c>
      <c r="I930" s="34"/>
      <c r="J930" s="34" t="n">
        <f aca="false">IF(I930&gt;0,K930/I930,0)</f>
        <v>0</v>
      </c>
      <c r="K930" s="34" t="n">
        <f aca="false">IF(I930&lt;=1,I930*E930,IF(I930&lt;=3,I930*F930,IF(I930&lt;=5,I930*G930,I930*H930)))</f>
        <v>0</v>
      </c>
    </row>
    <row r="931" customFormat="false" ht="12.95" hidden="false" customHeight="true" outlineLevel="0" collapsed="false">
      <c r="A931" s="35" t="s">
        <v>382</v>
      </c>
      <c r="B931" s="36"/>
      <c r="C931" s="29" t="s">
        <v>235</v>
      </c>
      <c r="D931" s="30" t="s">
        <v>53</v>
      </c>
      <c r="E931" s="31" t="n">
        <f aca="false">ROUNDUP(H931*1.1,2)</f>
        <v>328.1</v>
      </c>
      <c r="F931" s="31" t="n">
        <f aca="false">ROUNDUP(H931*1.07,2)</f>
        <v>319.15</v>
      </c>
      <c r="G931" s="31" t="n">
        <f aca="false">ROUNDUP(H931*1.05,2)</f>
        <v>313.19</v>
      </c>
      <c r="H931" s="38" t="n">
        <v>298.27</v>
      </c>
      <c r="I931" s="34"/>
      <c r="J931" s="34" t="n">
        <f aca="false">IF(I931&gt;0,K931/I931,0)</f>
        <v>0</v>
      </c>
      <c r="K931" s="34" t="n">
        <f aca="false">IF(I931&lt;=1,I931*E931,IF(I931&lt;=3,I931*F931,IF(I931&lt;=5,I931*G931,I931*H931)))</f>
        <v>0</v>
      </c>
    </row>
    <row r="932" customFormat="false" ht="12.95" hidden="false" customHeight="true" outlineLevel="0" collapsed="false">
      <c r="A932" s="35" t="s">
        <v>350</v>
      </c>
      <c r="B932" s="36"/>
      <c r="C932" s="29" t="s">
        <v>235</v>
      </c>
      <c r="D932" s="30" t="s">
        <v>53</v>
      </c>
      <c r="E932" s="31" t="n">
        <f aca="false">ROUNDUP(H932*1.1,2)</f>
        <v>365.59</v>
      </c>
      <c r="F932" s="31" t="n">
        <f aca="false">ROUNDUP(H932*1.07,2)</f>
        <v>355.62</v>
      </c>
      <c r="G932" s="31" t="n">
        <f aca="false">ROUNDUP(H932*1.05,2)</f>
        <v>348.97</v>
      </c>
      <c r="H932" s="38" t="n">
        <v>332.35</v>
      </c>
      <c r="I932" s="34"/>
      <c r="J932" s="34" t="n">
        <f aca="false">IF(I932&gt;0,K932/I932,0)</f>
        <v>0</v>
      </c>
      <c r="K932" s="34" t="n">
        <f aca="false">IF(I932&lt;=1,I932*E932,IF(I932&lt;=3,I932*F932,IF(I932&lt;=5,I932*G932,I932*H932)))</f>
        <v>0</v>
      </c>
    </row>
    <row r="933" customFormat="false" ht="12.95" hidden="false" customHeight="true" outlineLevel="0" collapsed="false">
      <c r="A933" s="35" t="s">
        <v>351</v>
      </c>
      <c r="B933" s="36"/>
      <c r="C933" s="29" t="s">
        <v>235</v>
      </c>
      <c r="D933" s="30" t="s">
        <v>53</v>
      </c>
      <c r="E933" s="31" t="n">
        <f aca="false">ROUNDUP(H933*1.1,2)</f>
        <v>400.55</v>
      </c>
      <c r="F933" s="31" t="n">
        <f aca="false">ROUNDUP(H933*1.07,2)</f>
        <v>389.62</v>
      </c>
      <c r="G933" s="31" t="n">
        <f aca="false">ROUNDUP(H933*1.05,2)</f>
        <v>382.34</v>
      </c>
      <c r="H933" s="32" t="n">
        <v>364.13</v>
      </c>
      <c r="I933" s="34"/>
      <c r="J933" s="34" t="n">
        <f aca="false">IF(I933&gt;0,K933/I933,0)</f>
        <v>0</v>
      </c>
      <c r="K933" s="34" t="n">
        <f aca="false">IF(I933&lt;=1,I933*E933,IF(I933&lt;=3,I933*F933,IF(I933&lt;=5,I933*G933,I933*H933)))</f>
        <v>0</v>
      </c>
    </row>
    <row r="934" customFormat="false" ht="12.95" hidden="false" customHeight="true" outlineLevel="0" collapsed="false">
      <c r="A934" s="35" t="s">
        <v>352</v>
      </c>
      <c r="B934" s="36"/>
      <c r="C934" s="29" t="s">
        <v>235</v>
      </c>
      <c r="D934" s="30" t="s">
        <v>53</v>
      </c>
      <c r="E934" s="31" t="n">
        <f aca="false">ROUNDUP(H934*1.1,2)</f>
        <v>432.44</v>
      </c>
      <c r="F934" s="31" t="n">
        <f aca="false">ROUNDUP(H934*1.07,2)</f>
        <v>420.64</v>
      </c>
      <c r="G934" s="31" t="n">
        <f aca="false">ROUNDUP(H934*1.05,2)</f>
        <v>412.78</v>
      </c>
      <c r="H934" s="32" t="n">
        <v>393.12</v>
      </c>
      <c r="I934" s="34"/>
      <c r="J934" s="34" t="n">
        <f aca="false">IF(I934&gt;0,K934/I934,0)</f>
        <v>0</v>
      </c>
      <c r="K934" s="34" t="n">
        <f aca="false">IF(I934&lt;=1,I934*E934,IF(I934&lt;=3,I934*F934,IF(I934&lt;=5,I934*G934,I934*H934)))</f>
        <v>0</v>
      </c>
    </row>
    <row r="935" customFormat="false" ht="12.95" hidden="false" customHeight="true" outlineLevel="0" collapsed="false">
      <c r="A935" s="35" t="s">
        <v>403</v>
      </c>
      <c r="B935" s="36"/>
      <c r="C935" s="29" t="s">
        <v>235</v>
      </c>
      <c r="D935" s="30" t="s">
        <v>53</v>
      </c>
      <c r="E935" s="31" t="n">
        <f aca="false">ROUNDUP(H935*1.1,2)</f>
        <v>600.48</v>
      </c>
      <c r="F935" s="31" t="n">
        <f aca="false">ROUNDUP(H935*1.07,2)</f>
        <v>584.11</v>
      </c>
      <c r="G935" s="31" t="n">
        <f aca="false">ROUNDUP(H935*1.05,2)</f>
        <v>573.19</v>
      </c>
      <c r="H935" s="32" t="n">
        <v>545.89</v>
      </c>
      <c r="I935" s="34"/>
      <c r="J935" s="34" t="n">
        <f aca="false">IF(I935&gt;0,K935/I935,0)</f>
        <v>0</v>
      </c>
      <c r="K935" s="34" t="n">
        <f aca="false">IF(I935&lt;=1,I935*E935,IF(I935&lt;=3,I935*F935,IF(I935&lt;=5,I935*G935,I935*H935)))</f>
        <v>0</v>
      </c>
    </row>
    <row r="936" customFormat="false" ht="12.95" hidden="false" customHeight="true" outlineLevel="0" collapsed="false">
      <c r="A936" s="35" t="s">
        <v>296</v>
      </c>
      <c r="B936" s="36"/>
      <c r="C936" s="29" t="s">
        <v>235</v>
      </c>
      <c r="D936" s="30" t="s">
        <v>53</v>
      </c>
      <c r="E936" s="31" t="n">
        <f aca="false">ROUNDUP(H936*1.1,2)</f>
        <v>625.94</v>
      </c>
      <c r="F936" s="31" t="n">
        <f aca="false">ROUNDUP(H936*1.07,2)</f>
        <v>608.87</v>
      </c>
      <c r="G936" s="31" t="n">
        <f aca="false">ROUNDUP(H936*1.05,2)</f>
        <v>597.49</v>
      </c>
      <c r="H936" s="32" t="n">
        <v>569.03</v>
      </c>
      <c r="I936" s="34"/>
      <c r="J936" s="34" t="n">
        <f aca="false">IF(I936&gt;0,K936/I936,0)</f>
        <v>0</v>
      </c>
      <c r="K936" s="34" t="n">
        <f aca="false">IF(I936&lt;=1,I936*E936,IF(I936&lt;=3,I936*F936,IF(I936&lt;=5,I936*G936,I936*H936)))</f>
        <v>0</v>
      </c>
    </row>
    <row r="937" customFormat="false" ht="12.95" hidden="false" customHeight="true" outlineLevel="0" collapsed="false">
      <c r="A937" s="35" t="s">
        <v>429</v>
      </c>
      <c r="B937" s="36"/>
      <c r="C937" s="29" t="s">
        <v>235</v>
      </c>
      <c r="D937" s="30" t="s">
        <v>53</v>
      </c>
      <c r="E937" s="31" t="n">
        <f aca="false">ROUNDUP(H937*1.1,2)</f>
        <v>695.59</v>
      </c>
      <c r="F937" s="31" t="n">
        <f aca="false">ROUNDUP(H937*1.07,2)</f>
        <v>676.62</v>
      </c>
      <c r="G937" s="31" t="n">
        <f aca="false">ROUNDUP(H937*1.05,2)</f>
        <v>663.97</v>
      </c>
      <c r="H937" s="32" t="n">
        <v>632.35</v>
      </c>
      <c r="I937" s="34"/>
      <c r="J937" s="34" t="n">
        <f aca="false">IF(I937&gt;0,K937/I937,0)</f>
        <v>0</v>
      </c>
      <c r="K937" s="34" t="n">
        <f aca="false">IF(I937&lt;=1,I937*E937,IF(I937&lt;=3,I937*F937,IF(I937&lt;=5,I937*G937,I937*H937)))</f>
        <v>0</v>
      </c>
    </row>
    <row r="938" customFormat="false" ht="12.95" hidden="false" customHeight="true" outlineLevel="0" collapsed="false">
      <c r="A938" s="35" t="s">
        <v>417</v>
      </c>
      <c r="B938" s="36"/>
      <c r="C938" s="29" t="s">
        <v>235</v>
      </c>
      <c r="D938" s="30" t="s">
        <v>53</v>
      </c>
      <c r="E938" s="31" t="n">
        <f aca="false">ROUNDUP(H938*1.1,2)</f>
        <v>823.52</v>
      </c>
      <c r="F938" s="31" t="n">
        <f aca="false">ROUNDUP(H938*1.07,2)</f>
        <v>801.06</v>
      </c>
      <c r="G938" s="31" t="n">
        <f aca="false">ROUNDUP(H938*1.05,2)</f>
        <v>786.09</v>
      </c>
      <c r="H938" s="32" t="n">
        <v>748.65</v>
      </c>
      <c r="I938" s="34"/>
      <c r="J938" s="34" t="n">
        <f aca="false">IF(I938&gt;0,K938/I938,0)</f>
        <v>0</v>
      </c>
      <c r="K938" s="34" t="n">
        <f aca="false">IF(I938&lt;=1,I938*E938,IF(I938&lt;=3,I938*F938,IF(I938&lt;=5,I938*G938,I938*H938)))</f>
        <v>0</v>
      </c>
    </row>
    <row r="939" customFormat="false" ht="12.95" hidden="false" customHeight="true" outlineLevel="0" collapsed="false">
      <c r="A939" s="35" t="s">
        <v>397</v>
      </c>
      <c r="B939" s="36"/>
      <c r="C939" s="29" t="s">
        <v>235</v>
      </c>
      <c r="D939" s="30" t="s">
        <v>53</v>
      </c>
      <c r="E939" s="31" t="n">
        <f aca="false">ROUNDUP(H939*1.1,2)</f>
        <v>1001</v>
      </c>
      <c r="F939" s="31" t="n">
        <f aca="false">ROUNDUP(H939*1.07,2)</f>
        <v>973.7</v>
      </c>
      <c r="G939" s="31" t="n">
        <f aca="false">ROUNDUP(H939*1.05,2)</f>
        <v>955.5</v>
      </c>
      <c r="H939" s="32" t="n">
        <v>910</v>
      </c>
      <c r="I939" s="34"/>
      <c r="J939" s="34" t="n">
        <f aca="false">IF(I939&gt;0,K939/I939,0)</f>
        <v>0</v>
      </c>
      <c r="K939" s="34" t="n">
        <f aca="false">IF(I939&lt;=1,I939*E939,IF(I939&lt;=3,I939*F939,IF(I939&lt;=5,I939*G939,I939*H939)))</f>
        <v>0</v>
      </c>
    </row>
    <row r="940" customFormat="false" ht="12.95" hidden="false" customHeight="true" outlineLevel="0" collapsed="false">
      <c r="A940" s="35" t="s">
        <v>405</v>
      </c>
      <c r="B940" s="36"/>
      <c r="C940" s="29" t="s">
        <v>235</v>
      </c>
      <c r="D940" s="30" t="s">
        <v>53</v>
      </c>
      <c r="E940" s="31" t="n">
        <f aca="false">ROUNDUP(H940*1.1,2)</f>
        <v>1167.47</v>
      </c>
      <c r="F940" s="31" t="n">
        <f aca="false">ROUNDUP(H940*1.07,2)</f>
        <v>1135.63</v>
      </c>
      <c r="G940" s="31" t="n">
        <f aca="false">ROUNDUP(H940*1.05,2)</f>
        <v>1114.4</v>
      </c>
      <c r="H940" s="32" t="n">
        <v>1061.33</v>
      </c>
      <c r="I940" s="34"/>
      <c r="J940" s="34" t="n">
        <f aca="false">IF(I940&gt;0,K940/I940,0)</f>
        <v>0</v>
      </c>
      <c r="K940" s="34" t="n">
        <f aca="false">IF(I940&lt;=1,I940*E940,IF(I940&lt;=3,I940*F940,IF(I940&lt;=5,I940*G940,I940*H940)))</f>
        <v>0</v>
      </c>
    </row>
    <row r="941" customFormat="false" ht="12.95" hidden="false" customHeight="true" outlineLevel="0" collapsed="false">
      <c r="A941" s="35" t="s">
        <v>305</v>
      </c>
      <c r="B941" s="36"/>
      <c r="C941" s="29" t="s">
        <v>235</v>
      </c>
      <c r="D941" s="30" t="s">
        <v>53</v>
      </c>
      <c r="E941" s="31" t="n">
        <f aca="false">ROUNDUP(H941*1.1,2)</f>
        <v>1546.13</v>
      </c>
      <c r="F941" s="31" t="n">
        <f aca="false">ROUNDUP(H941*1.07,2)</f>
        <v>1503.96</v>
      </c>
      <c r="G941" s="31" t="n">
        <f aca="false">ROUNDUP(H941*1.05,2)</f>
        <v>1475.85</v>
      </c>
      <c r="H941" s="32" t="n">
        <v>1405.57</v>
      </c>
      <c r="I941" s="34"/>
      <c r="J941" s="34" t="n">
        <f aca="false">IF(I941&gt;0,K941/I941,0)</f>
        <v>0</v>
      </c>
      <c r="K941" s="34" t="n">
        <f aca="false">IF(I941&lt;=1,I941*E941,IF(I941&lt;=3,I941*F941,IF(I941&lt;=5,I941*G941,I941*H941)))</f>
        <v>0</v>
      </c>
    </row>
    <row r="942" customFormat="false" ht="12.95" hidden="false" customHeight="true" outlineLevel="0" collapsed="false">
      <c r="A942" s="35" t="s">
        <v>437</v>
      </c>
      <c r="B942" s="36"/>
      <c r="C942" s="29" t="s">
        <v>235</v>
      </c>
      <c r="D942" s="30" t="s">
        <v>53</v>
      </c>
      <c r="E942" s="31" t="n">
        <f aca="false">ROUNDUP(H942*1.1,2)</f>
        <v>2014.97</v>
      </c>
      <c r="F942" s="31" t="n">
        <f aca="false">ROUNDUP(H942*1.07,2)</f>
        <v>1960.02</v>
      </c>
      <c r="G942" s="31" t="n">
        <f aca="false">ROUNDUP(H942*1.05,2)</f>
        <v>1923.38</v>
      </c>
      <c r="H942" s="32" t="n">
        <v>1831.79</v>
      </c>
      <c r="I942" s="34"/>
      <c r="J942" s="34" t="n">
        <f aca="false">IF(I942&gt;0,K942/I942,0)</f>
        <v>0</v>
      </c>
      <c r="K942" s="34" t="n">
        <f aca="false">IF(I942&lt;=1,I942*E942,IF(I942&lt;=3,I942*F942,IF(I942&lt;=5,I942*G942,I942*H942)))</f>
        <v>0</v>
      </c>
    </row>
    <row r="943" customFormat="false" ht="12.95" hidden="false" customHeight="true" outlineLevel="0" collapsed="false">
      <c r="A943" s="35" t="s">
        <v>438</v>
      </c>
      <c r="B943" s="36"/>
      <c r="C943" s="29" t="s">
        <v>235</v>
      </c>
      <c r="D943" s="30" t="s">
        <v>53</v>
      </c>
      <c r="E943" s="31" t="n">
        <f aca="false">ROUNDUP(H943*1.1,2)</f>
        <v>2279.6</v>
      </c>
      <c r="F943" s="31" t="n">
        <f aca="false">ROUNDUP(H943*1.07,2)</f>
        <v>2217.43</v>
      </c>
      <c r="G943" s="31" t="n">
        <f aca="false">ROUNDUP(H943*1.05,2)</f>
        <v>2175.98</v>
      </c>
      <c r="H943" s="32" t="n">
        <v>2072.36</v>
      </c>
      <c r="I943" s="34"/>
      <c r="J943" s="34" t="n">
        <f aca="false">IF(I943&gt;0,K943/I943,0)</f>
        <v>0</v>
      </c>
      <c r="K943" s="34" t="n">
        <f aca="false">IF(I943&lt;=1,I943*E943,IF(I943&lt;=3,I943*F943,IF(I943&lt;=5,I943*G943,I943*H943)))</f>
        <v>0</v>
      </c>
    </row>
    <row r="944" customFormat="false" ht="12.95" hidden="false" customHeight="true" outlineLevel="0" collapsed="false">
      <c r="A944" s="35" t="s">
        <v>348</v>
      </c>
      <c r="B944" s="36"/>
      <c r="C944" s="29" t="s">
        <v>238</v>
      </c>
      <c r="D944" s="30" t="s">
        <v>53</v>
      </c>
      <c r="E944" s="31" t="n">
        <f aca="false">ROUNDUP(H944*1.1,2)</f>
        <v>96.55</v>
      </c>
      <c r="F944" s="31" t="n">
        <f aca="false">ROUNDUP(H944*1.07,2)</f>
        <v>93.92</v>
      </c>
      <c r="G944" s="31" t="n">
        <f aca="false">ROUNDUP(H944*1.05,2)</f>
        <v>92.16</v>
      </c>
      <c r="H944" s="32" t="n">
        <v>87.77</v>
      </c>
      <c r="I944" s="34"/>
      <c r="J944" s="34" t="n">
        <f aca="false">IF(I944&gt;0,K944/I944,0)</f>
        <v>0</v>
      </c>
      <c r="K944" s="34" t="n">
        <f aca="false">IF(I944&lt;=1,I944*E944,IF(I944&lt;=3,I944*F944,IF(I944&lt;=5,I944*G944,I944*H944)))</f>
        <v>0</v>
      </c>
    </row>
    <row r="945" customFormat="false" ht="12.95" hidden="false" customHeight="true" outlineLevel="0" collapsed="false">
      <c r="A945" s="35" t="s">
        <v>381</v>
      </c>
      <c r="B945" s="36"/>
      <c r="C945" s="29" t="s">
        <v>238</v>
      </c>
      <c r="D945" s="30" t="s">
        <v>53</v>
      </c>
      <c r="E945" s="31" t="n">
        <f aca="false">ROUNDUP(H945*1.1,2)</f>
        <v>115.32</v>
      </c>
      <c r="F945" s="31" t="n">
        <f aca="false">ROUNDUP(H945*1.07,2)</f>
        <v>112.17</v>
      </c>
      <c r="G945" s="31" t="n">
        <f aca="false">ROUNDUP(H945*1.05,2)</f>
        <v>110.08</v>
      </c>
      <c r="H945" s="32" t="n">
        <v>104.83</v>
      </c>
      <c r="I945" s="34"/>
      <c r="J945" s="34" t="n">
        <f aca="false">IF(I945&gt;0,K945/I945,0)</f>
        <v>0</v>
      </c>
      <c r="K945" s="34" t="n">
        <f aca="false">IF(I945&lt;=1,I945*E945,IF(I945&lt;=3,I945*F945,IF(I945&lt;=5,I945*G945,I945*H945)))</f>
        <v>0</v>
      </c>
    </row>
    <row r="946" customFormat="false" ht="12.95" hidden="false" customHeight="true" outlineLevel="0" collapsed="false">
      <c r="A946" s="35" t="s">
        <v>338</v>
      </c>
      <c r="B946" s="36"/>
      <c r="C946" s="29" t="s">
        <v>238</v>
      </c>
      <c r="D946" s="30" t="s">
        <v>53</v>
      </c>
      <c r="E946" s="31" t="n">
        <f aca="false">ROUNDUP(H946*1.1,2)</f>
        <v>133.94</v>
      </c>
      <c r="F946" s="31" t="n">
        <f aca="false">ROUNDUP(H946*1.07,2)</f>
        <v>130.29</v>
      </c>
      <c r="G946" s="31" t="n">
        <f aca="false">ROUNDUP(H946*1.05,2)</f>
        <v>127.85</v>
      </c>
      <c r="H946" s="32" t="n">
        <v>121.76</v>
      </c>
      <c r="I946" s="34"/>
      <c r="J946" s="34" t="n">
        <f aca="false">IF(I946&gt;0,K946/I946,0)</f>
        <v>0</v>
      </c>
      <c r="K946" s="34" t="n">
        <f aca="false">IF(I946&lt;=1,I946*E946,IF(I946&lt;=3,I946*F946,IF(I946&lt;=5,I946*G946,I946*H946)))</f>
        <v>0</v>
      </c>
    </row>
    <row r="947" customFormat="false" ht="12.95" hidden="false" customHeight="true" outlineLevel="0" collapsed="false">
      <c r="A947" s="35" t="s">
        <v>285</v>
      </c>
      <c r="B947" s="36"/>
      <c r="C947" s="29" t="s">
        <v>238</v>
      </c>
      <c r="D947" s="30" t="s">
        <v>53</v>
      </c>
      <c r="E947" s="31" t="n">
        <f aca="false">ROUNDUP(H947*1.1,2)</f>
        <v>157.46</v>
      </c>
      <c r="F947" s="31" t="n">
        <f aca="false">ROUNDUP(H947*1.07,2)</f>
        <v>153.16</v>
      </c>
      <c r="G947" s="31" t="n">
        <f aca="false">ROUNDUP(H947*1.05,2)</f>
        <v>150.3</v>
      </c>
      <c r="H947" s="32" t="n">
        <v>143.14</v>
      </c>
      <c r="I947" s="34"/>
      <c r="J947" s="34" t="n">
        <f aca="false">IF(I947&gt;0,K947/I947,0)</f>
        <v>0</v>
      </c>
      <c r="K947" s="34" t="n">
        <f aca="false">IF(I947&lt;=1,I947*E947,IF(I947&lt;=3,I947*F947,IF(I947&lt;=5,I947*G947,I947*H947)))</f>
        <v>0</v>
      </c>
    </row>
    <row r="948" customFormat="false" ht="12.95" hidden="false" customHeight="true" outlineLevel="0" collapsed="false">
      <c r="A948" s="35" t="s">
        <v>382</v>
      </c>
      <c r="B948" s="36"/>
      <c r="C948" s="29" t="s">
        <v>238</v>
      </c>
      <c r="D948" s="30" t="s">
        <v>53</v>
      </c>
      <c r="E948" s="31" t="n">
        <f aca="false">ROUNDUP(H948*1.1,2)</f>
        <v>182.92</v>
      </c>
      <c r="F948" s="31" t="n">
        <f aca="false">ROUNDUP(H948*1.07,2)</f>
        <v>177.94</v>
      </c>
      <c r="G948" s="31" t="n">
        <f aca="false">ROUNDUP(H948*1.05,2)</f>
        <v>174.61</v>
      </c>
      <c r="H948" s="32" t="n">
        <v>166.29</v>
      </c>
      <c r="I948" s="34"/>
      <c r="J948" s="34" t="n">
        <f aca="false">IF(I948&gt;0,K948/I948,0)</f>
        <v>0</v>
      </c>
      <c r="K948" s="34" t="n">
        <f aca="false">IF(I948&lt;=1,I948*E948,IF(I948&lt;=3,I948*F948,IF(I948&lt;=5,I948*G948,I948*H948)))</f>
        <v>0</v>
      </c>
    </row>
    <row r="949" customFormat="false" ht="12.95" hidden="false" customHeight="true" outlineLevel="0" collapsed="false">
      <c r="A949" s="35" t="s">
        <v>350</v>
      </c>
      <c r="B949" s="36"/>
      <c r="C949" s="29" t="s">
        <v>238</v>
      </c>
      <c r="D949" s="30" t="s">
        <v>53</v>
      </c>
      <c r="E949" s="31" t="n">
        <f aca="false">ROUNDUP(H949*1.1,2)</f>
        <v>223.41</v>
      </c>
      <c r="F949" s="31" t="n">
        <f aca="false">ROUNDUP(H949*1.07,2)</f>
        <v>217.32</v>
      </c>
      <c r="G949" s="31" t="n">
        <f aca="false">ROUNDUP(H949*1.05,2)</f>
        <v>213.26</v>
      </c>
      <c r="H949" s="32" t="n">
        <v>203.1</v>
      </c>
      <c r="I949" s="34"/>
      <c r="J949" s="34" t="n">
        <f aca="false">IF(I949&gt;0,K949/I949,0)</f>
        <v>0</v>
      </c>
      <c r="K949" s="34" t="n">
        <f aca="false">IF(I949&lt;=1,I949*E949,IF(I949&lt;=3,I949*F949,IF(I949&lt;=5,I949*G949,I949*H949)))</f>
        <v>0</v>
      </c>
    </row>
    <row r="950" customFormat="false" ht="12.95" hidden="false" customHeight="true" outlineLevel="0" collapsed="false">
      <c r="A950" s="35" t="s">
        <v>383</v>
      </c>
      <c r="B950" s="36"/>
      <c r="C950" s="29" t="s">
        <v>238</v>
      </c>
      <c r="D950" s="30" t="s">
        <v>53</v>
      </c>
      <c r="E950" s="31" t="n">
        <f aca="false">ROUNDUP(H950*1.1,2)</f>
        <v>259.54</v>
      </c>
      <c r="F950" s="31" t="n">
        <f aca="false">ROUNDUP(H950*1.07,2)</f>
        <v>252.46</v>
      </c>
      <c r="G950" s="31" t="n">
        <f aca="false">ROUNDUP(H950*1.05,2)</f>
        <v>247.74</v>
      </c>
      <c r="H950" s="32" t="n">
        <v>235.94</v>
      </c>
      <c r="I950" s="34"/>
      <c r="J950" s="34" t="n">
        <f aca="false">IF(I950&gt;0,K950/I950,0)</f>
        <v>0</v>
      </c>
      <c r="K950" s="34" t="n">
        <f aca="false">IF(I950&lt;=1,I950*E950,IF(I950&lt;=3,I950*F950,IF(I950&lt;=5,I950*G950,I950*H950)))</f>
        <v>0</v>
      </c>
    </row>
    <row r="951" customFormat="false" ht="12.95" hidden="false" customHeight="true" outlineLevel="0" collapsed="false">
      <c r="A951" s="35" t="s">
        <v>290</v>
      </c>
      <c r="B951" s="36"/>
      <c r="C951" s="29" t="s">
        <v>238</v>
      </c>
      <c r="D951" s="30" t="s">
        <v>53</v>
      </c>
      <c r="E951" s="31" t="n">
        <f aca="false">ROUNDUP(H951*1.1,2)</f>
        <v>296.41</v>
      </c>
      <c r="F951" s="31" t="n">
        <f aca="false">ROUNDUP(H951*1.07,2)</f>
        <v>288.33</v>
      </c>
      <c r="G951" s="31" t="n">
        <f aca="false">ROUNDUP(H951*1.05,2)</f>
        <v>282.94</v>
      </c>
      <c r="H951" s="32" t="n">
        <v>269.46</v>
      </c>
      <c r="I951" s="34"/>
      <c r="J951" s="34" t="n">
        <f aca="false">IF(I951&gt;0,K951/I951,0)</f>
        <v>0</v>
      </c>
      <c r="K951" s="34" t="n">
        <f aca="false">IF(I951&lt;=1,I951*E951,IF(I951&lt;=3,I951*F951,IF(I951&lt;=5,I951*G951,I951*H951)))</f>
        <v>0</v>
      </c>
    </row>
    <row r="952" customFormat="false" ht="12.95" hidden="false" customHeight="true" outlineLevel="0" collapsed="false">
      <c r="A952" s="35" t="s">
        <v>291</v>
      </c>
      <c r="B952" s="36"/>
      <c r="C952" s="29" t="s">
        <v>238</v>
      </c>
      <c r="D952" s="30" t="s">
        <v>53</v>
      </c>
      <c r="E952" s="31" t="n">
        <f aca="false">ROUNDUP(H952*1.1,2)</f>
        <v>344.03</v>
      </c>
      <c r="F952" s="31" t="n">
        <f aca="false">ROUNDUP(H952*1.07,2)</f>
        <v>334.65</v>
      </c>
      <c r="G952" s="31" t="n">
        <f aca="false">ROUNDUP(H952*1.05,2)</f>
        <v>328.39</v>
      </c>
      <c r="H952" s="32" t="n">
        <v>312.75</v>
      </c>
      <c r="I952" s="34"/>
      <c r="J952" s="34" t="n">
        <f aca="false">IF(I952&gt;0,K952/I952,0)</f>
        <v>0</v>
      </c>
      <c r="K952" s="34" t="n">
        <f aca="false">IF(I952&lt;=1,I952*E952,IF(I952&lt;=3,I952*F952,IF(I952&lt;=5,I952*G952,I952*H952)))</f>
        <v>0</v>
      </c>
    </row>
    <row r="953" customFormat="false" ht="12.95" hidden="false" customHeight="true" outlineLevel="0" collapsed="false">
      <c r="A953" s="35" t="s">
        <v>292</v>
      </c>
      <c r="B953" s="36"/>
      <c r="C953" s="29" t="s">
        <v>238</v>
      </c>
      <c r="D953" s="30" t="s">
        <v>53</v>
      </c>
      <c r="E953" s="31" t="n">
        <f aca="false">ROUNDUP(H953*1.1,2)</f>
        <v>382.35</v>
      </c>
      <c r="F953" s="31" t="n">
        <f aca="false">ROUNDUP(H953*1.07,2)</f>
        <v>371.93</v>
      </c>
      <c r="G953" s="31" t="n">
        <f aca="false">ROUNDUP(H953*1.05,2)</f>
        <v>364.97</v>
      </c>
      <c r="H953" s="32" t="n">
        <v>347.59</v>
      </c>
      <c r="I953" s="34"/>
      <c r="J953" s="34" t="n">
        <f aca="false">IF(I953&gt;0,K953/I953,0)</f>
        <v>0</v>
      </c>
      <c r="K953" s="34" t="n">
        <f aca="false">IF(I953&lt;=1,I953*E953,IF(I953&lt;=3,I953*F953,IF(I953&lt;=5,I953*G953,I953*H953)))</f>
        <v>0</v>
      </c>
    </row>
    <row r="954" customFormat="false" ht="12.95" hidden="false" customHeight="true" outlineLevel="0" collapsed="false">
      <c r="A954" s="35" t="s">
        <v>293</v>
      </c>
      <c r="B954" s="36"/>
      <c r="C954" s="29" t="s">
        <v>238</v>
      </c>
      <c r="D954" s="30" t="s">
        <v>53</v>
      </c>
      <c r="E954" s="31" t="n">
        <f aca="false">ROUNDUP(H954*1.1,2)</f>
        <v>430.02</v>
      </c>
      <c r="F954" s="31" t="n">
        <f aca="false">ROUNDUP(H954*1.07,2)</f>
        <v>418.29</v>
      </c>
      <c r="G954" s="31" t="n">
        <f aca="false">ROUNDUP(H954*1.05,2)</f>
        <v>410.47</v>
      </c>
      <c r="H954" s="32" t="n">
        <v>390.92</v>
      </c>
      <c r="I954" s="34"/>
      <c r="J954" s="34" t="n">
        <f aca="false">IF(I954&gt;0,K954/I954,0)</f>
        <v>0</v>
      </c>
      <c r="K954" s="34" t="n">
        <f aca="false">IF(I954&lt;=1,I954*E954,IF(I954&lt;=3,I954*F954,IF(I954&lt;=5,I954*G954,I954*H954)))</f>
        <v>0</v>
      </c>
    </row>
    <row r="955" customFormat="false" ht="12.95" hidden="false" customHeight="true" outlineLevel="0" collapsed="false">
      <c r="A955" s="35" t="s">
        <v>294</v>
      </c>
      <c r="B955" s="36"/>
      <c r="C955" s="29" t="s">
        <v>238</v>
      </c>
      <c r="D955" s="30" t="s">
        <v>53</v>
      </c>
      <c r="E955" s="31" t="n">
        <f aca="false">ROUNDUP(H955*1.1,2)</f>
        <v>488.57</v>
      </c>
      <c r="F955" s="31" t="n">
        <f aca="false">ROUNDUP(H955*1.07,2)</f>
        <v>475.25</v>
      </c>
      <c r="G955" s="31" t="n">
        <f aca="false">ROUNDUP(H955*1.05,2)</f>
        <v>466.36</v>
      </c>
      <c r="H955" s="32" t="n">
        <v>444.15</v>
      </c>
      <c r="I955" s="34"/>
      <c r="J955" s="34" t="n">
        <f aca="false">IF(I955&gt;0,K955/I955,0)</f>
        <v>0</v>
      </c>
      <c r="K955" s="34" t="n">
        <f aca="false">IF(I955&lt;=1,I955*E955,IF(I955&lt;=3,I955*F955,IF(I955&lt;=5,I955*G955,I955*H955)))</f>
        <v>0</v>
      </c>
    </row>
    <row r="956" customFormat="false" ht="12.95" hidden="false" customHeight="true" outlineLevel="0" collapsed="false">
      <c r="A956" s="35" t="s">
        <v>369</v>
      </c>
      <c r="B956" s="36"/>
      <c r="C956" s="29" t="s">
        <v>238</v>
      </c>
      <c r="D956" s="30" t="s">
        <v>53</v>
      </c>
      <c r="E956" s="31" t="n">
        <f aca="false">ROUNDUP(H956*1.1,2)</f>
        <v>551.51</v>
      </c>
      <c r="F956" s="31" t="n">
        <f aca="false">ROUNDUP(H956*1.07,2)</f>
        <v>536.47</v>
      </c>
      <c r="G956" s="31" t="n">
        <f aca="false">ROUNDUP(H956*1.05,2)</f>
        <v>526.44</v>
      </c>
      <c r="H956" s="32" t="n">
        <v>501.37</v>
      </c>
      <c r="I956" s="34"/>
      <c r="J956" s="34" t="n">
        <f aca="false">IF(I956&gt;0,K956/I956,0)</f>
        <v>0</v>
      </c>
      <c r="K956" s="34" t="n">
        <f aca="false">IF(I956&lt;=1,I956*E956,IF(I956&lt;=3,I956*F956,IF(I956&lt;=5,I956*G956,I956*H956)))</f>
        <v>0</v>
      </c>
    </row>
    <row r="957" customFormat="false" ht="12.95" hidden="false" customHeight="true" outlineLevel="0" collapsed="false">
      <c r="A957" s="35" t="s">
        <v>385</v>
      </c>
      <c r="B957" s="36"/>
      <c r="C957" s="29" t="s">
        <v>238</v>
      </c>
      <c r="D957" s="30" t="s">
        <v>53</v>
      </c>
      <c r="E957" s="31" t="n">
        <f aca="false">ROUNDUP(H957*1.1,2)</f>
        <v>616.25</v>
      </c>
      <c r="F957" s="31" t="n">
        <f aca="false">ROUNDUP(H957*1.07,2)</f>
        <v>599.44</v>
      </c>
      <c r="G957" s="31" t="n">
        <f aca="false">ROUNDUP(H957*1.05,2)</f>
        <v>588.24</v>
      </c>
      <c r="H957" s="32" t="n">
        <v>560.22</v>
      </c>
      <c r="I957" s="34"/>
      <c r="J957" s="34" t="n">
        <f aca="false">IF(I957&gt;0,K957/I957,0)</f>
        <v>0</v>
      </c>
      <c r="K957" s="34" t="n">
        <f aca="false">IF(I957&lt;=1,I957*E957,IF(I957&lt;=3,I957*F957,IF(I957&lt;=5,I957*G957,I957*H957)))</f>
        <v>0</v>
      </c>
    </row>
    <row r="958" customFormat="false" ht="12.95" hidden="false" customHeight="true" outlineLevel="0" collapsed="false">
      <c r="A958" s="35" t="s">
        <v>298</v>
      </c>
      <c r="B958" s="36"/>
      <c r="C958" s="29" t="s">
        <v>238</v>
      </c>
      <c r="D958" s="30" t="s">
        <v>53</v>
      </c>
      <c r="E958" s="31" t="n">
        <f aca="false">ROUNDUP(H958*1.1,2)</f>
        <v>760.83</v>
      </c>
      <c r="F958" s="31" t="n">
        <f aca="false">ROUNDUP(H958*1.07,2)</f>
        <v>740.08</v>
      </c>
      <c r="G958" s="31" t="n">
        <f aca="false">ROUNDUP(H958*1.05,2)</f>
        <v>726.25</v>
      </c>
      <c r="H958" s="32" t="n">
        <v>691.66</v>
      </c>
      <c r="I958" s="34"/>
      <c r="J958" s="34" t="n">
        <f aca="false">IF(I958&gt;0,K958/I958,0)</f>
        <v>0</v>
      </c>
      <c r="K958" s="34" t="n">
        <f aca="false">IF(I958&lt;=1,I958*E958,IF(I958&lt;=3,I958*F958,IF(I958&lt;=5,I958*G958,I958*H958)))</f>
        <v>0</v>
      </c>
    </row>
    <row r="959" customFormat="false" ht="12.95" hidden="false" customHeight="true" outlineLevel="0" collapsed="false">
      <c r="A959" s="35" t="s">
        <v>418</v>
      </c>
      <c r="B959" s="36"/>
      <c r="C959" s="29" t="s">
        <v>238</v>
      </c>
      <c r="D959" s="30" t="s">
        <v>53</v>
      </c>
      <c r="E959" s="31" t="n">
        <f aca="false">ROUNDUP(H959*1.1,2)</f>
        <v>953.03</v>
      </c>
      <c r="F959" s="31" t="n">
        <f aca="false">ROUNDUP(H959*1.07,2)</f>
        <v>927.04</v>
      </c>
      <c r="G959" s="31" t="n">
        <f aca="false">ROUNDUP(H959*1.05,2)</f>
        <v>909.71</v>
      </c>
      <c r="H959" s="32" t="n">
        <v>866.39</v>
      </c>
      <c r="I959" s="34"/>
      <c r="J959" s="34" t="n">
        <f aca="false">IF(I959&gt;0,K959/I959,0)</f>
        <v>0</v>
      </c>
      <c r="K959" s="34" t="n">
        <f aca="false">IF(I959&lt;=1,I959*E959,IF(I959&lt;=3,I959*F959,IF(I959&lt;=5,I959*G959,I959*H959)))</f>
        <v>0</v>
      </c>
    </row>
    <row r="960" customFormat="false" ht="12.95" hidden="false" customHeight="true" outlineLevel="0" collapsed="false">
      <c r="A960" s="35" t="s">
        <v>430</v>
      </c>
      <c r="B960" s="36"/>
      <c r="C960" s="29" t="s">
        <v>238</v>
      </c>
      <c r="D960" s="30" t="s">
        <v>53</v>
      </c>
      <c r="E960" s="31" t="n">
        <f aca="false">ROUNDUP(H960*1.1,2)</f>
        <v>1113.47</v>
      </c>
      <c r="F960" s="31" t="n">
        <f aca="false">ROUNDUP(H960*1.07,2)</f>
        <v>1083.1</v>
      </c>
      <c r="G960" s="31" t="n">
        <f aca="false">ROUNDUP(H960*1.05,2)</f>
        <v>1062.86</v>
      </c>
      <c r="H960" s="32" t="n">
        <v>1012.24</v>
      </c>
      <c r="I960" s="34"/>
      <c r="J960" s="34" t="n">
        <f aca="false">IF(I960&gt;0,K960/I960,0)</f>
        <v>0</v>
      </c>
      <c r="K960" s="34" t="n">
        <f aca="false">IF(I960&lt;=1,I960*E960,IF(I960&lt;=3,I960*F960,IF(I960&lt;=5,I960*G960,I960*H960)))</f>
        <v>0</v>
      </c>
    </row>
    <row r="961" customFormat="false" ht="12.95" hidden="false" customHeight="true" outlineLevel="0" collapsed="false">
      <c r="A961" s="35" t="s">
        <v>302</v>
      </c>
      <c r="B961" s="36"/>
      <c r="C961" s="29" t="s">
        <v>238</v>
      </c>
      <c r="D961" s="30" t="s">
        <v>53</v>
      </c>
      <c r="E961" s="31" t="n">
        <f aca="false">ROUNDUP(H961*1.1,2)</f>
        <v>1249.68</v>
      </c>
      <c r="F961" s="31" t="n">
        <f aca="false">ROUNDUP(H961*1.07,2)</f>
        <v>1215.6</v>
      </c>
      <c r="G961" s="31" t="n">
        <f aca="false">ROUNDUP(H961*1.05,2)</f>
        <v>1192.88</v>
      </c>
      <c r="H961" s="32" t="n">
        <v>1136.07</v>
      </c>
      <c r="I961" s="34"/>
      <c r="J961" s="34" t="n">
        <f aca="false">IF(I961&gt;0,K961/I961,0)</f>
        <v>0</v>
      </c>
      <c r="K961" s="34" t="n">
        <f aca="false">IF(I961&lt;=1,I961*E961,IF(I961&lt;=3,I961*F961,IF(I961&lt;=5,I961*G961,I961*H961)))</f>
        <v>0</v>
      </c>
    </row>
    <row r="962" customFormat="false" ht="12.95" hidden="false" customHeight="true" outlineLevel="0" collapsed="false">
      <c r="A962" s="35" t="s">
        <v>400</v>
      </c>
      <c r="B962" s="36"/>
      <c r="C962" s="29" t="s">
        <v>238</v>
      </c>
      <c r="D962" s="30" t="s">
        <v>53</v>
      </c>
      <c r="E962" s="31" t="n">
        <f aca="false">ROUNDUP(H962*1.1,2)</f>
        <v>1454.84</v>
      </c>
      <c r="F962" s="31" t="n">
        <f aca="false">ROUNDUP(H962*1.07,2)</f>
        <v>1415.17</v>
      </c>
      <c r="G962" s="31" t="n">
        <f aca="false">ROUNDUP(H962*1.05,2)</f>
        <v>1388.71</v>
      </c>
      <c r="H962" s="32" t="n">
        <v>1322.58</v>
      </c>
      <c r="I962" s="34"/>
      <c r="J962" s="34" t="n">
        <f aca="false">IF(I962&gt;0,K962/I962,0)</f>
        <v>0</v>
      </c>
      <c r="K962" s="34" t="n">
        <f aca="false">IF(I962&lt;=1,I962*E962,IF(I962&lt;=3,I962*F962,IF(I962&lt;=5,I962*G962,I962*H962)))</f>
        <v>0</v>
      </c>
    </row>
    <row r="963" customFormat="false" ht="12.95" hidden="false" customHeight="true" outlineLevel="0" collapsed="false">
      <c r="A963" s="35" t="s">
        <v>439</v>
      </c>
      <c r="B963" s="36"/>
      <c r="C963" s="29" t="s">
        <v>238</v>
      </c>
      <c r="D963" s="30" t="s">
        <v>53</v>
      </c>
      <c r="E963" s="31" t="n">
        <f aca="false">ROUNDUP(H963*1.1,2)</f>
        <v>1663.91</v>
      </c>
      <c r="F963" s="31" t="n">
        <f aca="false">ROUNDUP(H963*1.07,2)</f>
        <v>1618.53</v>
      </c>
      <c r="G963" s="31" t="n">
        <f aca="false">ROUNDUP(H963*1.05,2)</f>
        <v>1588.28</v>
      </c>
      <c r="H963" s="32" t="n">
        <v>1512.64</v>
      </c>
      <c r="I963" s="34"/>
      <c r="J963" s="34" t="n">
        <f aca="false">IF(I963&gt;0,K963/I963,0)</f>
        <v>0</v>
      </c>
      <c r="K963" s="34" t="n">
        <f aca="false">IF(I963&lt;=1,I963*E963,IF(I963&lt;=3,I963*F963,IF(I963&lt;=5,I963*G963,I963*H963)))</f>
        <v>0</v>
      </c>
    </row>
    <row r="964" customFormat="false" ht="12.95" hidden="false" customHeight="true" outlineLevel="0" collapsed="false">
      <c r="A964" s="35" t="s">
        <v>420</v>
      </c>
      <c r="B964" s="36"/>
      <c r="C964" s="29" t="s">
        <v>240</v>
      </c>
      <c r="D964" s="30" t="s">
        <v>53</v>
      </c>
      <c r="E964" s="31" t="n">
        <f aca="false">ROUNDUP(H964*1.1,2)</f>
        <v>140.95</v>
      </c>
      <c r="F964" s="31" t="n">
        <f aca="false">ROUNDUP(H964*1.07,2)</f>
        <v>137.1</v>
      </c>
      <c r="G964" s="31" t="n">
        <f aca="false">ROUNDUP(H964*1.05,2)</f>
        <v>134.54</v>
      </c>
      <c r="H964" s="32" t="n">
        <v>128.13</v>
      </c>
      <c r="I964" s="34"/>
      <c r="J964" s="34" t="n">
        <f aca="false">IF(I964&gt;0,K964/I964,0)</f>
        <v>0</v>
      </c>
      <c r="K964" s="34" t="n">
        <f aca="false">IF(I964&lt;=1,I964*E964,IF(I964&lt;=3,I964*F964,IF(I964&lt;=5,I964*G964,I964*H964)))</f>
        <v>0</v>
      </c>
    </row>
    <row r="965" customFormat="false" ht="12.95" hidden="false" customHeight="true" outlineLevel="0" collapsed="false">
      <c r="A965" s="35" t="s">
        <v>338</v>
      </c>
      <c r="B965" s="36"/>
      <c r="C965" s="29" t="s">
        <v>240</v>
      </c>
      <c r="D965" s="30" t="s">
        <v>53</v>
      </c>
      <c r="E965" s="31" t="n">
        <f aca="false">ROUNDUP(H965*1.1,2)</f>
        <v>158.78</v>
      </c>
      <c r="F965" s="31" t="n">
        <f aca="false">ROUNDUP(H965*1.07,2)</f>
        <v>154.45</v>
      </c>
      <c r="G965" s="31" t="n">
        <f aca="false">ROUNDUP(H965*1.05,2)</f>
        <v>151.56</v>
      </c>
      <c r="H965" s="32" t="n">
        <v>144.34</v>
      </c>
      <c r="I965" s="34"/>
      <c r="J965" s="34" t="n">
        <f aca="false">IF(I965&gt;0,K965/I965,0)</f>
        <v>0</v>
      </c>
      <c r="K965" s="34" t="n">
        <f aca="false">IF(I965&lt;=1,I965*E965,IF(I965&lt;=3,I965*F965,IF(I965&lt;=5,I965*G965,I965*H965)))</f>
        <v>0</v>
      </c>
    </row>
    <row r="966" customFormat="false" ht="12.95" hidden="false" customHeight="true" outlineLevel="0" collapsed="false">
      <c r="A966" s="35" t="s">
        <v>360</v>
      </c>
      <c r="B966" s="36"/>
      <c r="C966" s="29" t="s">
        <v>240</v>
      </c>
      <c r="D966" s="30" t="s">
        <v>53</v>
      </c>
      <c r="E966" s="31" t="n">
        <f aca="false">ROUNDUP(H966*1.1,2)</f>
        <v>177.02</v>
      </c>
      <c r="F966" s="31" t="n">
        <f aca="false">ROUNDUP(H966*1.07,2)</f>
        <v>172.19</v>
      </c>
      <c r="G966" s="31" t="n">
        <f aca="false">ROUNDUP(H966*1.05,2)</f>
        <v>168.97</v>
      </c>
      <c r="H966" s="32" t="n">
        <v>160.92</v>
      </c>
      <c r="I966" s="34"/>
      <c r="J966" s="34" t="n">
        <f aca="false">IF(I966&gt;0,K966/I966,0)</f>
        <v>0</v>
      </c>
      <c r="K966" s="34" t="n">
        <f aca="false">IF(I966&lt;=1,I966*E966,IF(I966&lt;=3,I966*F966,IF(I966&lt;=5,I966*G966,I966*H966)))</f>
        <v>0</v>
      </c>
    </row>
    <row r="967" customFormat="false" ht="12.95" hidden="false" customHeight="true" outlineLevel="0" collapsed="false">
      <c r="A967" s="35" t="s">
        <v>286</v>
      </c>
      <c r="B967" s="36"/>
      <c r="C967" s="29" t="s">
        <v>240</v>
      </c>
      <c r="D967" s="30" t="s">
        <v>53</v>
      </c>
      <c r="E967" s="31" t="n">
        <f aca="false">ROUNDUP(H967*1.1,2)</f>
        <v>200.27</v>
      </c>
      <c r="F967" s="31" t="n">
        <f aca="false">ROUNDUP(H967*1.07,2)</f>
        <v>194.81</v>
      </c>
      <c r="G967" s="31" t="n">
        <f aca="false">ROUNDUP(H967*1.05,2)</f>
        <v>191.17</v>
      </c>
      <c r="H967" s="32" t="n">
        <v>182.06</v>
      </c>
      <c r="I967" s="34"/>
      <c r="J967" s="34" t="n">
        <f aca="false">IF(I967&gt;0,K967/I967,0)</f>
        <v>0</v>
      </c>
      <c r="K967" s="34" t="n">
        <f aca="false">IF(I967&lt;=1,I967*E967,IF(I967&lt;=3,I967*F967,IF(I967&lt;=5,I967*G967,I967*H967)))</f>
        <v>0</v>
      </c>
    </row>
    <row r="968" customFormat="false" ht="12.95" hidden="false" customHeight="true" outlineLevel="0" collapsed="false">
      <c r="A968" s="35" t="s">
        <v>361</v>
      </c>
      <c r="B968" s="36"/>
      <c r="C968" s="29" t="s">
        <v>240</v>
      </c>
      <c r="D968" s="30" t="s">
        <v>53</v>
      </c>
      <c r="E968" s="31" t="n">
        <f aca="false">ROUNDUP(H968*1.1,2)</f>
        <v>240.05</v>
      </c>
      <c r="F968" s="31" t="n">
        <f aca="false">ROUNDUP(H968*1.07,2)</f>
        <v>233.5</v>
      </c>
      <c r="G968" s="31" t="n">
        <f aca="false">ROUNDUP(H968*1.05,2)</f>
        <v>229.14</v>
      </c>
      <c r="H968" s="32" t="n">
        <v>218.22</v>
      </c>
      <c r="I968" s="34"/>
      <c r="J968" s="34" t="n">
        <f aca="false">IF(I968&gt;0,K968/I968,0)</f>
        <v>0</v>
      </c>
      <c r="K968" s="34" t="n">
        <f aca="false">IF(I968&lt;=1,I968*E968,IF(I968&lt;=3,I968*F968,IF(I968&lt;=5,I968*G968,I968*H968)))</f>
        <v>0</v>
      </c>
    </row>
    <row r="969" customFormat="false" ht="12.95" hidden="false" customHeight="true" outlineLevel="0" collapsed="false">
      <c r="A969" s="35" t="s">
        <v>351</v>
      </c>
      <c r="B969" s="36"/>
      <c r="C969" s="29" t="s">
        <v>240</v>
      </c>
      <c r="D969" s="30" t="s">
        <v>53</v>
      </c>
      <c r="E969" s="31" t="n">
        <f aca="false">ROUNDUP(H969*1.1,2)</f>
        <v>266.19</v>
      </c>
      <c r="F969" s="31" t="n">
        <f aca="false">ROUNDUP(H969*1.07,2)</f>
        <v>258.93</v>
      </c>
      <c r="G969" s="31" t="n">
        <f aca="false">ROUNDUP(H969*1.05,2)</f>
        <v>254.09</v>
      </c>
      <c r="H969" s="32" t="n">
        <v>241.99</v>
      </c>
      <c r="I969" s="34"/>
      <c r="J969" s="34" t="n">
        <f aca="false">IF(I969&gt;0,K969/I969,0)</f>
        <v>0</v>
      </c>
      <c r="K969" s="34" t="n">
        <f aca="false">IF(I969&lt;=1,I969*E969,IF(I969&lt;=3,I969*F969,IF(I969&lt;=5,I969*G969,I969*H969)))</f>
        <v>0</v>
      </c>
    </row>
    <row r="970" customFormat="false" ht="12.95" hidden="false" customHeight="true" outlineLevel="0" collapsed="false">
      <c r="A970" s="35" t="s">
        <v>352</v>
      </c>
      <c r="B970" s="36"/>
      <c r="C970" s="29" t="s">
        <v>240</v>
      </c>
      <c r="D970" s="30" t="s">
        <v>53</v>
      </c>
      <c r="E970" s="31" t="n">
        <f aca="false">ROUNDUP(H970*1.1,2)</f>
        <v>300.32</v>
      </c>
      <c r="F970" s="31" t="n">
        <f aca="false">ROUNDUP(H970*1.07,2)</f>
        <v>292.13</v>
      </c>
      <c r="G970" s="31" t="n">
        <f aca="false">ROUNDUP(H970*1.05,2)</f>
        <v>286.67</v>
      </c>
      <c r="H970" s="32" t="n">
        <v>273.01</v>
      </c>
      <c r="I970" s="34"/>
      <c r="J970" s="34" t="n">
        <f aca="false">IF(I970&gt;0,K970/I970,0)</f>
        <v>0</v>
      </c>
      <c r="K970" s="34" t="n">
        <f aca="false">IF(I970&lt;=1,I970*E970,IF(I970&lt;=3,I970*F970,IF(I970&lt;=5,I970*G970,I970*H970)))</f>
        <v>0</v>
      </c>
    </row>
    <row r="971" customFormat="false" ht="12.95" hidden="false" customHeight="true" outlineLevel="0" collapsed="false">
      <c r="A971" s="35" t="s">
        <v>394</v>
      </c>
      <c r="B971" s="36"/>
      <c r="C971" s="29" t="s">
        <v>240</v>
      </c>
      <c r="D971" s="30" t="s">
        <v>53</v>
      </c>
      <c r="E971" s="31" t="n">
        <f aca="false">ROUNDUP(H971*1.1,2)</f>
        <v>335.15</v>
      </c>
      <c r="F971" s="31" t="n">
        <f aca="false">ROUNDUP(H971*1.07,2)</f>
        <v>326.01</v>
      </c>
      <c r="G971" s="31" t="n">
        <f aca="false">ROUNDUP(H971*1.05,2)</f>
        <v>319.92</v>
      </c>
      <c r="H971" s="32" t="n">
        <v>304.68</v>
      </c>
      <c r="I971" s="34"/>
      <c r="J971" s="34" t="n">
        <f aca="false">IF(I971&gt;0,K971/I971,0)</f>
        <v>0</v>
      </c>
      <c r="K971" s="34" t="n">
        <f aca="false">IF(I971&lt;=1,I971*E971,IF(I971&lt;=3,I971*F971,IF(I971&lt;=5,I971*G971,I971*H971)))</f>
        <v>0</v>
      </c>
    </row>
    <row r="972" customFormat="false" ht="12.95" hidden="false" customHeight="true" outlineLevel="0" collapsed="false">
      <c r="A972" s="35" t="s">
        <v>367</v>
      </c>
      <c r="B972" s="36"/>
      <c r="C972" s="29" t="s">
        <v>240</v>
      </c>
      <c r="D972" s="30" t="s">
        <v>53</v>
      </c>
      <c r="E972" s="31" t="n">
        <f aca="false">ROUNDUP(H972*1.1,2)</f>
        <v>385.97</v>
      </c>
      <c r="F972" s="31" t="n">
        <f aca="false">ROUNDUP(H972*1.07,2)</f>
        <v>375.45</v>
      </c>
      <c r="G972" s="31" t="n">
        <f aca="false">ROUNDUP(H972*1.05,2)</f>
        <v>368.43</v>
      </c>
      <c r="H972" s="32" t="n">
        <v>350.88</v>
      </c>
      <c r="I972" s="34"/>
      <c r="J972" s="34" t="n">
        <f aca="false">IF(I972&gt;0,K972/I972,0)</f>
        <v>0</v>
      </c>
      <c r="K972" s="34" t="n">
        <f aca="false">IF(I972&lt;=1,I972*E972,IF(I972&lt;=3,I972*F972,IF(I972&lt;=5,I972*G972,I972*H972)))</f>
        <v>0</v>
      </c>
    </row>
    <row r="973" customFormat="false" ht="12.95" hidden="false" customHeight="true" outlineLevel="0" collapsed="false">
      <c r="A973" s="35" t="s">
        <v>440</v>
      </c>
      <c r="B973" s="36"/>
      <c r="C973" s="29" t="s">
        <v>240</v>
      </c>
      <c r="D973" s="30" t="s">
        <v>53</v>
      </c>
      <c r="E973" s="31" t="n">
        <f aca="false">ROUNDUP(H973*1.1,2)</f>
        <v>438.49</v>
      </c>
      <c r="F973" s="31" t="n">
        <f aca="false">ROUNDUP(H973*1.07,2)</f>
        <v>426.53</v>
      </c>
      <c r="G973" s="31" t="n">
        <f aca="false">ROUNDUP(H973*1.05,2)</f>
        <v>418.56</v>
      </c>
      <c r="H973" s="32" t="n">
        <v>398.62</v>
      </c>
      <c r="I973" s="34"/>
      <c r="J973" s="34" t="n">
        <f aca="false">IF(I973&gt;0,K973/I973,0)</f>
        <v>0</v>
      </c>
      <c r="K973" s="34" t="n">
        <f aca="false">IF(I973&lt;=1,I973*E973,IF(I973&lt;=3,I973*F973,IF(I973&lt;=5,I973*G973,I973*H973)))</f>
        <v>0</v>
      </c>
    </row>
    <row r="974" customFormat="false" ht="12.95" hidden="false" customHeight="true" outlineLevel="0" collapsed="false">
      <c r="A974" s="35" t="s">
        <v>403</v>
      </c>
      <c r="B974" s="36"/>
      <c r="C974" s="29" t="s">
        <v>240</v>
      </c>
      <c r="D974" s="30" t="s">
        <v>53</v>
      </c>
      <c r="E974" s="31" t="n">
        <f aca="false">ROUNDUP(H974*1.1,2)</f>
        <v>495.07</v>
      </c>
      <c r="F974" s="31" t="n">
        <f aca="false">ROUNDUP(H974*1.07,2)</f>
        <v>481.57</v>
      </c>
      <c r="G974" s="31" t="n">
        <f aca="false">ROUNDUP(H974*1.05,2)</f>
        <v>472.57</v>
      </c>
      <c r="H974" s="32" t="n">
        <v>450.06</v>
      </c>
      <c r="I974" s="34"/>
      <c r="J974" s="34" t="n">
        <f aca="false">IF(I974&gt;0,K974/I974,0)</f>
        <v>0</v>
      </c>
      <c r="K974" s="34" t="n">
        <f aca="false">IF(I974&lt;=1,I974*E974,IF(I974&lt;=3,I974*F974,IF(I974&lt;=5,I974*G974,I974*H974)))</f>
        <v>0</v>
      </c>
    </row>
    <row r="975" customFormat="false" ht="12.95" hidden="false" customHeight="true" outlineLevel="0" collapsed="false">
      <c r="A975" s="35" t="s">
        <v>295</v>
      </c>
      <c r="B975" s="36"/>
      <c r="C975" s="29" t="s">
        <v>240</v>
      </c>
      <c r="D975" s="30" t="s">
        <v>53</v>
      </c>
      <c r="E975" s="31" t="n">
        <f aca="false">ROUNDUP(H975*1.1,2)</f>
        <v>529.96</v>
      </c>
      <c r="F975" s="31" t="n">
        <f aca="false">ROUNDUP(H975*1.07,2)</f>
        <v>515.51</v>
      </c>
      <c r="G975" s="31" t="n">
        <f aca="false">ROUNDUP(H975*1.05,2)</f>
        <v>505.87</v>
      </c>
      <c r="H975" s="32" t="n">
        <v>481.78</v>
      </c>
      <c r="I975" s="34"/>
      <c r="J975" s="34" t="n">
        <f aca="false">IF(I975&gt;0,K975/I975,0)</f>
        <v>0</v>
      </c>
      <c r="K975" s="34" t="n">
        <f aca="false">IF(I975&lt;=1,I975*E975,IF(I975&lt;=3,I975*F975,IF(I975&lt;=5,I975*G975,I975*H975)))</f>
        <v>0</v>
      </c>
    </row>
    <row r="976" customFormat="false" ht="12.95" hidden="false" customHeight="true" outlineLevel="0" collapsed="false">
      <c r="A976" s="35" t="s">
        <v>296</v>
      </c>
      <c r="B976" s="36"/>
      <c r="C976" s="29" t="s">
        <v>240</v>
      </c>
      <c r="D976" s="30" t="s">
        <v>53</v>
      </c>
      <c r="E976" s="31" t="n">
        <f aca="false">ROUNDUP(H976*1.1,2)</f>
        <v>588.39</v>
      </c>
      <c r="F976" s="31" t="n">
        <f aca="false">ROUNDUP(H976*1.07,2)</f>
        <v>572.35</v>
      </c>
      <c r="G976" s="31" t="n">
        <f aca="false">ROUNDUP(H976*1.05,2)</f>
        <v>561.65</v>
      </c>
      <c r="H976" s="32" t="n">
        <v>534.9</v>
      </c>
      <c r="I976" s="34"/>
      <c r="J976" s="34" t="n">
        <f aca="false">IF(I976&gt;0,K976/I976,0)</f>
        <v>0</v>
      </c>
      <c r="K976" s="34" t="n">
        <f aca="false">IF(I976&lt;=1,I976*E976,IF(I976&lt;=3,I976*F976,IF(I976&lt;=5,I976*G976,I976*H976)))</f>
        <v>0</v>
      </c>
    </row>
    <row r="977" customFormat="false" ht="12.95" hidden="false" customHeight="true" outlineLevel="0" collapsed="false">
      <c r="A977" s="35" t="s">
        <v>441</v>
      </c>
      <c r="B977" s="36"/>
      <c r="C977" s="29" t="s">
        <v>240</v>
      </c>
      <c r="D977" s="30" t="s">
        <v>53</v>
      </c>
      <c r="E977" s="31" t="n">
        <f aca="false">ROUNDUP(H977*1.1,2)</f>
        <v>754.45</v>
      </c>
      <c r="F977" s="31" t="n">
        <f aca="false">ROUNDUP(H977*1.07,2)</f>
        <v>733.88</v>
      </c>
      <c r="G977" s="31" t="n">
        <f aca="false">ROUNDUP(H977*1.05,2)</f>
        <v>720.16</v>
      </c>
      <c r="H977" s="32" t="n">
        <v>685.86</v>
      </c>
      <c r="I977" s="34"/>
      <c r="J977" s="34" t="n">
        <f aca="false">IF(I977&gt;0,K977/I977,0)</f>
        <v>0</v>
      </c>
      <c r="K977" s="34" t="n">
        <f aca="false">IF(I977&lt;=1,I977*E977,IF(I977&lt;=3,I977*F977,IF(I977&lt;=5,I977*G977,I977*H977)))</f>
        <v>0</v>
      </c>
    </row>
    <row r="978" customFormat="false" ht="12.95" hidden="false" customHeight="true" outlineLevel="0" collapsed="false">
      <c r="A978" s="35" t="s">
        <v>417</v>
      </c>
      <c r="B978" s="36"/>
      <c r="C978" s="29" t="s">
        <v>240</v>
      </c>
      <c r="D978" s="30" t="s">
        <v>53</v>
      </c>
      <c r="E978" s="31" t="n">
        <f aca="false">ROUNDUP(H978*1.1,2)</f>
        <v>883.27</v>
      </c>
      <c r="F978" s="31" t="n">
        <f aca="false">ROUNDUP(H978*1.07,2)</f>
        <v>859.18</v>
      </c>
      <c r="G978" s="31" t="n">
        <f aca="false">ROUNDUP(H978*1.05,2)</f>
        <v>843.12</v>
      </c>
      <c r="H978" s="32" t="n">
        <v>802.97</v>
      </c>
      <c r="I978" s="34"/>
      <c r="J978" s="34" t="n">
        <f aca="false">IF(I978&gt;0,K978/I978,0)</f>
        <v>0</v>
      </c>
      <c r="K978" s="34" t="n">
        <f aca="false">IF(I978&lt;=1,I978*E978,IF(I978&lt;=3,I978*F978,IF(I978&lt;=5,I978*G978,I978*H978)))</f>
        <v>0</v>
      </c>
    </row>
    <row r="979" customFormat="false" ht="12.95" hidden="false" customHeight="true" outlineLevel="0" collapsed="false">
      <c r="A979" s="35" t="s">
        <v>300</v>
      </c>
      <c r="B979" s="36"/>
      <c r="C979" s="29" t="s">
        <v>240</v>
      </c>
      <c r="D979" s="30" t="s">
        <v>53</v>
      </c>
      <c r="E979" s="31" t="n">
        <f aca="false">ROUNDUP(H979*1.1,2)</f>
        <v>1039.54</v>
      </c>
      <c r="F979" s="31" t="n">
        <f aca="false">ROUNDUP(H979*1.07,2)</f>
        <v>1011.19</v>
      </c>
      <c r="G979" s="31" t="n">
        <f aca="false">ROUNDUP(H979*1.05,2)</f>
        <v>992.29</v>
      </c>
      <c r="H979" s="32" t="n">
        <v>945.03</v>
      </c>
      <c r="I979" s="34"/>
      <c r="J979" s="34" t="n">
        <f aca="false">IF(I979&gt;0,K979/I979,0)</f>
        <v>0</v>
      </c>
      <c r="K979" s="34" t="n">
        <f aca="false">IF(I979&lt;=1,I979*E979,IF(I979&lt;=3,I979*F979,IF(I979&lt;=5,I979*G979,I979*H979)))</f>
        <v>0</v>
      </c>
    </row>
    <row r="980" customFormat="false" ht="12.95" hidden="false" customHeight="true" outlineLevel="0" collapsed="false">
      <c r="A980" s="35" t="s">
        <v>399</v>
      </c>
      <c r="B980" s="36"/>
      <c r="C980" s="29" t="s">
        <v>240</v>
      </c>
      <c r="D980" s="30" t="s">
        <v>53</v>
      </c>
      <c r="E980" s="31" t="n">
        <f aca="false">ROUNDUP(H980*1.1,2)</f>
        <v>1214.33</v>
      </c>
      <c r="F980" s="31" t="n">
        <f aca="false">ROUNDUP(H980*1.07,2)</f>
        <v>1181.21</v>
      </c>
      <c r="G980" s="31" t="n">
        <f aca="false">ROUNDUP(H980*1.05,2)</f>
        <v>1159.13</v>
      </c>
      <c r="H980" s="32" t="n">
        <v>1103.93</v>
      </c>
      <c r="I980" s="34"/>
      <c r="J980" s="34" t="n">
        <f aca="false">IF(I980&gt;0,K980/I980,0)</f>
        <v>0</v>
      </c>
      <c r="K980" s="34" t="n">
        <f aca="false">IF(I980&lt;=1,I980*E980,IF(I980&lt;=3,I980*F980,IF(I980&lt;=5,I980*G980,I980*H980)))</f>
        <v>0</v>
      </c>
    </row>
    <row r="981" customFormat="false" ht="12.95" hidden="false" customHeight="true" outlineLevel="0" collapsed="false">
      <c r="A981" s="35" t="s">
        <v>435</v>
      </c>
      <c r="B981" s="36"/>
      <c r="C981" s="29" t="s">
        <v>240</v>
      </c>
      <c r="D981" s="30" t="s">
        <v>53</v>
      </c>
      <c r="E981" s="31" t="n">
        <f aca="false">ROUNDUP(H981*1.1,2)</f>
        <v>1378.55</v>
      </c>
      <c r="F981" s="31" t="n">
        <f aca="false">ROUNDUP(H981*1.07,2)</f>
        <v>1340.95</v>
      </c>
      <c r="G981" s="31" t="n">
        <f aca="false">ROUNDUP(H981*1.05,2)</f>
        <v>1315.89</v>
      </c>
      <c r="H981" s="32" t="n">
        <v>1253.22</v>
      </c>
      <c r="I981" s="34"/>
      <c r="J981" s="34" t="n">
        <f aca="false">IF(I981&gt;0,K981/I981,0)</f>
        <v>0</v>
      </c>
      <c r="K981" s="34" t="n">
        <f aca="false">IF(I981&lt;=1,I981*E981,IF(I981&lt;=3,I981*F981,IF(I981&lt;=5,I981*G981,I981*H981)))</f>
        <v>0</v>
      </c>
    </row>
    <row r="982" customFormat="false" ht="12.95" hidden="false" customHeight="true" outlineLevel="0" collapsed="false">
      <c r="A982" s="35" t="s">
        <v>406</v>
      </c>
      <c r="B982" s="36"/>
      <c r="C982" s="29" t="s">
        <v>240</v>
      </c>
      <c r="D982" s="30" t="s">
        <v>53</v>
      </c>
      <c r="E982" s="31" t="n">
        <f aca="false">ROUNDUP(H982*1.1,2)</f>
        <v>1562.91</v>
      </c>
      <c r="F982" s="31" t="n">
        <f aca="false">ROUNDUP(H982*1.07,2)</f>
        <v>1520.28</v>
      </c>
      <c r="G982" s="31" t="n">
        <f aca="false">ROUNDUP(H982*1.05,2)</f>
        <v>1491.87</v>
      </c>
      <c r="H982" s="32" t="n">
        <v>1420.82</v>
      </c>
      <c r="I982" s="34"/>
      <c r="J982" s="34" t="n">
        <f aca="false">IF(I982&gt;0,K982/I982,0)</f>
        <v>0</v>
      </c>
      <c r="K982" s="34" t="n">
        <f aca="false">IF(I982&lt;=1,I982*E982,IF(I982&lt;=3,I982*F982,IF(I982&lt;=5,I982*G982,I982*H982)))</f>
        <v>0</v>
      </c>
    </row>
    <row r="983" customFormat="false" ht="12.95" hidden="false" customHeight="true" outlineLevel="0" collapsed="false">
      <c r="A983" s="35" t="s">
        <v>348</v>
      </c>
      <c r="B983" s="36"/>
      <c r="C983" s="29" t="s">
        <v>243</v>
      </c>
      <c r="D983" s="30" t="s">
        <v>53</v>
      </c>
      <c r="E983" s="31" t="n">
        <f aca="false">ROUNDUP(H983*1.1,2)</f>
        <v>85.09</v>
      </c>
      <c r="F983" s="31" t="n">
        <f aca="false">ROUNDUP(H983*1.07,2)</f>
        <v>82.77</v>
      </c>
      <c r="G983" s="31" t="n">
        <f aca="false">ROUNDUP(H983*1.05,2)</f>
        <v>81.22</v>
      </c>
      <c r="H983" s="32" t="n">
        <v>77.35</v>
      </c>
      <c r="I983" s="34"/>
      <c r="J983" s="34" t="n">
        <f aca="false">IF(I983&gt;0,K983/I983,0)</f>
        <v>0</v>
      </c>
      <c r="K983" s="34" t="n">
        <f aca="false">IF(I983&lt;=1,I983*E983,IF(I983&lt;=3,I983*F983,IF(I983&lt;=5,I983*G983,I983*H983)))</f>
        <v>0</v>
      </c>
    </row>
    <row r="984" customFormat="false" ht="12.95" hidden="false" customHeight="true" outlineLevel="0" collapsed="false">
      <c r="A984" s="35" t="s">
        <v>391</v>
      </c>
      <c r="B984" s="36"/>
      <c r="C984" s="29" t="s">
        <v>243</v>
      </c>
      <c r="D984" s="30" t="s">
        <v>53</v>
      </c>
      <c r="E984" s="31" t="n">
        <f aca="false">ROUNDUP(H984*1.1,2)</f>
        <v>90.93</v>
      </c>
      <c r="F984" s="31" t="n">
        <f aca="false">ROUNDUP(H984*1.07,2)</f>
        <v>88.45</v>
      </c>
      <c r="G984" s="31" t="n">
        <f aca="false">ROUNDUP(H984*1.05,2)</f>
        <v>86.8</v>
      </c>
      <c r="H984" s="32" t="n">
        <v>82.66</v>
      </c>
      <c r="I984" s="34"/>
      <c r="J984" s="34" t="n">
        <f aca="false">IF(I984&gt;0,K984/I984,0)</f>
        <v>0</v>
      </c>
      <c r="K984" s="34" t="n">
        <f aca="false">IF(I984&lt;=1,I984*E984,IF(I984&lt;=3,I984*F984,IF(I984&lt;=5,I984*G984,I984*H984)))</f>
        <v>0</v>
      </c>
    </row>
    <row r="985" customFormat="false" ht="12.95" hidden="false" customHeight="true" outlineLevel="0" collapsed="false">
      <c r="A985" s="35" t="s">
        <v>381</v>
      </c>
      <c r="B985" s="36"/>
      <c r="C985" s="29" t="s">
        <v>243</v>
      </c>
      <c r="D985" s="30" t="s">
        <v>53</v>
      </c>
      <c r="E985" s="31" t="n">
        <f aca="false">ROUNDUP(H985*1.1,2)</f>
        <v>108.08</v>
      </c>
      <c r="F985" s="31" t="n">
        <f aca="false">ROUNDUP(H985*1.07,2)</f>
        <v>105.13</v>
      </c>
      <c r="G985" s="31" t="n">
        <f aca="false">ROUNDUP(H985*1.05,2)</f>
        <v>103.17</v>
      </c>
      <c r="H985" s="32" t="n">
        <v>98.25</v>
      </c>
      <c r="I985" s="34"/>
      <c r="J985" s="34" t="n">
        <f aca="false">IF(I985&gt;0,K985/I985,0)</f>
        <v>0</v>
      </c>
      <c r="K985" s="34" t="n">
        <f aca="false">IF(I985&lt;=1,I985*E985,IF(I985&lt;=3,I985*F985,IF(I985&lt;=5,I985*G985,I985*H985)))</f>
        <v>0</v>
      </c>
    </row>
    <row r="986" customFormat="false" ht="12.95" hidden="false" customHeight="true" outlineLevel="0" collapsed="false">
      <c r="A986" s="35" t="s">
        <v>338</v>
      </c>
      <c r="B986" s="36"/>
      <c r="C986" s="29" t="s">
        <v>243</v>
      </c>
      <c r="D986" s="30" t="s">
        <v>53</v>
      </c>
      <c r="E986" s="31" t="n">
        <f aca="false">ROUNDUP(H986*1.1,2)</f>
        <v>134.11</v>
      </c>
      <c r="F986" s="31" t="n">
        <f aca="false">ROUNDUP(H986*1.07,2)</f>
        <v>130.45</v>
      </c>
      <c r="G986" s="31" t="n">
        <f aca="false">ROUNDUP(H986*1.05,2)</f>
        <v>128.01</v>
      </c>
      <c r="H986" s="32" t="n">
        <v>121.91</v>
      </c>
      <c r="I986" s="34"/>
      <c r="J986" s="34" t="n">
        <f aca="false">IF(I986&gt;0,K986/I986,0)</f>
        <v>0</v>
      </c>
      <c r="K986" s="34" t="n">
        <f aca="false">IF(I986&lt;=1,I986*E986,IF(I986&lt;=3,I986*F986,IF(I986&lt;=5,I986*G986,I986*H986)))</f>
        <v>0</v>
      </c>
    </row>
    <row r="987" customFormat="false" ht="12.95" hidden="false" customHeight="true" outlineLevel="0" collapsed="false">
      <c r="A987" s="35" t="s">
        <v>373</v>
      </c>
      <c r="B987" s="36"/>
      <c r="C987" s="29" t="s">
        <v>243</v>
      </c>
      <c r="D987" s="30" t="s">
        <v>53</v>
      </c>
      <c r="E987" s="31" t="n">
        <f aca="false">ROUNDUP(H987*1.1,2)</f>
        <v>164.8</v>
      </c>
      <c r="F987" s="31" t="n">
        <f aca="false">ROUNDUP(H987*1.07,2)</f>
        <v>160.3</v>
      </c>
      <c r="G987" s="31" t="n">
        <f aca="false">ROUNDUP(H987*1.05,2)</f>
        <v>157.31</v>
      </c>
      <c r="H987" s="32" t="n">
        <v>149.81</v>
      </c>
      <c r="I987" s="34"/>
      <c r="J987" s="34" t="n">
        <f aca="false">IF(I987&gt;0,K987/I987,0)</f>
        <v>0</v>
      </c>
      <c r="K987" s="34" t="n">
        <f aca="false">IF(I987&lt;=1,I987*E987,IF(I987&lt;=3,I987*F987,IF(I987&lt;=5,I987*G987,I987*H987)))</f>
        <v>0</v>
      </c>
    </row>
    <row r="988" customFormat="false" ht="12.95" hidden="false" customHeight="true" outlineLevel="0" collapsed="false">
      <c r="A988" s="35" t="s">
        <v>287</v>
      </c>
      <c r="B988" s="36"/>
      <c r="C988" s="29" t="s">
        <v>243</v>
      </c>
      <c r="D988" s="30" t="s">
        <v>53</v>
      </c>
      <c r="E988" s="31" t="n">
        <f aca="false">ROUNDUP(H988*1.1,2)</f>
        <v>190.93</v>
      </c>
      <c r="F988" s="31" t="n">
        <f aca="false">ROUNDUP(H988*1.07,2)</f>
        <v>185.72</v>
      </c>
      <c r="G988" s="31" t="n">
        <f aca="false">ROUNDUP(H988*1.05,2)</f>
        <v>182.25</v>
      </c>
      <c r="H988" s="32" t="n">
        <v>173.57</v>
      </c>
      <c r="I988" s="34"/>
      <c r="J988" s="34" t="n">
        <f aca="false">IF(I988&gt;0,K988/I988,0)</f>
        <v>0</v>
      </c>
      <c r="K988" s="34" t="n">
        <f aca="false">IF(I988&lt;=1,I988*E988,IF(I988&lt;=3,I988*F988,IF(I988&lt;=5,I988*G988,I988*H988)))</f>
        <v>0</v>
      </c>
    </row>
    <row r="989" customFormat="false" ht="12.95" hidden="false" customHeight="true" outlineLevel="0" collapsed="false">
      <c r="A989" s="35" t="s">
        <v>288</v>
      </c>
      <c r="B989" s="36"/>
      <c r="C989" s="29" t="s">
        <v>243</v>
      </c>
      <c r="D989" s="30" t="s">
        <v>53</v>
      </c>
      <c r="E989" s="31" t="n">
        <f aca="false">ROUNDUP(H989*1.1,2)</f>
        <v>242.95</v>
      </c>
      <c r="F989" s="31" t="n">
        <f aca="false">ROUNDUP(H989*1.07,2)</f>
        <v>236.33</v>
      </c>
      <c r="G989" s="31" t="n">
        <f aca="false">ROUNDUP(H989*1.05,2)</f>
        <v>231.91</v>
      </c>
      <c r="H989" s="32" t="n">
        <v>220.86</v>
      </c>
      <c r="I989" s="34"/>
      <c r="J989" s="34" t="n">
        <f aca="false">IF(I989&gt;0,K989/I989,0)</f>
        <v>0</v>
      </c>
      <c r="K989" s="34" t="n">
        <f aca="false">IF(I989&lt;=1,I989*E989,IF(I989&lt;=3,I989*F989,IF(I989&lt;=5,I989*G989,I989*H989)))</f>
        <v>0</v>
      </c>
    </row>
    <row r="990" customFormat="false" ht="12.95" hidden="false" customHeight="true" outlineLevel="0" collapsed="false">
      <c r="A990" s="35" t="s">
        <v>289</v>
      </c>
      <c r="B990" s="36"/>
      <c r="C990" s="29" t="s">
        <v>243</v>
      </c>
      <c r="D990" s="30" t="s">
        <v>53</v>
      </c>
      <c r="E990" s="31" t="n">
        <f aca="false">ROUNDUP(H990*1.1,2)</f>
        <v>285.37</v>
      </c>
      <c r="F990" s="31" t="n">
        <f aca="false">ROUNDUP(H990*1.07,2)</f>
        <v>277.58</v>
      </c>
      <c r="G990" s="31" t="n">
        <f aca="false">ROUNDUP(H990*1.05,2)</f>
        <v>272.4</v>
      </c>
      <c r="H990" s="32" t="n">
        <v>259.42</v>
      </c>
      <c r="I990" s="34"/>
      <c r="J990" s="34" t="n">
        <f aca="false">IF(I990&gt;0,K990/I990,0)</f>
        <v>0</v>
      </c>
      <c r="K990" s="34" t="n">
        <f aca="false">IF(I990&lt;=1,I990*E990,IF(I990&lt;=3,I990*F990,IF(I990&lt;=5,I990*G990,I990*H990)))</f>
        <v>0</v>
      </c>
    </row>
    <row r="991" customFormat="false" ht="12.95" hidden="false" customHeight="true" outlineLevel="0" collapsed="false">
      <c r="A991" s="35" t="s">
        <v>363</v>
      </c>
      <c r="B991" s="36"/>
      <c r="C991" s="29" t="s">
        <v>243</v>
      </c>
      <c r="D991" s="30" t="s">
        <v>53</v>
      </c>
      <c r="E991" s="31" t="n">
        <f aca="false">ROUNDUP(H991*1.1,2)</f>
        <v>334.73</v>
      </c>
      <c r="F991" s="31" t="n">
        <f aca="false">ROUNDUP(H991*1.07,2)</f>
        <v>325.61</v>
      </c>
      <c r="G991" s="31" t="n">
        <f aca="false">ROUNDUP(H991*1.05,2)</f>
        <v>319.52</v>
      </c>
      <c r="H991" s="32" t="n">
        <v>304.3</v>
      </c>
      <c r="I991" s="34"/>
      <c r="J991" s="34" t="n">
        <f aca="false">IF(I991&gt;0,K991/I991,0)</f>
        <v>0</v>
      </c>
      <c r="K991" s="34" t="n">
        <f aca="false">IF(I991&lt;=1,I991*E991,IF(I991&lt;=3,I991*F991,IF(I991&lt;=5,I991*G991,I991*H991)))</f>
        <v>0</v>
      </c>
    </row>
    <row r="992" customFormat="false" ht="12.95" hidden="false" customHeight="true" outlineLevel="0" collapsed="false">
      <c r="A992" s="35" t="s">
        <v>367</v>
      </c>
      <c r="B992" s="36"/>
      <c r="C992" s="29" t="s">
        <v>243</v>
      </c>
      <c r="D992" s="30" t="s">
        <v>53</v>
      </c>
      <c r="E992" s="31" t="n">
        <f aca="false">ROUNDUP(H992*1.1,2)</f>
        <v>378.89</v>
      </c>
      <c r="F992" s="31" t="n">
        <f aca="false">ROUNDUP(H992*1.07,2)</f>
        <v>368.56</v>
      </c>
      <c r="G992" s="31" t="n">
        <f aca="false">ROUNDUP(H992*1.05,2)</f>
        <v>361.67</v>
      </c>
      <c r="H992" s="32" t="n">
        <v>344.44</v>
      </c>
      <c r="I992" s="34"/>
      <c r="J992" s="34" t="n">
        <f aca="false">IF(I992&gt;0,K992/I992,0)</f>
        <v>0</v>
      </c>
      <c r="K992" s="34" t="n">
        <f aca="false">IF(I992&lt;=1,I992*E992,IF(I992&lt;=3,I992*F992,IF(I992&lt;=5,I992*G992,I992*H992)))</f>
        <v>0</v>
      </c>
    </row>
    <row r="993" customFormat="false" ht="12.95" hidden="false" customHeight="true" outlineLevel="0" collapsed="false">
      <c r="A993" s="35" t="s">
        <v>440</v>
      </c>
      <c r="B993" s="36"/>
      <c r="C993" s="29" t="s">
        <v>243</v>
      </c>
      <c r="D993" s="30" t="s">
        <v>53</v>
      </c>
      <c r="E993" s="31" t="n">
        <f aca="false">ROUNDUP(H993*1.1,2)</f>
        <v>438.98</v>
      </c>
      <c r="F993" s="31" t="n">
        <f aca="false">ROUNDUP(H993*1.07,2)</f>
        <v>427.01</v>
      </c>
      <c r="G993" s="31" t="n">
        <f aca="false">ROUNDUP(H993*1.05,2)</f>
        <v>419.03</v>
      </c>
      <c r="H993" s="32" t="n">
        <v>399.07</v>
      </c>
      <c r="I993" s="34"/>
      <c r="J993" s="34" t="n">
        <f aca="false">IF(I993&gt;0,K993/I993,0)</f>
        <v>0</v>
      </c>
      <c r="K993" s="34" t="n">
        <f aca="false">IF(I993&lt;=1,I993*E993,IF(I993&lt;=3,I993*F993,IF(I993&lt;=5,I993*G993,I993*H993)))</f>
        <v>0</v>
      </c>
    </row>
    <row r="994" customFormat="false" ht="12.95" hidden="false" customHeight="true" outlineLevel="0" collapsed="false">
      <c r="A994" s="35" t="s">
        <v>294</v>
      </c>
      <c r="B994" s="36"/>
      <c r="C994" s="29" t="s">
        <v>243</v>
      </c>
      <c r="D994" s="30" t="s">
        <v>53</v>
      </c>
      <c r="E994" s="31" t="n">
        <f aca="false">ROUNDUP(H994*1.1,2)</f>
        <v>504.2</v>
      </c>
      <c r="F994" s="31" t="n">
        <f aca="false">ROUNDUP(H994*1.07,2)</f>
        <v>490.45</v>
      </c>
      <c r="G994" s="31" t="n">
        <f aca="false">ROUNDUP(H994*1.05,2)</f>
        <v>481.28</v>
      </c>
      <c r="H994" s="32" t="n">
        <v>458.36</v>
      </c>
      <c r="I994" s="34"/>
      <c r="J994" s="34" t="n">
        <f aca="false">IF(I994&gt;0,K994/I994,0)</f>
        <v>0</v>
      </c>
      <c r="K994" s="34" t="n">
        <f aca="false">IF(I994&lt;=1,I994*E994,IF(I994&lt;=3,I994*F994,IF(I994&lt;=5,I994*G994,I994*H994)))</f>
        <v>0</v>
      </c>
    </row>
    <row r="995" customFormat="false" ht="12.95" hidden="false" customHeight="true" outlineLevel="0" collapsed="false">
      <c r="A995" s="35" t="s">
        <v>295</v>
      </c>
      <c r="B995" s="36"/>
      <c r="C995" s="29" t="s">
        <v>243</v>
      </c>
      <c r="D995" s="30" t="s">
        <v>53</v>
      </c>
      <c r="E995" s="31" t="n">
        <f aca="false">ROUNDUP(H995*1.1,2)</f>
        <v>564.4</v>
      </c>
      <c r="F995" s="31" t="n">
        <f aca="false">ROUNDUP(H995*1.07,2)</f>
        <v>549.01</v>
      </c>
      <c r="G995" s="31" t="n">
        <f aca="false">ROUNDUP(H995*1.05,2)</f>
        <v>538.75</v>
      </c>
      <c r="H995" s="32" t="n">
        <v>513.09</v>
      </c>
      <c r="I995" s="34"/>
      <c r="J995" s="34" t="n">
        <f aca="false">IF(I995&gt;0,K995/I995,0)</f>
        <v>0</v>
      </c>
      <c r="K995" s="34" t="n">
        <f aca="false">IF(I995&lt;=1,I995*E995,IF(I995&lt;=3,I995*F995,IF(I995&lt;=5,I995*G995,I995*H995)))</f>
        <v>0</v>
      </c>
    </row>
    <row r="996" customFormat="false" ht="12.95" hidden="false" customHeight="true" outlineLevel="0" collapsed="false">
      <c r="A996" s="35" t="s">
        <v>385</v>
      </c>
      <c r="B996" s="36"/>
      <c r="C996" s="29" t="s">
        <v>243</v>
      </c>
      <c r="D996" s="30" t="s">
        <v>53</v>
      </c>
      <c r="E996" s="31" t="n">
        <f aca="false">ROUNDUP(H996*1.1,2)</f>
        <v>642.42</v>
      </c>
      <c r="F996" s="31" t="n">
        <f aca="false">ROUNDUP(H996*1.07,2)</f>
        <v>624.9</v>
      </c>
      <c r="G996" s="31" t="n">
        <f aca="false">ROUNDUP(H996*1.05,2)</f>
        <v>613.22</v>
      </c>
      <c r="H996" s="32" t="n">
        <v>584.01</v>
      </c>
      <c r="I996" s="34"/>
      <c r="J996" s="34" t="n">
        <f aca="false">IF(I996&gt;0,K996/I996,0)</f>
        <v>0</v>
      </c>
      <c r="K996" s="34" t="n">
        <f aca="false">IF(I996&lt;=1,I996*E996,IF(I996&lt;=3,I996*F996,IF(I996&lt;=5,I996*G996,I996*H996)))</f>
        <v>0</v>
      </c>
    </row>
    <row r="997" customFormat="false" ht="12.95" hidden="false" customHeight="true" outlineLevel="0" collapsed="false">
      <c r="A997" s="35" t="s">
        <v>441</v>
      </c>
      <c r="B997" s="36"/>
      <c r="C997" s="29" t="s">
        <v>243</v>
      </c>
      <c r="D997" s="30" t="s">
        <v>53</v>
      </c>
      <c r="E997" s="31" t="n">
        <f aca="false">ROUNDUP(H997*1.1,2)</f>
        <v>724.61</v>
      </c>
      <c r="F997" s="31" t="n">
        <f aca="false">ROUNDUP(H997*1.07,2)</f>
        <v>704.85</v>
      </c>
      <c r="G997" s="31" t="n">
        <f aca="false">ROUNDUP(H997*1.05,2)</f>
        <v>691.67</v>
      </c>
      <c r="H997" s="32" t="n">
        <v>658.73</v>
      </c>
      <c r="I997" s="34"/>
      <c r="J997" s="34" t="n">
        <f aca="false">IF(I997&gt;0,K997/I997,0)</f>
        <v>0</v>
      </c>
      <c r="K997" s="34" t="n">
        <f aca="false">IF(I997&lt;=1,I997*E997,IF(I997&lt;=3,I997*F997,IF(I997&lt;=5,I997*G997,I997*H997)))</f>
        <v>0</v>
      </c>
    </row>
    <row r="998" customFormat="false" ht="12.95" hidden="false" customHeight="true" outlineLevel="0" collapsed="false">
      <c r="A998" s="35" t="s">
        <v>404</v>
      </c>
      <c r="B998" s="36"/>
      <c r="C998" s="29" t="s">
        <v>243</v>
      </c>
      <c r="D998" s="30" t="s">
        <v>53</v>
      </c>
      <c r="E998" s="31" t="n">
        <f aca="false">ROUNDUP(H998*1.1,2)</f>
        <v>822.61</v>
      </c>
      <c r="F998" s="31" t="n">
        <f aca="false">ROUNDUP(H998*1.07,2)</f>
        <v>800.17</v>
      </c>
      <c r="G998" s="31" t="n">
        <f aca="false">ROUNDUP(H998*1.05,2)</f>
        <v>785.22</v>
      </c>
      <c r="H998" s="32" t="n">
        <v>747.82</v>
      </c>
      <c r="I998" s="34"/>
      <c r="J998" s="34" t="n">
        <f aca="false">IF(I998&gt;0,K998/I998,0)</f>
        <v>0</v>
      </c>
      <c r="K998" s="34" t="n">
        <f aca="false">IF(I998&lt;=1,I998*E998,IF(I998&lt;=3,I998*F998,IF(I998&lt;=5,I998*G998,I998*H998)))</f>
        <v>0</v>
      </c>
    </row>
    <row r="999" customFormat="false" ht="12.95" hidden="false" customHeight="true" outlineLevel="0" collapsed="false">
      <c r="A999" s="35" t="s">
        <v>423</v>
      </c>
      <c r="B999" s="36"/>
      <c r="C999" s="29" t="s">
        <v>243</v>
      </c>
      <c r="D999" s="30" t="s">
        <v>53</v>
      </c>
      <c r="E999" s="31" t="n">
        <f aca="false">ROUNDUP(H999*1.1,2)</f>
        <v>897.56</v>
      </c>
      <c r="F999" s="31" t="n">
        <f aca="false">ROUNDUP(H999*1.07,2)</f>
        <v>873.08</v>
      </c>
      <c r="G999" s="31" t="n">
        <f aca="false">ROUNDUP(H999*1.05,2)</f>
        <v>856.76</v>
      </c>
      <c r="H999" s="32" t="n">
        <v>815.96</v>
      </c>
      <c r="I999" s="34"/>
      <c r="J999" s="34" t="n">
        <f aca="false">IF(I999&gt;0,K999/I999,0)</f>
        <v>0</v>
      </c>
      <c r="K999" s="34" t="n">
        <f aca="false">IF(I999&lt;=1,I999*E999,IF(I999&lt;=3,I999*F999,IF(I999&lt;=5,I999*G999,I999*H999)))</f>
        <v>0</v>
      </c>
    </row>
    <row r="1000" customFormat="false" ht="12.95" hidden="false" customHeight="true" outlineLevel="0" collapsed="false">
      <c r="A1000" s="35" t="s">
        <v>442</v>
      </c>
      <c r="B1000" s="36"/>
      <c r="C1000" s="29" t="s">
        <v>243</v>
      </c>
      <c r="D1000" s="30" t="s">
        <v>53</v>
      </c>
      <c r="E1000" s="31" t="n">
        <f aca="false">ROUNDUP(H1000*1.1,2)</f>
        <v>975.09</v>
      </c>
      <c r="F1000" s="31" t="n">
        <f aca="false">ROUNDUP(H1000*1.07,2)</f>
        <v>948.5</v>
      </c>
      <c r="G1000" s="31" t="n">
        <f aca="false">ROUNDUP(H1000*1.05,2)</f>
        <v>930.77</v>
      </c>
      <c r="H1000" s="32" t="n">
        <v>886.44</v>
      </c>
      <c r="I1000" s="34"/>
      <c r="J1000" s="34" t="n">
        <f aca="false">IF(I1000&gt;0,K1000/I1000,0)</f>
        <v>0</v>
      </c>
      <c r="K1000" s="34" t="n">
        <f aca="false">IF(I1000&lt;=1,I1000*E1000,IF(I1000&lt;=3,I1000*F1000,IF(I1000&lt;=5,I1000*G1000,I1000*H1000)))</f>
        <v>0</v>
      </c>
    </row>
    <row r="1001" customFormat="false" ht="12.95" hidden="false" customHeight="true" outlineLevel="0" collapsed="false">
      <c r="A1001" s="35" t="s">
        <v>419</v>
      </c>
      <c r="B1001" s="36"/>
      <c r="C1001" s="29" t="s">
        <v>243</v>
      </c>
      <c r="D1001" s="30" t="s">
        <v>53</v>
      </c>
      <c r="E1001" s="31" t="n">
        <f aca="false">ROUNDUP(H1001*1.1,2)</f>
        <v>1096.02</v>
      </c>
      <c r="F1001" s="31" t="n">
        <f aca="false">ROUNDUP(H1001*1.07,2)</f>
        <v>1066.13</v>
      </c>
      <c r="G1001" s="31" t="n">
        <f aca="false">ROUNDUP(H1001*1.05,2)</f>
        <v>1046.2</v>
      </c>
      <c r="H1001" s="32" t="n">
        <v>996.38</v>
      </c>
      <c r="I1001" s="34"/>
      <c r="J1001" s="34" t="n">
        <f aca="false">IF(I1001&gt;0,K1001/I1001,0)</f>
        <v>0</v>
      </c>
      <c r="K1001" s="34" t="n">
        <f aca="false">IF(I1001&lt;=1,I1001*E1001,IF(I1001&lt;=3,I1001*F1001,IF(I1001&lt;=5,I1001*G1001,I1001*H1001)))</f>
        <v>0</v>
      </c>
    </row>
    <row r="1002" customFormat="false" ht="12.95" hidden="false" customHeight="true" outlineLevel="0" collapsed="false">
      <c r="A1002" s="35" t="s">
        <v>301</v>
      </c>
      <c r="B1002" s="36"/>
      <c r="C1002" s="29" t="s">
        <v>243</v>
      </c>
      <c r="D1002" s="30" t="s">
        <v>53</v>
      </c>
      <c r="E1002" s="31" t="n">
        <f aca="false">ROUNDUP(H1002*1.1,2)</f>
        <v>1208.95</v>
      </c>
      <c r="F1002" s="31" t="n">
        <f aca="false">ROUNDUP(H1002*1.07,2)</f>
        <v>1175.98</v>
      </c>
      <c r="G1002" s="31" t="n">
        <f aca="false">ROUNDUP(H1002*1.05,2)</f>
        <v>1154</v>
      </c>
      <c r="H1002" s="32" t="n">
        <v>1099.04</v>
      </c>
      <c r="I1002" s="34"/>
      <c r="J1002" s="34" t="n">
        <f aca="false">IF(I1002&gt;0,K1002/I1002,0)</f>
        <v>0</v>
      </c>
      <c r="K1002" s="34" t="n">
        <f aca="false">IF(I1002&lt;=1,I1002*E1002,IF(I1002&lt;=3,I1002*F1002,IF(I1002&lt;=5,I1002*G1002,I1002*H1002)))</f>
        <v>0</v>
      </c>
    </row>
    <row r="1003" customFormat="false" ht="12.95" hidden="false" customHeight="true" outlineLevel="0" collapsed="false">
      <c r="A1003" s="35" t="s">
        <v>302</v>
      </c>
      <c r="B1003" s="36"/>
      <c r="C1003" s="29" t="s">
        <v>243</v>
      </c>
      <c r="D1003" s="30" t="s">
        <v>53</v>
      </c>
      <c r="E1003" s="31" t="n">
        <f aca="false">ROUNDUP(H1003*1.1,2)</f>
        <v>1340.53</v>
      </c>
      <c r="F1003" s="31" t="n">
        <f aca="false">ROUNDUP(H1003*1.07,2)</f>
        <v>1303.97</v>
      </c>
      <c r="G1003" s="31" t="n">
        <f aca="false">ROUNDUP(H1003*1.05,2)</f>
        <v>1279.6</v>
      </c>
      <c r="H1003" s="32" t="n">
        <v>1218.66</v>
      </c>
      <c r="I1003" s="34"/>
      <c r="J1003" s="34" t="n">
        <f aca="false">IF(I1003&gt;0,K1003/I1003,0)</f>
        <v>0</v>
      </c>
      <c r="K1003" s="34" t="n">
        <f aca="false">IF(I1003&lt;=1,I1003*E1003,IF(I1003&lt;=3,I1003*F1003,IF(I1003&lt;=5,I1003*G1003,I1003*H1003)))</f>
        <v>0</v>
      </c>
    </row>
    <row r="1004" customFormat="false" ht="12.95" hidden="false" customHeight="true" outlineLevel="0" collapsed="false">
      <c r="A1004" s="35" t="s">
        <v>405</v>
      </c>
      <c r="B1004" s="36"/>
      <c r="C1004" s="29" t="s">
        <v>243</v>
      </c>
      <c r="D1004" s="30" t="s">
        <v>53</v>
      </c>
      <c r="E1004" s="31" t="n">
        <f aca="false">ROUNDUP(H1004*1.1,2)</f>
        <v>1413.14</v>
      </c>
      <c r="F1004" s="31" t="n">
        <f aca="false">ROUNDUP(H1004*1.07,2)</f>
        <v>1374.6</v>
      </c>
      <c r="G1004" s="31" t="n">
        <f aca="false">ROUNDUP(H1004*1.05,2)</f>
        <v>1348.91</v>
      </c>
      <c r="H1004" s="32" t="n">
        <v>1284.67</v>
      </c>
      <c r="I1004" s="34"/>
      <c r="J1004" s="34" t="n">
        <f aca="false">IF(I1004&gt;0,K1004/I1004,0)</f>
        <v>0</v>
      </c>
      <c r="K1004" s="34" t="n">
        <f aca="false">IF(I1004&lt;=1,I1004*E1004,IF(I1004&lt;=3,I1004*F1004,IF(I1004&lt;=5,I1004*G1004,I1004*H1004)))</f>
        <v>0</v>
      </c>
    </row>
    <row r="1005" customFormat="false" ht="12.95" hidden="false" customHeight="true" outlineLevel="0" collapsed="false">
      <c r="A1005" s="35" t="s">
        <v>303</v>
      </c>
      <c r="B1005" s="36"/>
      <c r="C1005" s="29" t="s">
        <v>243</v>
      </c>
      <c r="D1005" s="30" t="s">
        <v>53</v>
      </c>
      <c r="E1005" s="31" t="n">
        <f aca="false">ROUNDUP(H1005*1.1,2)</f>
        <v>1542</v>
      </c>
      <c r="F1005" s="31" t="n">
        <f aca="false">ROUNDUP(H1005*1.07,2)</f>
        <v>1499.94</v>
      </c>
      <c r="G1005" s="31" t="n">
        <f aca="false">ROUNDUP(H1005*1.05,2)</f>
        <v>1471.91</v>
      </c>
      <c r="H1005" s="32" t="n">
        <v>1401.81</v>
      </c>
      <c r="I1005" s="34"/>
      <c r="J1005" s="34" t="n">
        <f aca="false">IF(I1005&gt;0,K1005/I1005,0)</f>
        <v>0</v>
      </c>
      <c r="K1005" s="34" t="n">
        <f aca="false">IF(I1005&lt;=1,I1005*E1005,IF(I1005&lt;=3,I1005*F1005,IF(I1005&lt;=5,I1005*G1005,I1005*H1005)))</f>
        <v>0</v>
      </c>
    </row>
    <row r="1006" customFormat="false" ht="12.95" hidden="false" customHeight="true" outlineLevel="0" collapsed="false">
      <c r="A1006" s="35" t="s">
        <v>443</v>
      </c>
      <c r="B1006" s="36"/>
      <c r="C1006" s="29" t="s">
        <v>243</v>
      </c>
      <c r="D1006" s="30" t="s">
        <v>53</v>
      </c>
      <c r="E1006" s="31" t="n">
        <f aca="false">ROUNDUP(H1006*1.1,2)</f>
        <v>1666.1</v>
      </c>
      <c r="F1006" s="31" t="n">
        <f aca="false">ROUNDUP(H1006*1.07,2)</f>
        <v>1620.66</v>
      </c>
      <c r="G1006" s="31" t="n">
        <f aca="false">ROUNDUP(H1006*1.05,2)</f>
        <v>1590.37</v>
      </c>
      <c r="H1006" s="32" t="n">
        <v>1514.63</v>
      </c>
      <c r="I1006" s="34"/>
      <c r="J1006" s="34" t="n">
        <f aca="false">IF(I1006&gt;0,K1006/I1006,0)</f>
        <v>0</v>
      </c>
      <c r="K1006" s="34" t="n">
        <f aca="false">IF(I1006&lt;=1,I1006*E1006,IF(I1006&lt;=3,I1006*F1006,IF(I1006&lt;=5,I1006*G1006,I1006*H1006)))</f>
        <v>0</v>
      </c>
    </row>
    <row r="1007" customFormat="false" ht="12.95" hidden="false" customHeight="true" outlineLevel="0" collapsed="false">
      <c r="A1007" s="35" t="s">
        <v>439</v>
      </c>
      <c r="B1007" s="36"/>
      <c r="C1007" s="29" t="s">
        <v>243</v>
      </c>
      <c r="D1007" s="30" t="s">
        <v>53</v>
      </c>
      <c r="E1007" s="31" t="n">
        <f aca="false">ROUNDUP(H1007*1.1,2)</f>
        <v>1814.47</v>
      </c>
      <c r="F1007" s="31" t="n">
        <f aca="false">ROUNDUP(H1007*1.07,2)</f>
        <v>1764.98</v>
      </c>
      <c r="G1007" s="31" t="n">
        <f aca="false">ROUNDUP(H1007*1.05,2)</f>
        <v>1731.99</v>
      </c>
      <c r="H1007" s="32" t="n">
        <v>1649.51</v>
      </c>
      <c r="I1007" s="34"/>
      <c r="J1007" s="34" t="n">
        <f aca="false">IF(I1007&gt;0,K1007/I1007,0)</f>
        <v>0</v>
      </c>
      <c r="K1007" s="34" t="n">
        <f aca="false">IF(I1007&lt;=1,I1007*E1007,IF(I1007&lt;=3,I1007*F1007,IF(I1007&lt;=5,I1007*G1007,I1007*H1007)))</f>
        <v>0</v>
      </c>
    </row>
    <row r="1008" customFormat="false" ht="12.95" hidden="false" customHeight="true" outlineLevel="0" collapsed="false">
      <c r="A1008" s="35" t="s">
        <v>444</v>
      </c>
      <c r="B1008" s="36"/>
      <c r="C1008" s="29" t="s">
        <v>243</v>
      </c>
      <c r="D1008" s="30" t="s">
        <v>53</v>
      </c>
      <c r="E1008" s="31" t="n">
        <f aca="false">ROUNDUP(H1008*1.1,2)</f>
        <v>1968.82</v>
      </c>
      <c r="F1008" s="31" t="n">
        <f aca="false">ROUNDUP(H1008*1.07,2)</f>
        <v>1915.12</v>
      </c>
      <c r="G1008" s="31" t="n">
        <f aca="false">ROUNDUP(H1008*1.05,2)</f>
        <v>1879.33</v>
      </c>
      <c r="H1008" s="32" t="n">
        <v>1789.83</v>
      </c>
      <c r="I1008" s="34"/>
      <c r="J1008" s="34" t="n">
        <f aca="false">IF(I1008&gt;0,K1008/I1008,0)</f>
        <v>0</v>
      </c>
      <c r="K1008" s="34" t="n">
        <f aca="false">IF(I1008&lt;=1,I1008*E1008,IF(I1008&lt;=3,I1008*F1008,IF(I1008&lt;=5,I1008*G1008,I1008*H1008)))</f>
        <v>0</v>
      </c>
    </row>
    <row r="1009" customFormat="false" ht="12.95" hidden="false" customHeight="true" outlineLevel="0" collapsed="false">
      <c r="A1009" s="35" t="s">
        <v>425</v>
      </c>
      <c r="B1009" s="36"/>
      <c r="C1009" s="29" t="s">
        <v>243</v>
      </c>
      <c r="D1009" s="30" t="s">
        <v>53</v>
      </c>
      <c r="E1009" s="31" t="n">
        <f aca="false">ROUNDUP(H1009*1.1,2)</f>
        <v>2206.44</v>
      </c>
      <c r="F1009" s="31" t="n">
        <f aca="false">ROUNDUP(H1009*1.07,2)</f>
        <v>2146.26</v>
      </c>
      <c r="G1009" s="31" t="n">
        <f aca="false">ROUNDUP(H1009*1.05,2)</f>
        <v>2106.15</v>
      </c>
      <c r="H1009" s="32" t="n">
        <v>2005.85</v>
      </c>
      <c r="I1009" s="34"/>
      <c r="J1009" s="34" t="n">
        <f aca="false">IF(I1009&gt;0,K1009/I1009,0)</f>
        <v>0</v>
      </c>
      <c r="K1009" s="34" t="n">
        <f aca="false">IF(I1009&lt;=1,I1009*E1009,IF(I1009&lt;=3,I1009*F1009,IF(I1009&lt;=5,I1009*G1009,I1009*H1009)))</f>
        <v>0</v>
      </c>
    </row>
    <row r="1010" customFormat="false" ht="12.95" hidden="false" customHeight="true" outlineLevel="0" collapsed="false">
      <c r="A1010" s="35" t="s">
        <v>306</v>
      </c>
      <c r="B1010" s="36"/>
      <c r="C1010" s="29" t="s">
        <v>243</v>
      </c>
      <c r="D1010" s="30" t="s">
        <v>53</v>
      </c>
      <c r="E1010" s="31" t="n">
        <f aca="false">ROUNDUP(H1010*1.1,2)</f>
        <v>2382.07</v>
      </c>
      <c r="F1010" s="31" t="n">
        <f aca="false">ROUNDUP(H1010*1.07,2)</f>
        <v>2317.1</v>
      </c>
      <c r="G1010" s="31" t="n">
        <f aca="false">ROUNDUP(H1010*1.05,2)</f>
        <v>2273.79</v>
      </c>
      <c r="H1010" s="32" t="n">
        <v>2165.51</v>
      </c>
      <c r="I1010" s="34"/>
      <c r="J1010" s="34" t="n">
        <f aca="false">IF(I1010&gt;0,K1010/I1010,0)</f>
        <v>0</v>
      </c>
      <c r="K1010" s="34" t="n">
        <f aca="false">IF(I1010&lt;=1,I1010*E1010,IF(I1010&lt;=3,I1010*F1010,IF(I1010&lt;=5,I1010*G1010,I1010*H1010)))</f>
        <v>0</v>
      </c>
    </row>
    <row r="1011" customFormat="false" ht="12.95" hidden="false" customHeight="true" outlineLevel="0" collapsed="false">
      <c r="A1011" s="35" t="s">
        <v>445</v>
      </c>
      <c r="B1011" s="36"/>
      <c r="C1011" s="29" t="s">
        <v>243</v>
      </c>
      <c r="D1011" s="30" t="s">
        <v>53</v>
      </c>
      <c r="E1011" s="31" t="n">
        <f aca="false">ROUNDUP(H1011*1.1,2)</f>
        <v>2568.81</v>
      </c>
      <c r="F1011" s="31" t="n">
        <f aca="false">ROUNDUP(H1011*1.07,2)</f>
        <v>2498.75</v>
      </c>
      <c r="G1011" s="31" t="n">
        <f aca="false">ROUNDUP(H1011*1.05,2)</f>
        <v>2452.05</v>
      </c>
      <c r="H1011" s="32" t="n">
        <v>2335.28</v>
      </c>
      <c r="I1011" s="34"/>
      <c r="J1011" s="34" t="n">
        <f aca="false">IF(I1011&gt;0,K1011/I1011,0)</f>
        <v>0</v>
      </c>
      <c r="K1011" s="34" t="n">
        <f aca="false">IF(I1011&lt;=1,I1011*E1011,IF(I1011&lt;=3,I1011*F1011,IF(I1011&lt;=5,I1011*G1011,I1011*H1011)))</f>
        <v>0</v>
      </c>
    </row>
    <row r="1012" customFormat="false" ht="12.95" hidden="false" customHeight="true" outlineLevel="0" collapsed="false">
      <c r="A1012" s="35" t="s">
        <v>446</v>
      </c>
      <c r="B1012" s="36"/>
      <c r="C1012" s="29" t="s">
        <v>243</v>
      </c>
      <c r="D1012" s="30" t="s">
        <v>53</v>
      </c>
      <c r="E1012" s="31" t="n">
        <f aca="false">ROUNDUP(H1012*1.1,2)</f>
        <v>2805.59</v>
      </c>
      <c r="F1012" s="31" t="n">
        <f aca="false">ROUNDUP(H1012*1.07,2)</f>
        <v>2729.07</v>
      </c>
      <c r="G1012" s="31" t="n">
        <f aca="false">ROUNDUP(H1012*1.05,2)</f>
        <v>2678.06</v>
      </c>
      <c r="H1012" s="32" t="n">
        <v>2550.53</v>
      </c>
      <c r="I1012" s="34"/>
      <c r="J1012" s="34" t="n">
        <f aca="false">IF(I1012&gt;0,K1012/I1012,0)</f>
        <v>0</v>
      </c>
      <c r="K1012" s="34" t="n">
        <f aca="false">IF(I1012&lt;=1,I1012*E1012,IF(I1012&lt;=3,I1012*F1012,IF(I1012&lt;=5,I1012*G1012,I1012*H1012)))</f>
        <v>0</v>
      </c>
    </row>
    <row r="1013" customFormat="false" ht="12.95" hidden="false" customHeight="true" outlineLevel="0" collapsed="false">
      <c r="A1013" s="35" t="s">
        <v>447</v>
      </c>
      <c r="B1013" s="36"/>
      <c r="C1013" s="29" t="s">
        <v>243</v>
      </c>
      <c r="D1013" s="30" t="s">
        <v>53</v>
      </c>
      <c r="E1013" s="31" t="n">
        <f aca="false">ROUNDUP(H1013*1.1,2)</f>
        <v>2988.1</v>
      </c>
      <c r="F1013" s="31" t="n">
        <f aca="false">ROUNDUP(H1013*1.07,2)</f>
        <v>2906.61</v>
      </c>
      <c r="G1013" s="31" t="n">
        <f aca="false">ROUNDUP(H1013*1.05,2)</f>
        <v>2852.28</v>
      </c>
      <c r="H1013" s="32" t="n">
        <v>2716.45</v>
      </c>
      <c r="I1013" s="34"/>
      <c r="J1013" s="34" t="n">
        <f aca="false">IF(I1013&gt;0,K1013/I1013,0)</f>
        <v>0</v>
      </c>
      <c r="K1013" s="34" t="n">
        <f aca="false">IF(I1013&lt;=1,I1013*E1013,IF(I1013&lt;=3,I1013*F1013,IF(I1013&lt;=5,I1013*G1013,I1013*H1013)))</f>
        <v>0</v>
      </c>
    </row>
    <row r="1014" customFormat="false" ht="12.95" hidden="false" customHeight="true" outlineLevel="0" collapsed="false">
      <c r="A1014" s="35" t="s">
        <v>428</v>
      </c>
      <c r="B1014" s="36"/>
      <c r="C1014" s="29" t="s">
        <v>243</v>
      </c>
      <c r="D1014" s="30" t="s">
        <v>53</v>
      </c>
      <c r="E1014" s="31" t="n">
        <f aca="false">ROUNDUP(H1014*1.1,2)</f>
        <v>3152.66</v>
      </c>
      <c r="F1014" s="31" t="n">
        <f aca="false">ROUNDUP(H1014*1.07,2)</f>
        <v>3066.68</v>
      </c>
      <c r="G1014" s="31" t="n">
        <f aca="false">ROUNDUP(H1014*1.05,2)</f>
        <v>3009.36</v>
      </c>
      <c r="H1014" s="32" t="n">
        <v>2866.05</v>
      </c>
      <c r="I1014" s="34"/>
      <c r="J1014" s="34" t="n">
        <f aca="false">IF(I1014&gt;0,K1014/I1014,0)</f>
        <v>0</v>
      </c>
      <c r="K1014" s="34" t="n">
        <f aca="false">IF(I1014&lt;=1,I1014*E1014,IF(I1014&lt;=3,I1014*F1014,IF(I1014&lt;=5,I1014*G1014,I1014*H1014)))</f>
        <v>0</v>
      </c>
    </row>
    <row r="1015" customFormat="false" ht="12.95" hidden="false" customHeight="true" outlineLevel="0" collapsed="false">
      <c r="A1015" s="35" t="s">
        <v>448</v>
      </c>
      <c r="B1015" s="36"/>
      <c r="C1015" s="29" t="s">
        <v>243</v>
      </c>
      <c r="D1015" s="30" t="s">
        <v>53</v>
      </c>
      <c r="E1015" s="31" t="n">
        <f aca="false">ROUNDUP(H1015*1.1,2)</f>
        <v>3370.11</v>
      </c>
      <c r="F1015" s="31" t="n">
        <f aca="false">ROUNDUP(H1015*1.07,2)</f>
        <v>3278.2</v>
      </c>
      <c r="G1015" s="31" t="n">
        <f aca="false">ROUNDUP(H1015*1.05,2)</f>
        <v>3216.92</v>
      </c>
      <c r="H1015" s="32" t="n">
        <v>3063.73</v>
      </c>
      <c r="I1015" s="34"/>
      <c r="J1015" s="34" t="n">
        <f aca="false">IF(I1015&gt;0,K1015/I1015,0)</f>
        <v>0</v>
      </c>
      <c r="K1015" s="34" t="n">
        <f aca="false">IF(I1015&lt;=1,I1015*E1015,IF(I1015&lt;=3,I1015*F1015,IF(I1015&lt;=5,I1015*G1015,I1015*H1015)))</f>
        <v>0</v>
      </c>
    </row>
    <row r="1016" customFormat="false" ht="12.95" hidden="false" customHeight="true" outlineLevel="0" collapsed="false">
      <c r="A1016" s="35" t="s">
        <v>449</v>
      </c>
      <c r="B1016" s="36"/>
      <c r="C1016" s="29" t="s">
        <v>243</v>
      </c>
      <c r="D1016" s="30" t="s">
        <v>53</v>
      </c>
      <c r="E1016" s="31" t="n">
        <f aca="false">ROUNDUP(H1016*1.1,2)</f>
        <v>3712.9</v>
      </c>
      <c r="F1016" s="31" t="n">
        <f aca="false">ROUNDUP(H1016*1.07,2)</f>
        <v>3611.64</v>
      </c>
      <c r="G1016" s="31" t="n">
        <f aca="false">ROUNDUP(H1016*1.05,2)</f>
        <v>3544.13</v>
      </c>
      <c r="H1016" s="32" t="n">
        <v>3375.36</v>
      </c>
      <c r="I1016" s="34"/>
      <c r="J1016" s="34" t="n">
        <f aca="false">IF(I1016&gt;0,K1016/I1016,0)</f>
        <v>0</v>
      </c>
      <c r="K1016" s="34" t="n">
        <f aca="false">IF(I1016&lt;=1,I1016*E1016,IF(I1016&lt;=3,I1016*F1016,IF(I1016&lt;=5,I1016*G1016,I1016*H1016)))</f>
        <v>0</v>
      </c>
    </row>
    <row r="1017" customFormat="false" ht="12.95" hidden="false" customHeight="true" outlineLevel="0" collapsed="false">
      <c r="A1017" s="35" t="s">
        <v>334</v>
      </c>
      <c r="B1017" s="36"/>
      <c r="C1017" s="29" t="s">
        <v>252</v>
      </c>
      <c r="D1017" s="30" t="s">
        <v>53</v>
      </c>
      <c r="E1017" s="31" t="n">
        <f aca="false">ROUNDUP(H1017*1.1,2)</f>
        <v>120.47</v>
      </c>
      <c r="F1017" s="31" t="n">
        <f aca="false">ROUNDUP(H1017*1.07,2)</f>
        <v>117.18</v>
      </c>
      <c r="G1017" s="31" t="n">
        <f aca="false">ROUNDUP(H1017*1.05,2)</f>
        <v>114.99</v>
      </c>
      <c r="H1017" s="32" t="n">
        <v>109.51</v>
      </c>
      <c r="I1017" s="34"/>
      <c r="J1017" s="34" t="n">
        <f aca="false">IF(I1017&gt;0,K1017/I1017,0)</f>
        <v>0</v>
      </c>
      <c r="K1017" s="34" t="n">
        <f aca="false">IF(I1017&lt;=1,I1017*E1017,IF(I1017&lt;=3,I1017*F1017,IF(I1017&lt;=5,I1017*G1017,I1017*H1017)))</f>
        <v>0</v>
      </c>
    </row>
    <row r="1018" customFormat="false" ht="12.95" hidden="false" customHeight="true" outlineLevel="0" collapsed="false">
      <c r="A1018" s="35" t="s">
        <v>337</v>
      </c>
      <c r="B1018" s="36"/>
      <c r="C1018" s="29" t="s">
        <v>252</v>
      </c>
      <c r="D1018" s="30" t="s">
        <v>53</v>
      </c>
      <c r="E1018" s="31" t="n">
        <f aca="false">ROUNDUP(H1018*1.1,2)</f>
        <v>156.74</v>
      </c>
      <c r="F1018" s="31" t="n">
        <f aca="false">ROUNDUP(H1018*1.07,2)</f>
        <v>152.47</v>
      </c>
      <c r="G1018" s="31" t="n">
        <f aca="false">ROUNDUP(H1018*1.05,2)</f>
        <v>149.62</v>
      </c>
      <c r="H1018" s="32" t="n">
        <v>142.49</v>
      </c>
      <c r="I1018" s="34"/>
      <c r="J1018" s="34" t="n">
        <f aca="false">IF(I1018&gt;0,K1018/I1018,0)</f>
        <v>0</v>
      </c>
      <c r="K1018" s="34" t="n">
        <f aca="false">IF(I1018&lt;=1,I1018*E1018,IF(I1018&lt;=3,I1018*F1018,IF(I1018&lt;=5,I1018*G1018,I1018*H1018)))</f>
        <v>0</v>
      </c>
    </row>
    <row r="1019" customFormat="false" ht="12.95" hidden="false" customHeight="true" outlineLevel="0" collapsed="false">
      <c r="A1019" s="35" t="s">
        <v>285</v>
      </c>
      <c r="B1019" s="36"/>
      <c r="C1019" s="29" t="s">
        <v>252</v>
      </c>
      <c r="D1019" s="30" t="s">
        <v>53</v>
      </c>
      <c r="E1019" s="31" t="n">
        <f aca="false">ROUNDUP(H1019*1.1,2)</f>
        <v>204.89</v>
      </c>
      <c r="F1019" s="31" t="n">
        <f aca="false">ROUNDUP(H1019*1.07,2)</f>
        <v>199.3</v>
      </c>
      <c r="G1019" s="31" t="n">
        <f aca="false">ROUNDUP(H1019*1.05,2)</f>
        <v>195.58</v>
      </c>
      <c r="H1019" s="32" t="n">
        <v>186.26</v>
      </c>
      <c r="I1019" s="34"/>
      <c r="J1019" s="34" t="n">
        <f aca="false">IF(I1019&gt;0,K1019/I1019,0)</f>
        <v>0</v>
      </c>
      <c r="K1019" s="34" t="n">
        <f aca="false">IF(I1019&lt;=1,I1019*E1019,IF(I1019&lt;=3,I1019*F1019,IF(I1019&lt;=5,I1019*G1019,I1019*H1019)))</f>
        <v>0</v>
      </c>
    </row>
    <row r="1020" customFormat="false" ht="12.95" hidden="false" customHeight="true" outlineLevel="0" collapsed="false">
      <c r="A1020" s="35" t="s">
        <v>382</v>
      </c>
      <c r="B1020" s="36"/>
      <c r="C1020" s="29" t="s">
        <v>252</v>
      </c>
      <c r="D1020" s="30" t="s">
        <v>53</v>
      </c>
      <c r="E1020" s="31" t="n">
        <f aca="false">ROUNDUP(H1020*1.1,2)</f>
        <v>230.09</v>
      </c>
      <c r="F1020" s="31" t="n">
        <f aca="false">ROUNDUP(H1020*1.07,2)</f>
        <v>223.82</v>
      </c>
      <c r="G1020" s="31" t="n">
        <f aca="false">ROUNDUP(H1020*1.05,2)</f>
        <v>219.63</v>
      </c>
      <c r="H1020" s="32" t="n">
        <v>209.17</v>
      </c>
      <c r="I1020" s="34"/>
      <c r="J1020" s="34" t="n">
        <f aca="false">IF(I1020&gt;0,K1020/I1020,0)</f>
        <v>0</v>
      </c>
      <c r="K1020" s="34" t="n">
        <f aca="false">IF(I1020&lt;=1,I1020*E1020,IF(I1020&lt;=3,I1020*F1020,IF(I1020&lt;=5,I1020*G1020,I1020*H1020)))</f>
        <v>0</v>
      </c>
    </row>
    <row r="1021" customFormat="false" ht="12.95" hidden="false" customHeight="true" outlineLevel="0" collapsed="false">
      <c r="A1021" s="35" t="s">
        <v>350</v>
      </c>
      <c r="B1021" s="36"/>
      <c r="C1021" s="29" t="s">
        <v>252</v>
      </c>
      <c r="D1021" s="30" t="s">
        <v>53</v>
      </c>
      <c r="E1021" s="31" t="n">
        <f aca="false">ROUNDUP(H1021*1.1,2)</f>
        <v>280.9</v>
      </c>
      <c r="F1021" s="31" t="n">
        <f aca="false">ROUNDUP(H1021*1.07,2)</f>
        <v>273.24</v>
      </c>
      <c r="G1021" s="31" t="n">
        <f aca="false">ROUNDUP(H1021*1.05,2)</f>
        <v>268.13</v>
      </c>
      <c r="H1021" s="32" t="n">
        <v>255.36</v>
      </c>
      <c r="I1021" s="34"/>
      <c r="J1021" s="34" t="n">
        <f aca="false">IF(I1021&gt;0,K1021/I1021,0)</f>
        <v>0</v>
      </c>
      <c r="K1021" s="34" t="n">
        <f aca="false">IF(I1021&lt;=1,I1021*E1021,IF(I1021&lt;=3,I1021*F1021,IF(I1021&lt;=5,I1021*G1021,I1021*H1021)))</f>
        <v>0</v>
      </c>
    </row>
    <row r="1022" customFormat="false" ht="12.95" hidden="false" customHeight="true" outlineLevel="0" collapsed="false">
      <c r="A1022" s="35" t="s">
        <v>383</v>
      </c>
      <c r="B1022" s="36"/>
      <c r="C1022" s="29" t="s">
        <v>252</v>
      </c>
      <c r="D1022" s="30" t="s">
        <v>53</v>
      </c>
      <c r="E1022" s="31" t="n">
        <f aca="false">ROUNDUP(H1022*1.1,2)</f>
        <v>311.38</v>
      </c>
      <c r="F1022" s="31" t="n">
        <f aca="false">ROUNDUP(H1022*1.07,2)</f>
        <v>302.89</v>
      </c>
      <c r="G1022" s="31" t="n">
        <f aca="false">ROUNDUP(H1022*1.05,2)</f>
        <v>297.23</v>
      </c>
      <c r="H1022" s="32" t="n">
        <v>283.07</v>
      </c>
      <c r="I1022" s="34"/>
      <c r="J1022" s="34" t="n">
        <f aca="false">IF(I1022&gt;0,K1022/I1022,0)</f>
        <v>0</v>
      </c>
      <c r="K1022" s="34" t="n">
        <f aca="false">IF(I1022&lt;=1,I1022*E1022,IF(I1022&lt;=3,I1022*F1022,IF(I1022&lt;=5,I1022*G1022,I1022*H1022)))</f>
        <v>0</v>
      </c>
    </row>
    <row r="1023" customFormat="false" ht="12.95" hidden="false" customHeight="true" outlineLevel="0" collapsed="false">
      <c r="A1023" s="35" t="s">
        <v>290</v>
      </c>
      <c r="B1023" s="36"/>
      <c r="C1023" s="29" t="s">
        <v>252</v>
      </c>
      <c r="D1023" s="30" t="s">
        <v>53</v>
      </c>
      <c r="E1023" s="31" t="n">
        <f aca="false">ROUNDUP(H1023*1.1,2)</f>
        <v>352.9</v>
      </c>
      <c r="F1023" s="31" t="n">
        <f aca="false">ROUNDUP(H1023*1.07,2)</f>
        <v>343.27</v>
      </c>
      <c r="G1023" s="31" t="n">
        <f aca="false">ROUNDUP(H1023*1.05,2)</f>
        <v>336.86</v>
      </c>
      <c r="H1023" s="32" t="n">
        <v>320.81</v>
      </c>
      <c r="I1023" s="34"/>
      <c r="J1023" s="34" t="n">
        <f aca="false">IF(I1023&gt;0,K1023/I1023,0)</f>
        <v>0</v>
      </c>
      <c r="K1023" s="34" t="n">
        <f aca="false">IF(I1023&lt;=1,I1023*E1023,IF(I1023&lt;=3,I1023*F1023,IF(I1023&lt;=5,I1023*G1023,I1023*H1023)))</f>
        <v>0</v>
      </c>
    </row>
    <row r="1024" customFormat="false" ht="12.95" hidden="false" customHeight="true" outlineLevel="0" collapsed="false">
      <c r="A1024" s="35" t="s">
        <v>291</v>
      </c>
      <c r="B1024" s="36"/>
      <c r="C1024" s="29" t="s">
        <v>252</v>
      </c>
      <c r="D1024" s="30" t="s">
        <v>53</v>
      </c>
      <c r="E1024" s="31" t="n">
        <f aca="false">ROUNDUP(H1024*1.1,2)</f>
        <v>409</v>
      </c>
      <c r="F1024" s="31" t="n">
        <f aca="false">ROUNDUP(H1024*1.07,2)</f>
        <v>397.84</v>
      </c>
      <c r="G1024" s="31" t="n">
        <f aca="false">ROUNDUP(H1024*1.05,2)</f>
        <v>390.41</v>
      </c>
      <c r="H1024" s="32" t="n">
        <v>371.81</v>
      </c>
      <c r="I1024" s="34"/>
      <c r="J1024" s="34" t="n">
        <f aca="false">IF(I1024&gt;0,K1024/I1024,0)</f>
        <v>0</v>
      </c>
      <c r="K1024" s="34" t="n">
        <f aca="false">IF(I1024&lt;=1,I1024*E1024,IF(I1024&lt;=3,I1024*F1024,IF(I1024&lt;=5,I1024*G1024,I1024*H1024)))</f>
        <v>0</v>
      </c>
    </row>
    <row r="1025" customFormat="false" ht="12.95" hidden="false" customHeight="true" outlineLevel="0" collapsed="false">
      <c r="A1025" s="35" t="s">
        <v>384</v>
      </c>
      <c r="B1025" s="36"/>
      <c r="C1025" s="29" t="s">
        <v>252</v>
      </c>
      <c r="D1025" s="30" t="s">
        <v>53</v>
      </c>
      <c r="E1025" s="31" t="n">
        <f aca="false">ROUNDUP(H1025*1.1,2)</f>
        <v>469.87</v>
      </c>
      <c r="F1025" s="31" t="n">
        <f aca="false">ROUNDUP(H1025*1.07,2)</f>
        <v>457.06</v>
      </c>
      <c r="G1025" s="31" t="n">
        <f aca="false">ROUNDUP(H1025*1.05,2)</f>
        <v>448.51</v>
      </c>
      <c r="H1025" s="32" t="n">
        <v>427.15</v>
      </c>
      <c r="I1025" s="34"/>
      <c r="J1025" s="34" t="n">
        <f aca="false">IF(I1025&gt;0,K1025/I1025,0)</f>
        <v>0</v>
      </c>
      <c r="K1025" s="34" t="n">
        <f aca="false">IF(I1025&lt;=1,I1025*E1025,IF(I1025&lt;=3,I1025*F1025,IF(I1025&lt;=5,I1025*G1025,I1025*H1025)))</f>
        <v>0</v>
      </c>
    </row>
    <row r="1026" customFormat="false" ht="12.95" hidden="false" customHeight="true" outlineLevel="0" collapsed="false">
      <c r="A1026" s="35" t="s">
        <v>403</v>
      </c>
      <c r="B1026" s="36"/>
      <c r="C1026" s="29" t="s">
        <v>252</v>
      </c>
      <c r="D1026" s="30" t="s">
        <v>53</v>
      </c>
      <c r="E1026" s="31" t="n">
        <f aca="false">ROUNDUP(H1026*1.1,2)</f>
        <v>530.42</v>
      </c>
      <c r="F1026" s="31" t="n">
        <f aca="false">ROUNDUP(H1026*1.07,2)</f>
        <v>515.96</v>
      </c>
      <c r="G1026" s="31" t="n">
        <f aca="false">ROUNDUP(H1026*1.05,2)</f>
        <v>506.31</v>
      </c>
      <c r="H1026" s="32" t="n">
        <v>482.2</v>
      </c>
      <c r="I1026" s="34"/>
      <c r="J1026" s="34" t="n">
        <f aca="false">IF(I1026&gt;0,K1026/I1026,0)</f>
        <v>0</v>
      </c>
      <c r="K1026" s="34" t="n">
        <f aca="false">IF(I1026&lt;=1,I1026*E1026,IF(I1026&lt;=3,I1026*F1026,IF(I1026&lt;=5,I1026*G1026,I1026*H1026)))</f>
        <v>0</v>
      </c>
    </row>
    <row r="1027" customFormat="false" ht="12.95" hidden="false" customHeight="true" outlineLevel="0" collapsed="false">
      <c r="A1027" s="35" t="s">
        <v>421</v>
      </c>
      <c r="B1027" s="36"/>
      <c r="C1027" s="29" t="s">
        <v>252</v>
      </c>
      <c r="D1027" s="30" t="s">
        <v>53</v>
      </c>
      <c r="E1027" s="31" t="n">
        <f aca="false">ROUNDUP(H1027*1.1,2)</f>
        <v>589.24</v>
      </c>
      <c r="F1027" s="31" t="n">
        <f aca="false">ROUNDUP(H1027*1.07,2)</f>
        <v>573.17</v>
      </c>
      <c r="G1027" s="31" t="n">
        <f aca="false">ROUNDUP(H1027*1.05,2)</f>
        <v>562.46</v>
      </c>
      <c r="H1027" s="32" t="n">
        <v>535.67</v>
      </c>
      <c r="I1027" s="34"/>
      <c r="J1027" s="34" t="n">
        <f aca="false">IF(I1027&gt;0,K1027/I1027,0)</f>
        <v>0</v>
      </c>
      <c r="K1027" s="34" t="n">
        <f aca="false">IF(I1027&lt;=1,I1027*E1027,IF(I1027&lt;=3,I1027*F1027,IF(I1027&lt;=5,I1027*G1027,I1027*H1027)))</f>
        <v>0</v>
      </c>
    </row>
    <row r="1028" customFormat="false" ht="12.95" hidden="false" customHeight="true" outlineLevel="0" collapsed="false">
      <c r="A1028" s="35" t="s">
        <v>296</v>
      </c>
      <c r="B1028" s="36"/>
      <c r="C1028" s="29" t="s">
        <v>252</v>
      </c>
      <c r="D1028" s="30" t="s">
        <v>53</v>
      </c>
      <c r="E1028" s="31" t="n">
        <f aca="false">ROUNDUP(H1028*1.1,2)</f>
        <v>667.64</v>
      </c>
      <c r="F1028" s="31" t="n">
        <f aca="false">ROUNDUP(H1028*1.07,2)</f>
        <v>649.43</v>
      </c>
      <c r="G1028" s="31" t="n">
        <f aca="false">ROUNDUP(H1028*1.05,2)</f>
        <v>637.29</v>
      </c>
      <c r="H1028" s="32" t="n">
        <v>606.94</v>
      </c>
      <c r="I1028" s="34"/>
      <c r="J1028" s="34" t="n">
        <f aca="false">IF(I1028&gt;0,K1028/I1028,0)</f>
        <v>0</v>
      </c>
      <c r="K1028" s="34" t="n">
        <f aca="false">IF(I1028&lt;=1,I1028*E1028,IF(I1028&lt;=3,I1028*F1028,IF(I1028&lt;=5,I1028*G1028,I1028*H1028)))</f>
        <v>0</v>
      </c>
    </row>
    <row r="1029" customFormat="false" ht="12.95" hidden="false" customHeight="true" outlineLevel="0" collapsed="false">
      <c r="A1029" s="35" t="s">
        <v>429</v>
      </c>
      <c r="B1029" s="36"/>
      <c r="C1029" s="29" t="s">
        <v>252</v>
      </c>
      <c r="D1029" s="30" t="s">
        <v>53</v>
      </c>
      <c r="E1029" s="31" t="n">
        <f aca="false">ROUNDUP(H1029*1.1,2)</f>
        <v>757.29</v>
      </c>
      <c r="F1029" s="31" t="n">
        <f aca="false">ROUNDUP(H1029*1.07,2)</f>
        <v>736.64</v>
      </c>
      <c r="G1029" s="31" t="n">
        <f aca="false">ROUNDUP(H1029*1.05,2)</f>
        <v>722.87</v>
      </c>
      <c r="H1029" s="32" t="n">
        <v>688.44</v>
      </c>
      <c r="I1029" s="34"/>
      <c r="J1029" s="34" t="n">
        <f aca="false">IF(I1029&gt;0,K1029/I1029,0)</f>
        <v>0</v>
      </c>
      <c r="K1029" s="34" t="n">
        <f aca="false">IF(I1029&lt;=1,I1029*E1029,IF(I1029&lt;=3,I1029*F1029,IF(I1029&lt;=5,I1029*G1029,I1029*H1029)))</f>
        <v>0</v>
      </c>
    </row>
    <row r="1030" customFormat="false" ht="12.95" hidden="false" customHeight="true" outlineLevel="0" collapsed="false">
      <c r="A1030" s="35" t="s">
        <v>395</v>
      </c>
      <c r="B1030" s="36"/>
      <c r="C1030" s="29" t="s">
        <v>252</v>
      </c>
      <c r="D1030" s="30" t="s">
        <v>53</v>
      </c>
      <c r="E1030" s="31" t="n">
        <f aca="false">ROUNDUP(H1030*1.1,2)</f>
        <v>848.36</v>
      </c>
      <c r="F1030" s="31" t="n">
        <f aca="false">ROUNDUP(H1030*1.07,2)</f>
        <v>825.22</v>
      </c>
      <c r="G1030" s="31" t="n">
        <f aca="false">ROUNDUP(H1030*1.05,2)</f>
        <v>809.8</v>
      </c>
      <c r="H1030" s="32" t="n">
        <v>771.23</v>
      </c>
      <c r="I1030" s="34"/>
      <c r="J1030" s="34" t="n">
        <f aca="false">IF(I1030&gt;0,K1030/I1030,0)</f>
        <v>0</v>
      </c>
      <c r="K1030" s="34" t="n">
        <f aca="false">IF(I1030&lt;=1,I1030*E1030,IF(I1030&lt;=3,I1030*F1030,IF(I1030&lt;=5,I1030*G1030,I1030*H1030)))</f>
        <v>0</v>
      </c>
    </row>
    <row r="1031" customFormat="false" ht="12.95" hidden="false" customHeight="true" outlineLevel="0" collapsed="false">
      <c r="A1031" s="35" t="s">
        <v>418</v>
      </c>
      <c r="B1031" s="36"/>
      <c r="C1031" s="29" t="s">
        <v>252</v>
      </c>
      <c r="D1031" s="30" t="s">
        <v>53</v>
      </c>
      <c r="E1031" s="31" t="n">
        <f aca="false">ROUNDUP(H1031*1.1,2)</f>
        <v>1006.81</v>
      </c>
      <c r="F1031" s="31" t="n">
        <f aca="false">ROUNDUP(H1031*1.07,2)</f>
        <v>979.35</v>
      </c>
      <c r="G1031" s="31" t="n">
        <f aca="false">ROUNDUP(H1031*1.05,2)</f>
        <v>961.05</v>
      </c>
      <c r="H1031" s="32" t="n">
        <v>915.28</v>
      </c>
      <c r="I1031" s="34"/>
      <c r="J1031" s="34" t="n">
        <f aca="false">IF(I1031&gt;0,K1031/I1031,0)</f>
        <v>0</v>
      </c>
      <c r="K1031" s="34" t="n">
        <f aca="false">IF(I1031&lt;=1,I1031*E1031,IF(I1031&lt;=3,I1031*F1031,IF(I1031&lt;=5,I1031*G1031,I1031*H1031)))</f>
        <v>0</v>
      </c>
    </row>
    <row r="1032" customFormat="false" ht="12.95" hidden="false" customHeight="true" outlineLevel="0" collapsed="false">
      <c r="A1032" s="35" t="s">
        <v>442</v>
      </c>
      <c r="B1032" s="36"/>
      <c r="C1032" s="29" t="s">
        <v>252</v>
      </c>
      <c r="D1032" s="30" t="s">
        <v>53</v>
      </c>
      <c r="E1032" s="31" t="n">
        <f aca="false">ROUNDUP(H1032*1.1,2)</f>
        <v>1111.19</v>
      </c>
      <c r="F1032" s="31" t="n">
        <f aca="false">ROUNDUP(H1032*1.07,2)</f>
        <v>1080.89</v>
      </c>
      <c r="G1032" s="31" t="n">
        <f aca="false">ROUNDUP(H1032*1.05,2)</f>
        <v>1060.68</v>
      </c>
      <c r="H1032" s="32" t="n">
        <v>1010.17</v>
      </c>
      <c r="I1032" s="34"/>
      <c r="J1032" s="34" t="n">
        <f aca="false">IF(I1032&gt;0,K1032/I1032,0)</f>
        <v>0</v>
      </c>
      <c r="K1032" s="34" t="n">
        <f aca="false">IF(I1032&lt;=1,I1032*E1032,IF(I1032&lt;=3,I1032*F1032,IF(I1032&lt;=5,I1032*G1032,I1032*H1032)))</f>
        <v>0</v>
      </c>
    </row>
    <row r="1033" customFormat="false" ht="12.95" hidden="false" customHeight="true" outlineLevel="0" collapsed="false">
      <c r="A1033" s="35" t="s">
        <v>397</v>
      </c>
      <c r="B1033" s="36"/>
      <c r="C1033" s="29" t="s">
        <v>252</v>
      </c>
      <c r="D1033" s="30" t="s">
        <v>53</v>
      </c>
      <c r="E1033" s="31" t="n">
        <f aca="false">ROUNDUP(H1033*1.1,2)</f>
        <v>1219.46</v>
      </c>
      <c r="F1033" s="31" t="n">
        <f aca="false">ROUNDUP(H1033*1.07,2)</f>
        <v>1186.21</v>
      </c>
      <c r="G1033" s="31" t="n">
        <f aca="false">ROUNDUP(H1033*1.05,2)</f>
        <v>1164.03</v>
      </c>
      <c r="H1033" s="32" t="n">
        <v>1108.6</v>
      </c>
      <c r="I1033" s="34"/>
      <c r="J1033" s="34" t="n">
        <f aca="false">IF(I1033&gt;0,K1033/I1033,0)</f>
        <v>0</v>
      </c>
      <c r="K1033" s="34" t="n">
        <f aca="false">IF(I1033&lt;=1,I1033*E1033,IF(I1033&lt;=3,I1033*F1033,IF(I1033&lt;=5,I1033*G1033,I1033*H1033)))</f>
        <v>0</v>
      </c>
    </row>
    <row r="1034" customFormat="false" ht="12.95" hidden="false" customHeight="true" outlineLevel="0" collapsed="false">
      <c r="A1034" s="35" t="s">
        <v>399</v>
      </c>
      <c r="B1034" s="36"/>
      <c r="C1034" s="29" t="s">
        <v>252</v>
      </c>
      <c r="D1034" s="30" t="s">
        <v>53</v>
      </c>
      <c r="E1034" s="31" t="n">
        <f aca="false">ROUNDUP(H1034*1.1,2)</f>
        <v>1355.31</v>
      </c>
      <c r="F1034" s="31" t="n">
        <f aca="false">ROUNDUP(H1034*1.07,2)</f>
        <v>1318.35</v>
      </c>
      <c r="G1034" s="31" t="n">
        <f aca="false">ROUNDUP(H1034*1.05,2)</f>
        <v>1293.71</v>
      </c>
      <c r="H1034" s="32" t="n">
        <v>1232.1</v>
      </c>
      <c r="I1034" s="34"/>
      <c r="J1034" s="34" t="n">
        <f aca="false">IF(I1034&gt;0,K1034/I1034,0)</f>
        <v>0</v>
      </c>
      <c r="K1034" s="34" t="n">
        <f aca="false">IF(I1034&lt;=1,I1034*E1034,IF(I1034&lt;=3,I1034*F1034,IF(I1034&lt;=5,I1034*G1034,I1034*H1034)))</f>
        <v>0</v>
      </c>
    </row>
    <row r="1035" customFormat="false" ht="12.95" hidden="false" customHeight="true" outlineLevel="0" collapsed="false">
      <c r="A1035" s="35" t="s">
        <v>302</v>
      </c>
      <c r="B1035" s="36"/>
      <c r="C1035" s="29" t="s">
        <v>252</v>
      </c>
      <c r="D1035" s="30" t="s">
        <v>53</v>
      </c>
      <c r="E1035" s="31" t="n">
        <f aca="false">ROUNDUP(H1035*1.1,2)</f>
        <v>1474.82</v>
      </c>
      <c r="F1035" s="31" t="n">
        <f aca="false">ROUNDUP(H1035*1.07,2)</f>
        <v>1434.6</v>
      </c>
      <c r="G1035" s="31" t="n">
        <f aca="false">ROUNDUP(H1035*1.05,2)</f>
        <v>1407.78</v>
      </c>
      <c r="H1035" s="32" t="n">
        <v>1340.74</v>
      </c>
      <c r="I1035" s="34"/>
      <c r="J1035" s="34" t="n">
        <f aca="false">IF(I1035&gt;0,K1035/I1035,0)</f>
        <v>0</v>
      </c>
      <c r="K1035" s="34" t="n">
        <f aca="false">IF(I1035&lt;=1,I1035*E1035,IF(I1035&lt;=3,I1035*F1035,IF(I1035&lt;=5,I1035*G1035,I1035*H1035)))</f>
        <v>0</v>
      </c>
    </row>
    <row r="1036" customFormat="false" ht="12.95" hidden="false" customHeight="true" outlineLevel="0" collapsed="false">
      <c r="A1036" s="35" t="s">
        <v>436</v>
      </c>
      <c r="B1036" s="36"/>
      <c r="C1036" s="29" t="s">
        <v>252</v>
      </c>
      <c r="D1036" s="30" t="s">
        <v>53</v>
      </c>
      <c r="E1036" s="31" t="n">
        <f aca="false">ROUNDUP(H1036*1.1,2)</f>
        <v>1649.18</v>
      </c>
      <c r="F1036" s="31" t="n">
        <f aca="false">ROUNDUP(H1036*1.07,2)</f>
        <v>1604.2</v>
      </c>
      <c r="G1036" s="31" t="n">
        <f aca="false">ROUNDUP(H1036*1.05,2)</f>
        <v>1574.22</v>
      </c>
      <c r="H1036" s="32" t="n">
        <v>1499.25</v>
      </c>
      <c r="I1036" s="34"/>
      <c r="J1036" s="34" t="n">
        <f aca="false">IF(I1036&gt;0,K1036/I1036,0)</f>
        <v>0</v>
      </c>
      <c r="K1036" s="34" t="n">
        <f aca="false">IF(I1036&lt;=1,I1036*E1036,IF(I1036&lt;=3,I1036*F1036,IF(I1036&lt;=5,I1036*G1036,I1036*H1036)))</f>
        <v>0</v>
      </c>
    </row>
    <row r="1037" customFormat="false" ht="12.95" hidden="false" customHeight="true" outlineLevel="0" collapsed="false">
      <c r="A1037" s="35" t="s">
        <v>450</v>
      </c>
      <c r="B1037" s="36"/>
      <c r="C1037" s="29" t="s">
        <v>252</v>
      </c>
      <c r="D1037" s="30" t="s">
        <v>53</v>
      </c>
      <c r="E1037" s="31" t="n">
        <f aca="false">ROUNDUP(H1037*1.1,2)</f>
        <v>1919.04</v>
      </c>
      <c r="F1037" s="31" t="n">
        <f aca="false">ROUNDUP(H1037*1.07,2)</f>
        <v>1866.71</v>
      </c>
      <c r="G1037" s="31" t="n">
        <f aca="false">ROUNDUP(H1037*1.05,2)</f>
        <v>1831.81</v>
      </c>
      <c r="H1037" s="32" t="n">
        <v>1744.58</v>
      </c>
      <c r="I1037" s="34"/>
      <c r="J1037" s="34" t="n">
        <f aca="false">IF(I1037&gt;0,K1037/I1037,0)</f>
        <v>0</v>
      </c>
      <c r="K1037" s="34" t="n">
        <f aca="false">IF(I1037&lt;=1,I1037*E1037,IF(I1037&lt;=3,I1037*F1037,IF(I1037&lt;=5,I1037*G1037,I1037*H1037)))</f>
        <v>0</v>
      </c>
    </row>
    <row r="1038" customFormat="false" ht="12.95" hidden="false" customHeight="true" outlineLevel="0" collapsed="false">
      <c r="A1038" s="35" t="s">
        <v>408</v>
      </c>
      <c r="B1038" s="36"/>
      <c r="C1038" s="29" t="s">
        <v>252</v>
      </c>
      <c r="D1038" s="30" t="s">
        <v>53</v>
      </c>
      <c r="E1038" s="31" t="n">
        <f aca="false">ROUNDUP(H1038*1.1,2)</f>
        <v>2129.47</v>
      </c>
      <c r="F1038" s="31" t="n">
        <f aca="false">ROUNDUP(H1038*1.07,2)</f>
        <v>2071.4</v>
      </c>
      <c r="G1038" s="31" t="n">
        <f aca="false">ROUNDUP(H1038*1.05,2)</f>
        <v>2032.68</v>
      </c>
      <c r="H1038" s="32" t="n">
        <v>1935.88</v>
      </c>
      <c r="I1038" s="34"/>
      <c r="J1038" s="34" t="n">
        <f aca="false">IF(I1038&gt;0,K1038/I1038,0)</f>
        <v>0</v>
      </c>
      <c r="K1038" s="34" t="n">
        <f aca="false">IF(I1038&lt;=1,I1038*E1038,IF(I1038&lt;=3,I1038*F1038,IF(I1038&lt;=5,I1038*G1038,I1038*H1038)))</f>
        <v>0</v>
      </c>
    </row>
    <row r="1039" customFormat="false" ht="12.95" hidden="false" customHeight="true" outlineLevel="0" collapsed="false">
      <c r="A1039" s="35" t="s">
        <v>426</v>
      </c>
      <c r="B1039" s="36"/>
      <c r="C1039" s="29" t="s">
        <v>252</v>
      </c>
      <c r="D1039" s="30" t="s">
        <v>53</v>
      </c>
      <c r="E1039" s="31" t="n">
        <f aca="false">ROUNDUP(H1039*1.1,2)</f>
        <v>2480.32</v>
      </c>
      <c r="F1039" s="31" t="n">
        <f aca="false">ROUNDUP(H1039*1.07,2)</f>
        <v>2412.67</v>
      </c>
      <c r="G1039" s="31" t="n">
        <f aca="false">ROUNDUP(H1039*1.05,2)</f>
        <v>2367.58</v>
      </c>
      <c r="H1039" s="32" t="n">
        <v>2254.83</v>
      </c>
      <c r="I1039" s="34"/>
      <c r="J1039" s="34" t="n">
        <f aca="false">IF(I1039&gt;0,K1039/I1039,0)</f>
        <v>0</v>
      </c>
      <c r="K1039" s="34" t="n">
        <f aca="false">IF(I1039&lt;=1,I1039*E1039,IF(I1039&lt;=3,I1039*F1039,IF(I1039&lt;=5,I1039*G1039,I1039*H1039)))</f>
        <v>0</v>
      </c>
    </row>
    <row r="1040" customFormat="false" ht="12.95" hidden="false" customHeight="true" outlineLevel="0" collapsed="false">
      <c r="A1040" s="35" t="s">
        <v>446</v>
      </c>
      <c r="B1040" s="36"/>
      <c r="C1040" s="29" t="s">
        <v>252</v>
      </c>
      <c r="D1040" s="30" t="s">
        <v>53</v>
      </c>
      <c r="E1040" s="31" t="n">
        <f aca="false">ROUNDUP(H1040*1.1,2)</f>
        <v>2712.64</v>
      </c>
      <c r="F1040" s="31" t="n">
        <f aca="false">ROUNDUP(H1040*1.07,2)</f>
        <v>2638.66</v>
      </c>
      <c r="G1040" s="31" t="n">
        <f aca="false">ROUNDUP(H1040*1.05,2)</f>
        <v>2589.34</v>
      </c>
      <c r="H1040" s="32" t="n">
        <v>2466.03</v>
      </c>
      <c r="I1040" s="34"/>
      <c r="J1040" s="34" t="n">
        <f aca="false">IF(I1040&gt;0,K1040/I1040,0)</f>
        <v>0</v>
      </c>
      <c r="K1040" s="34" t="n">
        <f aca="false">IF(I1040&lt;=1,I1040*E1040,IF(I1040&lt;=3,I1040*F1040,IF(I1040&lt;=5,I1040*G1040,I1040*H1040)))</f>
        <v>0</v>
      </c>
    </row>
    <row r="1041" customFormat="false" ht="12.95" hidden="false" customHeight="true" outlineLevel="0" collapsed="false">
      <c r="A1041" s="35" t="s">
        <v>451</v>
      </c>
      <c r="B1041" s="36"/>
      <c r="C1041" s="29" t="s">
        <v>252</v>
      </c>
      <c r="D1041" s="30" t="s">
        <v>53</v>
      </c>
      <c r="E1041" s="31" t="n">
        <f aca="false">ROUNDUP(H1041*1.1,2)</f>
        <v>2885.11</v>
      </c>
      <c r="F1041" s="31" t="n">
        <f aca="false">ROUNDUP(H1041*1.07,2)</f>
        <v>2806.42</v>
      </c>
      <c r="G1041" s="31" t="n">
        <f aca="false">ROUNDUP(H1041*1.05,2)</f>
        <v>2753.97</v>
      </c>
      <c r="H1041" s="32" t="n">
        <v>2622.82</v>
      </c>
      <c r="I1041" s="34"/>
      <c r="J1041" s="34" t="n">
        <f aca="false">IF(I1041&gt;0,K1041/I1041,0)</f>
        <v>0</v>
      </c>
      <c r="K1041" s="34" t="n">
        <f aca="false">IF(I1041&lt;=1,I1041*E1041,IF(I1041&lt;=3,I1041*F1041,IF(I1041&lt;=5,I1041*G1041,I1041*H1041)))</f>
        <v>0</v>
      </c>
    </row>
    <row r="1042" customFormat="false" ht="12.95" hidden="false" customHeight="true" outlineLevel="0" collapsed="false">
      <c r="A1042" s="35" t="s">
        <v>452</v>
      </c>
      <c r="B1042" s="36"/>
      <c r="C1042" s="29" t="s">
        <v>252</v>
      </c>
      <c r="D1042" s="30" t="s">
        <v>53</v>
      </c>
      <c r="E1042" s="31" t="n">
        <f aca="false">ROUNDUP(H1042*1.1,2)</f>
        <v>3039.93</v>
      </c>
      <c r="F1042" s="31" t="n">
        <f aca="false">ROUNDUP(H1042*1.07,2)</f>
        <v>2957.02</v>
      </c>
      <c r="G1042" s="31" t="n">
        <f aca="false">ROUNDUP(H1042*1.05,2)</f>
        <v>2901.75</v>
      </c>
      <c r="H1042" s="32" t="n">
        <v>2763.57</v>
      </c>
      <c r="I1042" s="34"/>
      <c r="J1042" s="34" t="n">
        <f aca="false">IF(I1042&gt;0,K1042/I1042,0)</f>
        <v>0</v>
      </c>
      <c r="K1042" s="34" t="n">
        <f aca="false">IF(I1042&lt;=1,I1042*E1042,IF(I1042&lt;=3,I1042*F1042,IF(I1042&lt;=5,I1042*G1042,I1042*H1042)))</f>
        <v>0</v>
      </c>
    </row>
    <row r="1043" customFormat="false" ht="12.95" hidden="false" customHeight="true" outlineLevel="0" collapsed="false">
      <c r="A1043" s="35" t="s">
        <v>448</v>
      </c>
      <c r="B1043" s="36"/>
      <c r="C1043" s="29" t="s">
        <v>252</v>
      </c>
      <c r="D1043" s="30" t="s">
        <v>53</v>
      </c>
      <c r="E1043" s="31" t="n">
        <f aca="false">ROUNDUP(H1043*1.1,2)</f>
        <v>3065.21</v>
      </c>
      <c r="F1043" s="31" t="n">
        <f aca="false">ROUNDUP(H1043*1.07,2)</f>
        <v>2981.61</v>
      </c>
      <c r="G1043" s="31" t="n">
        <f aca="false">ROUNDUP(H1043*1.05,2)</f>
        <v>2925.88</v>
      </c>
      <c r="H1043" s="32" t="n">
        <v>2786.55</v>
      </c>
      <c r="I1043" s="34"/>
      <c r="J1043" s="34" t="n">
        <f aca="false">IF(I1043&gt;0,K1043/I1043,0)</f>
        <v>0</v>
      </c>
      <c r="K1043" s="34" t="n">
        <f aca="false">IF(I1043&lt;=1,I1043*E1043,IF(I1043&lt;=3,I1043*F1043,IF(I1043&lt;=5,I1043*G1043,I1043*H1043)))</f>
        <v>0</v>
      </c>
    </row>
    <row r="1044" customFormat="false" ht="12.95" hidden="false" customHeight="true" outlineLevel="0" collapsed="false">
      <c r="A1044" s="35" t="s">
        <v>449</v>
      </c>
      <c r="B1044" s="36"/>
      <c r="C1044" s="29" t="s">
        <v>252</v>
      </c>
      <c r="D1044" s="30" t="s">
        <v>53</v>
      </c>
      <c r="E1044" s="31" t="n">
        <f aca="false">ROUNDUP(H1044*1.1,2)</f>
        <v>3362.74</v>
      </c>
      <c r="F1044" s="31" t="n">
        <f aca="false">ROUNDUP(H1044*1.07,2)</f>
        <v>3271.03</v>
      </c>
      <c r="G1044" s="31" t="n">
        <f aca="false">ROUNDUP(H1044*1.05,2)</f>
        <v>3209.89</v>
      </c>
      <c r="H1044" s="32" t="n">
        <v>3057.03</v>
      </c>
      <c r="I1044" s="34"/>
      <c r="J1044" s="34" t="n">
        <f aca="false">IF(I1044&gt;0,K1044/I1044,0)</f>
        <v>0</v>
      </c>
      <c r="K1044" s="34" t="n">
        <f aca="false">IF(I1044&lt;=1,I1044*E1044,IF(I1044&lt;=3,I1044*F1044,IF(I1044&lt;=5,I1044*G1044,I1044*H1044)))</f>
        <v>0</v>
      </c>
    </row>
    <row r="1045" customFormat="false" ht="12.95" hidden="false" customHeight="true" outlineLevel="0" collapsed="false">
      <c r="A1045" s="35" t="s">
        <v>275</v>
      </c>
      <c r="B1045" s="36"/>
      <c r="C1045" s="29" t="s">
        <v>256</v>
      </c>
      <c r="D1045" s="30" t="s">
        <v>53</v>
      </c>
      <c r="E1045" s="31" t="n">
        <f aca="false">ROUNDUP(H1045*1.1,2)</f>
        <v>72.58</v>
      </c>
      <c r="F1045" s="31" t="n">
        <f aca="false">ROUNDUP(H1045*1.07,2)</f>
        <v>70.6</v>
      </c>
      <c r="G1045" s="31" t="n">
        <f aca="false">ROUNDUP(H1045*1.05,2)</f>
        <v>69.28</v>
      </c>
      <c r="H1045" s="32" t="n">
        <v>65.98</v>
      </c>
      <c r="I1045" s="34"/>
      <c r="J1045" s="34" t="n">
        <f aca="false">IF(I1045&gt;0,K1045/I1045,0)</f>
        <v>0</v>
      </c>
      <c r="K1045" s="34" t="n">
        <f aca="false">IF(I1045&lt;=1,I1045*E1045,IF(I1045&lt;=3,I1045*F1045,IF(I1045&lt;=5,I1045*G1045,I1045*H1045)))</f>
        <v>0</v>
      </c>
    </row>
    <row r="1046" customFormat="false" ht="12.95" hidden="false" customHeight="true" outlineLevel="0" collapsed="false">
      <c r="A1046" s="35" t="s">
        <v>330</v>
      </c>
      <c r="B1046" s="36"/>
      <c r="C1046" s="29" t="s">
        <v>256</v>
      </c>
      <c r="D1046" s="30" t="s">
        <v>53</v>
      </c>
      <c r="E1046" s="31" t="n">
        <f aca="false">ROUNDUP(H1046*1.1,2)</f>
        <v>76.45</v>
      </c>
      <c r="F1046" s="31" t="n">
        <f aca="false">ROUNDUP(H1046*1.07,2)</f>
        <v>74.37</v>
      </c>
      <c r="G1046" s="31" t="n">
        <f aca="false">ROUNDUP(H1046*1.05,2)</f>
        <v>72.98</v>
      </c>
      <c r="H1046" s="32" t="n">
        <v>69.5</v>
      </c>
      <c r="I1046" s="34"/>
      <c r="J1046" s="34" t="n">
        <f aca="false">IF(I1046&gt;0,K1046/I1046,0)</f>
        <v>0</v>
      </c>
      <c r="K1046" s="34" t="n">
        <f aca="false">IF(I1046&lt;=1,I1046*E1046,IF(I1046&lt;=3,I1046*F1046,IF(I1046&lt;=5,I1046*G1046,I1046*H1046)))</f>
        <v>0</v>
      </c>
    </row>
    <row r="1047" customFormat="false" ht="12.95" hidden="false" customHeight="true" outlineLevel="0" collapsed="false">
      <c r="A1047" s="35" t="s">
        <v>390</v>
      </c>
      <c r="B1047" s="36"/>
      <c r="C1047" s="29" t="s">
        <v>256</v>
      </c>
      <c r="D1047" s="30" t="s">
        <v>53</v>
      </c>
      <c r="E1047" s="31" t="n">
        <f aca="false">ROUNDUP(H1047*1.1,2)</f>
        <v>91.72</v>
      </c>
      <c r="F1047" s="31" t="n">
        <f aca="false">ROUNDUP(H1047*1.07,2)</f>
        <v>89.22</v>
      </c>
      <c r="G1047" s="31" t="n">
        <f aca="false">ROUNDUP(H1047*1.05,2)</f>
        <v>87.55</v>
      </c>
      <c r="H1047" s="32" t="n">
        <v>83.38</v>
      </c>
      <c r="I1047" s="34"/>
      <c r="J1047" s="34" t="n">
        <f aca="false">IF(I1047&gt;0,K1047/I1047,0)</f>
        <v>0</v>
      </c>
      <c r="K1047" s="34" t="n">
        <f aca="false">IF(I1047&lt;=1,I1047*E1047,IF(I1047&lt;=3,I1047*F1047,IF(I1047&lt;=5,I1047*G1047,I1047*H1047)))</f>
        <v>0</v>
      </c>
    </row>
    <row r="1048" customFormat="false" ht="12.95" hidden="false" customHeight="true" outlineLevel="0" collapsed="false">
      <c r="A1048" s="35" t="s">
        <v>333</v>
      </c>
      <c r="B1048" s="36"/>
      <c r="C1048" s="29" t="s">
        <v>256</v>
      </c>
      <c r="D1048" s="30" t="s">
        <v>53</v>
      </c>
      <c r="E1048" s="31" t="n">
        <f aca="false">ROUNDUP(H1048*1.1,2)</f>
        <v>104.57</v>
      </c>
      <c r="F1048" s="31" t="n">
        <f aca="false">ROUNDUP(H1048*1.07,2)</f>
        <v>101.72</v>
      </c>
      <c r="G1048" s="31" t="n">
        <f aca="false">ROUNDUP(H1048*1.05,2)</f>
        <v>99.82</v>
      </c>
      <c r="H1048" s="32" t="n">
        <v>95.06</v>
      </c>
      <c r="I1048" s="34"/>
      <c r="J1048" s="34" t="n">
        <f aca="false">IF(I1048&gt;0,K1048/I1048,0)</f>
        <v>0</v>
      </c>
      <c r="K1048" s="34" t="n">
        <f aca="false">IF(I1048&lt;=1,I1048*E1048,IF(I1048&lt;=3,I1048*F1048,IF(I1048&lt;=5,I1048*G1048,I1048*H1048)))</f>
        <v>0</v>
      </c>
    </row>
    <row r="1049" customFormat="false" ht="12.95" hidden="false" customHeight="true" outlineLevel="0" collapsed="false">
      <c r="A1049" s="37" t="s">
        <v>393</v>
      </c>
      <c r="B1049" s="36"/>
      <c r="C1049" s="29" t="s">
        <v>256</v>
      </c>
      <c r="D1049" s="30" t="s">
        <v>53</v>
      </c>
      <c r="E1049" s="31" t="n">
        <f aca="false">ROUNDUP(H1049*1.1,2)</f>
        <v>112.85</v>
      </c>
      <c r="F1049" s="31" t="n">
        <f aca="false">ROUNDUP(H1049*1.07,2)</f>
        <v>109.78</v>
      </c>
      <c r="G1049" s="31" t="n">
        <f aca="false">ROUNDUP(H1049*1.05,2)</f>
        <v>107.72</v>
      </c>
      <c r="H1049" s="32" t="n">
        <v>102.59</v>
      </c>
      <c r="I1049" s="34"/>
      <c r="J1049" s="34" t="n">
        <f aca="false">IF(I1049&gt;0,K1049/I1049,0)</f>
        <v>0</v>
      </c>
      <c r="K1049" s="34" t="n">
        <f aca="false">IF(I1049&lt;=1,I1049*E1049,IF(I1049&lt;=3,I1049*F1049,IF(I1049&lt;=5,I1049*G1049,I1049*H1049)))</f>
        <v>0</v>
      </c>
    </row>
    <row r="1050" customFormat="false" ht="12.95" hidden="false" customHeight="true" outlineLevel="0" collapsed="false">
      <c r="A1050" s="37" t="s">
        <v>381</v>
      </c>
      <c r="B1050" s="36"/>
      <c r="C1050" s="29" t="s">
        <v>256</v>
      </c>
      <c r="D1050" s="30" t="s">
        <v>53</v>
      </c>
      <c r="E1050" s="31" t="n">
        <f aca="false">ROUNDUP(H1050*1.1,2)</f>
        <v>123.36</v>
      </c>
      <c r="F1050" s="31" t="n">
        <f aca="false">ROUNDUP(H1050*1.07,2)</f>
        <v>119.99</v>
      </c>
      <c r="G1050" s="31" t="n">
        <f aca="false">ROUNDUP(H1050*1.05,2)</f>
        <v>117.75</v>
      </c>
      <c r="H1050" s="32" t="n">
        <v>112.14</v>
      </c>
      <c r="I1050" s="34"/>
      <c r="J1050" s="34" t="n">
        <f aca="false">IF(I1050&gt;0,K1050/I1050,0)</f>
        <v>0</v>
      </c>
      <c r="K1050" s="34" t="n">
        <f aca="false">IF(I1050&lt;=1,I1050*E1050,IF(I1050&lt;=3,I1050*F1050,IF(I1050&lt;=5,I1050*G1050,I1050*H1050)))</f>
        <v>0</v>
      </c>
    </row>
    <row r="1051" customFormat="false" ht="12.95" hidden="false" customHeight="true" outlineLevel="0" collapsed="false">
      <c r="A1051" s="37" t="s">
        <v>283</v>
      </c>
      <c r="B1051" s="36"/>
      <c r="C1051" s="29" t="s">
        <v>256</v>
      </c>
      <c r="D1051" s="30" t="s">
        <v>53</v>
      </c>
      <c r="E1051" s="31" t="n">
        <f aca="false">ROUNDUP(H1051*1.1,2)</f>
        <v>131.98</v>
      </c>
      <c r="F1051" s="31" t="n">
        <f aca="false">ROUNDUP(H1051*1.07,2)</f>
        <v>128.38</v>
      </c>
      <c r="G1051" s="31" t="n">
        <f aca="false">ROUNDUP(H1051*1.05,2)</f>
        <v>125.98</v>
      </c>
      <c r="H1051" s="32" t="n">
        <v>119.98</v>
      </c>
      <c r="I1051" s="34"/>
      <c r="J1051" s="34" t="n">
        <f aca="false">IF(I1051&gt;0,K1051/I1051,0)</f>
        <v>0</v>
      </c>
      <c r="K1051" s="34" t="n">
        <f aca="false">IF(I1051&lt;=1,I1051*E1051,IF(I1051&lt;=3,I1051*F1051,IF(I1051&lt;=5,I1051*G1051,I1051*H1051)))</f>
        <v>0</v>
      </c>
    </row>
    <row r="1052" customFormat="false" ht="12.95" hidden="false" customHeight="true" outlineLevel="0" collapsed="false">
      <c r="A1052" s="37" t="s">
        <v>284</v>
      </c>
      <c r="B1052" s="36"/>
      <c r="C1052" s="29" t="s">
        <v>256</v>
      </c>
      <c r="D1052" s="30" t="s">
        <v>53</v>
      </c>
      <c r="E1052" s="31" t="n">
        <f aca="false">ROUNDUP(H1052*1.1,2)</f>
        <v>142.81</v>
      </c>
      <c r="F1052" s="31" t="n">
        <f aca="false">ROUNDUP(H1052*1.07,2)</f>
        <v>138.91</v>
      </c>
      <c r="G1052" s="31" t="n">
        <f aca="false">ROUNDUP(H1052*1.05,2)</f>
        <v>136.32</v>
      </c>
      <c r="H1052" s="32" t="n">
        <v>129.82</v>
      </c>
      <c r="I1052" s="34"/>
      <c r="J1052" s="34" t="n">
        <f aca="false">IF(I1052&gt;0,K1052/I1052,0)</f>
        <v>0</v>
      </c>
      <c r="K1052" s="34" t="n">
        <f aca="false">IF(I1052&lt;=1,I1052*E1052,IF(I1052&lt;=3,I1052*F1052,IF(I1052&lt;=5,I1052*G1052,I1052*H1052)))</f>
        <v>0</v>
      </c>
    </row>
    <row r="1053" customFormat="false" ht="12.95" hidden="false" customHeight="true" outlineLevel="0" collapsed="false">
      <c r="A1053" s="37" t="s">
        <v>360</v>
      </c>
      <c r="B1053" s="36"/>
      <c r="C1053" s="29" t="s">
        <v>256</v>
      </c>
      <c r="D1053" s="30" t="s">
        <v>53</v>
      </c>
      <c r="E1053" s="31" t="n">
        <f aca="false">ROUNDUP(H1053*1.1,2)</f>
        <v>157.9</v>
      </c>
      <c r="F1053" s="31" t="n">
        <f aca="false">ROUNDUP(H1053*1.07,2)</f>
        <v>153.59</v>
      </c>
      <c r="G1053" s="31" t="n">
        <f aca="false">ROUNDUP(H1053*1.05,2)</f>
        <v>150.72</v>
      </c>
      <c r="H1053" s="32" t="n">
        <v>143.54</v>
      </c>
      <c r="I1053" s="34"/>
      <c r="J1053" s="34" t="n">
        <f aca="false">IF(I1053&gt;0,K1053/I1053,0)</f>
        <v>0</v>
      </c>
      <c r="K1053" s="34" t="n">
        <f aca="false">IF(I1053&lt;=1,I1053*E1053,IF(I1053&lt;=3,I1053*F1053,IF(I1053&lt;=5,I1053*G1053,I1053*H1053)))</f>
        <v>0</v>
      </c>
    </row>
    <row r="1054" customFormat="false" ht="12.95" hidden="false" customHeight="true" outlineLevel="0" collapsed="false">
      <c r="A1054" s="37" t="s">
        <v>286</v>
      </c>
      <c r="B1054" s="36"/>
      <c r="C1054" s="29" t="s">
        <v>256</v>
      </c>
      <c r="D1054" s="30" t="s">
        <v>53</v>
      </c>
      <c r="E1054" s="31" t="n">
        <f aca="false">ROUNDUP(H1054*1.1,2)</f>
        <v>169.71</v>
      </c>
      <c r="F1054" s="31" t="n">
        <f aca="false">ROUNDUP(H1054*1.07,2)</f>
        <v>165.08</v>
      </c>
      <c r="G1054" s="31" t="n">
        <f aca="false">ROUNDUP(H1054*1.05,2)</f>
        <v>162</v>
      </c>
      <c r="H1054" s="32" t="n">
        <v>154.28</v>
      </c>
      <c r="I1054" s="34"/>
      <c r="J1054" s="34" t="n">
        <f aca="false">IF(I1054&gt;0,K1054/I1054,0)</f>
        <v>0</v>
      </c>
      <c r="K1054" s="34" t="n">
        <f aca="false">IF(I1054&lt;=1,I1054*E1054,IF(I1054&lt;=3,I1054*F1054,IF(I1054&lt;=5,I1054*G1054,I1054*H1054)))</f>
        <v>0</v>
      </c>
    </row>
    <row r="1055" customFormat="false" ht="12.95" hidden="false" customHeight="true" outlineLevel="0" collapsed="false">
      <c r="A1055" s="37" t="s">
        <v>287</v>
      </c>
      <c r="B1055" s="36"/>
      <c r="C1055" s="29" t="s">
        <v>256</v>
      </c>
      <c r="D1055" s="30" t="s">
        <v>53</v>
      </c>
      <c r="E1055" s="31" t="n">
        <f aca="false">ROUNDUP(H1055*1.1,2)</f>
        <v>191.9</v>
      </c>
      <c r="F1055" s="31" t="n">
        <f aca="false">ROUNDUP(H1055*1.07,2)</f>
        <v>186.67</v>
      </c>
      <c r="G1055" s="31" t="n">
        <f aca="false">ROUNDUP(H1055*1.05,2)</f>
        <v>183.18</v>
      </c>
      <c r="H1055" s="32" t="n">
        <v>174.45</v>
      </c>
      <c r="I1055" s="34"/>
      <c r="J1055" s="34" t="n">
        <f aca="false">IF(I1055&gt;0,K1055/I1055,0)</f>
        <v>0</v>
      </c>
      <c r="K1055" s="34" t="n">
        <f aca="false">IF(I1055&lt;=1,I1055*E1055,IF(I1055&lt;=3,I1055*F1055,IF(I1055&lt;=5,I1055*G1055,I1055*H1055)))</f>
        <v>0</v>
      </c>
    </row>
    <row r="1056" customFormat="false" ht="12.95" hidden="false" customHeight="true" outlineLevel="0" collapsed="false">
      <c r="A1056" s="37" t="s">
        <v>288</v>
      </c>
      <c r="B1056" s="36"/>
      <c r="C1056" s="29" t="s">
        <v>256</v>
      </c>
      <c r="D1056" s="30" t="s">
        <v>53</v>
      </c>
      <c r="E1056" s="31" t="n">
        <f aca="false">ROUNDUP(H1056*1.1,2)</f>
        <v>227.17</v>
      </c>
      <c r="F1056" s="31" t="n">
        <f aca="false">ROUNDUP(H1056*1.07,2)</f>
        <v>220.97</v>
      </c>
      <c r="G1056" s="31" t="n">
        <f aca="false">ROUNDUP(H1056*1.05,2)</f>
        <v>216.84</v>
      </c>
      <c r="H1056" s="32" t="n">
        <v>206.51</v>
      </c>
      <c r="I1056" s="34"/>
      <c r="J1056" s="34" t="n">
        <f aca="false">IF(I1056&gt;0,K1056/I1056,0)</f>
        <v>0</v>
      </c>
      <c r="K1056" s="34" t="n">
        <f aca="false">IF(I1056&lt;=1,I1056*E1056,IF(I1056&lt;=3,I1056*F1056,IF(I1056&lt;=5,I1056*G1056,I1056*H1056)))</f>
        <v>0</v>
      </c>
    </row>
    <row r="1057" customFormat="false" ht="12.95" hidden="false" customHeight="true" outlineLevel="0" collapsed="false">
      <c r="A1057" s="37" t="s">
        <v>289</v>
      </c>
      <c r="B1057" s="36"/>
      <c r="C1057" s="29" t="s">
        <v>256</v>
      </c>
      <c r="D1057" s="30" t="s">
        <v>53</v>
      </c>
      <c r="E1057" s="31" t="n">
        <f aca="false">ROUNDUP(H1057*1.1,2)</f>
        <v>265.85</v>
      </c>
      <c r="F1057" s="31" t="n">
        <f aca="false">ROUNDUP(H1057*1.07,2)</f>
        <v>258.6</v>
      </c>
      <c r="G1057" s="31" t="n">
        <f aca="false">ROUNDUP(H1057*1.05,2)</f>
        <v>253.77</v>
      </c>
      <c r="H1057" s="32" t="n">
        <v>241.68</v>
      </c>
      <c r="I1057" s="34"/>
      <c r="J1057" s="34" t="n">
        <f aca="false">IF(I1057&gt;0,K1057/I1057,0)</f>
        <v>0</v>
      </c>
      <c r="K1057" s="34" t="n">
        <f aca="false">IF(I1057&lt;=1,I1057*E1057,IF(I1057&lt;=3,I1057*F1057,IF(I1057&lt;=5,I1057*G1057,I1057*H1057)))</f>
        <v>0</v>
      </c>
    </row>
    <row r="1058" customFormat="false" ht="12.95" hidden="false" customHeight="true" outlineLevel="0" collapsed="false">
      <c r="A1058" s="37" t="s">
        <v>352</v>
      </c>
      <c r="B1058" s="36"/>
      <c r="C1058" s="29" t="s">
        <v>256</v>
      </c>
      <c r="D1058" s="30" t="s">
        <v>53</v>
      </c>
      <c r="E1058" s="31" t="n">
        <f aca="false">ROUNDUP(H1058*1.1,2)</f>
        <v>304.78</v>
      </c>
      <c r="F1058" s="31" t="n">
        <f aca="false">ROUNDUP(H1058*1.07,2)</f>
        <v>296.47</v>
      </c>
      <c r="G1058" s="31" t="n">
        <f aca="false">ROUNDUP(H1058*1.05,2)</f>
        <v>290.93</v>
      </c>
      <c r="H1058" s="32" t="n">
        <v>277.07</v>
      </c>
      <c r="I1058" s="34"/>
      <c r="J1058" s="34" t="n">
        <f aca="false">IF(I1058&gt;0,K1058/I1058,0)</f>
        <v>0</v>
      </c>
      <c r="K1058" s="34" t="n">
        <f aca="false">IF(I1058&lt;=1,I1058*E1058,IF(I1058&lt;=3,I1058*F1058,IF(I1058&lt;=5,I1058*G1058,I1058*H1058)))</f>
        <v>0</v>
      </c>
    </row>
    <row r="1059" customFormat="false" ht="12.95" hidden="false" customHeight="true" outlineLevel="0" collapsed="false">
      <c r="A1059" s="35" t="s">
        <v>394</v>
      </c>
      <c r="B1059" s="36"/>
      <c r="C1059" s="29" t="s">
        <v>256</v>
      </c>
      <c r="D1059" s="30" t="s">
        <v>53</v>
      </c>
      <c r="E1059" s="31" t="n">
        <f aca="false">ROUNDUP(H1059*1.1,2)</f>
        <v>352.24</v>
      </c>
      <c r="F1059" s="31" t="n">
        <f aca="false">ROUNDUP(H1059*1.07,2)</f>
        <v>342.63</v>
      </c>
      <c r="G1059" s="31" t="n">
        <f aca="false">ROUNDUP(H1059*1.05,2)</f>
        <v>336.23</v>
      </c>
      <c r="H1059" s="32" t="n">
        <v>320.21</v>
      </c>
      <c r="I1059" s="34"/>
      <c r="J1059" s="34" t="n">
        <f aca="false">IF(I1059&gt;0,K1059/I1059,0)</f>
        <v>0</v>
      </c>
      <c r="K1059" s="34" t="n">
        <f aca="false">IF(I1059&lt;=1,I1059*E1059,IF(I1059&lt;=3,I1059*F1059,IF(I1059&lt;=5,I1059*G1059,I1059*H1059)))</f>
        <v>0</v>
      </c>
    </row>
    <row r="1060" customFormat="false" ht="12.95" hidden="false" customHeight="true" outlineLevel="0" collapsed="false">
      <c r="A1060" s="35" t="s">
        <v>367</v>
      </c>
      <c r="B1060" s="36"/>
      <c r="C1060" s="29" t="s">
        <v>256</v>
      </c>
      <c r="D1060" s="30" t="s">
        <v>53</v>
      </c>
      <c r="E1060" s="31" t="n">
        <f aca="false">ROUNDUP(H1060*1.1,2)</f>
        <v>396.63</v>
      </c>
      <c r="F1060" s="31" t="n">
        <f aca="false">ROUNDUP(H1060*1.07,2)</f>
        <v>385.81</v>
      </c>
      <c r="G1060" s="31" t="n">
        <f aca="false">ROUNDUP(H1060*1.05,2)</f>
        <v>378.6</v>
      </c>
      <c r="H1060" s="32" t="n">
        <v>360.57</v>
      </c>
      <c r="I1060" s="34"/>
      <c r="J1060" s="34" t="n">
        <f aca="false">IF(I1060&gt;0,K1060/I1060,0)</f>
        <v>0</v>
      </c>
      <c r="K1060" s="34" t="n">
        <f aca="false">IF(I1060&lt;=1,I1060*E1060,IF(I1060&lt;=3,I1060*F1060,IF(I1060&lt;=5,I1060*G1060,I1060*H1060)))</f>
        <v>0</v>
      </c>
    </row>
    <row r="1061" customFormat="false" ht="12.95" hidden="false" customHeight="true" outlineLevel="0" collapsed="false">
      <c r="A1061" s="35" t="s">
        <v>384</v>
      </c>
      <c r="B1061" s="36"/>
      <c r="C1061" s="29" t="s">
        <v>256</v>
      </c>
      <c r="D1061" s="30" t="s">
        <v>53</v>
      </c>
      <c r="E1061" s="31" t="n">
        <f aca="false">ROUNDUP(H1061*1.1,2)</f>
        <v>449.04</v>
      </c>
      <c r="F1061" s="31" t="n">
        <f aca="false">ROUNDUP(H1061*1.07,2)</f>
        <v>436.79</v>
      </c>
      <c r="G1061" s="31" t="n">
        <f aca="false">ROUNDUP(H1061*1.05,2)</f>
        <v>428.63</v>
      </c>
      <c r="H1061" s="32" t="n">
        <v>408.21</v>
      </c>
      <c r="I1061" s="34"/>
      <c r="J1061" s="34" t="n">
        <f aca="false">IF(I1061&gt;0,K1061/I1061,0)</f>
        <v>0</v>
      </c>
      <c r="K1061" s="34" t="n">
        <f aca="false">IF(I1061&lt;=1,I1061*E1061,IF(I1061&lt;=3,I1061*F1061,IF(I1061&lt;=5,I1061*G1061,I1061*H1061)))</f>
        <v>0</v>
      </c>
    </row>
    <row r="1062" customFormat="false" ht="12.95" hidden="false" customHeight="true" outlineLevel="0" collapsed="false">
      <c r="A1062" s="35" t="s">
        <v>403</v>
      </c>
      <c r="B1062" s="36"/>
      <c r="C1062" s="29" t="s">
        <v>256</v>
      </c>
      <c r="D1062" s="30" t="s">
        <v>53</v>
      </c>
      <c r="E1062" s="31" t="n">
        <f aca="false">ROUNDUP(H1062*1.1,2)</f>
        <v>496.65</v>
      </c>
      <c r="F1062" s="31" t="n">
        <f aca="false">ROUNDUP(H1062*1.07,2)</f>
        <v>483.11</v>
      </c>
      <c r="G1062" s="31" t="n">
        <f aca="false">ROUNDUP(H1062*1.05,2)</f>
        <v>474.08</v>
      </c>
      <c r="H1062" s="32" t="n">
        <v>451.5</v>
      </c>
      <c r="I1062" s="34"/>
      <c r="J1062" s="34" t="n">
        <f aca="false">IF(I1062&gt;0,K1062/I1062,0)</f>
        <v>0</v>
      </c>
      <c r="K1062" s="34" t="n">
        <f aca="false">IF(I1062&lt;=1,I1062*E1062,IF(I1062&lt;=3,I1062*F1062,IF(I1062&lt;=5,I1062*G1062,I1062*H1062)))</f>
        <v>0</v>
      </c>
    </row>
    <row r="1063" customFormat="false" ht="12.95" hidden="false" customHeight="true" outlineLevel="0" collapsed="false">
      <c r="A1063" s="35" t="s">
        <v>295</v>
      </c>
      <c r="B1063" s="36"/>
      <c r="C1063" s="29" t="s">
        <v>256</v>
      </c>
      <c r="D1063" s="30" t="s">
        <v>53</v>
      </c>
      <c r="E1063" s="31" t="n">
        <f aca="false">ROUNDUP(H1063*1.1,2)</f>
        <v>543.98</v>
      </c>
      <c r="F1063" s="31" t="n">
        <f aca="false">ROUNDUP(H1063*1.07,2)</f>
        <v>529.14</v>
      </c>
      <c r="G1063" s="31" t="n">
        <f aca="false">ROUNDUP(H1063*1.05,2)</f>
        <v>519.25</v>
      </c>
      <c r="H1063" s="32" t="n">
        <v>494.52</v>
      </c>
      <c r="I1063" s="34"/>
      <c r="J1063" s="34" t="n">
        <f aca="false">IF(I1063&gt;0,K1063/I1063,0)</f>
        <v>0</v>
      </c>
      <c r="K1063" s="34" t="n">
        <f aca="false">IF(I1063&lt;=1,I1063*E1063,IF(I1063&lt;=3,I1063*F1063,IF(I1063&lt;=5,I1063*G1063,I1063*H1063)))</f>
        <v>0</v>
      </c>
    </row>
    <row r="1064" customFormat="false" ht="12.95" hidden="false" customHeight="true" outlineLevel="0" collapsed="false">
      <c r="A1064" s="35" t="s">
        <v>415</v>
      </c>
      <c r="B1064" s="36"/>
      <c r="C1064" s="29" t="s">
        <v>256</v>
      </c>
      <c r="D1064" s="30" t="s">
        <v>53</v>
      </c>
      <c r="E1064" s="31" t="n">
        <f aca="false">ROUNDUP(H1064*1.1,2)</f>
        <v>652.11</v>
      </c>
      <c r="F1064" s="31" t="n">
        <f aca="false">ROUNDUP(H1064*1.07,2)</f>
        <v>634.32</v>
      </c>
      <c r="G1064" s="31" t="n">
        <f aca="false">ROUNDUP(H1064*1.05,2)</f>
        <v>622.47</v>
      </c>
      <c r="H1064" s="32" t="n">
        <v>592.82</v>
      </c>
      <c r="I1064" s="34"/>
      <c r="J1064" s="34" t="n">
        <f aca="false">IF(I1064&gt;0,K1064/I1064,0)</f>
        <v>0</v>
      </c>
      <c r="K1064" s="34" t="n">
        <f aca="false">IF(I1064&lt;=1,I1064*E1064,IF(I1064&lt;=3,I1064*F1064,IF(I1064&lt;=5,I1064*G1064,I1064*H1064)))</f>
        <v>0</v>
      </c>
    </row>
    <row r="1065" customFormat="false" ht="12.95" hidden="false" customHeight="true" outlineLevel="0" collapsed="false">
      <c r="A1065" s="35" t="s">
        <v>441</v>
      </c>
      <c r="B1065" s="36"/>
      <c r="C1065" s="29" t="s">
        <v>256</v>
      </c>
      <c r="D1065" s="30" t="s">
        <v>53</v>
      </c>
      <c r="E1065" s="31" t="n">
        <f aca="false">ROUNDUP(H1065*1.1,2)</f>
        <v>721.77</v>
      </c>
      <c r="F1065" s="31" t="n">
        <f aca="false">ROUNDUP(H1065*1.07,2)</f>
        <v>702.09</v>
      </c>
      <c r="G1065" s="31" t="n">
        <f aca="false">ROUNDUP(H1065*1.05,2)</f>
        <v>688.96</v>
      </c>
      <c r="H1065" s="32" t="n">
        <v>656.15</v>
      </c>
      <c r="I1065" s="34"/>
      <c r="J1065" s="34" t="n">
        <f aca="false">IF(I1065&gt;0,K1065/I1065,0)</f>
        <v>0</v>
      </c>
      <c r="K1065" s="34" t="n">
        <f aca="false">IF(I1065&lt;=1,I1065*E1065,IF(I1065&lt;=3,I1065*F1065,IF(I1065&lt;=5,I1065*G1065,I1065*H1065)))</f>
        <v>0</v>
      </c>
    </row>
    <row r="1066" customFormat="false" ht="12.95" hidden="false" customHeight="true" outlineLevel="0" collapsed="false">
      <c r="A1066" s="35" t="s">
        <v>404</v>
      </c>
      <c r="B1066" s="36"/>
      <c r="C1066" s="29" t="s">
        <v>256</v>
      </c>
      <c r="D1066" s="30" t="s">
        <v>53</v>
      </c>
      <c r="E1066" s="31" t="n">
        <f aca="false">ROUNDUP(H1066*1.1,2)</f>
        <v>797</v>
      </c>
      <c r="F1066" s="31" t="n">
        <f aca="false">ROUNDUP(H1066*1.07,2)</f>
        <v>775.26</v>
      </c>
      <c r="G1066" s="31" t="n">
        <f aca="false">ROUNDUP(H1066*1.05,2)</f>
        <v>760.77</v>
      </c>
      <c r="H1066" s="32" t="n">
        <v>724.54</v>
      </c>
      <c r="I1066" s="34"/>
      <c r="J1066" s="34" t="n">
        <f aca="false">IF(I1066&gt;0,K1066/I1066,0)</f>
        <v>0</v>
      </c>
      <c r="K1066" s="34" t="n">
        <f aca="false">IF(I1066&lt;=1,I1066*E1066,IF(I1066&lt;=3,I1066*F1066,IF(I1066&lt;=5,I1066*G1066,I1066*H1066)))</f>
        <v>0</v>
      </c>
    </row>
    <row r="1067" customFormat="false" ht="12.95" hidden="false" customHeight="true" outlineLevel="0" collapsed="false">
      <c r="A1067" s="35" t="s">
        <v>434</v>
      </c>
      <c r="B1067" s="36"/>
      <c r="C1067" s="29" t="s">
        <v>256</v>
      </c>
      <c r="D1067" s="30" t="s">
        <v>53</v>
      </c>
      <c r="E1067" s="31" t="n">
        <f aca="false">ROUNDUP(H1067*1.1,2)</f>
        <v>935.31</v>
      </c>
      <c r="F1067" s="31" t="n">
        <f aca="false">ROUNDUP(H1067*1.07,2)</f>
        <v>909.8</v>
      </c>
      <c r="G1067" s="31" t="n">
        <f aca="false">ROUNDUP(H1067*1.05,2)</f>
        <v>892.8</v>
      </c>
      <c r="H1067" s="32" t="n">
        <v>850.28</v>
      </c>
      <c r="I1067" s="34"/>
      <c r="J1067" s="34" t="n">
        <f aca="false">IF(I1067&gt;0,K1067/I1067,0)</f>
        <v>0</v>
      </c>
      <c r="K1067" s="34" t="n">
        <f aca="false">IF(I1067&lt;=1,I1067*E1067,IF(I1067&lt;=3,I1067*F1067,IF(I1067&lt;=5,I1067*G1067,I1067*H1067)))</f>
        <v>0</v>
      </c>
    </row>
    <row r="1068" customFormat="false" ht="12.95" hidden="false" customHeight="true" outlineLevel="0" collapsed="false">
      <c r="A1068" s="35" t="s">
        <v>430</v>
      </c>
      <c r="B1068" s="36"/>
      <c r="C1068" s="29" t="s">
        <v>256</v>
      </c>
      <c r="D1068" s="30" t="s">
        <v>53</v>
      </c>
      <c r="E1068" s="31" t="n">
        <f aca="false">ROUNDUP(H1068*1.1,2)</f>
        <v>1039.36</v>
      </c>
      <c r="F1068" s="31" t="n">
        <f aca="false">ROUNDUP(H1068*1.07,2)</f>
        <v>1011.02</v>
      </c>
      <c r="G1068" s="31" t="n">
        <f aca="false">ROUNDUP(H1068*1.05,2)</f>
        <v>992.12</v>
      </c>
      <c r="H1068" s="32" t="n">
        <v>944.87</v>
      </c>
      <c r="I1068" s="34"/>
      <c r="J1068" s="34" t="n">
        <f aca="false">IF(I1068&gt;0,K1068/I1068,0)</f>
        <v>0</v>
      </c>
      <c r="K1068" s="34" t="n">
        <f aca="false">IF(I1068&lt;=1,I1068*E1068,IF(I1068&lt;=3,I1068*F1068,IF(I1068&lt;=5,I1068*G1068,I1068*H1068)))</f>
        <v>0</v>
      </c>
    </row>
    <row r="1069" customFormat="false" ht="12.95" hidden="false" customHeight="true" outlineLevel="0" collapsed="false">
      <c r="A1069" s="35" t="s">
        <v>399</v>
      </c>
      <c r="B1069" s="36"/>
      <c r="C1069" s="29" t="s">
        <v>256</v>
      </c>
      <c r="D1069" s="30" t="s">
        <v>53</v>
      </c>
      <c r="E1069" s="31" t="n">
        <f aca="false">ROUNDUP(H1069*1.1,2)</f>
        <v>1170.49</v>
      </c>
      <c r="F1069" s="31" t="n">
        <f aca="false">ROUNDUP(H1069*1.07,2)</f>
        <v>1138.57</v>
      </c>
      <c r="G1069" s="31" t="n">
        <f aca="false">ROUNDUP(H1069*1.05,2)</f>
        <v>1117.29</v>
      </c>
      <c r="H1069" s="32" t="n">
        <v>1064.08</v>
      </c>
      <c r="I1069" s="34"/>
      <c r="J1069" s="34" t="n">
        <f aca="false">IF(I1069&gt;0,K1069/I1069,0)</f>
        <v>0</v>
      </c>
      <c r="K1069" s="34" t="n">
        <f aca="false">IF(I1069&lt;=1,I1069*E1069,IF(I1069&lt;=3,I1069*F1069,IF(I1069&lt;=5,I1069*G1069,I1069*H1069)))</f>
        <v>0</v>
      </c>
    </row>
    <row r="1070" customFormat="false" ht="12.95" hidden="false" customHeight="true" outlineLevel="0" collapsed="false">
      <c r="A1070" s="35" t="s">
        <v>443</v>
      </c>
      <c r="B1070" s="36"/>
      <c r="C1070" s="29" t="s">
        <v>256</v>
      </c>
      <c r="D1070" s="30" t="s">
        <v>53</v>
      </c>
      <c r="E1070" s="31" t="n">
        <f aca="false">ROUNDUP(H1070*1.1,2)</f>
        <v>1493.88</v>
      </c>
      <c r="F1070" s="31" t="n">
        <f aca="false">ROUNDUP(H1070*1.07,2)</f>
        <v>1453.14</v>
      </c>
      <c r="G1070" s="31" t="n">
        <f aca="false">ROUNDUP(H1070*1.05,2)</f>
        <v>1425.98</v>
      </c>
      <c r="H1070" s="32" t="n">
        <v>1358.07</v>
      </c>
      <c r="I1070" s="34"/>
      <c r="J1070" s="34" t="n">
        <f aca="false">IF(I1070&gt;0,K1070/I1070,0)</f>
        <v>0</v>
      </c>
      <c r="K1070" s="34" t="n">
        <f aca="false">IF(I1070&lt;=1,I1070*E1070,IF(I1070&lt;=3,I1070*F1070,IF(I1070&lt;=5,I1070*G1070,I1070*H1070)))</f>
        <v>0</v>
      </c>
    </row>
    <row r="1071" customFormat="false" ht="12.95" hidden="false" customHeight="true" outlineLevel="0" collapsed="false">
      <c r="A1071" s="35" t="s">
        <v>453</v>
      </c>
      <c r="B1071" s="36"/>
      <c r="C1071" s="29" t="s">
        <v>256</v>
      </c>
      <c r="D1071" s="30" t="s">
        <v>53</v>
      </c>
      <c r="E1071" s="31" t="n">
        <f aca="false">ROUNDUP(H1071*1.1,2)</f>
        <v>1672.03</v>
      </c>
      <c r="F1071" s="31" t="n">
        <f aca="false">ROUNDUP(H1071*1.07,2)</f>
        <v>1626.43</v>
      </c>
      <c r="G1071" s="31" t="n">
        <f aca="false">ROUNDUP(H1071*1.05,2)</f>
        <v>1596.03</v>
      </c>
      <c r="H1071" s="32" t="n">
        <v>1520.02</v>
      </c>
      <c r="I1071" s="34"/>
      <c r="J1071" s="34" t="n">
        <f aca="false">IF(I1071&gt;0,K1071/I1071,0)</f>
        <v>0</v>
      </c>
      <c r="K1071" s="34" t="n">
        <f aca="false">IF(I1071&lt;=1,I1071*E1071,IF(I1071&lt;=3,I1071*F1071,IF(I1071&lt;=5,I1071*G1071,I1071*H1071)))</f>
        <v>0</v>
      </c>
    </row>
    <row r="1072" customFormat="false" ht="12.95" hidden="false" customHeight="true" outlineLevel="0" collapsed="false">
      <c r="A1072" s="35" t="s">
        <v>454</v>
      </c>
      <c r="B1072" s="36"/>
      <c r="C1072" s="29" t="s">
        <v>256</v>
      </c>
      <c r="D1072" s="30" t="s">
        <v>53</v>
      </c>
      <c r="E1072" s="31" t="n">
        <f aca="false">ROUNDUP(H1072*1.1,2)</f>
        <v>1909.21</v>
      </c>
      <c r="F1072" s="31" t="n">
        <f aca="false">ROUNDUP(H1072*1.07,2)</f>
        <v>1857.14</v>
      </c>
      <c r="G1072" s="31" t="n">
        <f aca="false">ROUNDUP(H1072*1.05,2)</f>
        <v>1822.43</v>
      </c>
      <c r="H1072" s="32" t="n">
        <v>1735.64</v>
      </c>
      <c r="I1072" s="34"/>
      <c r="J1072" s="34" t="n">
        <f aca="false">IF(I1072&gt;0,K1072/I1072,0)</f>
        <v>0</v>
      </c>
      <c r="K1072" s="34" t="n">
        <f aca="false">IF(I1072&lt;=1,I1072*E1072,IF(I1072&lt;=3,I1072*F1072,IF(I1072&lt;=5,I1072*G1072,I1072*H1072)))</f>
        <v>0</v>
      </c>
    </row>
    <row r="1073" customFormat="false" ht="12.95" hidden="false" customHeight="true" outlineLevel="0" collapsed="false">
      <c r="A1073" s="35" t="s">
        <v>407</v>
      </c>
      <c r="B1073" s="36"/>
      <c r="C1073" s="29" t="s">
        <v>259</v>
      </c>
      <c r="D1073" s="30" t="s">
        <v>53</v>
      </c>
      <c r="E1073" s="31" t="n">
        <f aca="false">ROUNDUP(H1073*1.1,2)</f>
        <v>2216.57</v>
      </c>
      <c r="F1073" s="31" t="n">
        <f aca="false">ROUNDUP(H1073*1.07,2)</f>
        <v>2156.12</v>
      </c>
      <c r="G1073" s="31" t="n">
        <f aca="false">ROUNDUP(H1073*1.05,2)</f>
        <v>2115.82</v>
      </c>
      <c r="H1073" s="32" t="n">
        <v>2015.06</v>
      </c>
      <c r="I1073" s="34"/>
      <c r="J1073" s="34" t="n">
        <f aca="false">IF(I1073&gt;0,K1073/I1073,0)</f>
        <v>0</v>
      </c>
      <c r="K1073" s="34" t="n">
        <f aca="false">IF(I1073&lt;=1,I1073*E1073,IF(I1073&lt;=3,I1073*F1073,IF(I1073&lt;=5,I1073*G1073,I1073*H1073)))</f>
        <v>0</v>
      </c>
    </row>
    <row r="1074" customFormat="false" ht="12.95" hidden="false" customHeight="true" outlineLevel="0" collapsed="false">
      <c r="A1074" s="35" t="s">
        <v>363</v>
      </c>
      <c r="B1074" s="36"/>
      <c r="C1074" s="29" t="s">
        <v>261</v>
      </c>
      <c r="D1074" s="30" t="s">
        <v>53</v>
      </c>
      <c r="E1074" s="31" t="n">
        <f aca="false">ROUNDUP(H1074*1.1,2)</f>
        <v>346.66</v>
      </c>
      <c r="F1074" s="31" t="n">
        <f aca="false">ROUNDUP(H1074*1.07,2)</f>
        <v>337.2</v>
      </c>
      <c r="G1074" s="31" t="n">
        <f aca="false">ROUNDUP(H1074*1.05,2)</f>
        <v>330.9</v>
      </c>
      <c r="H1074" s="32" t="n">
        <v>315.14</v>
      </c>
      <c r="I1074" s="34"/>
      <c r="J1074" s="34" t="n">
        <f aca="false">IF(I1074&gt;0,K1074/I1074,0)</f>
        <v>0</v>
      </c>
      <c r="K1074" s="34" t="n">
        <f aca="false">IF(I1074&lt;=1,I1074*E1074,IF(I1074&lt;=3,I1074*F1074,IF(I1074&lt;=5,I1074*G1074,I1074*H1074)))</f>
        <v>0</v>
      </c>
    </row>
    <row r="1075" customFormat="false" ht="12.95" hidden="false" customHeight="true" outlineLevel="0" collapsed="false">
      <c r="A1075" s="35" t="s">
        <v>367</v>
      </c>
      <c r="B1075" s="36"/>
      <c r="C1075" s="29" t="s">
        <v>261</v>
      </c>
      <c r="D1075" s="30" t="s">
        <v>53</v>
      </c>
      <c r="E1075" s="31" t="n">
        <f aca="false">ROUNDUP(H1075*1.1,2)</f>
        <v>389.86</v>
      </c>
      <c r="F1075" s="31" t="n">
        <f aca="false">ROUNDUP(H1075*1.07,2)</f>
        <v>379.22</v>
      </c>
      <c r="G1075" s="31" t="n">
        <f aca="false">ROUNDUP(H1075*1.05,2)</f>
        <v>372.14</v>
      </c>
      <c r="H1075" s="32" t="n">
        <v>354.41</v>
      </c>
      <c r="I1075" s="34"/>
      <c r="J1075" s="34" t="n">
        <f aca="false">IF(I1075&gt;0,K1075/I1075,0)</f>
        <v>0</v>
      </c>
      <c r="K1075" s="34" t="n">
        <f aca="false">IF(I1075&lt;=1,I1075*E1075,IF(I1075&lt;=3,I1075*F1075,IF(I1075&lt;=5,I1075*G1075,I1075*H1075)))</f>
        <v>0</v>
      </c>
    </row>
    <row r="1076" customFormat="false" ht="12.95" hidden="false" customHeight="true" outlineLevel="0" collapsed="false">
      <c r="A1076" s="35" t="s">
        <v>403</v>
      </c>
      <c r="B1076" s="36"/>
      <c r="C1076" s="29" t="s">
        <v>261</v>
      </c>
      <c r="D1076" s="30" t="s">
        <v>53</v>
      </c>
      <c r="E1076" s="31" t="n">
        <f aca="false">ROUNDUP(H1076*1.1,2)</f>
        <v>496.03</v>
      </c>
      <c r="F1076" s="31" t="n">
        <f aca="false">ROUNDUP(H1076*1.07,2)</f>
        <v>482.5</v>
      </c>
      <c r="G1076" s="31" t="n">
        <f aca="false">ROUNDUP(H1076*1.05,2)</f>
        <v>473.48</v>
      </c>
      <c r="H1076" s="32" t="n">
        <v>450.93</v>
      </c>
      <c r="I1076" s="34"/>
      <c r="J1076" s="34" t="n">
        <f aca="false">IF(I1076&gt;0,K1076/I1076,0)</f>
        <v>0</v>
      </c>
      <c r="K1076" s="34" t="n">
        <f aca="false">IF(I1076&lt;=1,I1076*E1076,IF(I1076&lt;=3,I1076*F1076,IF(I1076&lt;=5,I1076*G1076,I1076*H1076)))</f>
        <v>0</v>
      </c>
    </row>
    <row r="1077" customFormat="false" ht="12.95" hidden="false" customHeight="true" outlineLevel="0" collapsed="false">
      <c r="A1077" s="35" t="s">
        <v>295</v>
      </c>
      <c r="B1077" s="36"/>
      <c r="C1077" s="29" t="s">
        <v>261</v>
      </c>
      <c r="D1077" s="30" t="s">
        <v>53</v>
      </c>
      <c r="E1077" s="31" t="n">
        <f aca="false">ROUNDUP(H1077*1.1,2)</f>
        <v>574.95</v>
      </c>
      <c r="F1077" s="31" t="n">
        <f aca="false">ROUNDUP(H1077*1.07,2)</f>
        <v>559.27</v>
      </c>
      <c r="G1077" s="31" t="n">
        <f aca="false">ROUNDUP(H1077*1.05,2)</f>
        <v>548.82</v>
      </c>
      <c r="H1077" s="32" t="n">
        <v>522.68</v>
      </c>
      <c r="I1077" s="34"/>
      <c r="J1077" s="34" t="n">
        <f aca="false">IF(I1077&gt;0,K1077/I1077,0)</f>
        <v>0</v>
      </c>
      <c r="K1077" s="34" t="n">
        <f aca="false">IF(I1077&lt;=1,I1077*E1077,IF(I1077&lt;=3,I1077*F1077,IF(I1077&lt;=5,I1077*G1077,I1077*H1077)))</f>
        <v>0</v>
      </c>
    </row>
    <row r="1078" customFormat="false" ht="12.95" hidden="false" customHeight="true" outlineLevel="0" collapsed="false">
      <c r="A1078" s="35" t="s">
        <v>429</v>
      </c>
      <c r="B1078" s="36"/>
      <c r="C1078" s="29" t="s">
        <v>261</v>
      </c>
      <c r="D1078" s="30" t="s">
        <v>53</v>
      </c>
      <c r="E1078" s="31" t="n">
        <f aca="false">ROUNDUP(H1078*1.1,2)</f>
        <v>695.53</v>
      </c>
      <c r="F1078" s="31" t="n">
        <f aca="false">ROUNDUP(H1078*1.07,2)</f>
        <v>676.57</v>
      </c>
      <c r="G1078" s="31" t="n">
        <f aca="false">ROUNDUP(H1078*1.05,2)</f>
        <v>663.92</v>
      </c>
      <c r="H1078" s="32" t="n">
        <v>632.3</v>
      </c>
      <c r="I1078" s="34"/>
      <c r="J1078" s="34" t="n">
        <f aca="false">IF(I1078&gt;0,K1078/I1078,0)</f>
        <v>0</v>
      </c>
      <c r="K1078" s="34" t="n">
        <f aca="false">IF(I1078&lt;=1,I1078*E1078,IF(I1078&lt;=3,I1078*F1078,IF(I1078&lt;=5,I1078*G1078,I1078*H1078)))</f>
        <v>0</v>
      </c>
    </row>
    <row r="1079" customFormat="false" ht="12.95" hidden="false" customHeight="true" outlineLevel="0" collapsed="false">
      <c r="A1079" s="35" t="s">
        <v>298</v>
      </c>
      <c r="B1079" s="36"/>
      <c r="C1079" s="29" t="s">
        <v>261</v>
      </c>
      <c r="D1079" s="30" t="s">
        <v>53</v>
      </c>
      <c r="E1079" s="31" t="n">
        <f aca="false">ROUNDUP(H1079*1.1,2)</f>
        <v>819.35</v>
      </c>
      <c r="F1079" s="31" t="n">
        <f aca="false">ROUNDUP(H1079*1.07,2)</f>
        <v>797.01</v>
      </c>
      <c r="G1079" s="31" t="n">
        <f aca="false">ROUNDUP(H1079*1.05,2)</f>
        <v>782.11</v>
      </c>
      <c r="H1079" s="32" t="n">
        <v>744.86</v>
      </c>
      <c r="I1079" s="34"/>
      <c r="J1079" s="34" t="n">
        <f aca="false">IF(I1079&gt;0,K1079/I1079,0)</f>
        <v>0</v>
      </c>
      <c r="K1079" s="34" t="n">
        <f aca="false">IF(I1079&lt;=1,I1079*E1079,IF(I1079&lt;=3,I1079*F1079,IF(I1079&lt;=5,I1079*G1079,I1079*H1079)))</f>
        <v>0</v>
      </c>
    </row>
    <row r="1080" customFormat="false" ht="12.95" hidden="false" customHeight="true" outlineLevel="0" collapsed="false">
      <c r="A1080" s="35" t="s">
        <v>417</v>
      </c>
      <c r="B1080" s="36"/>
      <c r="C1080" s="29" t="s">
        <v>261</v>
      </c>
      <c r="D1080" s="30" t="s">
        <v>53</v>
      </c>
      <c r="E1080" s="31" t="n">
        <f aca="false">ROUNDUP(H1080*1.1,2)</f>
        <v>914.18</v>
      </c>
      <c r="F1080" s="31" t="n">
        <f aca="false">ROUNDUP(H1080*1.07,2)</f>
        <v>889.25</v>
      </c>
      <c r="G1080" s="31" t="n">
        <f aca="false">ROUNDUP(H1080*1.05,2)</f>
        <v>872.63</v>
      </c>
      <c r="H1080" s="32" t="n">
        <v>831.07</v>
      </c>
      <c r="I1080" s="34"/>
      <c r="J1080" s="34" t="n">
        <f aca="false">IF(I1080&gt;0,K1080/I1080,0)</f>
        <v>0</v>
      </c>
      <c r="K1080" s="34" t="n">
        <f aca="false">IF(I1080&lt;=1,I1080*E1080,IF(I1080&lt;=3,I1080*F1080,IF(I1080&lt;=5,I1080*G1080,I1080*H1080)))</f>
        <v>0</v>
      </c>
    </row>
    <row r="1081" customFormat="false" ht="12.95" hidden="false" customHeight="true" outlineLevel="0" collapsed="false">
      <c r="A1081" s="35" t="s">
        <v>434</v>
      </c>
      <c r="B1081" s="36"/>
      <c r="C1081" s="29" t="s">
        <v>261</v>
      </c>
      <c r="D1081" s="30" t="s">
        <v>53</v>
      </c>
      <c r="E1081" s="31" t="n">
        <f aca="false">ROUNDUP(H1081*1.1,2)</f>
        <v>1008.24</v>
      </c>
      <c r="F1081" s="31" t="n">
        <f aca="false">ROUNDUP(H1081*1.07,2)</f>
        <v>980.75</v>
      </c>
      <c r="G1081" s="31" t="n">
        <f aca="false">ROUNDUP(H1081*1.05,2)</f>
        <v>962.41</v>
      </c>
      <c r="H1081" s="32" t="n">
        <v>916.58</v>
      </c>
      <c r="I1081" s="34"/>
      <c r="J1081" s="34" t="n">
        <f aca="false">IF(I1081&gt;0,K1081/I1081,0)</f>
        <v>0</v>
      </c>
      <c r="K1081" s="34" t="n">
        <f aca="false">IF(I1081&lt;=1,I1081*E1081,IF(I1081&lt;=3,I1081*F1081,IF(I1081&lt;=5,I1081*G1081,I1081*H1081)))</f>
        <v>0</v>
      </c>
    </row>
    <row r="1082" customFormat="false" ht="12.95" hidden="false" customHeight="true" outlineLevel="0" collapsed="false">
      <c r="A1082" s="35" t="s">
        <v>419</v>
      </c>
      <c r="B1082" s="36"/>
      <c r="C1082" s="29" t="s">
        <v>261</v>
      </c>
      <c r="D1082" s="30" t="s">
        <v>53</v>
      </c>
      <c r="E1082" s="31" t="n">
        <f aca="false">ROUNDUP(H1082*1.1,2)</f>
        <v>1107.31</v>
      </c>
      <c r="F1082" s="31" t="n">
        <f aca="false">ROUNDUP(H1082*1.07,2)</f>
        <v>1077.11</v>
      </c>
      <c r="G1082" s="31" t="n">
        <f aca="false">ROUNDUP(H1082*1.05,2)</f>
        <v>1056.98</v>
      </c>
      <c r="H1082" s="32" t="n">
        <v>1006.64</v>
      </c>
      <c r="I1082" s="34"/>
      <c r="J1082" s="34" t="n">
        <f aca="false">IF(I1082&gt;0,K1082/I1082,0)</f>
        <v>0</v>
      </c>
      <c r="K1082" s="34" t="n">
        <f aca="false">IF(I1082&lt;=1,I1082*E1082,IF(I1082&lt;=3,I1082*F1082,IF(I1082&lt;=5,I1082*G1082,I1082*H1082)))</f>
        <v>0</v>
      </c>
    </row>
    <row r="1083" customFormat="false" ht="12.95" hidden="false" customHeight="true" outlineLevel="0" collapsed="false">
      <c r="A1083" s="35" t="s">
        <v>398</v>
      </c>
      <c r="B1083" s="36"/>
      <c r="C1083" s="29" t="s">
        <v>261</v>
      </c>
      <c r="D1083" s="30" t="s">
        <v>53</v>
      </c>
      <c r="E1083" s="31" t="n">
        <f aca="false">ROUNDUP(H1083*1.1,2)</f>
        <v>1280.4</v>
      </c>
      <c r="F1083" s="31" t="n">
        <f aca="false">ROUNDUP(H1083*1.07,2)</f>
        <v>1245.48</v>
      </c>
      <c r="G1083" s="31" t="n">
        <f aca="false">ROUNDUP(H1083*1.05,2)</f>
        <v>1222.2</v>
      </c>
      <c r="H1083" s="32" t="n">
        <v>1164</v>
      </c>
      <c r="I1083" s="34"/>
      <c r="J1083" s="34" t="n">
        <f aca="false">IF(I1083&gt;0,K1083/I1083,0)</f>
        <v>0</v>
      </c>
      <c r="K1083" s="34" t="n">
        <f aca="false">IF(I1083&lt;=1,I1083*E1083,IF(I1083&lt;=3,I1083*F1083,IF(I1083&lt;=5,I1083*G1083,I1083*H1083)))</f>
        <v>0</v>
      </c>
    </row>
    <row r="1084" customFormat="false" ht="12.95" hidden="false" customHeight="true" outlineLevel="0" collapsed="false">
      <c r="A1084" s="35" t="s">
        <v>407</v>
      </c>
      <c r="B1084" s="36"/>
      <c r="C1084" s="29" t="s">
        <v>261</v>
      </c>
      <c r="D1084" s="30" t="s">
        <v>53</v>
      </c>
      <c r="E1084" s="31" t="n">
        <f aca="false">ROUNDUP(H1084*1.1,2)</f>
        <v>1872.63</v>
      </c>
      <c r="F1084" s="31" t="n">
        <f aca="false">ROUNDUP(H1084*1.07,2)</f>
        <v>1821.56</v>
      </c>
      <c r="G1084" s="31" t="n">
        <f aca="false">ROUNDUP(H1084*1.05,2)</f>
        <v>1787.51</v>
      </c>
      <c r="H1084" s="32" t="n">
        <v>1702.39</v>
      </c>
      <c r="I1084" s="34"/>
      <c r="J1084" s="34" t="n">
        <f aca="false">IF(I1084&gt;0,K1084/I1084,0)</f>
        <v>0</v>
      </c>
      <c r="K1084" s="34" t="n">
        <f aca="false">IF(I1084&lt;=1,I1084*E1084,IF(I1084&lt;=3,I1084*F1084,IF(I1084&lt;=5,I1084*G1084,I1084*H1084)))</f>
        <v>0</v>
      </c>
    </row>
    <row r="1085" customFormat="false" ht="12.95" hidden="false" customHeight="true" outlineLevel="0" collapsed="false">
      <c r="A1085" s="35" t="s">
        <v>297</v>
      </c>
      <c r="B1085" s="36"/>
      <c r="C1085" s="29" t="s">
        <v>263</v>
      </c>
      <c r="D1085" s="30" t="s">
        <v>53</v>
      </c>
      <c r="E1085" s="31" t="n">
        <f aca="false">ROUNDUP(H1085*1.1,2)</f>
        <v>3107.33</v>
      </c>
      <c r="F1085" s="31" t="n">
        <f aca="false">ROUNDUP(H1085*1.07,2)</f>
        <v>3022.58</v>
      </c>
      <c r="G1085" s="31" t="n">
        <f aca="false">ROUNDUP(H1085*1.05,2)</f>
        <v>2966.09</v>
      </c>
      <c r="H1085" s="32" t="n">
        <v>2824.84</v>
      </c>
      <c r="I1085" s="34"/>
      <c r="J1085" s="34" t="n">
        <f aca="false">IF(I1085&gt;0,K1085/I1085,0)</f>
        <v>0</v>
      </c>
      <c r="K1085" s="34" t="n">
        <f aca="false">IF(I1085&lt;=1,I1085*E1085,IF(I1085&lt;=3,I1085*F1085,IF(I1085&lt;=5,I1085*G1085,I1085*H1085)))</f>
        <v>0</v>
      </c>
    </row>
    <row r="1086" customFormat="false" ht="12.95" hidden="false" customHeight="true" outlineLevel="0" collapsed="false">
      <c r="A1086" s="35" t="s">
        <v>298</v>
      </c>
      <c r="B1086" s="36"/>
      <c r="C1086" s="29" t="s">
        <v>263</v>
      </c>
      <c r="D1086" s="30" t="s">
        <v>53</v>
      </c>
      <c r="E1086" s="31" t="n">
        <f aca="false">ROUNDUP(H1086*1.1,2)</f>
        <v>3366.76</v>
      </c>
      <c r="F1086" s="31" t="n">
        <f aca="false">ROUNDUP(H1086*1.07,2)</f>
        <v>3274.94</v>
      </c>
      <c r="G1086" s="31" t="n">
        <f aca="false">ROUNDUP(H1086*1.05,2)</f>
        <v>3213.73</v>
      </c>
      <c r="H1086" s="32" t="n">
        <v>3060.69</v>
      </c>
      <c r="I1086" s="34"/>
      <c r="J1086" s="34" t="n">
        <f aca="false">IF(I1086&gt;0,K1086/I1086,0)</f>
        <v>0</v>
      </c>
      <c r="K1086" s="34" t="n">
        <f aca="false">IF(I1086&lt;=1,I1086*E1086,IF(I1086&lt;=3,I1086*F1086,IF(I1086&lt;=5,I1086*G1086,I1086*H1086)))</f>
        <v>0</v>
      </c>
    </row>
    <row r="1087" customFormat="false" ht="12.95" hidden="false" customHeight="true" outlineLevel="0" collapsed="false">
      <c r="A1087" s="35" t="s">
        <v>417</v>
      </c>
      <c r="B1087" s="36"/>
      <c r="C1087" s="29" t="s">
        <v>263</v>
      </c>
      <c r="D1087" s="30" t="s">
        <v>53</v>
      </c>
      <c r="E1087" s="31" t="n">
        <f aca="false">ROUNDUP(H1087*1.1,2)</f>
        <v>3675.07</v>
      </c>
      <c r="F1087" s="31" t="n">
        <f aca="false">ROUNDUP(H1087*1.07,2)</f>
        <v>3574.84</v>
      </c>
      <c r="G1087" s="31" t="n">
        <f aca="false">ROUNDUP(H1087*1.05,2)</f>
        <v>3508.02</v>
      </c>
      <c r="H1087" s="32" t="n">
        <v>3340.97</v>
      </c>
      <c r="I1087" s="34"/>
      <c r="J1087" s="34" t="n">
        <f aca="false">IF(I1087&gt;0,K1087/I1087,0)</f>
        <v>0</v>
      </c>
      <c r="K1087" s="34" t="n">
        <f aca="false">IF(I1087&lt;=1,I1087*E1087,IF(I1087&lt;=3,I1087*F1087,IF(I1087&lt;=5,I1087*G1087,I1087*H1087)))</f>
        <v>0</v>
      </c>
    </row>
    <row r="1088" customFormat="false" ht="12.95" hidden="false" customHeight="true" outlineLevel="0" collapsed="false">
      <c r="A1088" s="35" t="s">
        <v>418</v>
      </c>
      <c r="B1088" s="36"/>
      <c r="C1088" s="29" t="s">
        <v>263</v>
      </c>
      <c r="D1088" s="30" t="s">
        <v>53</v>
      </c>
      <c r="E1088" s="31" t="n">
        <f aca="false">ROUNDUP(H1088*1.1,2)</f>
        <v>3964.58</v>
      </c>
      <c r="F1088" s="31" t="n">
        <f aca="false">ROUNDUP(H1088*1.07,2)</f>
        <v>3856.46</v>
      </c>
      <c r="G1088" s="31" t="n">
        <f aca="false">ROUNDUP(H1088*1.05,2)</f>
        <v>3784.37</v>
      </c>
      <c r="H1088" s="32" t="n">
        <v>3604.16</v>
      </c>
      <c r="I1088" s="34"/>
      <c r="J1088" s="34" t="n">
        <f aca="false">IF(I1088&gt;0,K1088/I1088,0)</f>
        <v>0</v>
      </c>
      <c r="K1088" s="34" t="n">
        <f aca="false">IF(I1088&lt;=1,I1088*E1088,IF(I1088&lt;=3,I1088*F1088,IF(I1088&lt;=5,I1088*G1088,I1088*H1088)))</f>
        <v>0</v>
      </c>
    </row>
    <row r="1089" customFormat="false" ht="12.95" hidden="false" customHeight="true" outlineLevel="0" collapsed="false">
      <c r="A1089" s="35" t="s">
        <v>430</v>
      </c>
      <c r="B1089" s="36"/>
      <c r="C1089" s="29" t="s">
        <v>264</v>
      </c>
      <c r="D1089" s="30" t="s">
        <v>53</v>
      </c>
      <c r="E1089" s="31" t="n">
        <f aca="false">ROUNDUP(H1089*1.1,2)</f>
        <v>5637.94</v>
      </c>
      <c r="F1089" s="31" t="n">
        <f aca="false">ROUNDUP(H1089*1.07,2)</f>
        <v>5484.18</v>
      </c>
      <c r="G1089" s="31" t="n">
        <f aca="false">ROUNDUP(H1089*1.05,2)</f>
        <v>5381.67</v>
      </c>
      <c r="H1089" s="32" t="n">
        <v>5125.4</v>
      </c>
      <c r="I1089" s="34"/>
      <c r="J1089" s="34" t="n">
        <f aca="false">IF(I1089&gt;0,K1089/I1089,0)</f>
        <v>0</v>
      </c>
      <c r="K1089" s="34" t="n">
        <f aca="false">IF(I1089&lt;=1,I1089*E1089,IF(I1089&lt;=3,I1089*F1089,IF(I1089&lt;=5,I1089*G1089,I1089*H1089)))</f>
        <v>0</v>
      </c>
    </row>
    <row r="1090" customFormat="false" ht="12.95" hidden="false" customHeight="true" outlineLevel="0" collapsed="false">
      <c r="A1090" s="35" t="s">
        <v>431</v>
      </c>
      <c r="B1090" s="36"/>
      <c r="C1090" s="29" t="s">
        <v>264</v>
      </c>
      <c r="D1090" s="30" t="s">
        <v>53</v>
      </c>
      <c r="E1090" s="31" t="n">
        <f aca="false">ROUNDUP(H1090*1.1,2)</f>
        <v>6077.5</v>
      </c>
      <c r="F1090" s="31" t="n">
        <f aca="false">ROUNDUP(H1090*1.07,2)</f>
        <v>5911.75</v>
      </c>
      <c r="G1090" s="31" t="n">
        <f aca="false">ROUNDUP(H1090*1.05,2)</f>
        <v>5801.25</v>
      </c>
      <c r="H1090" s="32" t="n">
        <v>5525</v>
      </c>
      <c r="I1090" s="34"/>
      <c r="J1090" s="34" t="n">
        <f aca="false">IF(I1090&gt;0,K1090/I1090,0)</f>
        <v>0</v>
      </c>
      <c r="K1090" s="34" t="n">
        <f aca="false">IF(I1090&lt;=1,I1090*E1090,IF(I1090&lt;=3,I1090*F1090,IF(I1090&lt;=5,I1090*G1090,I1090*H1090)))</f>
        <v>0</v>
      </c>
    </row>
    <row r="1091" customFormat="false" ht="12.95" hidden="false" customHeight="true" outlineLevel="0" collapsed="false">
      <c r="A1091" s="35" t="s">
        <v>455</v>
      </c>
      <c r="B1091" s="36"/>
      <c r="C1091" s="29" t="s">
        <v>264</v>
      </c>
      <c r="D1091" s="30" t="s">
        <v>53</v>
      </c>
      <c r="E1091" s="31" t="n">
        <f aca="false">ROUNDUP(H1091*1.1,2)</f>
        <v>6720.52</v>
      </c>
      <c r="F1091" s="31" t="n">
        <f aca="false">ROUNDUP(H1091*1.07,2)</f>
        <v>6537.23</v>
      </c>
      <c r="G1091" s="31" t="n">
        <f aca="false">ROUNDUP(H1091*1.05,2)</f>
        <v>6415.04</v>
      </c>
      <c r="H1091" s="32" t="n">
        <v>6109.56</v>
      </c>
      <c r="I1091" s="34"/>
      <c r="J1091" s="34" t="n">
        <f aca="false">IF(I1091&gt;0,K1091/I1091,0)</f>
        <v>0</v>
      </c>
      <c r="K1091" s="34" t="n">
        <f aca="false">IF(I1091&lt;=1,I1091*E1091,IF(I1091&lt;=3,I1091*F1091,IF(I1091&lt;=5,I1091*G1091,I1091*H1091)))</f>
        <v>0</v>
      </c>
    </row>
    <row r="1092" customFormat="false" ht="12.95" hidden="false" customHeight="true" outlineLevel="0" collapsed="false">
      <c r="A1092" s="35" t="s">
        <v>400</v>
      </c>
      <c r="B1092" s="36"/>
      <c r="C1092" s="29" t="s">
        <v>264</v>
      </c>
      <c r="D1092" s="30" t="s">
        <v>53</v>
      </c>
      <c r="E1092" s="31" t="n">
        <f aca="false">ROUNDUP(H1092*1.1,2)</f>
        <v>7317.48</v>
      </c>
      <c r="F1092" s="31" t="n">
        <f aca="false">ROUNDUP(H1092*1.07,2)</f>
        <v>7117.91</v>
      </c>
      <c r="G1092" s="31" t="n">
        <f aca="false">ROUNDUP(H1092*1.05,2)</f>
        <v>6984.87</v>
      </c>
      <c r="H1092" s="32" t="n">
        <v>6652.25</v>
      </c>
      <c r="I1092" s="34"/>
      <c r="J1092" s="34" t="n">
        <f aca="false">IF(I1092&gt;0,K1092/I1092,0)</f>
        <v>0</v>
      </c>
      <c r="K1092" s="34" t="n">
        <f aca="false">IF(I1092&lt;=1,I1092*E1092,IF(I1092&lt;=3,I1092*F1092,IF(I1092&lt;=5,I1092*G1092,I1092*H1092)))</f>
        <v>0</v>
      </c>
    </row>
    <row r="1093" customFormat="false" ht="12.95" hidden="false" customHeight="true" outlineLevel="0" collapsed="false">
      <c r="A1093" s="35" t="s">
        <v>406</v>
      </c>
      <c r="B1093" s="36"/>
      <c r="C1093" s="29" t="s">
        <v>264</v>
      </c>
      <c r="D1093" s="30" t="s">
        <v>53</v>
      </c>
      <c r="E1093" s="31" t="n">
        <f aca="false">ROUNDUP(H1093*1.1,2)</f>
        <v>8073.44</v>
      </c>
      <c r="F1093" s="31" t="n">
        <f aca="false">ROUNDUP(H1093*1.07,2)</f>
        <v>7853.26</v>
      </c>
      <c r="G1093" s="31" t="n">
        <f aca="false">ROUNDUP(H1093*1.05,2)</f>
        <v>7706.47</v>
      </c>
      <c r="H1093" s="32" t="n">
        <v>7339.49</v>
      </c>
      <c r="I1093" s="34"/>
      <c r="J1093" s="34" t="n">
        <f aca="false">IF(I1093&gt;0,K1093/I1093,0)</f>
        <v>0</v>
      </c>
      <c r="K1093" s="34" t="n">
        <f aca="false">IF(I1093&lt;=1,I1093*E1093,IF(I1093&lt;=3,I1093*F1093,IF(I1093&lt;=5,I1093*G1093,I1093*H1093)))</f>
        <v>0</v>
      </c>
    </row>
    <row r="1094" customFormat="false" ht="12.95" hidden="false" customHeight="true" outlineLevel="0" collapsed="false">
      <c r="A1094" s="35" t="s">
        <v>305</v>
      </c>
      <c r="B1094" s="36"/>
      <c r="C1094" s="29" t="s">
        <v>264</v>
      </c>
      <c r="D1094" s="30" t="s">
        <v>53</v>
      </c>
      <c r="E1094" s="31" t="n">
        <f aca="false">ROUNDUP(H1094*1.1,2)</f>
        <v>9243.84</v>
      </c>
      <c r="F1094" s="31" t="n">
        <f aca="false">ROUNDUP(H1094*1.07,2)</f>
        <v>8991.74</v>
      </c>
      <c r="G1094" s="31" t="n">
        <f aca="false">ROUNDUP(H1094*1.05,2)</f>
        <v>8823.67</v>
      </c>
      <c r="H1094" s="32" t="n">
        <v>8403.49</v>
      </c>
      <c r="I1094" s="34"/>
      <c r="J1094" s="34" t="n">
        <f aca="false">IF(I1094&gt;0,K1094/I1094,0)</f>
        <v>0</v>
      </c>
      <c r="K1094" s="34" t="n">
        <f aca="false">IF(I1094&lt;=1,I1094*E1094,IF(I1094&lt;=3,I1094*F1094,IF(I1094&lt;=5,I1094*G1094,I1094*H1094)))</f>
        <v>0</v>
      </c>
    </row>
    <row r="1095" customFormat="false" ht="12.95" hidden="false" customHeight="true" outlineLevel="0" collapsed="false">
      <c r="A1095" s="35" t="s">
        <v>409</v>
      </c>
      <c r="B1095" s="36"/>
      <c r="C1095" s="29" t="s">
        <v>264</v>
      </c>
      <c r="D1095" s="30" t="s">
        <v>53</v>
      </c>
      <c r="E1095" s="31" t="n">
        <f aca="false">ROUNDUP(H1095*1.1,2)</f>
        <v>10505.77</v>
      </c>
      <c r="F1095" s="31" t="n">
        <f aca="false">ROUNDUP(H1095*1.07,2)</f>
        <v>10219.25</v>
      </c>
      <c r="G1095" s="31" t="n">
        <f aca="false">ROUNDUP(H1095*1.05,2)</f>
        <v>10028.24</v>
      </c>
      <c r="H1095" s="32" t="n">
        <v>9550.7</v>
      </c>
      <c r="I1095" s="34"/>
      <c r="J1095" s="34" t="n">
        <f aca="false">IF(I1095&gt;0,K1095/I1095,0)</f>
        <v>0</v>
      </c>
      <c r="K1095" s="34" t="n">
        <f aca="false">IF(I1095&lt;=1,I1095*E1095,IF(I1095&lt;=3,I1095*F1095,IF(I1095&lt;=5,I1095*G1095,I1095*H1095)))</f>
        <v>0</v>
      </c>
    </row>
    <row r="1096" customFormat="false" ht="12.95" hidden="false" customHeight="true" outlineLevel="0" collapsed="false">
      <c r="A1096" s="35" t="s">
        <v>430</v>
      </c>
      <c r="B1096" s="36"/>
      <c r="C1096" s="29" t="s">
        <v>266</v>
      </c>
      <c r="D1096" s="30" t="s">
        <v>53</v>
      </c>
      <c r="E1096" s="31" t="n">
        <f aca="false">ROUNDUP(H1096*1.1,2)</f>
        <v>5467.88</v>
      </c>
      <c r="F1096" s="31" t="n">
        <f aca="false">ROUNDUP(H1096*1.07,2)</f>
        <v>5318.76</v>
      </c>
      <c r="G1096" s="31" t="n">
        <f aca="false">ROUNDUP(H1096*1.05,2)</f>
        <v>5219.34</v>
      </c>
      <c r="H1096" s="32" t="n">
        <v>4970.8</v>
      </c>
      <c r="I1096" s="34"/>
      <c r="J1096" s="34" t="n">
        <f aca="false">IF(I1096&gt;0,K1096/I1096,0)</f>
        <v>0</v>
      </c>
      <c r="K1096" s="34" t="n">
        <f aca="false">IF(I1096&lt;=1,I1096*E1096,IF(I1096&lt;=3,I1096*F1096,IF(I1096&lt;=5,I1096*G1096,I1096*H1096)))</f>
        <v>0</v>
      </c>
    </row>
    <row r="1097" customFormat="false" ht="12.95" hidden="false" customHeight="true" outlineLevel="0" collapsed="false">
      <c r="A1097" s="35" t="s">
        <v>431</v>
      </c>
      <c r="B1097" s="36"/>
      <c r="C1097" s="29" t="s">
        <v>266</v>
      </c>
      <c r="D1097" s="30" t="s">
        <v>53</v>
      </c>
      <c r="E1097" s="31" t="n">
        <f aca="false">ROUNDUP(H1097*1.1,2)</f>
        <v>6022.79</v>
      </c>
      <c r="F1097" s="31" t="n">
        <f aca="false">ROUNDUP(H1097*1.07,2)</f>
        <v>5858.53</v>
      </c>
      <c r="G1097" s="31" t="n">
        <f aca="false">ROUNDUP(H1097*1.05,2)</f>
        <v>5749.03</v>
      </c>
      <c r="H1097" s="32" t="n">
        <v>5475.26</v>
      </c>
      <c r="I1097" s="34"/>
      <c r="J1097" s="34" t="n">
        <f aca="false">IF(I1097&gt;0,K1097/I1097,0)</f>
        <v>0</v>
      </c>
      <c r="K1097" s="34" t="n">
        <f aca="false">IF(I1097&lt;=1,I1097*E1097,IF(I1097&lt;=3,I1097*F1097,IF(I1097&lt;=5,I1097*G1097,I1097*H1097)))</f>
        <v>0</v>
      </c>
    </row>
    <row r="1098" customFormat="false" ht="12.95" hidden="false" customHeight="true" outlineLevel="0" collapsed="false">
      <c r="A1098" s="35" t="s">
        <v>455</v>
      </c>
      <c r="B1098" s="36"/>
      <c r="C1098" s="29" t="s">
        <v>266</v>
      </c>
      <c r="D1098" s="30" t="s">
        <v>53</v>
      </c>
      <c r="E1098" s="31" t="n">
        <f aca="false">ROUNDUP(H1098*1.1,2)</f>
        <v>6485.25</v>
      </c>
      <c r="F1098" s="31" t="n">
        <f aca="false">ROUNDUP(H1098*1.07,2)</f>
        <v>6308.38</v>
      </c>
      <c r="G1098" s="31" t="n">
        <f aca="false">ROUNDUP(H1098*1.05,2)</f>
        <v>6190.47</v>
      </c>
      <c r="H1098" s="32" t="n">
        <v>5895.68</v>
      </c>
      <c r="I1098" s="34"/>
      <c r="J1098" s="34" t="n">
        <f aca="false">IF(I1098&gt;0,K1098/I1098,0)</f>
        <v>0</v>
      </c>
      <c r="K1098" s="34" t="n">
        <f aca="false">IF(I1098&lt;=1,I1098*E1098,IF(I1098&lt;=3,I1098*F1098,IF(I1098&lt;=5,I1098*G1098,I1098*H1098)))</f>
        <v>0</v>
      </c>
    </row>
    <row r="1099" customFormat="false" ht="12.95" hidden="false" customHeight="true" outlineLevel="0" collapsed="false">
      <c r="A1099" s="35" t="s">
        <v>400</v>
      </c>
      <c r="B1099" s="36"/>
      <c r="C1099" s="29" t="s">
        <v>266</v>
      </c>
      <c r="D1099" s="30" t="s">
        <v>53</v>
      </c>
      <c r="E1099" s="31" t="n">
        <f aca="false">ROUNDUP(H1099*1.1,2)</f>
        <v>7123.8</v>
      </c>
      <c r="F1099" s="31" t="n">
        <f aca="false">ROUNDUP(H1099*1.07,2)</f>
        <v>6929.52</v>
      </c>
      <c r="G1099" s="31" t="n">
        <f aca="false">ROUNDUP(H1099*1.05,2)</f>
        <v>6799.99</v>
      </c>
      <c r="H1099" s="32" t="n">
        <v>6476.18</v>
      </c>
      <c r="I1099" s="34"/>
      <c r="J1099" s="34" t="n">
        <f aca="false">IF(I1099&gt;0,K1099/I1099,0)</f>
        <v>0</v>
      </c>
      <c r="K1099" s="34" t="n">
        <f aca="false">IF(I1099&lt;=1,I1099*E1099,IF(I1099&lt;=3,I1099*F1099,IF(I1099&lt;=5,I1099*G1099,I1099*H1099)))</f>
        <v>0</v>
      </c>
    </row>
    <row r="1100" customFormat="false" ht="12.95" hidden="false" customHeight="true" outlineLevel="0" collapsed="false">
      <c r="A1100" s="35" t="s">
        <v>406</v>
      </c>
      <c r="B1100" s="36"/>
      <c r="C1100" s="29" t="s">
        <v>266</v>
      </c>
      <c r="D1100" s="30" t="s">
        <v>53</v>
      </c>
      <c r="E1100" s="31" t="n">
        <f aca="false">ROUNDUP(H1100*1.1,2)</f>
        <v>7717.53</v>
      </c>
      <c r="F1100" s="31" t="n">
        <f aca="false">ROUNDUP(H1100*1.07,2)</f>
        <v>7507.05</v>
      </c>
      <c r="G1100" s="31" t="n">
        <f aca="false">ROUNDUP(H1100*1.05,2)</f>
        <v>7366.73</v>
      </c>
      <c r="H1100" s="32" t="n">
        <v>7015.93</v>
      </c>
      <c r="I1100" s="34"/>
      <c r="J1100" s="34" t="n">
        <f aca="false">IF(I1100&gt;0,K1100/I1100,0)</f>
        <v>0</v>
      </c>
      <c r="K1100" s="34" t="n">
        <f aca="false">IF(I1100&lt;=1,I1100*E1100,IF(I1100&lt;=3,I1100*F1100,IF(I1100&lt;=5,I1100*G1100,I1100*H1100)))</f>
        <v>0</v>
      </c>
    </row>
    <row r="1101" customFormat="false" ht="12.95" hidden="false" customHeight="true" outlineLevel="0" collapsed="false">
      <c r="A1101" s="35" t="s">
        <v>305</v>
      </c>
      <c r="B1101" s="36"/>
      <c r="C1101" s="29" t="s">
        <v>266</v>
      </c>
      <c r="D1101" s="30" t="s">
        <v>53</v>
      </c>
      <c r="E1101" s="31" t="n">
        <f aca="false">ROUNDUP(H1101*1.1,2)</f>
        <v>8802.89</v>
      </c>
      <c r="F1101" s="31" t="n">
        <f aca="false">ROUNDUP(H1101*1.07,2)</f>
        <v>8562.81</v>
      </c>
      <c r="G1101" s="31" t="n">
        <f aca="false">ROUNDUP(H1101*1.05,2)</f>
        <v>8402.76</v>
      </c>
      <c r="H1101" s="32" t="n">
        <v>8002.62</v>
      </c>
      <c r="I1101" s="34"/>
      <c r="J1101" s="34" t="n">
        <f aca="false">IF(I1101&gt;0,K1101/I1101,0)</f>
        <v>0</v>
      </c>
      <c r="K1101" s="34" t="n">
        <f aca="false">IF(I1101&lt;=1,I1101*E1101,IF(I1101&lt;=3,I1101*F1101,IF(I1101&lt;=5,I1101*G1101,I1101*H1101)))</f>
        <v>0</v>
      </c>
    </row>
    <row r="1102" customFormat="false" ht="12.95" hidden="false" customHeight="true" outlineLevel="0" collapsed="false">
      <c r="A1102" s="35" t="s">
        <v>407</v>
      </c>
      <c r="B1102" s="36"/>
      <c r="C1102" s="29" t="s">
        <v>267</v>
      </c>
      <c r="D1102" s="30" t="s">
        <v>53</v>
      </c>
      <c r="E1102" s="31" t="n">
        <f aca="false">ROUNDUP(H1102*1.1,2)</f>
        <v>9312.32</v>
      </c>
      <c r="F1102" s="31" t="n">
        <f aca="false">ROUNDUP(H1102*1.07,2)</f>
        <v>9058.35</v>
      </c>
      <c r="G1102" s="31" t="n">
        <f aca="false">ROUNDUP(H1102*1.05,2)</f>
        <v>8889.03</v>
      </c>
      <c r="H1102" s="32" t="n">
        <v>8465.74</v>
      </c>
      <c r="I1102" s="34"/>
      <c r="J1102" s="34" t="n">
        <f aca="false">IF(I1102&gt;0,K1102/I1102,0)</f>
        <v>0</v>
      </c>
      <c r="K1102" s="34" t="n">
        <f aca="false">IF(I1102&lt;=1,I1102*E1102,IF(I1102&lt;=3,I1102*F1102,IF(I1102&lt;=5,I1102*G1102,I1102*H1102)))</f>
        <v>0</v>
      </c>
    </row>
    <row r="1103" customFormat="false" ht="12.95" hidden="false" customHeight="true" outlineLevel="0" collapsed="false">
      <c r="A1103" s="35" t="s">
        <v>408</v>
      </c>
      <c r="B1103" s="36"/>
      <c r="C1103" s="29" t="s">
        <v>267</v>
      </c>
      <c r="D1103" s="30" t="s">
        <v>53</v>
      </c>
      <c r="E1103" s="31" t="n">
        <f aca="false">ROUNDUP(H1103*1.1,2)</f>
        <v>9652.83</v>
      </c>
      <c r="F1103" s="31" t="n">
        <f aca="false">ROUNDUP(H1103*1.07,2)</f>
        <v>9389.58</v>
      </c>
      <c r="G1103" s="31" t="n">
        <f aca="false">ROUNDUP(H1103*1.05,2)</f>
        <v>9214.07</v>
      </c>
      <c r="H1103" s="32" t="n">
        <v>8775.3</v>
      </c>
      <c r="I1103" s="34"/>
      <c r="J1103" s="34" t="n">
        <f aca="false">IF(I1103&gt;0,K1103/I1103,0)</f>
        <v>0</v>
      </c>
      <c r="K1103" s="34" t="n">
        <f aca="false">IF(I1103&lt;=1,I1103*E1103,IF(I1103&lt;=3,I1103*F1103,IF(I1103&lt;=5,I1103*G1103,I1103*H1103)))</f>
        <v>0</v>
      </c>
    </row>
    <row r="1104" customFormat="false" ht="12.95" hidden="false" customHeight="true" outlineLevel="0" collapsed="false">
      <c r="A1104" s="35" t="s">
        <v>409</v>
      </c>
      <c r="B1104" s="36"/>
      <c r="C1104" s="29" t="s">
        <v>267</v>
      </c>
      <c r="D1104" s="30" t="s">
        <v>53</v>
      </c>
      <c r="E1104" s="31" t="n">
        <f aca="false">ROUNDUP(H1104*1.1,2)</f>
        <v>10680.55</v>
      </c>
      <c r="F1104" s="31" t="n">
        <f aca="false">ROUNDUP(H1104*1.07,2)</f>
        <v>10389.27</v>
      </c>
      <c r="G1104" s="31" t="n">
        <f aca="false">ROUNDUP(H1104*1.05,2)</f>
        <v>10195.07</v>
      </c>
      <c r="H1104" s="32" t="n">
        <v>9709.59</v>
      </c>
      <c r="I1104" s="34"/>
      <c r="J1104" s="34" t="n">
        <f aca="false">IF(I1104&gt;0,K1104/I1104,0)</f>
        <v>0</v>
      </c>
      <c r="K1104" s="34" t="n">
        <f aca="false">IF(I1104&lt;=1,I1104*E1104,IF(I1104&lt;=3,I1104*F1104,IF(I1104&lt;=5,I1104*G1104,I1104*H1104)))</f>
        <v>0</v>
      </c>
    </row>
    <row r="1105" customFormat="false" ht="12.95" hidden="false" customHeight="true" outlineLevel="0" collapsed="false">
      <c r="A1105" s="35" t="s">
        <v>454</v>
      </c>
      <c r="B1105" s="36"/>
      <c r="C1105" s="29" t="s">
        <v>267</v>
      </c>
      <c r="D1105" s="30" t="s">
        <v>53</v>
      </c>
      <c r="E1105" s="31" t="n">
        <f aca="false">ROUNDUP(H1105*1.1,2)</f>
        <v>10803.75</v>
      </c>
      <c r="F1105" s="31" t="n">
        <f aca="false">ROUNDUP(H1105*1.07,2)</f>
        <v>10509.11</v>
      </c>
      <c r="G1105" s="31" t="n">
        <f aca="false">ROUNDUP(H1105*1.05,2)</f>
        <v>10312.67</v>
      </c>
      <c r="H1105" s="32" t="n">
        <v>9821.59</v>
      </c>
      <c r="I1105" s="34"/>
      <c r="J1105" s="34" t="n">
        <f aca="false">IF(I1105&gt;0,K1105/I1105,0)</f>
        <v>0</v>
      </c>
      <c r="K1105" s="34" t="n">
        <f aca="false">IF(I1105&lt;=1,I1105*E1105,IF(I1105&lt;=3,I1105*F1105,IF(I1105&lt;=5,I1105*G1105,I1105*H1105)))</f>
        <v>0</v>
      </c>
    </row>
    <row r="1106" customFormat="false" ht="12.95" hidden="false" customHeight="true" outlineLevel="0" collapsed="false">
      <c r="A1106" s="35" t="s">
        <v>456</v>
      </c>
      <c r="B1106" s="36"/>
      <c r="C1106" s="29" t="s">
        <v>267</v>
      </c>
      <c r="D1106" s="30" t="s">
        <v>53</v>
      </c>
      <c r="E1106" s="31" t="n">
        <f aca="false">ROUNDUP(H1106*1.1,2)</f>
        <v>12746.62</v>
      </c>
      <c r="F1106" s="31" t="n">
        <f aca="false">ROUNDUP(H1106*1.07,2)</f>
        <v>12398.98</v>
      </c>
      <c r="G1106" s="31" t="n">
        <f aca="false">ROUNDUP(H1106*1.05,2)</f>
        <v>12167.23</v>
      </c>
      <c r="H1106" s="32" t="n">
        <v>11587.83</v>
      </c>
      <c r="I1106" s="34"/>
      <c r="J1106" s="34" t="n">
        <f aca="false">IF(I1106&gt;0,K1106/I1106,0)</f>
        <v>0</v>
      </c>
      <c r="K1106" s="34" t="n">
        <f aca="false">IF(I1106&lt;=1,I1106*E1106,IF(I1106&lt;=3,I1106*F1106,IF(I1106&lt;=5,I1106*G1106,I1106*H1106)))</f>
        <v>0</v>
      </c>
    </row>
    <row r="1107" customFormat="false" ht="12.95" hidden="false" customHeight="true" outlineLevel="0" collapsed="false">
      <c r="A1107" s="35" t="s">
        <v>428</v>
      </c>
      <c r="B1107" s="36"/>
      <c r="C1107" s="29" t="s">
        <v>267</v>
      </c>
      <c r="D1107" s="30" t="s">
        <v>53</v>
      </c>
      <c r="E1107" s="31" t="n">
        <f aca="false">ROUNDUP(H1107*1.1,2)</f>
        <v>14519.75</v>
      </c>
      <c r="F1107" s="31" t="n">
        <f aca="false">ROUNDUP(H1107*1.07,2)</f>
        <v>14123.76</v>
      </c>
      <c r="G1107" s="31" t="n">
        <f aca="false">ROUNDUP(H1107*1.05,2)</f>
        <v>13859.76</v>
      </c>
      <c r="H1107" s="32" t="n">
        <v>13199.77</v>
      </c>
      <c r="I1107" s="34"/>
      <c r="J1107" s="34" t="n">
        <f aca="false">IF(I1107&gt;0,K1107/I1107,0)</f>
        <v>0</v>
      </c>
      <c r="K1107" s="34" t="n">
        <f aca="false">IF(I1107&lt;=1,I1107*E1107,IF(I1107&lt;=3,I1107*F1107,IF(I1107&lt;=5,I1107*G1107,I1107*H1107)))</f>
        <v>0</v>
      </c>
    </row>
    <row r="1108" customFormat="false" ht="12.95" hidden="false" customHeight="true" outlineLevel="0" collapsed="false">
      <c r="A1108" s="35" t="s">
        <v>457</v>
      </c>
      <c r="B1108" s="36"/>
      <c r="C1108" s="29" t="s">
        <v>267</v>
      </c>
      <c r="D1108" s="30" t="s">
        <v>53</v>
      </c>
      <c r="E1108" s="31" t="n">
        <f aca="false">ROUNDUP(H1108*1.1,2)</f>
        <v>16745.55</v>
      </c>
      <c r="F1108" s="31" t="n">
        <f aca="false">ROUNDUP(H1108*1.07,2)</f>
        <v>16288.85</v>
      </c>
      <c r="G1108" s="31" t="n">
        <f aca="false">ROUNDUP(H1108*1.05,2)</f>
        <v>15984.39</v>
      </c>
      <c r="H1108" s="32" t="n">
        <v>15223.22</v>
      </c>
      <c r="I1108" s="34"/>
      <c r="J1108" s="34" t="n">
        <f aca="false">IF(I1108&gt;0,K1108/I1108,0)</f>
        <v>0</v>
      </c>
      <c r="K1108" s="34" t="n">
        <f aca="false">IF(I1108&lt;=1,I1108*E1108,IF(I1108&lt;=3,I1108*F1108,IF(I1108&lt;=5,I1108*G1108,I1108*H1108)))</f>
        <v>0</v>
      </c>
    </row>
    <row r="1109" customFormat="false" ht="12.95" hidden="false" customHeight="true" outlineLevel="0" collapsed="false">
      <c r="A1109" s="24" t="s">
        <v>458</v>
      </c>
      <c r="B1109" s="25"/>
      <c r="C1109" s="25"/>
      <c r="D1109" s="26" t="s">
        <v>459</v>
      </c>
      <c r="E1109" s="20" t="s">
        <v>42</v>
      </c>
      <c r="F1109" s="20" t="s">
        <v>43</v>
      </c>
      <c r="G1109" s="20" t="s">
        <v>44</v>
      </c>
      <c r="H1109" s="20" t="s">
        <v>45</v>
      </c>
      <c r="I1109" s="21" t="s">
        <v>46</v>
      </c>
      <c r="J1109" s="22" t="s">
        <v>47</v>
      </c>
      <c r="K1109" s="22" t="s">
        <v>48</v>
      </c>
    </row>
    <row r="1110" customFormat="false" ht="12.95" hidden="false" customHeight="true" outlineLevel="0" collapsed="false">
      <c r="A1110" s="35" t="s">
        <v>460</v>
      </c>
      <c r="B1110" s="36"/>
      <c r="C1110" s="29" t="s">
        <v>461</v>
      </c>
      <c r="D1110" s="30" t="s">
        <v>462</v>
      </c>
      <c r="E1110" s="39" t="n">
        <f aca="false">ROUNDUP(H1110*1.1,-1)</f>
        <v>88700</v>
      </c>
      <c r="F1110" s="39" t="n">
        <f aca="false">ROUNDUP(H1110*1.07,-1)</f>
        <v>86280</v>
      </c>
      <c r="G1110" s="39" t="n">
        <f aca="false">ROUNDUP(H1110*1.05,-1)</f>
        <v>84670</v>
      </c>
      <c r="H1110" s="40" t="n">
        <v>80630</v>
      </c>
      <c r="I1110" s="34"/>
      <c r="J1110" s="34" t="n">
        <f aca="false">IF(I1110&gt;0,K1110/I1110,0)</f>
        <v>0</v>
      </c>
      <c r="K1110" s="34" t="n">
        <f aca="false">IF(I1110&lt;=1,I1110*E1110,IF(I1110&lt;=3,I1110*F1110,IF(I1110&lt;=5,I1110*G1110,I1110*H1110)))</f>
        <v>0</v>
      </c>
    </row>
    <row r="1111" customFormat="false" ht="12.95" hidden="false" customHeight="true" outlineLevel="0" collapsed="false">
      <c r="A1111" s="35" t="s">
        <v>463</v>
      </c>
      <c r="B1111" s="36"/>
      <c r="C1111" s="29" t="s">
        <v>461</v>
      </c>
      <c r="D1111" s="30" t="s">
        <v>462</v>
      </c>
      <c r="E1111" s="39" t="n">
        <f aca="false">ROUNDUP(H1111*1.1,-1)</f>
        <v>86960</v>
      </c>
      <c r="F1111" s="39" t="n">
        <f aca="false">ROUNDUP(H1111*1.07,-1)</f>
        <v>84590</v>
      </c>
      <c r="G1111" s="39" t="n">
        <f aca="false">ROUNDUP(H1111*1.05,-1)</f>
        <v>83010</v>
      </c>
      <c r="H1111" s="40" t="n">
        <v>79050</v>
      </c>
      <c r="I1111" s="34"/>
      <c r="J1111" s="34" t="n">
        <f aca="false">IF(I1111&gt;0,K1111/I1111,0)</f>
        <v>0</v>
      </c>
      <c r="K1111" s="34" t="n">
        <f aca="false">IF(I1111&lt;=1,I1111*E1111,IF(I1111&lt;=3,I1111*F1111,IF(I1111&lt;=5,I1111*G1111,I1111*H1111)))</f>
        <v>0</v>
      </c>
    </row>
    <row r="1112" customFormat="false" ht="12.95" hidden="false" customHeight="true" outlineLevel="0" collapsed="false">
      <c r="A1112" s="35" t="s">
        <v>464</v>
      </c>
      <c r="B1112" s="36"/>
      <c r="C1112" s="29" t="s">
        <v>461</v>
      </c>
      <c r="D1112" s="30" t="s">
        <v>462</v>
      </c>
      <c r="E1112" s="39" t="n">
        <f aca="false">ROUNDUP(H1112*1.1,-1)</f>
        <v>86960</v>
      </c>
      <c r="F1112" s="39" t="n">
        <f aca="false">ROUNDUP(H1112*1.07,-1)</f>
        <v>84590</v>
      </c>
      <c r="G1112" s="39" t="n">
        <f aca="false">ROUNDUP(H1112*1.05,-1)</f>
        <v>83010</v>
      </c>
      <c r="H1112" s="40" t="n">
        <v>79050</v>
      </c>
      <c r="I1112" s="34"/>
      <c r="J1112" s="34" t="n">
        <f aca="false">IF(I1112&gt;0,K1112/I1112,0)</f>
        <v>0</v>
      </c>
      <c r="K1112" s="34" t="n">
        <f aca="false">IF(I1112&lt;=1,I1112*E1112,IF(I1112&lt;=3,I1112*F1112,IF(I1112&lt;=5,I1112*G1112,I1112*H1112)))</f>
        <v>0</v>
      </c>
    </row>
    <row r="1113" customFormat="false" ht="12.95" hidden="false" customHeight="true" outlineLevel="0" collapsed="false">
      <c r="A1113" s="35" t="s">
        <v>465</v>
      </c>
      <c r="B1113" s="36"/>
      <c r="C1113" s="29" t="s">
        <v>461</v>
      </c>
      <c r="D1113" s="30" t="s">
        <v>462</v>
      </c>
      <c r="E1113" s="39" t="n">
        <f aca="false">ROUNDUP(H1113*1.1,-1)</f>
        <v>86960</v>
      </c>
      <c r="F1113" s="39" t="n">
        <f aca="false">ROUNDUP(H1113*1.07,-1)</f>
        <v>84590</v>
      </c>
      <c r="G1113" s="39" t="n">
        <f aca="false">ROUNDUP(H1113*1.05,-1)</f>
        <v>83010</v>
      </c>
      <c r="H1113" s="40" t="n">
        <v>79050</v>
      </c>
      <c r="I1113" s="34"/>
      <c r="J1113" s="34" t="n">
        <f aca="false">IF(I1113&gt;0,K1113/I1113,0)</f>
        <v>0</v>
      </c>
      <c r="K1113" s="34" t="n">
        <f aca="false">IF(I1113&lt;=1,I1113*E1113,IF(I1113&lt;=3,I1113*F1113,IF(I1113&lt;=5,I1113*G1113,I1113*H1113)))</f>
        <v>0</v>
      </c>
    </row>
    <row r="1114" customFormat="false" ht="12.95" hidden="false" customHeight="true" outlineLevel="0" collapsed="false">
      <c r="A1114" s="35" t="s">
        <v>466</v>
      </c>
      <c r="B1114" s="36"/>
      <c r="C1114" s="29" t="s">
        <v>461</v>
      </c>
      <c r="D1114" s="30" t="s">
        <v>462</v>
      </c>
      <c r="E1114" s="39" t="n">
        <f aca="false">ROUNDUP(H1114*1.1,-1)</f>
        <v>86960</v>
      </c>
      <c r="F1114" s="39" t="n">
        <f aca="false">ROUNDUP(H1114*1.07,-1)</f>
        <v>84590</v>
      </c>
      <c r="G1114" s="39" t="n">
        <f aca="false">ROUNDUP(H1114*1.05,-1)</f>
        <v>83010</v>
      </c>
      <c r="H1114" s="40" t="n">
        <v>79050</v>
      </c>
      <c r="I1114" s="34"/>
      <c r="J1114" s="34" t="n">
        <f aca="false">IF(I1114&gt;0,K1114/I1114,0)</f>
        <v>0</v>
      </c>
      <c r="K1114" s="34" t="n">
        <f aca="false">IF(I1114&lt;=1,I1114*E1114,IF(I1114&lt;=3,I1114*F1114,IF(I1114&lt;=5,I1114*G1114,I1114*H1114)))</f>
        <v>0</v>
      </c>
    </row>
    <row r="1115" customFormat="false" ht="12.95" hidden="false" customHeight="true" outlineLevel="0" collapsed="false">
      <c r="A1115" s="35" t="s">
        <v>467</v>
      </c>
      <c r="B1115" s="36"/>
      <c r="C1115" s="29" t="s">
        <v>461</v>
      </c>
      <c r="D1115" s="30" t="s">
        <v>462</v>
      </c>
      <c r="E1115" s="39" t="n">
        <f aca="false">ROUNDUP(H1115*1.1,-1)</f>
        <v>86960</v>
      </c>
      <c r="F1115" s="39" t="n">
        <f aca="false">ROUNDUP(H1115*1.07,-1)</f>
        <v>84590</v>
      </c>
      <c r="G1115" s="39" t="n">
        <f aca="false">ROUNDUP(H1115*1.05,-1)</f>
        <v>83010</v>
      </c>
      <c r="H1115" s="40" t="n">
        <v>79050</v>
      </c>
      <c r="I1115" s="34"/>
      <c r="J1115" s="34" t="n">
        <f aca="false">IF(I1115&gt;0,K1115/I1115,0)</f>
        <v>0</v>
      </c>
      <c r="K1115" s="34" t="n">
        <f aca="false">IF(I1115&lt;=1,I1115*E1115,IF(I1115&lt;=3,I1115*F1115,IF(I1115&lt;=5,I1115*G1115,I1115*H1115)))</f>
        <v>0</v>
      </c>
    </row>
    <row r="1116" customFormat="false" ht="12.95" hidden="false" customHeight="true" outlineLevel="0" collapsed="false">
      <c r="A1116" s="35" t="s">
        <v>468</v>
      </c>
      <c r="B1116" s="36"/>
      <c r="C1116" s="29" t="s">
        <v>461</v>
      </c>
      <c r="D1116" s="30" t="s">
        <v>462</v>
      </c>
      <c r="E1116" s="39" t="n">
        <f aca="false">ROUNDUP(H1116*1.1,-1)</f>
        <v>86960</v>
      </c>
      <c r="F1116" s="39" t="n">
        <f aca="false">ROUNDUP(H1116*1.07,-1)</f>
        <v>84590</v>
      </c>
      <c r="G1116" s="39" t="n">
        <f aca="false">ROUNDUP(H1116*1.05,-1)</f>
        <v>83010</v>
      </c>
      <c r="H1116" s="40" t="n">
        <v>79050</v>
      </c>
      <c r="I1116" s="34"/>
      <c r="J1116" s="34" t="n">
        <f aca="false">IF(I1116&gt;0,K1116/I1116,0)</f>
        <v>0</v>
      </c>
      <c r="K1116" s="34" t="n">
        <f aca="false">IF(I1116&lt;=1,I1116*E1116,IF(I1116&lt;=3,I1116*F1116,IF(I1116&lt;=5,I1116*G1116,I1116*H1116)))</f>
        <v>0</v>
      </c>
    </row>
    <row r="1117" customFormat="false" ht="12.95" hidden="false" customHeight="true" outlineLevel="0" collapsed="false">
      <c r="A1117" s="35" t="s">
        <v>469</v>
      </c>
      <c r="B1117" s="36"/>
      <c r="C1117" s="29" t="s">
        <v>461</v>
      </c>
      <c r="D1117" s="30" t="s">
        <v>462</v>
      </c>
      <c r="E1117" s="39" t="n">
        <f aca="false">ROUNDUP(H1117*1.1,-1)</f>
        <v>86960</v>
      </c>
      <c r="F1117" s="39" t="n">
        <f aca="false">ROUNDUP(H1117*1.07,-1)</f>
        <v>84590</v>
      </c>
      <c r="G1117" s="39" t="n">
        <f aca="false">ROUNDUP(H1117*1.05,-1)</f>
        <v>83010</v>
      </c>
      <c r="H1117" s="40" t="n">
        <v>79050</v>
      </c>
      <c r="I1117" s="34"/>
      <c r="J1117" s="34" t="n">
        <f aca="false">IF(I1117&gt;0,K1117/I1117,0)</f>
        <v>0</v>
      </c>
      <c r="K1117" s="34" t="n">
        <f aca="false">IF(I1117&lt;=1,I1117*E1117,IF(I1117&lt;=3,I1117*F1117,IF(I1117&lt;=5,I1117*G1117,I1117*H1117)))</f>
        <v>0</v>
      </c>
    </row>
    <row r="1118" customFormat="false" ht="12.95" hidden="false" customHeight="true" outlineLevel="0" collapsed="false">
      <c r="A1118" s="35" t="s">
        <v>470</v>
      </c>
      <c r="B1118" s="36"/>
      <c r="C1118" s="29" t="s">
        <v>461</v>
      </c>
      <c r="D1118" s="30" t="s">
        <v>462</v>
      </c>
      <c r="E1118" s="39" t="n">
        <f aca="false">ROUNDUP(H1118*1.1,-1)</f>
        <v>86960</v>
      </c>
      <c r="F1118" s="39" t="n">
        <f aca="false">ROUNDUP(H1118*1.07,-1)</f>
        <v>84590</v>
      </c>
      <c r="G1118" s="39" t="n">
        <f aca="false">ROUNDUP(H1118*1.05,-1)</f>
        <v>83010</v>
      </c>
      <c r="H1118" s="40" t="n">
        <v>79050</v>
      </c>
      <c r="I1118" s="34"/>
      <c r="J1118" s="34" t="n">
        <f aca="false">IF(I1118&gt;0,K1118/I1118,0)</f>
        <v>0</v>
      </c>
      <c r="K1118" s="34" t="n">
        <f aca="false">IF(I1118&lt;=1,I1118*E1118,IF(I1118&lt;=3,I1118*F1118,IF(I1118&lt;=5,I1118*G1118,I1118*H1118)))</f>
        <v>0</v>
      </c>
    </row>
    <row r="1119" customFormat="false" ht="12.95" hidden="false" customHeight="true" outlineLevel="0" collapsed="false">
      <c r="A1119" s="35" t="s">
        <v>471</v>
      </c>
      <c r="B1119" s="36"/>
      <c r="C1119" s="29" t="s">
        <v>461</v>
      </c>
      <c r="D1119" s="30" t="s">
        <v>462</v>
      </c>
      <c r="E1119" s="39" t="n">
        <f aca="false">ROUNDUP(H1119*1.1,-1)</f>
        <v>86960</v>
      </c>
      <c r="F1119" s="39" t="n">
        <f aca="false">ROUNDUP(H1119*1.07,-1)</f>
        <v>84590</v>
      </c>
      <c r="G1119" s="39" t="n">
        <f aca="false">ROUNDUP(H1119*1.05,-1)</f>
        <v>83010</v>
      </c>
      <c r="H1119" s="40" t="n">
        <v>79050</v>
      </c>
      <c r="I1119" s="34"/>
      <c r="J1119" s="34" t="n">
        <f aca="false">IF(I1119&gt;0,K1119/I1119,0)</f>
        <v>0</v>
      </c>
      <c r="K1119" s="34" t="n">
        <f aca="false">IF(I1119&lt;=1,I1119*E1119,IF(I1119&lt;=3,I1119*F1119,IF(I1119&lt;=5,I1119*G1119,I1119*H1119)))</f>
        <v>0</v>
      </c>
    </row>
    <row r="1120" customFormat="false" ht="12.95" hidden="false" customHeight="true" outlineLevel="0" collapsed="false">
      <c r="A1120" s="35" t="s">
        <v>472</v>
      </c>
      <c r="B1120" s="36"/>
      <c r="C1120" s="29" t="s">
        <v>461</v>
      </c>
      <c r="D1120" s="30" t="s">
        <v>462</v>
      </c>
      <c r="E1120" s="39" t="n">
        <f aca="false">ROUNDUP(H1120*1.1,-1)</f>
        <v>86960</v>
      </c>
      <c r="F1120" s="39" t="n">
        <f aca="false">ROUNDUP(H1120*1.07,-1)</f>
        <v>84590</v>
      </c>
      <c r="G1120" s="39" t="n">
        <f aca="false">ROUNDUP(H1120*1.05,-1)</f>
        <v>83010</v>
      </c>
      <c r="H1120" s="40" t="n">
        <v>79050</v>
      </c>
      <c r="I1120" s="34"/>
      <c r="J1120" s="34" t="n">
        <f aca="false">IF(I1120&gt;0,K1120/I1120,0)</f>
        <v>0</v>
      </c>
      <c r="K1120" s="34" t="n">
        <f aca="false">IF(I1120&lt;=1,I1120*E1120,IF(I1120&lt;=3,I1120*F1120,IF(I1120&lt;=5,I1120*G1120,I1120*H1120)))</f>
        <v>0</v>
      </c>
    </row>
    <row r="1121" customFormat="false" ht="12.95" hidden="false" customHeight="true" outlineLevel="0" collapsed="false">
      <c r="A1121" s="35" t="s">
        <v>473</v>
      </c>
      <c r="B1121" s="36"/>
      <c r="C1121" s="29" t="s">
        <v>461</v>
      </c>
      <c r="D1121" s="30" t="s">
        <v>462</v>
      </c>
      <c r="E1121" s="39" t="n">
        <f aca="false">ROUNDUP(H1121*1.1,-1)</f>
        <v>80810</v>
      </c>
      <c r="F1121" s="39" t="n">
        <f aca="false">ROUNDUP(H1121*1.07,-1)</f>
        <v>78610</v>
      </c>
      <c r="G1121" s="39" t="n">
        <f aca="false">ROUNDUP(H1121*1.05,-1)</f>
        <v>77140</v>
      </c>
      <c r="H1121" s="40" t="n">
        <v>73460</v>
      </c>
      <c r="I1121" s="34"/>
      <c r="J1121" s="34" t="n">
        <f aca="false">IF(I1121&gt;0,K1121/I1121,0)</f>
        <v>0</v>
      </c>
      <c r="K1121" s="34" t="n">
        <f aca="false">IF(I1121&lt;=1,I1121*E1121,IF(I1121&lt;=3,I1121*F1121,IF(I1121&lt;=5,I1121*G1121,I1121*H1121)))</f>
        <v>0</v>
      </c>
    </row>
    <row r="1122" customFormat="false" ht="12.95" hidden="false" customHeight="true" outlineLevel="0" collapsed="false">
      <c r="A1122" s="35" t="s">
        <v>474</v>
      </c>
      <c r="B1122" s="36"/>
      <c r="C1122" s="29" t="s">
        <v>461</v>
      </c>
      <c r="D1122" s="30" t="s">
        <v>462</v>
      </c>
      <c r="E1122" s="39" t="n">
        <f aca="false">ROUNDUP(H1122*1.1,-1)</f>
        <v>80810</v>
      </c>
      <c r="F1122" s="39" t="n">
        <f aca="false">ROUNDUP(H1122*1.07,-1)</f>
        <v>78610</v>
      </c>
      <c r="G1122" s="39" t="n">
        <f aca="false">ROUNDUP(H1122*1.05,-1)</f>
        <v>77140</v>
      </c>
      <c r="H1122" s="40" t="n">
        <v>73460</v>
      </c>
      <c r="I1122" s="34"/>
      <c r="J1122" s="34" t="n">
        <f aca="false">IF(I1122&gt;0,K1122/I1122,0)</f>
        <v>0</v>
      </c>
      <c r="K1122" s="34" t="n">
        <f aca="false">IF(I1122&lt;=1,I1122*E1122,IF(I1122&lt;=3,I1122*F1122,IF(I1122&lt;=5,I1122*G1122,I1122*H1122)))</f>
        <v>0</v>
      </c>
    </row>
    <row r="1123" customFormat="false" ht="12.95" hidden="false" customHeight="true" outlineLevel="0" collapsed="false">
      <c r="A1123" s="35" t="s">
        <v>475</v>
      </c>
      <c r="B1123" s="36"/>
      <c r="C1123" s="29" t="s">
        <v>461</v>
      </c>
      <c r="D1123" s="30" t="s">
        <v>462</v>
      </c>
      <c r="E1123" s="39" t="n">
        <f aca="false">ROUNDUP(H1123*1.1,-1)</f>
        <v>80810</v>
      </c>
      <c r="F1123" s="39" t="n">
        <f aca="false">ROUNDUP(H1123*1.07,-1)</f>
        <v>78610</v>
      </c>
      <c r="G1123" s="39" t="n">
        <f aca="false">ROUNDUP(H1123*1.05,-1)</f>
        <v>77140</v>
      </c>
      <c r="H1123" s="40" t="n">
        <v>73460</v>
      </c>
      <c r="I1123" s="34"/>
      <c r="J1123" s="34" t="n">
        <f aca="false">IF(I1123&gt;0,K1123/I1123,0)</f>
        <v>0</v>
      </c>
      <c r="K1123" s="34" t="n">
        <f aca="false">IF(I1123&lt;=1,I1123*E1123,IF(I1123&lt;=3,I1123*F1123,IF(I1123&lt;=5,I1123*G1123,I1123*H1123)))</f>
        <v>0</v>
      </c>
    </row>
    <row r="1124" customFormat="false" ht="12.95" hidden="false" customHeight="true" outlineLevel="0" collapsed="false">
      <c r="A1124" s="35" t="s">
        <v>476</v>
      </c>
      <c r="B1124" s="36"/>
      <c r="C1124" s="29" t="s">
        <v>461</v>
      </c>
      <c r="D1124" s="30" t="s">
        <v>462</v>
      </c>
      <c r="E1124" s="39" t="n">
        <f aca="false">ROUNDUP(H1124*1.1,-1)</f>
        <v>80810</v>
      </c>
      <c r="F1124" s="39" t="n">
        <f aca="false">ROUNDUP(H1124*1.07,-1)</f>
        <v>78610</v>
      </c>
      <c r="G1124" s="39" t="n">
        <f aca="false">ROUNDUP(H1124*1.05,-1)</f>
        <v>77140</v>
      </c>
      <c r="H1124" s="40" t="n">
        <v>73460</v>
      </c>
      <c r="I1124" s="34"/>
      <c r="J1124" s="34" t="n">
        <f aca="false">IF(I1124&gt;0,K1124/I1124,0)</f>
        <v>0</v>
      </c>
      <c r="K1124" s="34" t="n">
        <f aca="false">IF(I1124&lt;=1,I1124*E1124,IF(I1124&lt;=3,I1124*F1124,IF(I1124&lt;=5,I1124*G1124,I1124*H1124)))</f>
        <v>0</v>
      </c>
    </row>
    <row r="1125" customFormat="false" ht="12.95" hidden="false" customHeight="true" outlineLevel="0" collapsed="false">
      <c r="A1125" s="35" t="s">
        <v>477</v>
      </c>
      <c r="B1125" s="36"/>
      <c r="C1125" s="29" t="s">
        <v>461</v>
      </c>
      <c r="D1125" s="30" t="s">
        <v>462</v>
      </c>
      <c r="E1125" s="39" t="n">
        <f aca="false">ROUNDUP(H1125*1.1,-1)</f>
        <v>80810</v>
      </c>
      <c r="F1125" s="39" t="n">
        <f aca="false">ROUNDUP(H1125*1.07,-1)</f>
        <v>78610</v>
      </c>
      <c r="G1125" s="39" t="n">
        <f aca="false">ROUNDUP(H1125*1.05,-1)</f>
        <v>77140</v>
      </c>
      <c r="H1125" s="40" t="n">
        <v>73460</v>
      </c>
      <c r="I1125" s="34"/>
      <c r="J1125" s="34" t="n">
        <f aca="false">IF(I1125&gt;0,K1125/I1125,0)</f>
        <v>0</v>
      </c>
      <c r="K1125" s="34" t="n">
        <f aca="false">IF(I1125&lt;=1,I1125*E1125,IF(I1125&lt;=3,I1125*F1125,IF(I1125&lt;=5,I1125*G1125,I1125*H1125)))</f>
        <v>0</v>
      </c>
    </row>
    <row r="1126" customFormat="false" ht="12.95" hidden="false" customHeight="true" outlineLevel="0" collapsed="false">
      <c r="A1126" s="35" t="s">
        <v>478</v>
      </c>
      <c r="B1126" s="36"/>
      <c r="C1126" s="29" t="s">
        <v>461</v>
      </c>
      <c r="D1126" s="30" t="s">
        <v>462</v>
      </c>
      <c r="E1126" s="39" t="n">
        <f aca="false">ROUNDUP(H1126*1.1,-1)</f>
        <v>80810</v>
      </c>
      <c r="F1126" s="39" t="n">
        <f aca="false">ROUNDUP(H1126*1.07,-1)</f>
        <v>78610</v>
      </c>
      <c r="G1126" s="39" t="n">
        <f aca="false">ROUNDUP(H1126*1.05,-1)</f>
        <v>77140</v>
      </c>
      <c r="H1126" s="40" t="n">
        <v>73460</v>
      </c>
      <c r="I1126" s="34"/>
      <c r="J1126" s="34" t="n">
        <f aca="false">IF(I1126&gt;0,K1126/I1126,0)</f>
        <v>0</v>
      </c>
      <c r="K1126" s="34" t="n">
        <f aca="false">IF(I1126&lt;=1,I1126*E1126,IF(I1126&lt;=3,I1126*F1126,IF(I1126&lt;=5,I1126*G1126,I1126*H1126)))</f>
        <v>0</v>
      </c>
    </row>
    <row r="1127" customFormat="false" ht="12.95" hidden="false" customHeight="true" outlineLevel="0" collapsed="false">
      <c r="A1127" s="35" t="s">
        <v>479</v>
      </c>
      <c r="B1127" s="36"/>
      <c r="C1127" s="29" t="s">
        <v>461</v>
      </c>
      <c r="D1127" s="30" t="s">
        <v>462</v>
      </c>
      <c r="E1127" s="39" t="n">
        <f aca="false">ROUNDUP(H1127*1.1,-1)</f>
        <v>80810</v>
      </c>
      <c r="F1127" s="39" t="n">
        <f aca="false">ROUNDUP(H1127*1.07,-1)</f>
        <v>78610</v>
      </c>
      <c r="G1127" s="39" t="n">
        <f aca="false">ROUNDUP(H1127*1.05,-1)</f>
        <v>77140</v>
      </c>
      <c r="H1127" s="40" t="n">
        <v>73460</v>
      </c>
      <c r="I1127" s="34"/>
      <c r="J1127" s="34" t="n">
        <f aca="false">IF(I1127&gt;0,K1127/I1127,0)</f>
        <v>0</v>
      </c>
      <c r="K1127" s="34" t="n">
        <f aca="false">IF(I1127&lt;=1,I1127*E1127,IF(I1127&lt;=3,I1127*F1127,IF(I1127&lt;=5,I1127*G1127,I1127*H1127)))</f>
        <v>0</v>
      </c>
    </row>
    <row r="1128" customFormat="false" ht="12.95" hidden="false" customHeight="true" outlineLevel="0" collapsed="false">
      <c r="A1128" s="35" t="s">
        <v>480</v>
      </c>
      <c r="B1128" s="36"/>
      <c r="C1128" s="29" t="s">
        <v>461</v>
      </c>
      <c r="D1128" s="30" t="s">
        <v>462</v>
      </c>
      <c r="E1128" s="39" t="n">
        <f aca="false">ROUNDUP(H1128*1.1,-1)</f>
        <v>80810</v>
      </c>
      <c r="F1128" s="39" t="n">
        <f aca="false">ROUNDUP(H1128*1.07,-1)</f>
        <v>78610</v>
      </c>
      <c r="G1128" s="39" t="n">
        <f aca="false">ROUNDUP(H1128*1.05,-1)</f>
        <v>77140</v>
      </c>
      <c r="H1128" s="40" t="n">
        <v>73460</v>
      </c>
      <c r="I1128" s="34"/>
      <c r="J1128" s="34" t="n">
        <f aca="false">IF(I1128&gt;0,K1128/I1128,0)</f>
        <v>0</v>
      </c>
      <c r="K1128" s="34" t="n">
        <f aca="false">IF(I1128&lt;=1,I1128*E1128,IF(I1128&lt;=3,I1128*F1128,IF(I1128&lt;=5,I1128*G1128,I1128*H1128)))</f>
        <v>0</v>
      </c>
    </row>
    <row r="1129" customFormat="false" ht="12.95" hidden="false" customHeight="true" outlineLevel="0" collapsed="false">
      <c r="A1129" s="35" t="s">
        <v>481</v>
      </c>
      <c r="B1129" s="36"/>
      <c r="C1129" s="29" t="s">
        <v>461</v>
      </c>
      <c r="D1129" s="30" t="s">
        <v>462</v>
      </c>
      <c r="E1129" s="39" t="n">
        <f aca="false">ROUNDUP(H1129*1.1,-1)</f>
        <v>72100</v>
      </c>
      <c r="F1129" s="39" t="n">
        <f aca="false">ROUNDUP(H1129*1.07,-1)</f>
        <v>70130</v>
      </c>
      <c r="G1129" s="39" t="n">
        <f aca="false">ROUNDUP(H1129*1.05,-1)</f>
        <v>68820</v>
      </c>
      <c r="H1129" s="40" t="n">
        <v>65540</v>
      </c>
      <c r="I1129" s="34"/>
      <c r="J1129" s="34" t="n">
        <f aca="false">IF(I1129&gt;0,K1129/I1129,0)</f>
        <v>0</v>
      </c>
      <c r="K1129" s="34" t="n">
        <f aca="false">IF(I1129&lt;=1,I1129*E1129,IF(I1129&lt;=3,I1129*F1129,IF(I1129&lt;=5,I1129*G1129,I1129*H1129)))</f>
        <v>0</v>
      </c>
    </row>
    <row r="1130" customFormat="false" ht="12.95" hidden="false" customHeight="true" outlineLevel="0" collapsed="false">
      <c r="A1130" s="35" t="s">
        <v>482</v>
      </c>
      <c r="B1130" s="36"/>
      <c r="C1130" s="29" t="s">
        <v>461</v>
      </c>
      <c r="D1130" s="30" t="s">
        <v>462</v>
      </c>
      <c r="E1130" s="39" t="n">
        <f aca="false">ROUNDUP(H1130*1.1,-1)</f>
        <v>72100</v>
      </c>
      <c r="F1130" s="39" t="n">
        <f aca="false">ROUNDUP(H1130*1.07,-1)</f>
        <v>70130</v>
      </c>
      <c r="G1130" s="39" t="n">
        <f aca="false">ROUNDUP(H1130*1.05,-1)</f>
        <v>68820</v>
      </c>
      <c r="H1130" s="40" t="n">
        <v>65540</v>
      </c>
      <c r="I1130" s="34"/>
      <c r="J1130" s="34" t="n">
        <f aca="false">IF(I1130&gt;0,K1130/I1130,0)</f>
        <v>0</v>
      </c>
      <c r="K1130" s="34" t="n">
        <f aca="false">IF(I1130&lt;=1,I1130*E1130,IF(I1130&lt;=3,I1130*F1130,IF(I1130&lt;=5,I1130*G1130,I1130*H1130)))</f>
        <v>0</v>
      </c>
    </row>
    <row r="1131" customFormat="false" ht="12.95" hidden="false" customHeight="true" outlineLevel="0" collapsed="false">
      <c r="A1131" s="35" t="s">
        <v>483</v>
      </c>
      <c r="B1131" s="36"/>
      <c r="C1131" s="29" t="s">
        <v>461</v>
      </c>
      <c r="D1131" s="30" t="s">
        <v>462</v>
      </c>
      <c r="E1131" s="39" t="n">
        <f aca="false">ROUNDUP(H1131*1.1,-1)</f>
        <v>72100</v>
      </c>
      <c r="F1131" s="39" t="n">
        <f aca="false">ROUNDUP(H1131*1.07,-1)</f>
        <v>70130</v>
      </c>
      <c r="G1131" s="39" t="n">
        <f aca="false">ROUNDUP(H1131*1.05,-1)</f>
        <v>68820</v>
      </c>
      <c r="H1131" s="40" t="n">
        <v>65540</v>
      </c>
      <c r="I1131" s="34"/>
      <c r="J1131" s="34" t="n">
        <f aca="false">IF(I1131&gt;0,K1131/I1131,0)</f>
        <v>0</v>
      </c>
      <c r="K1131" s="34" t="n">
        <f aca="false">IF(I1131&lt;=1,I1131*E1131,IF(I1131&lt;=3,I1131*F1131,IF(I1131&lt;=5,I1131*G1131,I1131*H1131)))</f>
        <v>0</v>
      </c>
    </row>
    <row r="1132" customFormat="false" ht="12.95" hidden="false" customHeight="true" outlineLevel="0" collapsed="false">
      <c r="A1132" s="35" t="s">
        <v>484</v>
      </c>
      <c r="B1132" s="36"/>
      <c r="C1132" s="29" t="s">
        <v>461</v>
      </c>
      <c r="D1132" s="30" t="s">
        <v>462</v>
      </c>
      <c r="E1132" s="39" t="n">
        <f aca="false">ROUNDUP(H1132*1.1,-1)</f>
        <v>72100</v>
      </c>
      <c r="F1132" s="39" t="n">
        <f aca="false">ROUNDUP(H1132*1.07,-1)</f>
        <v>70130</v>
      </c>
      <c r="G1132" s="39" t="n">
        <f aca="false">ROUNDUP(H1132*1.05,-1)</f>
        <v>68820</v>
      </c>
      <c r="H1132" s="40" t="n">
        <v>65540</v>
      </c>
      <c r="I1132" s="34"/>
      <c r="J1132" s="34" t="n">
        <f aca="false">IF(I1132&gt;0,K1132/I1132,0)</f>
        <v>0</v>
      </c>
      <c r="K1132" s="34" t="n">
        <f aca="false">IF(I1132&lt;=1,I1132*E1132,IF(I1132&lt;=3,I1132*F1132,IF(I1132&lt;=5,I1132*G1132,I1132*H1132)))</f>
        <v>0</v>
      </c>
    </row>
    <row r="1133" customFormat="false" ht="12.95" hidden="false" customHeight="true" outlineLevel="0" collapsed="false">
      <c r="A1133" s="35" t="s">
        <v>485</v>
      </c>
      <c r="B1133" s="36"/>
      <c r="C1133" s="29" t="s">
        <v>461</v>
      </c>
      <c r="D1133" s="30" t="s">
        <v>462</v>
      </c>
      <c r="E1133" s="39" t="n">
        <f aca="false">ROUNDUP(H1133*1.1,-1)</f>
        <v>72100</v>
      </c>
      <c r="F1133" s="39" t="n">
        <f aca="false">ROUNDUP(H1133*1.07,-1)</f>
        <v>70130</v>
      </c>
      <c r="G1133" s="39" t="n">
        <f aca="false">ROUNDUP(H1133*1.05,-1)</f>
        <v>68820</v>
      </c>
      <c r="H1133" s="40" t="n">
        <v>65540</v>
      </c>
      <c r="I1133" s="34"/>
      <c r="J1133" s="34" t="n">
        <f aca="false">IF(I1133&gt;0,K1133/I1133,0)</f>
        <v>0</v>
      </c>
      <c r="K1133" s="34" t="n">
        <f aca="false">IF(I1133&lt;=1,I1133*E1133,IF(I1133&lt;=3,I1133*F1133,IF(I1133&lt;=5,I1133*G1133,I1133*H1133)))</f>
        <v>0</v>
      </c>
    </row>
    <row r="1134" customFormat="false" ht="12.95" hidden="false" customHeight="true" outlineLevel="0" collapsed="false">
      <c r="A1134" s="35" t="s">
        <v>486</v>
      </c>
      <c r="B1134" s="36"/>
      <c r="C1134" s="29" t="s">
        <v>461</v>
      </c>
      <c r="D1134" s="30" t="s">
        <v>462</v>
      </c>
      <c r="E1134" s="39" t="n">
        <f aca="false">ROUNDUP(H1134*1.1,-1)</f>
        <v>72100</v>
      </c>
      <c r="F1134" s="39" t="n">
        <f aca="false">ROUNDUP(H1134*1.07,-1)</f>
        <v>70130</v>
      </c>
      <c r="G1134" s="39" t="n">
        <f aca="false">ROUNDUP(H1134*1.05,-1)</f>
        <v>68820</v>
      </c>
      <c r="H1134" s="40" t="n">
        <v>65540</v>
      </c>
      <c r="I1134" s="34"/>
      <c r="J1134" s="34" t="n">
        <f aca="false">IF(I1134&gt;0,K1134/I1134,0)</f>
        <v>0</v>
      </c>
      <c r="K1134" s="34" t="n">
        <f aca="false">IF(I1134&lt;=1,I1134*E1134,IF(I1134&lt;=3,I1134*F1134,IF(I1134&lt;=5,I1134*G1134,I1134*H1134)))</f>
        <v>0</v>
      </c>
    </row>
    <row r="1135" customFormat="false" ht="12.95" hidden="false" customHeight="true" outlineLevel="0" collapsed="false">
      <c r="A1135" s="35" t="s">
        <v>487</v>
      </c>
      <c r="B1135" s="36"/>
      <c r="C1135" s="29" t="s">
        <v>461</v>
      </c>
      <c r="D1135" s="30" t="s">
        <v>462</v>
      </c>
      <c r="E1135" s="39" t="n">
        <f aca="false">ROUNDUP(H1135*1.1,-1)</f>
        <v>72100</v>
      </c>
      <c r="F1135" s="39" t="n">
        <f aca="false">ROUNDUP(H1135*1.07,-1)</f>
        <v>70130</v>
      </c>
      <c r="G1135" s="39" t="n">
        <f aca="false">ROUNDUP(H1135*1.05,-1)</f>
        <v>68820</v>
      </c>
      <c r="H1135" s="40" t="n">
        <v>65540</v>
      </c>
      <c r="I1135" s="34"/>
      <c r="J1135" s="34" t="n">
        <f aca="false">IF(I1135&gt;0,K1135/I1135,0)</f>
        <v>0</v>
      </c>
      <c r="K1135" s="34" t="n">
        <f aca="false">IF(I1135&lt;=1,I1135*E1135,IF(I1135&lt;=3,I1135*F1135,IF(I1135&lt;=5,I1135*G1135,I1135*H1135)))</f>
        <v>0</v>
      </c>
    </row>
    <row r="1136" customFormat="false" ht="12.95" hidden="false" customHeight="true" outlineLevel="0" collapsed="false">
      <c r="A1136" s="35" t="s">
        <v>488</v>
      </c>
      <c r="B1136" s="36"/>
      <c r="C1136" s="29" t="s">
        <v>461</v>
      </c>
      <c r="D1136" s="30" t="s">
        <v>462</v>
      </c>
      <c r="E1136" s="39" t="n">
        <f aca="false">ROUNDUP(H1136*1.1,-1)</f>
        <v>72100</v>
      </c>
      <c r="F1136" s="39" t="n">
        <f aca="false">ROUNDUP(H1136*1.07,-1)</f>
        <v>70130</v>
      </c>
      <c r="G1136" s="39" t="n">
        <f aca="false">ROUNDUP(H1136*1.05,-1)</f>
        <v>68820</v>
      </c>
      <c r="H1136" s="40" t="n">
        <v>65540</v>
      </c>
      <c r="I1136" s="34"/>
      <c r="J1136" s="34" t="n">
        <f aca="false">IF(I1136&gt;0,K1136/I1136,0)</f>
        <v>0</v>
      </c>
      <c r="K1136" s="34" t="n">
        <f aca="false">IF(I1136&lt;=1,I1136*E1136,IF(I1136&lt;=3,I1136*F1136,IF(I1136&lt;=5,I1136*G1136,I1136*H1136)))</f>
        <v>0</v>
      </c>
    </row>
    <row r="1137" customFormat="false" ht="12.95" hidden="false" customHeight="true" outlineLevel="0" collapsed="false">
      <c r="A1137" s="35" t="s">
        <v>489</v>
      </c>
      <c r="B1137" s="36"/>
      <c r="C1137" s="29" t="s">
        <v>461</v>
      </c>
      <c r="D1137" s="30" t="s">
        <v>462</v>
      </c>
      <c r="E1137" s="39" t="n">
        <f aca="false">ROUNDUP(H1137*1.1,-1)</f>
        <v>72100</v>
      </c>
      <c r="F1137" s="39" t="n">
        <f aca="false">ROUNDUP(H1137*1.07,-1)</f>
        <v>70130</v>
      </c>
      <c r="G1137" s="39" t="n">
        <f aca="false">ROUNDUP(H1137*1.05,-1)</f>
        <v>68820</v>
      </c>
      <c r="H1137" s="40" t="n">
        <v>65540</v>
      </c>
      <c r="I1137" s="34"/>
      <c r="J1137" s="34" t="n">
        <f aca="false">IF(I1137&gt;0,K1137/I1137,0)</f>
        <v>0</v>
      </c>
      <c r="K1137" s="34" t="n">
        <f aca="false">IF(I1137&lt;=1,I1137*E1137,IF(I1137&lt;=3,I1137*F1137,IF(I1137&lt;=5,I1137*G1137,I1137*H1137)))</f>
        <v>0</v>
      </c>
    </row>
    <row r="1138" customFormat="false" ht="12.95" hidden="false" customHeight="true" outlineLevel="0" collapsed="false">
      <c r="A1138" s="35" t="s">
        <v>490</v>
      </c>
      <c r="B1138" s="36"/>
      <c r="C1138" s="29" t="s">
        <v>461</v>
      </c>
      <c r="D1138" s="30" t="s">
        <v>462</v>
      </c>
      <c r="E1138" s="39" t="n">
        <f aca="false">ROUNDUP(H1138*1.1,-1)</f>
        <v>72100</v>
      </c>
      <c r="F1138" s="39" t="n">
        <f aca="false">ROUNDUP(H1138*1.07,-1)</f>
        <v>70130</v>
      </c>
      <c r="G1138" s="39" t="n">
        <f aca="false">ROUNDUP(H1138*1.05,-1)</f>
        <v>68820</v>
      </c>
      <c r="H1138" s="40" t="n">
        <v>65540</v>
      </c>
      <c r="I1138" s="34"/>
      <c r="J1138" s="34" t="n">
        <f aca="false">IF(I1138&gt;0,K1138/I1138,0)</f>
        <v>0</v>
      </c>
      <c r="K1138" s="34" t="n">
        <f aca="false">IF(I1138&lt;=1,I1138*E1138,IF(I1138&lt;=3,I1138*F1138,IF(I1138&lt;=5,I1138*G1138,I1138*H1138)))</f>
        <v>0</v>
      </c>
    </row>
    <row r="1139" customFormat="false" ht="12.95" hidden="false" customHeight="true" outlineLevel="0" collapsed="false">
      <c r="A1139" s="35" t="s">
        <v>491</v>
      </c>
      <c r="B1139" s="36"/>
      <c r="C1139" s="29" t="s">
        <v>461</v>
      </c>
      <c r="D1139" s="30" t="s">
        <v>462</v>
      </c>
      <c r="E1139" s="39" t="n">
        <f aca="false">ROUNDUP(H1139*1.1,-1)</f>
        <v>72100</v>
      </c>
      <c r="F1139" s="39" t="n">
        <f aca="false">ROUNDUP(H1139*1.07,-1)</f>
        <v>70130</v>
      </c>
      <c r="G1139" s="39" t="n">
        <f aca="false">ROUNDUP(H1139*1.05,-1)</f>
        <v>68820</v>
      </c>
      <c r="H1139" s="40" t="n">
        <v>65540</v>
      </c>
      <c r="I1139" s="34"/>
      <c r="J1139" s="34" t="n">
        <f aca="false">IF(I1139&gt;0,K1139/I1139,0)</f>
        <v>0</v>
      </c>
      <c r="K1139" s="34" t="n">
        <f aca="false">IF(I1139&lt;=1,I1139*E1139,IF(I1139&lt;=3,I1139*F1139,IF(I1139&lt;=5,I1139*G1139,I1139*H1139)))</f>
        <v>0</v>
      </c>
    </row>
    <row r="1140" customFormat="false" ht="12.95" hidden="false" customHeight="true" outlineLevel="0" collapsed="false">
      <c r="A1140" s="35" t="s">
        <v>492</v>
      </c>
      <c r="B1140" s="36"/>
      <c r="C1140" s="29" t="s">
        <v>461</v>
      </c>
      <c r="D1140" s="30" t="s">
        <v>462</v>
      </c>
      <c r="E1140" s="39" t="n">
        <f aca="false">ROUNDUP(H1140*1.1,-1)</f>
        <v>72100</v>
      </c>
      <c r="F1140" s="39" t="n">
        <f aca="false">ROUNDUP(H1140*1.07,-1)</f>
        <v>70130</v>
      </c>
      <c r="G1140" s="39" t="n">
        <f aca="false">ROUNDUP(H1140*1.05,-1)</f>
        <v>68820</v>
      </c>
      <c r="H1140" s="40" t="n">
        <v>65540</v>
      </c>
      <c r="I1140" s="34"/>
      <c r="J1140" s="34" t="n">
        <f aca="false">IF(I1140&gt;0,K1140/I1140,0)</f>
        <v>0</v>
      </c>
      <c r="K1140" s="34" t="n">
        <f aca="false">IF(I1140&lt;=1,I1140*E1140,IF(I1140&lt;=3,I1140*F1140,IF(I1140&lt;=5,I1140*G1140,I1140*H1140)))</f>
        <v>0</v>
      </c>
    </row>
    <row r="1141" customFormat="false" ht="12.95" hidden="false" customHeight="true" outlineLevel="0" collapsed="false">
      <c r="A1141" s="35" t="s">
        <v>493</v>
      </c>
      <c r="B1141" s="36"/>
      <c r="C1141" s="29" t="s">
        <v>461</v>
      </c>
      <c r="D1141" s="30" t="s">
        <v>462</v>
      </c>
      <c r="E1141" s="39" t="n">
        <f aca="false">ROUNDUP(H1141*1.1,-1)</f>
        <v>76670</v>
      </c>
      <c r="F1141" s="39" t="n">
        <f aca="false">ROUNDUP(H1141*1.07,-1)</f>
        <v>74580</v>
      </c>
      <c r="G1141" s="39" t="n">
        <f aca="false">ROUNDUP(H1141*1.05,-1)</f>
        <v>73190</v>
      </c>
      <c r="H1141" s="40" t="n">
        <v>69700</v>
      </c>
      <c r="I1141" s="34"/>
      <c r="J1141" s="34" t="n">
        <f aca="false">IF(I1141&gt;0,K1141/I1141,0)</f>
        <v>0</v>
      </c>
      <c r="K1141" s="34" t="n">
        <f aca="false">IF(I1141&lt;=1,I1141*E1141,IF(I1141&lt;=3,I1141*F1141,IF(I1141&lt;=5,I1141*G1141,I1141*H1141)))</f>
        <v>0</v>
      </c>
    </row>
    <row r="1142" customFormat="false" ht="12.95" hidden="false" customHeight="true" outlineLevel="0" collapsed="false">
      <c r="A1142" s="35" t="s">
        <v>494</v>
      </c>
      <c r="B1142" s="36"/>
      <c r="C1142" s="29" t="s">
        <v>461</v>
      </c>
      <c r="D1142" s="30" t="s">
        <v>462</v>
      </c>
      <c r="E1142" s="39" t="n">
        <f aca="false">ROUNDUP(H1142*1.1,-1)</f>
        <v>76670</v>
      </c>
      <c r="F1142" s="39" t="n">
        <f aca="false">ROUNDUP(H1142*1.07,-1)</f>
        <v>74580</v>
      </c>
      <c r="G1142" s="39" t="n">
        <f aca="false">ROUNDUP(H1142*1.05,-1)</f>
        <v>73190</v>
      </c>
      <c r="H1142" s="40" t="n">
        <v>69700</v>
      </c>
      <c r="I1142" s="34"/>
      <c r="J1142" s="34" t="n">
        <f aca="false">IF(I1142&gt;0,K1142/I1142,0)</f>
        <v>0</v>
      </c>
      <c r="K1142" s="34" t="n">
        <f aca="false">IF(I1142&lt;=1,I1142*E1142,IF(I1142&lt;=3,I1142*F1142,IF(I1142&lt;=5,I1142*G1142,I1142*H1142)))</f>
        <v>0</v>
      </c>
    </row>
    <row r="1143" customFormat="false" ht="12.95" hidden="false" customHeight="true" outlineLevel="0" collapsed="false">
      <c r="A1143" s="35" t="s">
        <v>495</v>
      </c>
      <c r="B1143" s="36"/>
      <c r="C1143" s="29" t="s">
        <v>461</v>
      </c>
      <c r="D1143" s="30" t="s">
        <v>462</v>
      </c>
      <c r="E1143" s="39" t="n">
        <f aca="false">ROUNDUP(H1143*1.1,-1)</f>
        <v>76670</v>
      </c>
      <c r="F1143" s="39" t="n">
        <f aca="false">ROUNDUP(H1143*1.07,-1)</f>
        <v>74580</v>
      </c>
      <c r="G1143" s="39" t="n">
        <f aca="false">ROUNDUP(H1143*1.05,-1)</f>
        <v>73190</v>
      </c>
      <c r="H1143" s="40" t="n">
        <v>69700</v>
      </c>
      <c r="I1143" s="34"/>
      <c r="J1143" s="34" t="n">
        <f aca="false">IF(I1143&gt;0,K1143/I1143,0)</f>
        <v>0</v>
      </c>
      <c r="K1143" s="34" t="n">
        <f aca="false">IF(I1143&lt;=1,I1143*E1143,IF(I1143&lt;=3,I1143*F1143,IF(I1143&lt;=5,I1143*G1143,I1143*H1143)))</f>
        <v>0</v>
      </c>
    </row>
    <row r="1144" customFormat="false" ht="12.95" hidden="false" customHeight="true" outlineLevel="0" collapsed="false">
      <c r="A1144" s="35" t="s">
        <v>496</v>
      </c>
      <c r="B1144" s="36"/>
      <c r="C1144" s="29" t="s">
        <v>461</v>
      </c>
      <c r="D1144" s="30" t="s">
        <v>462</v>
      </c>
      <c r="E1144" s="39" t="n">
        <f aca="false">ROUNDUP(H1144*1.1,-1)</f>
        <v>76670</v>
      </c>
      <c r="F1144" s="39" t="n">
        <f aca="false">ROUNDUP(H1144*1.07,-1)</f>
        <v>74580</v>
      </c>
      <c r="G1144" s="39" t="n">
        <f aca="false">ROUNDUP(H1144*1.05,-1)</f>
        <v>73190</v>
      </c>
      <c r="H1144" s="40" t="n">
        <v>69700</v>
      </c>
      <c r="I1144" s="34"/>
      <c r="J1144" s="34" t="n">
        <f aca="false">IF(I1144&gt;0,K1144/I1144,0)</f>
        <v>0</v>
      </c>
      <c r="K1144" s="34" t="n">
        <f aca="false">IF(I1144&lt;=1,I1144*E1144,IF(I1144&lt;=3,I1144*F1144,IF(I1144&lt;=5,I1144*G1144,I1144*H1144)))</f>
        <v>0</v>
      </c>
    </row>
    <row r="1145" customFormat="false" ht="12.95" hidden="false" customHeight="true" outlineLevel="0" collapsed="false">
      <c r="A1145" s="35" t="s">
        <v>497</v>
      </c>
      <c r="B1145" s="36"/>
      <c r="C1145" s="29" t="s">
        <v>461</v>
      </c>
      <c r="D1145" s="30" t="s">
        <v>462</v>
      </c>
      <c r="E1145" s="39" t="n">
        <f aca="false">ROUNDUP(H1145*1.1,-1)</f>
        <v>76670</v>
      </c>
      <c r="F1145" s="39" t="n">
        <f aca="false">ROUNDUP(H1145*1.07,-1)</f>
        <v>74580</v>
      </c>
      <c r="G1145" s="39" t="n">
        <f aca="false">ROUNDUP(H1145*1.05,-1)</f>
        <v>73190</v>
      </c>
      <c r="H1145" s="40" t="n">
        <v>69700</v>
      </c>
      <c r="I1145" s="34"/>
      <c r="J1145" s="34" t="n">
        <f aca="false">IF(I1145&gt;0,K1145/I1145,0)</f>
        <v>0</v>
      </c>
      <c r="K1145" s="34" t="n">
        <f aca="false">IF(I1145&lt;=1,I1145*E1145,IF(I1145&lt;=3,I1145*F1145,IF(I1145&lt;=5,I1145*G1145,I1145*H1145)))</f>
        <v>0</v>
      </c>
    </row>
    <row r="1146" customFormat="false" ht="12.95" hidden="false" customHeight="true" outlineLevel="0" collapsed="false">
      <c r="A1146" s="35" t="s">
        <v>498</v>
      </c>
      <c r="B1146" s="36"/>
      <c r="C1146" s="29" t="s">
        <v>461</v>
      </c>
      <c r="D1146" s="30" t="s">
        <v>462</v>
      </c>
      <c r="E1146" s="39" t="n">
        <f aca="false">ROUNDUP(H1146*1.1,-1)</f>
        <v>76670</v>
      </c>
      <c r="F1146" s="39" t="n">
        <f aca="false">ROUNDUP(H1146*1.07,-1)</f>
        <v>74580</v>
      </c>
      <c r="G1146" s="39" t="n">
        <f aca="false">ROUNDUP(H1146*1.05,-1)</f>
        <v>73190</v>
      </c>
      <c r="H1146" s="40" t="n">
        <v>69700</v>
      </c>
      <c r="I1146" s="34"/>
      <c r="J1146" s="34" t="n">
        <f aca="false">IF(I1146&gt;0,K1146/I1146,0)</f>
        <v>0</v>
      </c>
      <c r="K1146" s="34" t="n">
        <f aca="false">IF(I1146&lt;=1,I1146*E1146,IF(I1146&lt;=3,I1146*F1146,IF(I1146&lt;=5,I1146*G1146,I1146*H1146)))</f>
        <v>0</v>
      </c>
    </row>
    <row r="1147" customFormat="false" ht="12.95" hidden="false" customHeight="true" outlineLevel="0" collapsed="false">
      <c r="A1147" s="35" t="s">
        <v>499</v>
      </c>
      <c r="B1147" s="36"/>
      <c r="C1147" s="29" t="s">
        <v>461</v>
      </c>
      <c r="D1147" s="30" t="s">
        <v>462</v>
      </c>
      <c r="E1147" s="39" t="n">
        <f aca="false">ROUNDUP(H1147*1.1,-1)</f>
        <v>76670</v>
      </c>
      <c r="F1147" s="39" t="n">
        <f aca="false">ROUNDUP(H1147*1.07,-1)</f>
        <v>74580</v>
      </c>
      <c r="G1147" s="39" t="n">
        <f aca="false">ROUNDUP(H1147*1.05,-1)</f>
        <v>73190</v>
      </c>
      <c r="H1147" s="40" t="n">
        <v>69700</v>
      </c>
      <c r="I1147" s="34"/>
      <c r="J1147" s="34" t="n">
        <f aca="false">IF(I1147&gt;0,K1147/I1147,0)</f>
        <v>0</v>
      </c>
      <c r="K1147" s="34" t="n">
        <f aca="false">IF(I1147&lt;=1,I1147*E1147,IF(I1147&lt;=3,I1147*F1147,IF(I1147&lt;=5,I1147*G1147,I1147*H1147)))</f>
        <v>0</v>
      </c>
    </row>
    <row r="1148" customFormat="false" ht="12.95" hidden="false" customHeight="true" outlineLevel="0" collapsed="false">
      <c r="A1148" s="35" t="s">
        <v>500</v>
      </c>
      <c r="B1148" s="36"/>
      <c r="C1148" s="29" t="s">
        <v>461</v>
      </c>
      <c r="D1148" s="30" t="s">
        <v>462</v>
      </c>
      <c r="E1148" s="39" t="n">
        <f aca="false">ROUNDUP(H1148*1.1,-1)</f>
        <v>76670</v>
      </c>
      <c r="F1148" s="39" t="n">
        <f aca="false">ROUNDUP(H1148*1.07,-1)</f>
        <v>74580</v>
      </c>
      <c r="G1148" s="39" t="n">
        <f aca="false">ROUNDUP(H1148*1.05,-1)</f>
        <v>73190</v>
      </c>
      <c r="H1148" s="40" t="n">
        <v>69700</v>
      </c>
      <c r="I1148" s="34"/>
      <c r="J1148" s="34" t="n">
        <f aca="false">IF(I1148&gt;0,K1148/I1148,0)</f>
        <v>0</v>
      </c>
      <c r="K1148" s="34" t="n">
        <f aca="false">IF(I1148&lt;=1,I1148*E1148,IF(I1148&lt;=3,I1148*F1148,IF(I1148&lt;=5,I1148*G1148,I1148*H1148)))</f>
        <v>0</v>
      </c>
    </row>
    <row r="1149" customFormat="false" ht="12.95" hidden="false" customHeight="true" outlineLevel="0" collapsed="false">
      <c r="A1149" s="35" t="s">
        <v>501</v>
      </c>
      <c r="B1149" s="36"/>
      <c r="C1149" s="29" t="s">
        <v>461</v>
      </c>
      <c r="D1149" s="30" t="s">
        <v>462</v>
      </c>
      <c r="E1149" s="39" t="n">
        <f aca="false">ROUNDUP(H1149*1.1,-1)</f>
        <v>74800</v>
      </c>
      <c r="F1149" s="39" t="n">
        <f aca="false">ROUNDUP(H1149*1.07,-1)</f>
        <v>72760</v>
      </c>
      <c r="G1149" s="39" t="n">
        <f aca="false">ROUNDUP(H1149*1.05,-1)</f>
        <v>71400</v>
      </c>
      <c r="H1149" s="40" t="n">
        <v>68000</v>
      </c>
      <c r="I1149" s="34"/>
      <c r="J1149" s="34" t="n">
        <f aca="false">IF(I1149&gt;0,K1149/I1149,0)</f>
        <v>0</v>
      </c>
      <c r="K1149" s="34" t="n">
        <f aca="false">IF(I1149&lt;=1,I1149*E1149,IF(I1149&lt;=3,I1149*F1149,IF(I1149&lt;=5,I1149*G1149,I1149*H1149)))</f>
        <v>0</v>
      </c>
    </row>
    <row r="1150" customFormat="false" ht="12.95" hidden="false" customHeight="true" outlineLevel="0" collapsed="false">
      <c r="A1150" s="35" t="s">
        <v>502</v>
      </c>
      <c r="B1150" s="36"/>
      <c r="C1150" s="29" t="s">
        <v>461</v>
      </c>
      <c r="D1150" s="30" t="s">
        <v>462</v>
      </c>
      <c r="E1150" s="39" t="n">
        <f aca="false">ROUNDUP(H1150*1.1,-1)</f>
        <v>74800</v>
      </c>
      <c r="F1150" s="39" t="n">
        <f aca="false">ROUNDUP(H1150*1.07,-1)</f>
        <v>72760</v>
      </c>
      <c r="G1150" s="39" t="n">
        <f aca="false">ROUNDUP(H1150*1.05,-1)</f>
        <v>71400</v>
      </c>
      <c r="H1150" s="40" t="n">
        <v>68000</v>
      </c>
      <c r="I1150" s="34"/>
      <c r="J1150" s="34" t="n">
        <f aca="false">IF(I1150&gt;0,K1150/I1150,0)</f>
        <v>0</v>
      </c>
      <c r="K1150" s="34" t="n">
        <f aca="false">IF(I1150&lt;=1,I1150*E1150,IF(I1150&lt;=3,I1150*F1150,IF(I1150&lt;=5,I1150*G1150,I1150*H1150)))</f>
        <v>0</v>
      </c>
    </row>
    <row r="1151" customFormat="false" ht="12.95" hidden="false" customHeight="true" outlineLevel="0" collapsed="false">
      <c r="A1151" s="35" t="s">
        <v>503</v>
      </c>
      <c r="B1151" s="36"/>
      <c r="C1151" s="29" t="s">
        <v>461</v>
      </c>
      <c r="D1151" s="30" t="s">
        <v>462</v>
      </c>
      <c r="E1151" s="39" t="n">
        <f aca="false">ROUNDUP(H1151*1.1,-1)</f>
        <v>74800</v>
      </c>
      <c r="F1151" s="39" t="n">
        <f aca="false">ROUNDUP(H1151*1.07,-1)</f>
        <v>72760</v>
      </c>
      <c r="G1151" s="39" t="n">
        <f aca="false">ROUNDUP(H1151*1.05,-1)</f>
        <v>71400</v>
      </c>
      <c r="H1151" s="40" t="n">
        <v>68000</v>
      </c>
      <c r="I1151" s="34"/>
      <c r="J1151" s="34" t="n">
        <f aca="false">IF(I1151&gt;0,K1151/I1151,0)</f>
        <v>0</v>
      </c>
      <c r="K1151" s="34" t="n">
        <f aca="false">IF(I1151&lt;=1,I1151*E1151,IF(I1151&lt;=3,I1151*F1151,IF(I1151&lt;=5,I1151*G1151,I1151*H1151)))</f>
        <v>0</v>
      </c>
    </row>
    <row r="1152" customFormat="false" ht="12.95" hidden="false" customHeight="true" outlineLevel="0" collapsed="false">
      <c r="A1152" s="35" t="s">
        <v>504</v>
      </c>
      <c r="B1152" s="36"/>
      <c r="C1152" s="29" t="s">
        <v>461</v>
      </c>
      <c r="D1152" s="30" t="s">
        <v>462</v>
      </c>
      <c r="E1152" s="39" t="n">
        <f aca="false">ROUNDUP(H1152*1.1,-1)</f>
        <v>74800</v>
      </c>
      <c r="F1152" s="39" t="n">
        <f aca="false">ROUNDUP(H1152*1.07,-1)</f>
        <v>72760</v>
      </c>
      <c r="G1152" s="39" t="n">
        <f aca="false">ROUNDUP(H1152*1.05,-1)</f>
        <v>71400</v>
      </c>
      <c r="H1152" s="40" t="n">
        <v>68000</v>
      </c>
      <c r="I1152" s="34"/>
      <c r="J1152" s="34" t="n">
        <f aca="false">IF(I1152&gt;0,K1152/I1152,0)</f>
        <v>0</v>
      </c>
      <c r="K1152" s="34" t="n">
        <f aca="false">IF(I1152&lt;=1,I1152*E1152,IF(I1152&lt;=3,I1152*F1152,IF(I1152&lt;=5,I1152*G1152,I1152*H1152)))</f>
        <v>0</v>
      </c>
    </row>
    <row r="1153" customFormat="false" ht="12.95" hidden="false" customHeight="true" outlineLevel="0" collapsed="false">
      <c r="A1153" s="35" t="s">
        <v>505</v>
      </c>
      <c r="B1153" s="36"/>
      <c r="C1153" s="29" t="s">
        <v>461</v>
      </c>
      <c r="D1153" s="30" t="s">
        <v>462</v>
      </c>
      <c r="E1153" s="39" t="n">
        <f aca="false">ROUNDUP(H1153*1.1,-1)</f>
        <v>74800</v>
      </c>
      <c r="F1153" s="39" t="n">
        <f aca="false">ROUNDUP(H1153*1.07,-1)</f>
        <v>72760</v>
      </c>
      <c r="G1153" s="39" t="n">
        <f aca="false">ROUNDUP(H1153*1.05,-1)</f>
        <v>71400</v>
      </c>
      <c r="H1153" s="40" t="n">
        <v>68000</v>
      </c>
      <c r="I1153" s="34"/>
      <c r="J1153" s="34" t="n">
        <f aca="false">IF(I1153&gt;0,K1153/I1153,0)</f>
        <v>0</v>
      </c>
      <c r="K1153" s="34" t="n">
        <f aca="false">IF(I1153&lt;=1,I1153*E1153,IF(I1153&lt;=3,I1153*F1153,IF(I1153&lt;=5,I1153*G1153,I1153*H1153)))</f>
        <v>0</v>
      </c>
    </row>
    <row r="1154" customFormat="false" ht="12.95" hidden="false" customHeight="true" outlineLevel="0" collapsed="false">
      <c r="A1154" s="35" t="s">
        <v>506</v>
      </c>
      <c r="B1154" s="36"/>
      <c r="C1154" s="29" t="s">
        <v>461</v>
      </c>
      <c r="D1154" s="30" t="s">
        <v>462</v>
      </c>
      <c r="E1154" s="39" t="n">
        <f aca="false">ROUNDUP(H1154*1.1,-1)</f>
        <v>74800</v>
      </c>
      <c r="F1154" s="39" t="n">
        <f aca="false">ROUNDUP(H1154*1.07,-1)</f>
        <v>72760</v>
      </c>
      <c r="G1154" s="39" t="n">
        <f aca="false">ROUNDUP(H1154*1.05,-1)</f>
        <v>71400</v>
      </c>
      <c r="H1154" s="40" t="n">
        <v>68000</v>
      </c>
      <c r="I1154" s="34"/>
      <c r="J1154" s="34" t="n">
        <f aca="false">IF(I1154&gt;0,K1154/I1154,0)</f>
        <v>0</v>
      </c>
      <c r="K1154" s="34" t="n">
        <f aca="false">IF(I1154&lt;=1,I1154*E1154,IF(I1154&lt;=3,I1154*F1154,IF(I1154&lt;=5,I1154*G1154,I1154*H1154)))</f>
        <v>0</v>
      </c>
    </row>
    <row r="1155" customFormat="false" ht="12.95" hidden="false" customHeight="true" outlineLevel="0" collapsed="false">
      <c r="A1155" s="35" t="s">
        <v>507</v>
      </c>
      <c r="B1155" s="36"/>
      <c r="C1155" s="29" t="s">
        <v>461</v>
      </c>
      <c r="D1155" s="30" t="s">
        <v>462</v>
      </c>
      <c r="E1155" s="39" t="n">
        <f aca="false">ROUNDUP(H1155*1.1,-1)</f>
        <v>74800</v>
      </c>
      <c r="F1155" s="39" t="n">
        <f aca="false">ROUNDUP(H1155*1.07,-1)</f>
        <v>72760</v>
      </c>
      <c r="G1155" s="39" t="n">
        <f aca="false">ROUNDUP(H1155*1.05,-1)</f>
        <v>71400</v>
      </c>
      <c r="H1155" s="40" t="n">
        <v>68000</v>
      </c>
      <c r="I1155" s="34"/>
      <c r="J1155" s="34" t="n">
        <f aca="false">IF(I1155&gt;0,K1155/I1155,0)</f>
        <v>0</v>
      </c>
      <c r="K1155" s="34" t="n">
        <f aca="false">IF(I1155&lt;=1,I1155*E1155,IF(I1155&lt;=3,I1155*F1155,IF(I1155&lt;=5,I1155*G1155,I1155*H1155)))</f>
        <v>0</v>
      </c>
    </row>
    <row r="1156" customFormat="false" ht="12.95" hidden="false" customHeight="true" outlineLevel="0" collapsed="false">
      <c r="A1156" s="35" t="s">
        <v>508</v>
      </c>
      <c r="B1156" s="36"/>
      <c r="C1156" s="29" t="s">
        <v>461</v>
      </c>
      <c r="D1156" s="30" t="s">
        <v>462</v>
      </c>
      <c r="E1156" s="39" t="n">
        <f aca="false">ROUNDUP(H1156*1.1,-1)</f>
        <v>74800</v>
      </c>
      <c r="F1156" s="39" t="n">
        <f aca="false">ROUNDUP(H1156*1.07,-1)</f>
        <v>72760</v>
      </c>
      <c r="G1156" s="39" t="n">
        <f aca="false">ROUNDUP(H1156*1.05,-1)</f>
        <v>71400</v>
      </c>
      <c r="H1156" s="40" t="n">
        <v>68000</v>
      </c>
      <c r="I1156" s="34"/>
      <c r="J1156" s="34" t="n">
        <f aca="false">IF(I1156&gt;0,K1156/I1156,0)</f>
        <v>0</v>
      </c>
      <c r="K1156" s="34" t="n">
        <f aca="false">IF(I1156&lt;=1,I1156*E1156,IF(I1156&lt;=3,I1156*F1156,IF(I1156&lt;=5,I1156*G1156,I1156*H1156)))</f>
        <v>0</v>
      </c>
    </row>
    <row r="1157" customFormat="false" ht="12.95" hidden="false" customHeight="true" outlineLevel="0" collapsed="false">
      <c r="A1157" s="35" t="s">
        <v>509</v>
      </c>
      <c r="B1157" s="36"/>
      <c r="C1157" s="29" t="s">
        <v>461</v>
      </c>
      <c r="D1157" s="30" t="s">
        <v>462</v>
      </c>
      <c r="E1157" s="39" t="n">
        <f aca="false">ROUNDUP(H1157*1.1,-1)</f>
        <v>74800</v>
      </c>
      <c r="F1157" s="39" t="n">
        <f aca="false">ROUNDUP(H1157*1.07,-1)</f>
        <v>72760</v>
      </c>
      <c r="G1157" s="39" t="n">
        <f aca="false">ROUNDUP(H1157*1.05,-1)</f>
        <v>71400</v>
      </c>
      <c r="H1157" s="40" t="n">
        <v>68000</v>
      </c>
      <c r="I1157" s="34"/>
      <c r="J1157" s="34" t="n">
        <f aca="false">IF(I1157&gt;0,K1157/I1157,0)</f>
        <v>0</v>
      </c>
      <c r="K1157" s="34" t="n">
        <f aca="false">IF(I1157&lt;=1,I1157*E1157,IF(I1157&lt;=3,I1157*F1157,IF(I1157&lt;=5,I1157*G1157,I1157*H1157)))</f>
        <v>0</v>
      </c>
    </row>
    <row r="1158" customFormat="false" ht="12.95" hidden="false" customHeight="true" outlineLevel="0" collapsed="false">
      <c r="A1158" s="35" t="s">
        <v>510</v>
      </c>
      <c r="B1158" s="36"/>
      <c r="C1158" s="29" t="s">
        <v>461</v>
      </c>
      <c r="D1158" s="30" t="s">
        <v>462</v>
      </c>
      <c r="E1158" s="39" t="n">
        <f aca="false">ROUNDUP(H1158*1.1,-1)</f>
        <v>74800</v>
      </c>
      <c r="F1158" s="39" t="n">
        <f aca="false">ROUNDUP(H1158*1.07,-1)</f>
        <v>72760</v>
      </c>
      <c r="G1158" s="39" t="n">
        <f aca="false">ROUNDUP(H1158*1.05,-1)</f>
        <v>71400</v>
      </c>
      <c r="H1158" s="40" t="n">
        <v>68000</v>
      </c>
      <c r="I1158" s="34"/>
      <c r="J1158" s="34" t="n">
        <f aca="false">IF(I1158&gt;0,K1158/I1158,0)</f>
        <v>0</v>
      </c>
      <c r="K1158" s="34" t="n">
        <f aca="false">IF(I1158&lt;=1,I1158*E1158,IF(I1158&lt;=3,I1158*F1158,IF(I1158&lt;=5,I1158*G1158,I1158*H1158)))</f>
        <v>0</v>
      </c>
    </row>
    <row r="1159" customFormat="false" ht="12.95" hidden="false" customHeight="true" outlineLevel="0" collapsed="false">
      <c r="A1159" s="35" t="s">
        <v>511</v>
      </c>
      <c r="B1159" s="36"/>
      <c r="C1159" s="29" t="s">
        <v>461</v>
      </c>
      <c r="D1159" s="30" t="s">
        <v>462</v>
      </c>
      <c r="E1159" s="39" t="n">
        <f aca="false">ROUNDUP(H1159*1.1,-1)</f>
        <v>74800</v>
      </c>
      <c r="F1159" s="39" t="n">
        <f aca="false">ROUNDUP(H1159*1.07,-1)</f>
        <v>72760</v>
      </c>
      <c r="G1159" s="39" t="n">
        <f aca="false">ROUNDUP(H1159*1.05,-1)</f>
        <v>71400</v>
      </c>
      <c r="H1159" s="40" t="n">
        <v>68000</v>
      </c>
      <c r="I1159" s="34"/>
      <c r="J1159" s="34" t="n">
        <f aca="false">IF(I1159&gt;0,K1159/I1159,0)</f>
        <v>0</v>
      </c>
      <c r="K1159" s="34" t="n">
        <f aca="false">IF(I1159&lt;=1,I1159*E1159,IF(I1159&lt;=3,I1159*F1159,IF(I1159&lt;=5,I1159*G1159,I1159*H1159)))</f>
        <v>0</v>
      </c>
    </row>
    <row r="1160" customFormat="false" ht="12.95" hidden="false" customHeight="true" outlineLevel="0" collapsed="false">
      <c r="A1160" s="35" t="s">
        <v>512</v>
      </c>
      <c r="B1160" s="36"/>
      <c r="C1160" s="29" t="s">
        <v>461</v>
      </c>
      <c r="D1160" s="30" t="s">
        <v>462</v>
      </c>
      <c r="E1160" s="39" t="n">
        <f aca="false">ROUNDUP(H1160*1.1,-1)</f>
        <v>74800</v>
      </c>
      <c r="F1160" s="39" t="n">
        <f aca="false">ROUNDUP(H1160*1.07,-1)</f>
        <v>72760</v>
      </c>
      <c r="G1160" s="39" t="n">
        <f aca="false">ROUNDUP(H1160*1.05,-1)</f>
        <v>71400</v>
      </c>
      <c r="H1160" s="40" t="n">
        <v>68000</v>
      </c>
      <c r="I1160" s="34"/>
      <c r="J1160" s="34" t="n">
        <f aca="false">IF(I1160&gt;0,K1160/I1160,0)</f>
        <v>0</v>
      </c>
      <c r="K1160" s="34" t="n">
        <f aca="false">IF(I1160&lt;=1,I1160*E1160,IF(I1160&lt;=3,I1160*F1160,IF(I1160&lt;=5,I1160*G1160,I1160*H1160)))</f>
        <v>0</v>
      </c>
    </row>
    <row r="1161" customFormat="false" ht="12.95" hidden="false" customHeight="true" outlineLevel="0" collapsed="false">
      <c r="A1161" s="35" t="s">
        <v>513</v>
      </c>
      <c r="B1161" s="36"/>
      <c r="C1161" s="29" t="s">
        <v>461</v>
      </c>
      <c r="D1161" s="30" t="s">
        <v>462</v>
      </c>
      <c r="E1161" s="39" t="n">
        <f aca="false">ROUNDUP(H1161*1.1,-1)</f>
        <v>74800</v>
      </c>
      <c r="F1161" s="39" t="n">
        <f aca="false">ROUNDUP(H1161*1.07,-1)</f>
        <v>72760</v>
      </c>
      <c r="G1161" s="39" t="n">
        <f aca="false">ROUNDUP(H1161*1.05,-1)</f>
        <v>71400</v>
      </c>
      <c r="H1161" s="40" t="n">
        <v>68000</v>
      </c>
      <c r="I1161" s="34"/>
      <c r="J1161" s="34" t="n">
        <f aca="false">IF(I1161&gt;0,K1161/I1161,0)</f>
        <v>0</v>
      </c>
      <c r="K1161" s="34" t="n">
        <f aca="false">IF(I1161&lt;=1,I1161*E1161,IF(I1161&lt;=3,I1161*F1161,IF(I1161&lt;=5,I1161*G1161,I1161*H1161)))</f>
        <v>0</v>
      </c>
    </row>
    <row r="1162" customFormat="false" ht="12.95" hidden="false" customHeight="true" outlineLevel="0" collapsed="false">
      <c r="A1162" s="35" t="s">
        <v>514</v>
      </c>
      <c r="B1162" s="36"/>
      <c r="C1162" s="29" t="s">
        <v>461</v>
      </c>
      <c r="D1162" s="30" t="s">
        <v>462</v>
      </c>
      <c r="E1162" s="39" t="n">
        <f aca="false">ROUNDUP(H1162*1.1,-1)</f>
        <v>74800</v>
      </c>
      <c r="F1162" s="39" t="n">
        <f aca="false">ROUNDUP(H1162*1.07,-1)</f>
        <v>72760</v>
      </c>
      <c r="G1162" s="39" t="n">
        <f aca="false">ROUNDUP(H1162*1.05,-1)</f>
        <v>71400</v>
      </c>
      <c r="H1162" s="40" t="n">
        <v>68000</v>
      </c>
      <c r="I1162" s="34"/>
      <c r="J1162" s="34" t="n">
        <f aca="false">IF(I1162&gt;0,K1162/I1162,0)</f>
        <v>0</v>
      </c>
      <c r="K1162" s="34" t="n">
        <f aca="false">IF(I1162&lt;=1,I1162*E1162,IF(I1162&lt;=3,I1162*F1162,IF(I1162&lt;=5,I1162*G1162,I1162*H1162)))</f>
        <v>0</v>
      </c>
    </row>
    <row r="1163" customFormat="false" ht="12.95" hidden="false" customHeight="true" outlineLevel="0" collapsed="false">
      <c r="A1163" s="35" t="s">
        <v>515</v>
      </c>
      <c r="B1163" s="36"/>
      <c r="C1163" s="29" t="s">
        <v>461</v>
      </c>
      <c r="D1163" s="30" t="s">
        <v>462</v>
      </c>
      <c r="E1163" s="39" t="n">
        <f aca="false">ROUNDUP(H1163*1.1,-1)</f>
        <v>74800</v>
      </c>
      <c r="F1163" s="39" t="n">
        <f aca="false">ROUNDUP(H1163*1.07,-1)</f>
        <v>72760</v>
      </c>
      <c r="G1163" s="39" t="n">
        <f aca="false">ROUNDUP(H1163*1.05,-1)</f>
        <v>71400</v>
      </c>
      <c r="H1163" s="40" t="n">
        <v>68000</v>
      </c>
      <c r="I1163" s="34"/>
      <c r="J1163" s="34" t="n">
        <f aca="false">IF(I1163&gt;0,K1163/I1163,0)</f>
        <v>0</v>
      </c>
      <c r="K1163" s="34" t="n">
        <f aca="false">IF(I1163&lt;=1,I1163*E1163,IF(I1163&lt;=3,I1163*F1163,IF(I1163&lt;=5,I1163*G1163,I1163*H1163)))</f>
        <v>0</v>
      </c>
    </row>
    <row r="1164" customFormat="false" ht="12.95" hidden="false" customHeight="true" outlineLevel="0" collapsed="false">
      <c r="A1164" s="35" t="s">
        <v>516</v>
      </c>
      <c r="B1164" s="36"/>
      <c r="C1164" s="29" t="s">
        <v>461</v>
      </c>
      <c r="D1164" s="30" t="s">
        <v>462</v>
      </c>
      <c r="E1164" s="39" t="n">
        <f aca="false">ROUNDUP(H1164*1.1,-1)</f>
        <v>72870</v>
      </c>
      <c r="F1164" s="39" t="n">
        <f aca="false">ROUNDUP(H1164*1.07,-1)</f>
        <v>70880</v>
      </c>
      <c r="G1164" s="39" t="n">
        <f aca="false">ROUNDUP(H1164*1.05,-1)</f>
        <v>69560</v>
      </c>
      <c r="H1164" s="40" t="n">
        <v>66240</v>
      </c>
      <c r="I1164" s="34"/>
      <c r="J1164" s="34" t="n">
        <f aca="false">IF(I1164&gt;0,K1164/I1164,0)</f>
        <v>0</v>
      </c>
      <c r="K1164" s="34" t="n">
        <f aca="false">IF(I1164&lt;=1,I1164*E1164,IF(I1164&lt;=3,I1164*F1164,IF(I1164&lt;=5,I1164*G1164,I1164*H1164)))</f>
        <v>0</v>
      </c>
    </row>
    <row r="1165" customFormat="false" ht="12.95" hidden="false" customHeight="true" outlineLevel="0" collapsed="false">
      <c r="A1165" s="35" t="s">
        <v>517</v>
      </c>
      <c r="B1165" s="36"/>
      <c r="C1165" s="29" t="s">
        <v>461</v>
      </c>
      <c r="D1165" s="30" t="s">
        <v>462</v>
      </c>
      <c r="E1165" s="39" t="n">
        <f aca="false">ROUNDUP(H1165*1.1,-1)</f>
        <v>72870</v>
      </c>
      <c r="F1165" s="39" t="n">
        <f aca="false">ROUNDUP(H1165*1.07,-1)</f>
        <v>70880</v>
      </c>
      <c r="G1165" s="39" t="n">
        <f aca="false">ROUNDUP(H1165*1.05,-1)</f>
        <v>69560</v>
      </c>
      <c r="H1165" s="40" t="n">
        <v>66240</v>
      </c>
      <c r="I1165" s="34"/>
      <c r="J1165" s="34" t="n">
        <f aca="false">IF(I1165&gt;0,K1165/I1165,0)</f>
        <v>0</v>
      </c>
      <c r="K1165" s="34" t="n">
        <f aca="false">IF(I1165&lt;=1,I1165*E1165,IF(I1165&lt;=3,I1165*F1165,IF(I1165&lt;=5,I1165*G1165,I1165*H1165)))</f>
        <v>0</v>
      </c>
    </row>
    <row r="1166" customFormat="false" ht="12.95" hidden="false" customHeight="true" outlineLevel="0" collapsed="false">
      <c r="A1166" s="35" t="s">
        <v>518</v>
      </c>
      <c r="B1166" s="36"/>
      <c r="C1166" s="29" t="s">
        <v>461</v>
      </c>
      <c r="D1166" s="30" t="s">
        <v>462</v>
      </c>
      <c r="E1166" s="39" t="n">
        <f aca="false">ROUNDUP(H1166*1.1,-1)</f>
        <v>72870</v>
      </c>
      <c r="F1166" s="39" t="n">
        <f aca="false">ROUNDUP(H1166*1.07,-1)</f>
        <v>70880</v>
      </c>
      <c r="G1166" s="39" t="n">
        <f aca="false">ROUNDUP(H1166*1.05,-1)</f>
        <v>69560</v>
      </c>
      <c r="H1166" s="40" t="n">
        <v>66240</v>
      </c>
      <c r="I1166" s="34"/>
      <c r="J1166" s="34" t="n">
        <f aca="false">IF(I1166&gt;0,K1166/I1166,0)</f>
        <v>0</v>
      </c>
      <c r="K1166" s="34" t="n">
        <f aca="false">IF(I1166&lt;=1,I1166*E1166,IF(I1166&lt;=3,I1166*F1166,IF(I1166&lt;=5,I1166*G1166,I1166*H1166)))</f>
        <v>0</v>
      </c>
    </row>
    <row r="1167" customFormat="false" ht="12.95" hidden="false" customHeight="true" outlineLevel="0" collapsed="false">
      <c r="A1167" s="35" t="s">
        <v>519</v>
      </c>
      <c r="B1167" s="36"/>
      <c r="C1167" s="29" t="s">
        <v>461</v>
      </c>
      <c r="D1167" s="30" t="s">
        <v>462</v>
      </c>
      <c r="E1167" s="39" t="n">
        <f aca="false">ROUNDUP(H1167*1.1,-1)</f>
        <v>72870</v>
      </c>
      <c r="F1167" s="39" t="n">
        <f aca="false">ROUNDUP(H1167*1.07,-1)</f>
        <v>70880</v>
      </c>
      <c r="G1167" s="39" t="n">
        <f aca="false">ROUNDUP(H1167*1.05,-1)</f>
        <v>69560</v>
      </c>
      <c r="H1167" s="40" t="n">
        <v>66240</v>
      </c>
      <c r="I1167" s="34"/>
      <c r="J1167" s="34" t="n">
        <f aca="false">IF(I1167&gt;0,K1167/I1167,0)</f>
        <v>0</v>
      </c>
      <c r="K1167" s="34" t="n">
        <f aca="false">IF(I1167&lt;=1,I1167*E1167,IF(I1167&lt;=3,I1167*F1167,IF(I1167&lt;=5,I1167*G1167,I1167*H1167)))</f>
        <v>0</v>
      </c>
    </row>
    <row r="1168" customFormat="false" ht="12.95" hidden="false" customHeight="true" outlineLevel="0" collapsed="false">
      <c r="A1168" s="35" t="s">
        <v>520</v>
      </c>
      <c r="B1168" s="36"/>
      <c r="C1168" s="29" t="s">
        <v>461</v>
      </c>
      <c r="D1168" s="30" t="s">
        <v>462</v>
      </c>
      <c r="E1168" s="39" t="n">
        <f aca="false">ROUNDUP(H1168*1.1,-1)</f>
        <v>72870</v>
      </c>
      <c r="F1168" s="39" t="n">
        <f aca="false">ROUNDUP(H1168*1.07,-1)</f>
        <v>70880</v>
      </c>
      <c r="G1168" s="39" t="n">
        <f aca="false">ROUNDUP(H1168*1.05,-1)</f>
        <v>69560</v>
      </c>
      <c r="H1168" s="40" t="n">
        <v>66240</v>
      </c>
      <c r="I1168" s="34"/>
      <c r="J1168" s="34" t="n">
        <f aca="false">IF(I1168&gt;0,K1168/I1168,0)</f>
        <v>0</v>
      </c>
      <c r="K1168" s="34" t="n">
        <f aca="false">IF(I1168&lt;=1,I1168*E1168,IF(I1168&lt;=3,I1168*F1168,IF(I1168&lt;=5,I1168*G1168,I1168*H1168)))</f>
        <v>0</v>
      </c>
    </row>
    <row r="1169" customFormat="false" ht="12.95" hidden="false" customHeight="true" outlineLevel="0" collapsed="false">
      <c r="A1169" s="35" t="s">
        <v>521</v>
      </c>
      <c r="B1169" s="36"/>
      <c r="C1169" s="29" t="s">
        <v>461</v>
      </c>
      <c r="D1169" s="30" t="s">
        <v>462</v>
      </c>
      <c r="E1169" s="39" t="n">
        <f aca="false">ROUNDUP(H1169*1.1,-1)</f>
        <v>72870</v>
      </c>
      <c r="F1169" s="39" t="n">
        <f aca="false">ROUNDUP(H1169*1.07,-1)</f>
        <v>70880</v>
      </c>
      <c r="G1169" s="39" t="n">
        <f aca="false">ROUNDUP(H1169*1.05,-1)</f>
        <v>69560</v>
      </c>
      <c r="H1169" s="40" t="n">
        <v>66240</v>
      </c>
      <c r="I1169" s="34"/>
      <c r="J1169" s="34" t="n">
        <f aca="false">IF(I1169&gt;0,K1169/I1169,0)</f>
        <v>0</v>
      </c>
      <c r="K1169" s="34" t="n">
        <f aca="false">IF(I1169&lt;=1,I1169*E1169,IF(I1169&lt;=3,I1169*F1169,IF(I1169&lt;=5,I1169*G1169,I1169*H1169)))</f>
        <v>0</v>
      </c>
    </row>
    <row r="1170" customFormat="false" ht="12.95" hidden="false" customHeight="true" outlineLevel="0" collapsed="false">
      <c r="A1170" s="35" t="s">
        <v>522</v>
      </c>
      <c r="B1170" s="36"/>
      <c r="C1170" s="29" t="s">
        <v>461</v>
      </c>
      <c r="D1170" s="30" t="s">
        <v>462</v>
      </c>
      <c r="E1170" s="39" t="n">
        <f aca="false">ROUNDUP(H1170*1.1,-1)</f>
        <v>70230</v>
      </c>
      <c r="F1170" s="39" t="n">
        <f aca="false">ROUNDUP(H1170*1.07,-1)</f>
        <v>68310</v>
      </c>
      <c r="G1170" s="39" t="n">
        <f aca="false">ROUNDUP(H1170*1.05,-1)</f>
        <v>67040</v>
      </c>
      <c r="H1170" s="40" t="n">
        <v>63840</v>
      </c>
      <c r="I1170" s="34"/>
      <c r="J1170" s="34" t="n">
        <f aca="false">IF(I1170&gt;0,K1170/I1170,0)</f>
        <v>0</v>
      </c>
      <c r="K1170" s="34" t="n">
        <f aca="false">IF(I1170&lt;=1,I1170*E1170,IF(I1170&lt;=3,I1170*F1170,IF(I1170&lt;=5,I1170*G1170,I1170*H1170)))</f>
        <v>0</v>
      </c>
    </row>
    <row r="1171" customFormat="false" ht="12.95" hidden="false" customHeight="true" outlineLevel="0" collapsed="false">
      <c r="A1171" s="35" t="s">
        <v>523</v>
      </c>
      <c r="B1171" s="36"/>
      <c r="C1171" s="29" t="s">
        <v>461</v>
      </c>
      <c r="D1171" s="30" t="s">
        <v>462</v>
      </c>
      <c r="E1171" s="39" t="n">
        <f aca="false">ROUNDUP(H1171*1.1,-1)</f>
        <v>70230</v>
      </c>
      <c r="F1171" s="39" t="n">
        <f aca="false">ROUNDUP(H1171*1.07,-1)</f>
        <v>68310</v>
      </c>
      <c r="G1171" s="39" t="n">
        <f aca="false">ROUNDUP(H1171*1.05,-1)</f>
        <v>67040</v>
      </c>
      <c r="H1171" s="40" t="n">
        <v>63840</v>
      </c>
      <c r="I1171" s="34"/>
      <c r="J1171" s="34" t="n">
        <f aca="false">IF(I1171&gt;0,K1171/I1171,0)</f>
        <v>0</v>
      </c>
      <c r="K1171" s="34" t="n">
        <f aca="false">IF(I1171&lt;=1,I1171*E1171,IF(I1171&lt;=3,I1171*F1171,IF(I1171&lt;=5,I1171*G1171,I1171*H1171)))</f>
        <v>0</v>
      </c>
    </row>
    <row r="1172" customFormat="false" ht="12.95" hidden="false" customHeight="true" outlineLevel="0" collapsed="false">
      <c r="A1172" s="35" t="s">
        <v>524</v>
      </c>
      <c r="B1172" s="36"/>
      <c r="C1172" s="29" t="s">
        <v>461</v>
      </c>
      <c r="D1172" s="30" t="s">
        <v>462</v>
      </c>
      <c r="E1172" s="39" t="n">
        <f aca="false">ROUNDUP(H1172*1.1,-1)</f>
        <v>70230</v>
      </c>
      <c r="F1172" s="39" t="n">
        <f aca="false">ROUNDUP(H1172*1.07,-1)</f>
        <v>68310</v>
      </c>
      <c r="G1172" s="39" t="n">
        <f aca="false">ROUNDUP(H1172*1.05,-1)</f>
        <v>67040</v>
      </c>
      <c r="H1172" s="40" t="n">
        <v>63840</v>
      </c>
      <c r="I1172" s="34"/>
      <c r="J1172" s="34" t="n">
        <f aca="false">IF(I1172&gt;0,K1172/I1172,0)</f>
        <v>0</v>
      </c>
      <c r="K1172" s="34" t="n">
        <f aca="false">IF(I1172&lt;=1,I1172*E1172,IF(I1172&lt;=3,I1172*F1172,IF(I1172&lt;=5,I1172*G1172,I1172*H1172)))</f>
        <v>0</v>
      </c>
    </row>
    <row r="1173" customFormat="false" ht="12.95" hidden="false" customHeight="true" outlineLevel="0" collapsed="false">
      <c r="A1173" s="35" t="s">
        <v>525</v>
      </c>
      <c r="B1173" s="36"/>
      <c r="C1173" s="29" t="s">
        <v>461</v>
      </c>
      <c r="D1173" s="30" t="s">
        <v>462</v>
      </c>
      <c r="E1173" s="39" t="n">
        <f aca="false">ROUNDUP(H1173*1.1,-1)</f>
        <v>70230</v>
      </c>
      <c r="F1173" s="39" t="n">
        <f aca="false">ROUNDUP(H1173*1.07,-1)</f>
        <v>68310</v>
      </c>
      <c r="G1173" s="39" t="n">
        <f aca="false">ROUNDUP(H1173*1.05,-1)</f>
        <v>67040</v>
      </c>
      <c r="H1173" s="40" t="n">
        <v>63840</v>
      </c>
      <c r="I1173" s="34"/>
      <c r="J1173" s="34" t="n">
        <f aca="false">IF(I1173&gt;0,K1173/I1173,0)</f>
        <v>0</v>
      </c>
      <c r="K1173" s="34" t="n">
        <f aca="false">IF(I1173&lt;=1,I1173*E1173,IF(I1173&lt;=3,I1173*F1173,IF(I1173&lt;=5,I1173*G1173,I1173*H1173)))</f>
        <v>0</v>
      </c>
    </row>
    <row r="1174" customFormat="false" ht="12.95" hidden="false" customHeight="true" outlineLevel="0" collapsed="false">
      <c r="A1174" s="35" t="s">
        <v>526</v>
      </c>
      <c r="B1174" s="36"/>
      <c r="C1174" s="29" t="s">
        <v>461</v>
      </c>
      <c r="D1174" s="30" t="s">
        <v>462</v>
      </c>
      <c r="E1174" s="39" t="n">
        <f aca="false">ROUNDUP(H1174*1.1,-1)</f>
        <v>70230</v>
      </c>
      <c r="F1174" s="39" t="n">
        <f aca="false">ROUNDUP(H1174*1.07,-1)</f>
        <v>68310</v>
      </c>
      <c r="G1174" s="39" t="n">
        <f aca="false">ROUNDUP(H1174*1.05,-1)</f>
        <v>67040</v>
      </c>
      <c r="H1174" s="40" t="n">
        <v>63840</v>
      </c>
      <c r="I1174" s="34"/>
      <c r="J1174" s="34" t="n">
        <f aca="false">IF(I1174&gt;0,K1174/I1174,0)</f>
        <v>0</v>
      </c>
      <c r="K1174" s="34" t="n">
        <f aca="false">IF(I1174&lt;=1,I1174*E1174,IF(I1174&lt;=3,I1174*F1174,IF(I1174&lt;=5,I1174*G1174,I1174*H1174)))</f>
        <v>0</v>
      </c>
    </row>
    <row r="1175" customFormat="false" ht="12.95" hidden="false" customHeight="true" outlineLevel="0" collapsed="false">
      <c r="A1175" s="35" t="s">
        <v>527</v>
      </c>
      <c r="B1175" s="36"/>
      <c r="C1175" s="29" t="s">
        <v>461</v>
      </c>
      <c r="D1175" s="30" t="s">
        <v>462</v>
      </c>
      <c r="E1175" s="39" t="n">
        <f aca="false">ROUNDUP(H1175*1.1,-1)</f>
        <v>70230</v>
      </c>
      <c r="F1175" s="39" t="n">
        <f aca="false">ROUNDUP(H1175*1.07,-1)</f>
        <v>68310</v>
      </c>
      <c r="G1175" s="39" t="n">
        <f aca="false">ROUNDUP(H1175*1.05,-1)</f>
        <v>67040</v>
      </c>
      <c r="H1175" s="40" t="n">
        <v>63840</v>
      </c>
      <c r="I1175" s="34"/>
      <c r="J1175" s="34" t="n">
        <f aca="false">IF(I1175&gt;0,K1175/I1175,0)</f>
        <v>0</v>
      </c>
      <c r="K1175" s="34" t="n">
        <f aca="false">IF(I1175&lt;=1,I1175*E1175,IF(I1175&lt;=3,I1175*F1175,IF(I1175&lt;=5,I1175*G1175,I1175*H1175)))</f>
        <v>0</v>
      </c>
    </row>
    <row r="1176" customFormat="false" ht="12.95" hidden="false" customHeight="true" outlineLevel="0" collapsed="false">
      <c r="A1176" s="35" t="s">
        <v>528</v>
      </c>
      <c r="B1176" s="36"/>
      <c r="C1176" s="29" t="s">
        <v>461</v>
      </c>
      <c r="D1176" s="30" t="s">
        <v>462</v>
      </c>
      <c r="E1176" s="39" t="n">
        <f aca="false">ROUNDUP(H1176*1.1,-1)</f>
        <v>70230</v>
      </c>
      <c r="F1176" s="39" t="n">
        <f aca="false">ROUNDUP(H1176*1.07,-1)</f>
        <v>68310</v>
      </c>
      <c r="G1176" s="39" t="n">
        <f aca="false">ROUNDUP(H1176*1.05,-1)</f>
        <v>67040</v>
      </c>
      <c r="H1176" s="40" t="n">
        <v>63840</v>
      </c>
      <c r="I1176" s="34"/>
      <c r="J1176" s="34" t="n">
        <f aca="false">IF(I1176&gt;0,K1176/I1176,0)</f>
        <v>0</v>
      </c>
      <c r="K1176" s="34" t="n">
        <f aca="false">IF(I1176&lt;=1,I1176*E1176,IF(I1176&lt;=3,I1176*F1176,IF(I1176&lt;=5,I1176*G1176,I1176*H1176)))</f>
        <v>0</v>
      </c>
    </row>
    <row r="1177" customFormat="false" ht="12.95" hidden="false" customHeight="true" outlineLevel="0" collapsed="false">
      <c r="A1177" s="35" t="s">
        <v>529</v>
      </c>
      <c r="B1177" s="36"/>
      <c r="C1177" s="29" t="s">
        <v>461</v>
      </c>
      <c r="D1177" s="30" t="s">
        <v>462</v>
      </c>
      <c r="E1177" s="39" t="n">
        <f aca="false">ROUNDUP(H1177*1.1,-1)</f>
        <v>70230</v>
      </c>
      <c r="F1177" s="39" t="n">
        <f aca="false">ROUNDUP(H1177*1.07,-1)</f>
        <v>68310</v>
      </c>
      <c r="G1177" s="39" t="n">
        <f aca="false">ROUNDUP(H1177*1.05,-1)</f>
        <v>67040</v>
      </c>
      <c r="H1177" s="40" t="n">
        <v>63840</v>
      </c>
      <c r="I1177" s="34"/>
      <c r="J1177" s="34" t="n">
        <f aca="false">IF(I1177&gt;0,K1177/I1177,0)</f>
        <v>0</v>
      </c>
      <c r="K1177" s="34" t="n">
        <f aca="false">IF(I1177&lt;=1,I1177*E1177,IF(I1177&lt;=3,I1177*F1177,IF(I1177&lt;=5,I1177*G1177,I1177*H1177)))</f>
        <v>0</v>
      </c>
    </row>
    <row r="1178" customFormat="false" ht="12.95" hidden="false" customHeight="true" outlineLevel="0" collapsed="false">
      <c r="A1178" s="35" t="s">
        <v>530</v>
      </c>
      <c r="B1178" s="36"/>
      <c r="C1178" s="29" t="s">
        <v>461</v>
      </c>
      <c r="D1178" s="30" t="s">
        <v>462</v>
      </c>
      <c r="E1178" s="39" t="n">
        <f aca="false">ROUNDUP(H1178*1.1,-1)</f>
        <v>70230</v>
      </c>
      <c r="F1178" s="39" t="n">
        <f aca="false">ROUNDUP(H1178*1.07,-1)</f>
        <v>68310</v>
      </c>
      <c r="G1178" s="39" t="n">
        <f aca="false">ROUNDUP(H1178*1.05,-1)</f>
        <v>67040</v>
      </c>
      <c r="H1178" s="40" t="n">
        <v>63840</v>
      </c>
      <c r="I1178" s="34"/>
      <c r="J1178" s="34" t="n">
        <f aca="false">IF(I1178&gt;0,K1178/I1178,0)</f>
        <v>0</v>
      </c>
      <c r="K1178" s="34" t="n">
        <f aca="false">IF(I1178&lt;=1,I1178*E1178,IF(I1178&lt;=3,I1178*F1178,IF(I1178&lt;=5,I1178*G1178,I1178*H1178)))</f>
        <v>0</v>
      </c>
    </row>
    <row r="1179" customFormat="false" ht="12.95" hidden="false" customHeight="true" outlineLevel="0" collapsed="false">
      <c r="A1179" s="35" t="s">
        <v>531</v>
      </c>
      <c r="B1179" s="36"/>
      <c r="C1179" s="29" t="s">
        <v>461</v>
      </c>
      <c r="D1179" s="30" t="s">
        <v>462</v>
      </c>
      <c r="E1179" s="39" t="n">
        <f aca="false">ROUNDUP(H1179*1.1,-1)</f>
        <v>70230</v>
      </c>
      <c r="F1179" s="39" t="n">
        <f aca="false">ROUNDUP(H1179*1.07,-1)</f>
        <v>68310</v>
      </c>
      <c r="G1179" s="39" t="n">
        <f aca="false">ROUNDUP(H1179*1.05,-1)</f>
        <v>67040</v>
      </c>
      <c r="H1179" s="40" t="n">
        <v>63840</v>
      </c>
      <c r="I1179" s="34"/>
      <c r="J1179" s="34" t="n">
        <f aca="false">IF(I1179&gt;0,K1179/I1179,0)</f>
        <v>0</v>
      </c>
      <c r="K1179" s="34" t="n">
        <f aca="false">IF(I1179&lt;=1,I1179*E1179,IF(I1179&lt;=3,I1179*F1179,IF(I1179&lt;=5,I1179*G1179,I1179*H1179)))</f>
        <v>0</v>
      </c>
    </row>
    <row r="1180" customFormat="false" ht="12.95" hidden="false" customHeight="true" outlineLevel="0" collapsed="false">
      <c r="A1180" s="35" t="s">
        <v>532</v>
      </c>
      <c r="B1180" s="36"/>
      <c r="C1180" s="29" t="s">
        <v>461</v>
      </c>
      <c r="D1180" s="30" t="s">
        <v>462</v>
      </c>
      <c r="E1180" s="39" t="n">
        <f aca="false">ROUNDUP(H1180*1.1,-1)</f>
        <v>70230</v>
      </c>
      <c r="F1180" s="39" t="n">
        <f aca="false">ROUNDUP(H1180*1.07,-1)</f>
        <v>68310</v>
      </c>
      <c r="G1180" s="39" t="n">
        <f aca="false">ROUNDUP(H1180*1.05,-1)</f>
        <v>67040</v>
      </c>
      <c r="H1180" s="40" t="n">
        <v>63840</v>
      </c>
      <c r="I1180" s="34"/>
      <c r="J1180" s="34" t="n">
        <f aca="false">IF(I1180&gt;0,K1180/I1180,0)</f>
        <v>0</v>
      </c>
      <c r="K1180" s="34" t="n">
        <f aca="false">IF(I1180&lt;=1,I1180*E1180,IF(I1180&lt;=3,I1180*F1180,IF(I1180&lt;=5,I1180*G1180,I1180*H1180)))</f>
        <v>0</v>
      </c>
    </row>
    <row r="1181" customFormat="false" ht="12.95" hidden="false" customHeight="true" outlineLevel="0" collapsed="false">
      <c r="A1181" s="35" t="s">
        <v>533</v>
      </c>
      <c r="B1181" s="36"/>
      <c r="C1181" s="29" t="s">
        <v>461</v>
      </c>
      <c r="D1181" s="30" t="s">
        <v>462</v>
      </c>
      <c r="E1181" s="39" t="n">
        <f aca="false">ROUNDUP(H1181*1.1,-1)</f>
        <v>70230</v>
      </c>
      <c r="F1181" s="39" t="n">
        <f aca="false">ROUNDUP(H1181*1.07,-1)</f>
        <v>68310</v>
      </c>
      <c r="G1181" s="39" t="n">
        <f aca="false">ROUNDUP(H1181*1.05,-1)</f>
        <v>67040</v>
      </c>
      <c r="H1181" s="40" t="n">
        <v>63840</v>
      </c>
      <c r="I1181" s="34"/>
      <c r="J1181" s="34" t="n">
        <f aca="false">IF(I1181&gt;0,K1181/I1181,0)</f>
        <v>0</v>
      </c>
      <c r="K1181" s="34" t="n">
        <f aca="false">IF(I1181&lt;=1,I1181*E1181,IF(I1181&lt;=3,I1181*F1181,IF(I1181&lt;=5,I1181*G1181,I1181*H1181)))</f>
        <v>0</v>
      </c>
    </row>
    <row r="1182" customFormat="false" ht="12.95" hidden="false" customHeight="true" outlineLevel="0" collapsed="false">
      <c r="A1182" s="35" t="s">
        <v>534</v>
      </c>
      <c r="B1182" s="36"/>
      <c r="C1182" s="29" t="s">
        <v>461</v>
      </c>
      <c r="D1182" s="30" t="s">
        <v>462</v>
      </c>
      <c r="E1182" s="39" t="n">
        <f aca="false">ROUNDUP(H1182*1.1,-1)</f>
        <v>70230</v>
      </c>
      <c r="F1182" s="39" t="n">
        <f aca="false">ROUNDUP(H1182*1.07,-1)</f>
        <v>68310</v>
      </c>
      <c r="G1182" s="39" t="n">
        <f aca="false">ROUNDUP(H1182*1.05,-1)</f>
        <v>67040</v>
      </c>
      <c r="H1182" s="40" t="n">
        <v>63840</v>
      </c>
      <c r="I1182" s="34"/>
      <c r="J1182" s="34" t="n">
        <f aca="false">IF(I1182&gt;0,K1182/I1182,0)</f>
        <v>0</v>
      </c>
      <c r="K1182" s="34" t="n">
        <f aca="false">IF(I1182&lt;=1,I1182*E1182,IF(I1182&lt;=3,I1182*F1182,IF(I1182&lt;=5,I1182*G1182,I1182*H1182)))</f>
        <v>0</v>
      </c>
    </row>
    <row r="1183" customFormat="false" ht="12.95" hidden="false" customHeight="true" outlineLevel="0" collapsed="false">
      <c r="A1183" s="35" t="s">
        <v>535</v>
      </c>
      <c r="B1183" s="36"/>
      <c r="C1183" s="29" t="s">
        <v>461</v>
      </c>
      <c r="D1183" s="30" t="s">
        <v>462</v>
      </c>
      <c r="E1183" s="39" t="n">
        <f aca="false">ROUNDUP(H1183*1.1,-1)</f>
        <v>70230</v>
      </c>
      <c r="F1183" s="39" t="n">
        <f aca="false">ROUNDUP(H1183*1.07,-1)</f>
        <v>68310</v>
      </c>
      <c r="G1183" s="39" t="n">
        <f aca="false">ROUNDUP(H1183*1.05,-1)</f>
        <v>67040</v>
      </c>
      <c r="H1183" s="40" t="n">
        <v>63840</v>
      </c>
      <c r="I1183" s="34"/>
      <c r="J1183" s="34" t="n">
        <f aca="false">IF(I1183&gt;0,K1183/I1183,0)</f>
        <v>0</v>
      </c>
      <c r="K1183" s="34" t="n">
        <f aca="false">IF(I1183&lt;=1,I1183*E1183,IF(I1183&lt;=3,I1183*F1183,IF(I1183&lt;=5,I1183*G1183,I1183*H1183)))</f>
        <v>0</v>
      </c>
    </row>
    <row r="1184" customFormat="false" ht="12.95" hidden="false" customHeight="true" outlineLevel="0" collapsed="false">
      <c r="A1184" s="35" t="s">
        <v>536</v>
      </c>
      <c r="B1184" s="36"/>
      <c r="C1184" s="29" t="s">
        <v>461</v>
      </c>
      <c r="D1184" s="30" t="s">
        <v>462</v>
      </c>
      <c r="E1184" s="39" t="n">
        <f aca="false">ROUNDUP(H1184*1.1,-1)</f>
        <v>70230</v>
      </c>
      <c r="F1184" s="39" t="n">
        <f aca="false">ROUNDUP(H1184*1.07,-1)</f>
        <v>68310</v>
      </c>
      <c r="G1184" s="39" t="n">
        <f aca="false">ROUNDUP(H1184*1.05,-1)</f>
        <v>67040</v>
      </c>
      <c r="H1184" s="40" t="n">
        <v>63840</v>
      </c>
      <c r="I1184" s="34"/>
      <c r="J1184" s="34" t="n">
        <f aca="false">IF(I1184&gt;0,K1184/I1184,0)</f>
        <v>0</v>
      </c>
      <c r="K1184" s="34" t="n">
        <f aca="false">IF(I1184&lt;=1,I1184*E1184,IF(I1184&lt;=3,I1184*F1184,IF(I1184&lt;=5,I1184*G1184,I1184*H1184)))</f>
        <v>0</v>
      </c>
    </row>
    <row r="1185" customFormat="false" ht="12.95" hidden="false" customHeight="true" outlineLevel="0" collapsed="false">
      <c r="A1185" s="35" t="s">
        <v>537</v>
      </c>
      <c r="B1185" s="36"/>
      <c r="C1185" s="29" t="s">
        <v>461</v>
      </c>
      <c r="D1185" s="30" t="s">
        <v>462</v>
      </c>
      <c r="E1185" s="39" t="n">
        <f aca="false">ROUNDUP(H1185*1.1,-1)</f>
        <v>70230</v>
      </c>
      <c r="F1185" s="39" t="n">
        <f aca="false">ROUNDUP(H1185*1.07,-1)</f>
        <v>68310</v>
      </c>
      <c r="G1185" s="39" t="n">
        <f aca="false">ROUNDUP(H1185*1.05,-1)</f>
        <v>67040</v>
      </c>
      <c r="H1185" s="40" t="n">
        <v>63840</v>
      </c>
      <c r="I1185" s="34"/>
      <c r="J1185" s="34" t="n">
        <f aca="false">IF(I1185&gt;0,K1185/I1185,0)</f>
        <v>0</v>
      </c>
      <c r="K1185" s="34" t="n">
        <f aca="false">IF(I1185&lt;=1,I1185*E1185,IF(I1185&lt;=3,I1185*F1185,IF(I1185&lt;=5,I1185*G1185,I1185*H1185)))</f>
        <v>0</v>
      </c>
    </row>
    <row r="1186" customFormat="false" ht="12.95" hidden="false" customHeight="true" outlineLevel="0" collapsed="false">
      <c r="A1186" s="35" t="s">
        <v>538</v>
      </c>
      <c r="B1186" s="36"/>
      <c r="C1186" s="29" t="s">
        <v>461</v>
      </c>
      <c r="D1186" s="30" t="s">
        <v>462</v>
      </c>
      <c r="E1186" s="39" t="n">
        <f aca="false">ROUNDUP(H1186*1.1,-1)</f>
        <v>70230</v>
      </c>
      <c r="F1186" s="39" t="n">
        <f aca="false">ROUNDUP(H1186*1.07,-1)</f>
        <v>68310</v>
      </c>
      <c r="G1186" s="39" t="n">
        <f aca="false">ROUNDUP(H1186*1.05,-1)</f>
        <v>67040</v>
      </c>
      <c r="H1186" s="40" t="n">
        <v>63840</v>
      </c>
      <c r="I1186" s="34"/>
      <c r="J1186" s="34" t="n">
        <f aca="false">IF(I1186&gt;0,K1186/I1186,0)</f>
        <v>0</v>
      </c>
      <c r="K1186" s="34" t="n">
        <f aca="false">IF(I1186&lt;=1,I1186*E1186,IF(I1186&lt;=3,I1186*F1186,IF(I1186&lt;=5,I1186*G1186,I1186*H1186)))</f>
        <v>0</v>
      </c>
    </row>
    <row r="1187" customFormat="false" ht="12.95" hidden="false" customHeight="true" outlineLevel="0" collapsed="false">
      <c r="A1187" s="35" t="s">
        <v>539</v>
      </c>
      <c r="B1187" s="36"/>
      <c r="C1187" s="29" t="s">
        <v>461</v>
      </c>
      <c r="D1187" s="30" t="s">
        <v>462</v>
      </c>
      <c r="E1187" s="39" t="n">
        <f aca="false">ROUNDUP(H1187*1.1,-1)</f>
        <v>70230</v>
      </c>
      <c r="F1187" s="39" t="n">
        <f aca="false">ROUNDUP(H1187*1.07,-1)</f>
        <v>68310</v>
      </c>
      <c r="G1187" s="39" t="n">
        <f aca="false">ROUNDUP(H1187*1.05,-1)</f>
        <v>67040</v>
      </c>
      <c r="H1187" s="40" t="n">
        <v>63840</v>
      </c>
      <c r="I1187" s="34"/>
      <c r="J1187" s="34" t="n">
        <f aca="false">IF(I1187&gt;0,K1187/I1187,0)</f>
        <v>0</v>
      </c>
      <c r="K1187" s="34" t="n">
        <f aca="false">IF(I1187&lt;=1,I1187*E1187,IF(I1187&lt;=3,I1187*F1187,IF(I1187&lt;=5,I1187*G1187,I1187*H1187)))</f>
        <v>0</v>
      </c>
    </row>
    <row r="1188" customFormat="false" ht="12.95" hidden="false" customHeight="true" outlineLevel="0" collapsed="false">
      <c r="A1188" s="35" t="s">
        <v>540</v>
      </c>
      <c r="B1188" s="36"/>
      <c r="C1188" s="29" t="s">
        <v>461</v>
      </c>
      <c r="D1188" s="30" t="s">
        <v>462</v>
      </c>
      <c r="E1188" s="39" t="n">
        <f aca="false">ROUNDUP(H1188*1.1,-1)</f>
        <v>70230</v>
      </c>
      <c r="F1188" s="39" t="n">
        <f aca="false">ROUNDUP(H1188*1.07,-1)</f>
        <v>68310</v>
      </c>
      <c r="G1188" s="39" t="n">
        <f aca="false">ROUNDUP(H1188*1.05,-1)</f>
        <v>67040</v>
      </c>
      <c r="H1188" s="40" t="n">
        <v>63840</v>
      </c>
      <c r="I1188" s="34"/>
      <c r="J1188" s="34" t="n">
        <f aca="false">IF(I1188&gt;0,K1188/I1188,0)</f>
        <v>0</v>
      </c>
      <c r="K1188" s="34" t="n">
        <f aca="false">IF(I1188&lt;=1,I1188*E1188,IF(I1188&lt;=3,I1188*F1188,IF(I1188&lt;=5,I1188*G1188,I1188*H1188)))</f>
        <v>0</v>
      </c>
    </row>
    <row r="1189" customFormat="false" ht="12.95" hidden="false" customHeight="true" outlineLevel="0" collapsed="false">
      <c r="A1189" s="35" t="s">
        <v>541</v>
      </c>
      <c r="B1189" s="36"/>
      <c r="C1189" s="29" t="s">
        <v>461</v>
      </c>
      <c r="D1189" s="30" t="s">
        <v>462</v>
      </c>
      <c r="E1189" s="39" t="n">
        <f aca="false">ROUNDUP(H1189*1.1,-1)</f>
        <v>71560</v>
      </c>
      <c r="F1189" s="39" t="n">
        <f aca="false">ROUNDUP(H1189*1.07,-1)</f>
        <v>69610</v>
      </c>
      <c r="G1189" s="39" t="n">
        <f aca="false">ROUNDUP(H1189*1.05,-1)</f>
        <v>68310</v>
      </c>
      <c r="H1189" s="40" t="n">
        <v>65050</v>
      </c>
      <c r="I1189" s="34"/>
      <c r="J1189" s="34" t="n">
        <f aca="false">IF(I1189&gt;0,K1189/I1189,0)</f>
        <v>0</v>
      </c>
      <c r="K1189" s="34" t="n">
        <f aca="false">IF(I1189&lt;=1,I1189*E1189,IF(I1189&lt;=3,I1189*F1189,IF(I1189&lt;=5,I1189*G1189,I1189*H1189)))</f>
        <v>0</v>
      </c>
    </row>
    <row r="1190" customFormat="false" ht="12.95" hidden="false" customHeight="true" outlineLevel="0" collapsed="false">
      <c r="A1190" s="35" t="s">
        <v>542</v>
      </c>
      <c r="B1190" s="36"/>
      <c r="C1190" s="29" t="s">
        <v>461</v>
      </c>
      <c r="D1190" s="30" t="s">
        <v>462</v>
      </c>
      <c r="E1190" s="39" t="n">
        <f aca="false">ROUNDUP(H1190*1.1,-1)</f>
        <v>71560</v>
      </c>
      <c r="F1190" s="39" t="n">
        <f aca="false">ROUNDUP(H1190*1.07,-1)</f>
        <v>69610</v>
      </c>
      <c r="G1190" s="39" t="n">
        <f aca="false">ROUNDUP(H1190*1.05,-1)</f>
        <v>68310</v>
      </c>
      <c r="H1190" s="40" t="n">
        <v>65050</v>
      </c>
      <c r="I1190" s="34"/>
      <c r="J1190" s="34" t="n">
        <f aca="false">IF(I1190&gt;0,K1190/I1190,0)</f>
        <v>0</v>
      </c>
      <c r="K1190" s="34" t="n">
        <f aca="false">IF(I1190&lt;=1,I1190*E1190,IF(I1190&lt;=3,I1190*F1190,IF(I1190&lt;=5,I1190*G1190,I1190*H1190)))</f>
        <v>0</v>
      </c>
    </row>
    <row r="1191" customFormat="false" ht="12.95" hidden="false" customHeight="true" outlineLevel="0" collapsed="false">
      <c r="A1191" s="35" t="s">
        <v>543</v>
      </c>
      <c r="B1191" s="36"/>
      <c r="C1191" s="29" t="s">
        <v>461</v>
      </c>
      <c r="D1191" s="30" t="s">
        <v>462</v>
      </c>
      <c r="E1191" s="39" t="n">
        <f aca="false">ROUNDUP(H1191*1.1,-1)</f>
        <v>71560</v>
      </c>
      <c r="F1191" s="39" t="n">
        <f aca="false">ROUNDUP(H1191*1.07,-1)</f>
        <v>69610</v>
      </c>
      <c r="G1191" s="39" t="n">
        <f aca="false">ROUNDUP(H1191*1.05,-1)</f>
        <v>68310</v>
      </c>
      <c r="H1191" s="40" t="n">
        <v>65050</v>
      </c>
      <c r="I1191" s="34"/>
      <c r="J1191" s="34" t="n">
        <f aca="false">IF(I1191&gt;0,K1191/I1191,0)</f>
        <v>0</v>
      </c>
      <c r="K1191" s="34" t="n">
        <f aca="false">IF(I1191&lt;=1,I1191*E1191,IF(I1191&lt;=3,I1191*F1191,IF(I1191&lt;=5,I1191*G1191,I1191*H1191)))</f>
        <v>0</v>
      </c>
    </row>
    <row r="1192" customFormat="false" ht="12.95" hidden="false" customHeight="true" outlineLevel="0" collapsed="false">
      <c r="A1192" s="35" t="s">
        <v>544</v>
      </c>
      <c r="B1192" s="36"/>
      <c r="C1192" s="29" t="s">
        <v>461</v>
      </c>
      <c r="D1192" s="30" t="s">
        <v>462</v>
      </c>
      <c r="E1192" s="39" t="n">
        <f aca="false">ROUNDUP(H1192*1.1,-1)</f>
        <v>71560</v>
      </c>
      <c r="F1192" s="39" t="n">
        <f aca="false">ROUNDUP(H1192*1.07,-1)</f>
        <v>69610</v>
      </c>
      <c r="G1192" s="39" t="n">
        <f aca="false">ROUNDUP(H1192*1.05,-1)</f>
        <v>68310</v>
      </c>
      <c r="H1192" s="40" t="n">
        <v>65050</v>
      </c>
      <c r="I1192" s="34"/>
      <c r="J1192" s="34" t="n">
        <f aca="false">IF(I1192&gt;0,K1192/I1192,0)</f>
        <v>0</v>
      </c>
      <c r="K1192" s="34" t="n">
        <f aca="false">IF(I1192&lt;=1,I1192*E1192,IF(I1192&lt;=3,I1192*F1192,IF(I1192&lt;=5,I1192*G1192,I1192*H1192)))</f>
        <v>0</v>
      </c>
    </row>
    <row r="1193" customFormat="false" ht="12.95" hidden="false" customHeight="true" outlineLevel="0" collapsed="false">
      <c r="A1193" s="35" t="s">
        <v>545</v>
      </c>
      <c r="B1193" s="36"/>
      <c r="C1193" s="29" t="s">
        <v>461</v>
      </c>
      <c r="D1193" s="30" t="s">
        <v>462</v>
      </c>
      <c r="E1193" s="39" t="n">
        <f aca="false">ROUNDUP(H1193*1.1,-1)</f>
        <v>71560</v>
      </c>
      <c r="F1193" s="39" t="n">
        <f aca="false">ROUNDUP(H1193*1.07,-1)</f>
        <v>69610</v>
      </c>
      <c r="G1193" s="39" t="n">
        <f aca="false">ROUNDUP(H1193*1.05,-1)</f>
        <v>68310</v>
      </c>
      <c r="H1193" s="40" t="n">
        <v>65050</v>
      </c>
      <c r="I1193" s="34"/>
      <c r="J1193" s="34" t="n">
        <f aca="false">IF(I1193&gt;0,K1193/I1193,0)</f>
        <v>0</v>
      </c>
      <c r="K1193" s="34" t="n">
        <f aca="false">IF(I1193&lt;=1,I1193*E1193,IF(I1193&lt;=3,I1193*F1193,IF(I1193&lt;=5,I1193*G1193,I1193*H1193)))</f>
        <v>0</v>
      </c>
    </row>
    <row r="1194" customFormat="false" ht="12.95" hidden="false" customHeight="true" outlineLevel="0" collapsed="false">
      <c r="A1194" s="35" t="s">
        <v>546</v>
      </c>
      <c r="B1194" s="36"/>
      <c r="C1194" s="29" t="s">
        <v>461</v>
      </c>
      <c r="D1194" s="30" t="s">
        <v>462</v>
      </c>
      <c r="E1194" s="39" t="n">
        <f aca="false">ROUNDUP(H1194*1.1,-1)</f>
        <v>71560</v>
      </c>
      <c r="F1194" s="39" t="n">
        <f aca="false">ROUNDUP(H1194*1.07,-1)</f>
        <v>69610</v>
      </c>
      <c r="G1194" s="39" t="n">
        <f aca="false">ROUNDUP(H1194*1.05,-1)</f>
        <v>68310</v>
      </c>
      <c r="H1194" s="40" t="n">
        <v>65050</v>
      </c>
      <c r="I1194" s="34"/>
      <c r="J1194" s="34" t="n">
        <f aca="false">IF(I1194&gt;0,K1194/I1194,0)</f>
        <v>0</v>
      </c>
      <c r="K1194" s="34" t="n">
        <f aca="false">IF(I1194&lt;=1,I1194*E1194,IF(I1194&lt;=3,I1194*F1194,IF(I1194&lt;=5,I1194*G1194,I1194*H1194)))</f>
        <v>0</v>
      </c>
    </row>
    <row r="1195" customFormat="false" ht="12.95" hidden="false" customHeight="true" outlineLevel="0" collapsed="false">
      <c r="A1195" s="35" t="s">
        <v>547</v>
      </c>
      <c r="B1195" s="36"/>
      <c r="C1195" s="29" t="s">
        <v>461</v>
      </c>
      <c r="D1195" s="30" t="s">
        <v>462</v>
      </c>
      <c r="E1195" s="39" t="n">
        <f aca="false">ROUNDUP(H1195*1.1,-1)</f>
        <v>71560</v>
      </c>
      <c r="F1195" s="39" t="n">
        <f aca="false">ROUNDUP(H1195*1.07,-1)</f>
        <v>69610</v>
      </c>
      <c r="G1195" s="39" t="n">
        <f aca="false">ROUNDUP(H1195*1.05,-1)</f>
        <v>68310</v>
      </c>
      <c r="H1195" s="40" t="n">
        <v>65050</v>
      </c>
      <c r="I1195" s="34"/>
      <c r="J1195" s="34" t="n">
        <f aca="false">IF(I1195&gt;0,K1195/I1195,0)</f>
        <v>0</v>
      </c>
      <c r="K1195" s="34" t="n">
        <f aca="false">IF(I1195&lt;=1,I1195*E1195,IF(I1195&lt;=3,I1195*F1195,IF(I1195&lt;=5,I1195*G1195,I1195*H1195)))</f>
        <v>0</v>
      </c>
    </row>
    <row r="1196" customFormat="false" ht="12.95" hidden="false" customHeight="true" outlineLevel="0" collapsed="false">
      <c r="A1196" s="35" t="s">
        <v>548</v>
      </c>
      <c r="B1196" s="36"/>
      <c r="C1196" s="29" t="s">
        <v>461</v>
      </c>
      <c r="D1196" s="30" t="s">
        <v>462</v>
      </c>
      <c r="E1196" s="39" t="n">
        <f aca="false">ROUNDUP(H1196*1.1,-1)</f>
        <v>70450</v>
      </c>
      <c r="F1196" s="39" t="n">
        <f aca="false">ROUNDUP(H1196*1.07,-1)</f>
        <v>68530</v>
      </c>
      <c r="G1196" s="39" t="n">
        <f aca="false">ROUNDUP(H1196*1.05,-1)</f>
        <v>67250</v>
      </c>
      <c r="H1196" s="40" t="n">
        <v>64040</v>
      </c>
      <c r="I1196" s="34"/>
      <c r="J1196" s="34" t="n">
        <f aca="false">IF(I1196&gt;0,K1196/I1196,0)</f>
        <v>0</v>
      </c>
      <c r="K1196" s="34" t="n">
        <f aca="false">IF(I1196&lt;=1,I1196*E1196,IF(I1196&lt;=3,I1196*F1196,IF(I1196&lt;=5,I1196*G1196,I1196*H1196)))</f>
        <v>0</v>
      </c>
    </row>
    <row r="1197" customFormat="false" ht="12.95" hidden="false" customHeight="true" outlineLevel="0" collapsed="false">
      <c r="A1197" s="35" t="s">
        <v>549</v>
      </c>
      <c r="B1197" s="36"/>
      <c r="C1197" s="29" t="s">
        <v>461</v>
      </c>
      <c r="D1197" s="30" t="s">
        <v>462</v>
      </c>
      <c r="E1197" s="39" t="n">
        <f aca="false">ROUNDUP(H1197*1.1,-1)</f>
        <v>70450</v>
      </c>
      <c r="F1197" s="39" t="n">
        <f aca="false">ROUNDUP(H1197*1.07,-1)</f>
        <v>68530</v>
      </c>
      <c r="G1197" s="39" t="n">
        <f aca="false">ROUNDUP(H1197*1.05,-1)</f>
        <v>67250</v>
      </c>
      <c r="H1197" s="40" t="n">
        <v>64040</v>
      </c>
      <c r="I1197" s="34"/>
      <c r="J1197" s="34" t="n">
        <f aca="false">IF(I1197&gt;0,K1197/I1197,0)</f>
        <v>0</v>
      </c>
      <c r="K1197" s="34" t="n">
        <f aca="false">IF(I1197&lt;=1,I1197*E1197,IF(I1197&lt;=3,I1197*F1197,IF(I1197&lt;=5,I1197*G1197,I1197*H1197)))</f>
        <v>0</v>
      </c>
    </row>
    <row r="1198" customFormat="false" ht="12.95" hidden="false" customHeight="true" outlineLevel="0" collapsed="false">
      <c r="A1198" s="35" t="s">
        <v>550</v>
      </c>
      <c r="B1198" s="36"/>
      <c r="C1198" s="29" t="s">
        <v>461</v>
      </c>
      <c r="D1198" s="30" t="s">
        <v>462</v>
      </c>
      <c r="E1198" s="39" t="n">
        <f aca="false">ROUNDUP(H1198*1.1,-1)</f>
        <v>70450</v>
      </c>
      <c r="F1198" s="39" t="n">
        <f aca="false">ROUNDUP(H1198*1.07,-1)</f>
        <v>68530</v>
      </c>
      <c r="G1198" s="39" t="n">
        <f aca="false">ROUNDUP(H1198*1.05,-1)</f>
        <v>67250</v>
      </c>
      <c r="H1198" s="40" t="n">
        <v>64040</v>
      </c>
      <c r="I1198" s="34"/>
      <c r="J1198" s="34" t="n">
        <f aca="false">IF(I1198&gt;0,K1198/I1198,0)</f>
        <v>0</v>
      </c>
      <c r="K1198" s="34" t="n">
        <f aca="false">IF(I1198&lt;=1,I1198*E1198,IF(I1198&lt;=3,I1198*F1198,IF(I1198&lt;=5,I1198*G1198,I1198*H1198)))</f>
        <v>0</v>
      </c>
    </row>
    <row r="1199" customFormat="false" ht="12.95" hidden="false" customHeight="true" outlineLevel="0" collapsed="false">
      <c r="A1199" s="35" t="s">
        <v>551</v>
      </c>
      <c r="B1199" s="36"/>
      <c r="C1199" s="29" t="s">
        <v>461</v>
      </c>
      <c r="D1199" s="30" t="s">
        <v>462</v>
      </c>
      <c r="E1199" s="39" t="n">
        <f aca="false">ROUNDUP(H1199*1.1,-1)</f>
        <v>70450</v>
      </c>
      <c r="F1199" s="39" t="n">
        <f aca="false">ROUNDUP(H1199*1.07,-1)</f>
        <v>68530</v>
      </c>
      <c r="G1199" s="39" t="n">
        <f aca="false">ROUNDUP(H1199*1.05,-1)</f>
        <v>67250</v>
      </c>
      <c r="H1199" s="40" t="n">
        <v>64040</v>
      </c>
      <c r="I1199" s="34"/>
      <c r="J1199" s="34" t="n">
        <f aca="false">IF(I1199&gt;0,K1199/I1199,0)</f>
        <v>0</v>
      </c>
      <c r="K1199" s="34" t="n">
        <f aca="false">IF(I1199&lt;=1,I1199*E1199,IF(I1199&lt;=3,I1199*F1199,IF(I1199&lt;=5,I1199*G1199,I1199*H1199)))</f>
        <v>0</v>
      </c>
    </row>
    <row r="1200" customFormat="false" ht="12.95" hidden="false" customHeight="true" outlineLevel="0" collapsed="false">
      <c r="A1200" s="35" t="s">
        <v>552</v>
      </c>
      <c r="B1200" s="36"/>
      <c r="C1200" s="29" t="s">
        <v>461</v>
      </c>
      <c r="D1200" s="30" t="s">
        <v>462</v>
      </c>
      <c r="E1200" s="39" t="n">
        <f aca="false">ROUNDUP(H1200*1.1,-1)</f>
        <v>70450</v>
      </c>
      <c r="F1200" s="39" t="n">
        <f aca="false">ROUNDUP(H1200*1.07,-1)</f>
        <v>68530</v>
      </c>
      <c r="G1200" s="39" t="n">
        <f aca="false">ROUNDUP(H1200*1.05,-1)</f>
        <v>67250</v>
      </c>
      <c r="H1200" s="40" t="n">
        <v>64040</v>
      </c>
      <c r="I1200" s="34"/>
      <c r="J1200" s="34" t="n">
        <f aca="false">IF(I1200&gt;0,K1200/I1200,0)</f>
        <v>0</v>
      </c>
      <c r="K1200" s="34" t="n">
        <f aca="false">IF(I1200&lt;=1,I1200*E1200,IF(I1200&lt;=3,I1200*F1200,IF(I1200&lt;=5,I1200*G1200,I1200*H1200)))</f>
        <v>0</v>
      </c>
    </row>
    <row r="1201" customFormat="false" ht="12.95" hidden="false" customHeight="true" outlineLevel="0" collapsed="false">
      <c r="A1201" s="35" t="s">
        <v>553</v>
      </c>
      <c r="B1201" s="36"/>
      <c r="C1201" s="29" t="s">
        <v>461</v>
      </c>
      <c r="D1201" s="30" t="s">
        <v>462</v>
      </c>
      <c r="E1201" s="39" t="n">
        <f aca="false">ROUNDUP(H1201*1.1,-1)</f>
        <v>70450</v>
      </c>
      <c r="F1201" s="39" t="n">
        <f aca="false">ROUNDUP(H1201*1.07,-1)</f>
        <v>68530</v>
      </c>
      <c r="G1201" s="39" t="n">
        <f aca="false">ROUNDUP(H1201*1.05,-1)</f>
        <v>67250</v>
      </c>
      <c r="H1201" s="40" t="n">
        <v>64040</v>
      </c>
      <c r="I1201" s="34"/>
      <c r="J1201" s="34" t="n">
        <f aca="false">IF(I1201&gt;0,K1201/I1201,0)</f>
        <v>0</v>
      </c>
      <c r="K1201" s="34" t="n">
        <f aca="false">IF(I1201&lt;=1,I1201*E1201,IF(I1201&lt;=3,I1201*F1201,IF(I1201&lt;=5,I1201*G1201,I1201*H1201)))</f>
        <v>0</v>
      </c>
    </row>
    <row r="1202" customFormat="false" ht="12.95" hidden="false" customHeight="true" outlineLevel="0" collapsed="false">
      <c r="A1202" s="35" t="s">
        <v>554</v>
      </c>
      <c r="B1202" s="36"/>
      <c r="C1202" s="29" t="s">
        <v>461</v>
      </c>
      <c r="D1202" s="30" t="s">
        <v>462</v>
      </c>
      <c r="E1202" s="39" t="n">
        <f aca="false">ROUNDUP(H1202*1.1,-1)</f>
        <v>85140</v>
      </c>
      <c r="F1202" s="39" t="n">
        <f aca="false">ROUNDUP(H1202*1.07,-1)</f>
        <v>82820</v>
      </c>
      <c r="G1202" s="39" t="n">
        <f aca="false">ROUNDUP(H1202*1.05,-1)</f>
        <v>81270</v>
      </c>
      <c r="H1202" s="40" t="n">
        <v>77400</v>
      </c>
      <c r="I1202" s="34"/>
      <c r="J1202" s="34" t="n">
        <f aca="false">IF(I1202&gt;0,K1202/I1202,0)</f>
        <v>0</v>
      </c>
      <c r="K1202" s="34" t="n">
        <f aca="false">IF(I1202&lt;=1,I1202*E1202,IF(I1202&lt;=3,I1202*F1202,IF(I1202&lt;=5,I1202*G1202,I1202*H1202)))</f>
        <v>0</v>
      </c>
    </row>
    <row r="1203" customFormat="false" ht="12.95" hidden="false" customHeight="true" outlineLevel="0" collapsed="false">
      <c r="A1203" s="35" t="s">
        <v>555</v>
      </c>
      <c r="B1203" s="36"/>
      <c r="C1203" s="29" t="s">
        <v>461</v>
      </c>
      <c r="D1203" s="30" t="s">
        <v>462</v>
      </c>
      <c r="E1203" s="39" t="n">
        <f aca="false">ROUNDUP(H1203*1.1,-1)</f>
        <v>85140</v>
      </c>
      <c r="F1203" s="39" t="n">
        <f aca="false">ROUNDUP(H1203*1.07,-1)</f>
        <v>82820</v>
      </c>
      <c r="G1203" s="39" t="n">
        <f aca="false">ROUNDUP(H1203*1.05,-1)</f>
        <v>81270</v>
      </c>
      <c r="H1203" s="40" t="n">
        <v>77400</v>
      </c>
      <c r="I1203" s="34"/>
      <c r="J1203" s="34" t="n">
        <f aca="false">IF(I1203&gt;0,K1203/I1203,0)</f>
        <v>0</v>
      </c>
      <c r="K1203" s="34" t="n">
        <f aca="false">IF(I1203&lt;=1,I1203*E1203,IF(I1203&lt;=3,I1203*F1203,IF(I1203&lt;=5,I1203*G1203,I1203*H1203)))</f>
        <v>0</v>
      </c>
    </row>
    <row r="1204" customFormat="false" ht="12.95" hidden="false" customHeight="true" outlineLevel="0" collapsed="false">
      <c r="A1204" s="35" t="s">
        <v>556</v>
      </c>
      <c r="B1204" s="36"/>
      <c r="C1204" s="29" t="s">
        <v>461</v>
      </c>
      <c r="D1204" s="30" t="s">
        <v>462</v>
      </c>
      <c r="E1204" s="39" t="n">
        <f aca="false">ROUNDUP(H1204*1.1,-1)</f>
        <v>85140</v>
      </c>
      <c r="F1204" s="39" t="n">
        <f aca="false">ROUNDUP(H1204*1.07,-1)</f>
        <v>82820</v>
      </c>
      <c r="G1204" s="39" t="n">
        <f aca="false">ROUNDUP(H1204*1.05,-1)</f>
        <v>81270</v>
      </c>
      <c r="H1204" s="40" t="n">
        <v>77400</v>
      </c>
      <c r="I1204" s="34"/>
      <c r="J1204" s="34" t="n">
        <f aca="false">IF(I1204&gt;0,K1204/I1204,0)</f>
        <v>0</v>
      </c>
      <c r="K1204" s="34" t="n">
        <f aca="false">IF(I1204&lt;=1,I1204*E1204,IF(I1204&lt;=3,I1204*F1204,IF(I1204&lt;=5,I1204*G1204,I1204*H1204)))</f>
        <v>0</v>
      </c>
    </row>
    <row r="1205" customFormat="false" ht="12.95" hidden="false" customHeight="true" outlineLevel="0" collapsed="false">
      <c r="A1205" s="35" t="s">
        <v>557</v>
      </c>
      <c r="B1205" s="36"/>
      <c r="C1205" s="29" t="s">
        <v>461</v>
      </c>
      <c r="D1205" s="30" t="s">
        <v>462</v>
      </c>
      <c r="E1205" s="39" t="n">
        <f aca="false">ROUNDUP(H1205*1.1,-1)</f>
        <v>85140</v>
      </c>
      <c r="F1205" s="39" t="n">
        <f aca="false">ROUNDUP(H1205*1.07,-1)</f>
        <v>82820</v>
      </c>
      <c r="G1205" s="39" t="n">
        <f aca="false">ROUNDUP(H1205*1.05,-1)</f>
        <v>81270</v>
      </c>
      <c r="H1205" s="40" t="n">
        <v>77400</v>
      </c>
      <c r="I1205" s="34"/>
      <c r="J1205" s="34" t="n">
        <f aca="false">IF(I1205&gt;0,K1205/I1205,0)</f>
        <v>0</v>
      </c>
      <c r="K1205" s="34" t="n">
        <f aca="false">IF(I1205&lt;=1,I1205*E1205,IF(I1205&lt;=3,I1205*F1205,IF(I1205&lt;=5,I1205*G1205,I1205*H1205)))</f>
        <v>0</v>
      </c>
    </row>
    <row r="1206" customFormat="false" ht="12.95" hidden="false" customHeight="true" outlineLevel="0" collapsed="false">
      <c r="A1206" s="35" t="s">
        <v>558</v>
      </c>
      <c r="B1206" s="36"/>
      <c r="C1206" s="29" t="s">
        <v>461</v>
      </c>
      <c r="D1206" s="30" t="s">
        <v>462</v>
      </c>
      <c r="E1206" s="39" t="n">
        <f aca="false">ROUNDUP(H1206*1.1,-1)</f>
        <v>85140</v>
      </c>
      <c r="F1206" s="39" t="n">
        <f aca="false">ROUNDUP(H1206*1.07,-1)</f>
        <v>82820</v>
      </c>
      <c r="G1206" s="39" t="n">
        <f aca="false">ROUNDUP(H1206*1.05,-1)</f>
        <v>81270</v>
      </c>
      <c r="H1206" s="40" t="n">
        <v>77400</v>
      </c>
      <c r="I1206" s="34"/>
      <c r="J1206" s="34" t="n">
        <f aca="false">IF(I1206&gt;0,K1206/I1206,0)</f>
        <v>0</v>
      </c>
      <c r="K1206" s="34" t="n">
        <f aca="false">IF(I1206&lt;=1,I1206*E1206,IF(I1206&lt;=3,I1206*F1206,IF(I1206&lt;=5,I1206*G1206,I1206*H1206)))</f>
        <v>0</v>
      </c>
    </row>
    <row r="1207" customFormat="false" ht="12.95" hidden="false" customHeight="true" outlineLevel="0" collapsed="false">
      <c r="A1207" s="35" t="s">
        <v>559</v>
      </c>
      <c r="B1207" s="36"/>
      <c r="C1207" s="29" t="s">
        <v>461</v>
      </c>
      <c r="D1207" s="30" t="s">
        <v>462</v>
      </c>
      <c r="E1207" s="39" t="n">
        <f aca="false">ROUNDUP(H1207*1.1,-1)</f>
        <v>85140</v>
      </c>
      <c r="F1207" s="39" t="n">
        <f aca="false">ROUNDUP(H1207*1.07,-1)</f>
        <v>82820</v>
      </c>
      <c r="G1207" s="39" t="n">
        <f aca="false">ROUNDUP(H1207*1.05,-1)</f>
        <v>81270</v>
      </c>
      <c r="H1207" s="40" t="n">
        <v>77400</v>
      </c>
      <c r="I1207" s="34"/>
      <c r="J1207" s="34" t="n">
        <f aca="false">IF(I1207&gt;0,K1207/I1207,0)</f>
        <v>0</v>
      </c>
      <c r="K1207" s="34" t="n">
        <f aca="false">IF(I1207&lt;=1,I1207*E1207,IF(I1207&lt;=3,I1207*F1207,IF(I1207&lt;=5,I1207*G1207,I1207*H1207)))</f>
        <v>0</v>
      </c>
    </row>
    <row r="1208" customFormat="false" ht="12.95" hidden="false" customHeight="true" outlineLevel="0" collapsed="false">
      <c r="A1208" s="35" t="s">
        <v>560</v>
      </c>
      <c r="B1208" s="36"/>
      <c r="C1208" s="29" t="s">
        <v>461</v>
      </c>
      <c r="D1208" s="30" t="s">
        <v>462</v>
      </c>
      <c r="E1208" s="39" t="n">
        <f aca="false">ROUNDUP(H1208*1.1,-1)</f>
        <v>85140</v>
      </c>
      <c r="F1208" s="39" t="n">
        <f aca="false">ROUNDUP(H1208*1.07,-1)</f>
        <v>82820</v>
      </c>
      <c r="G1208" s="39" t="n">
        <f aca="false">ROUNDUP(H1208*1.05,-1)</f>
        <v>81270</v>
      </c>
      <c r="H1208" s="40" t="n">
        <v>77400</v>
      </c>
      <c r="I1208" s="34"/>
      <c r="J1208" s="34" t="n">
        <f aca="false">IF(I1208&gt;0,K1208/I1208,0)</f>
        <v>0</v>
      </c>
      <c r="K1208" s="34" t="n">
        <f aca="false">IF(I1208&lt;=1,I1208*E1208,IF(I1208&lt;=3,I1208*F1208,IF(I1208&lt;=5,I1208*G1208,I1208*H1208)))</f>
        <v>0</v>
      </c>
    </row>
    <row r="1209" customFormat="false" ht="12.95" hidden="false" customHeight="true" outlineLevel="0" collapsed="false">
      <c r="A1209" s="35" t="s">
        <v>561</v>
      </c>
      <c r="B1209" s="36"/>
      <c r="C1209" s="29" t="s">
        <v>461</v>
      </c>
      <c r="D1209" s="30" t="s">
        <v>462</v>
      </c>
      <c r="E1209" s="39" t="n">
        <f aca="false">ROUNDUP(H1209*1.1,-1)</f>
        <v>85140</v>
      </c>
      <c r="F1209" s="39" t="n">
        <f aca="false">ROUNDUP(H1209*1.07,-1)</f>
        <v>82820</v>
      </c>
      <c r="G1209" s="39" t="n">
        <f aca="false">ROUNDUP(H1209*1.05,-1)</f>
        <v>81270</v>
      </c>
      <c r="H1209" s="40" t="n">
        <v>77400</v>
      </c>
      <c r="I1209" s="34"/>
      <c r="J1209" s="34" t="n">
        <f aca="false">IF(I1209&gt;0,K1209/I1209,0)</f>
        <v>0</v>
      </c>
      <c r="K1209" s="34" t="n">
        <f aca="false">IF(I1209&lt;=1,I1209*E1209,IF(I1209&lt;=3,I1209*F1209,IF(I1209&lt;=5,I1209*G1209,I1209*H1209)))</f>
        <v>0</v>
      </c>
    </row>
    <row r="1210" customFormat="false" ht="12.95" hidden="false" customHeight="true" outlineLevel="0" collapsed="false">
      <c r="A1210" s="35" t="s">
        <v>562</v>
      </c>
      <c r="B1210" s="36"/>
      <c r="C1210" s="29" t="s">
        <v>461</v>
      </c>
      <c r="D1210" s="30" t="s">
        <v>462</v>
      </c>
      <c r="E1210" s="39" t="n">
        <f aca="false">ROUNDUP(H1210*1.1,-1)</f>
        <v>85140</v>
      </c>
      <c r="F1210" s="39" t="n">
        <f aca="false">ROUNDUP(H1210*1.07,-1)</f>
        <v>82820</v>
      </c>
      <c r="G1210" s="39" t="n">
        <f aca="false">ROUNDUP(H1210*1.05,-1)</f>
        <v>81270</v>
      </c>
      <c r="H1210" s="40" t="n">
        <v>77400</v>
      </c>
      <c r="I1210" s="34"/>
      <c r="J1210" s="34" t="n">
        <f aca="false">IF(I1210&gt;0,K1210/I1210,0)</f>
        <v>0</v>
      </c>
      <c r="K1210" s="34" t="n">
        <f aca="false">IF(I1210&lt;=1,I1210*E1210,IF(I1210&lt;=3,I1210*F1210,IF(I1210&lt;=5,I1210*G1210,I1210*H1210)))</f>
        <v>0</v>
      </c>
    </row>
    <row r="1211" customFormat="false" ht="12.95" hidden="false" customHeight="true" outlineLevel="0" collapsed="false">
      <c r="A1211" s="35" t="s">
        <v>563</v>
      </c>
      <c r="B1211" s="36"/>
      <c r="C1211" s="29" t="s">
        <v>461</v>
      </c>
      <c r="D1211" s="30" t="s">
        <v>462</v>
      </c>
      <c r="E1211" s="39" t="n">
        <f aca="false">ROUNDUP(H1211*1.1,-1)</f>
        <v>85140</v>
      </c>
      <c r="F1211" s="39" t="n">
        <f aca="false">ROUNDUP(H1211*1.07,-1)</f>
        <v>82820</v>
      </c>
      <c r="G1211" s="39" t="n">
        <f aca="false">ROUNDUP(H1211*1.05,-1)</f>
        <v>81270</v>
      </c>
      <c r="H1211" s="40" t="n">
        <v>77400</v>
      </c>
      <c r="I1211" s="34"/>
      <c r="J1211" s="34" t="n">
        <f aca="false">IF(I1211&gt;0,K1211/I1211,0)</f>
        <v>0</v>
      </c>
      <c r="K1211" s="34" t="n">
        <f aca="false">IF(I1211&lt;=1,I1211*E1211,IF(I1211&lt;=3,I1211*F1211,IF(I1211&lt;=5,I1211*G1211,I1211*H1211)))</f>
        <v>0</v>
      </c>
    </row>
    <row r="1212" customFormat="false" ht="12.95" hidden="false" customHeight="true" outlineLevel="0" collapsed="false">
      <c r="A1212" s="35" t="s">
        <v>564</v>
      </c>
      <c r="B1212" s="36"/>
      <c r="C1212" s="29" t="s">
        <v>461</v>
      </c>
      <c r="D1212" s="30" t="s">
        <v>462</v>
      </c>
      <c r="E1212" s="39" t="n">
        <f aca="false">ROUNDUP(H1212*1.1,-1)</f>
        <v>85140</v>
      </c>
      <c r="F1212" s="39" t="n">
        <f aca="false">ROUNDUP(H1212*1.07,-1)</f>
        <v>82820</v>
      </c>
      <c r="G1212" s="39" t="n">
        <f aca="false">ROUNDUP(H1212*1.05,-1)</f>
        <v>81270</v>
      </c>
      <c r="H1212" s="40" t="n">
        <v>77400</v>
      </c>
      <c r="I1212" s="34"/>
      <c r="J1212" s="34" t="n">
        <f aca="false">IF(I1212&gt;0,K1212/I1212,0)</f>
        <v>0</v>
      </c>
      <c r="K1212" s="34" t="n">
        <f aca="false">IF(I1212&lt;=1,I1212*E1212,IF(I1212&lt;=3,I1212*F1212,IF(I1212&lt;=5,I1212*G1212,I1212*H1212)))</f>
        <v>0</v>
      </c>
    </row>
    <row r="1213" customFormat="false" ht="12.95" hidden="false" customHeight="true" outlineLevel="0" collapsed="false">
      <c r="A1213" s="35" t="s">
        <v>565</v>
      </c>
      <c r="B1213" s="36"/>
      <c r="C1213" s="29" t="s">
        <v>461</v>
      </c>
      <c r="D1213" s="30" t="s">
        <v>462</v>
      </c>
      <c r="E1213" s="39" t="n">
        <f aca="false">ROUNDUP(H1213*1.1,-1)</f>
        <v>84570</v>
      </c>
      <c r="F1213" s="39" t="n">
        <f aca="false">ROUNDUP(H1213*1.07,-1)</f>
        <v>82270</v>
      </c>
      <c r="G1213" s="39" t="n">
        <f aca="false">ROUNDUP(H1213*1.05,-1)</f>
        <v>80730</v>
      </c>
      <c r="H1213" s="40" t="n">
        <v>76880</v>
      </c>
      <c r="I1213" s="34"/>
      <c r="J1213" s="34" t="n">
        <f aca="false">IF(I1213&gt;0,K1213/I1213,0)</f>
        <v>0</v>
      </c>
      <c r="K1213" s="34" t="n">
        <f aca="false">IF(I1213&lt;=1,I1213*E1213,IF(I1213&lt;=3,I1213*F1213,IF(I1213&lt;=5,I1213*G1213,I1213*H1213)))</f>
        <v>0</v>
      </c>
    </row>
    <row r="1214" customFormat="false" ht="12.95" hidden="false" customHeight="true" outlineLevel="0" collapsed="false">
      <c r="A1214" s="35" t="s">
        <v>566</v>
      </c>
      <c r="B1214" s="36"/>
      <c r="C1214" s="29" t="s">
        <v>461</v>
      </c>
      <c r="D1214" s="30" t="s">
        <v>462</v>
      </c>
      <c r="E1214" s="39" t="n">
        <f aca="false">ROUNDUP(H1214*1.1,-1)</f>
        <v>84570</v>
      </c>
      <c r="F1214" s="39" t="n">
        <f aca="false">ROUNDUP(H1214*1.07,-1)</f>
        <v>82270</v>
      </c>
      <c r="G1214" s="39" t="n">
        <f aca="false">ROUNDUP(H1214*1.05,-1)</f>
        <v>80730</v>
      </c>
      <c r="H1214" s="40" t="n">
        <v>76880</v>
      </c>
      <c r="I1214" s="34"/>
      <c r="J1214" s="34" t="n">
        <f aca="false">IF(I1214&gt;0,K1214/I1214,0)</f>
        <v>0</v>
      </c>
      <c r="K1214" s="34" t="n">
        <f aca="false">IF(I1214&lt;=1,I1214*E1214,IF(I1214&lt;=3,I1214*F1214,IF(I1214&lt;=5,I1214*G1214,I1214*H1214)))</f>
        <v>0</v>
      </c>
    </row>
    <row r="1215" customFormat="false" ht="12.95" hidden="false" customHeight="true" outlineLevel="0" collapsed="false">
      <c r="A1215" s="35" t="s">
        <v>567</v>
      </c>
      <c r="B1215" s="36"/>
      <c r="C1215" s="29" t="s">
        <v>461</v>
      </c>
      <c r="D1215" s="30" t="s">
        <v>462</v>
      </c>
      <c r="E1215" s="39" t="n">
        <f aca="false">ROUNDUP(H1215*1.1,-1)</f>
        <v>84570</v>
      </c>
      <c r="F1215" s="39" t="n">
        <f aca="false">ROUNDUP(H1215*1.07,-1)</f>
        <v>82270</v>
      </c>
      <c r="G1215" s="39" t="n">
        <f aca="false">ROUNDUP(H1215*1.05,-1)</f>
        <v>80730</v>
      </c>
      <c r="H1215" s="40" t="n">
        <v>76880</v>
      </c>
      <c r="I1215" s="34"/>
      <c r="J1215" s="34" t="n">
        <f aca="false">IF(I1215&gt;0,K1215/I1215,0)</f>
        <v>0</v>
      </c>
      <c r="K1215" s="34" t="n">
        <f aca="false">IF(I1215&lt;=1,I1215*E1215,IF(I1215&lt;=3,I1215*F1215,IF(I1215&lt;=5,I1215*G1215,I1215*H1215)))</f>
        <v>0</v>
      </c>
    </row>
    <row r="1216" customFormat="false" ht="12.95" hidden="false" customHeight="true" outlineLevel="0" collapsed="false">
      <c r="A1216" s="35" t="s">
        <v>568</v>
      </c>
      <c r="B1216" s="36"/>
      <c r="C1216" s="29" t="s">
        <v>461</v>
      </c>
      <c r="D1216" s="30" t="s">
        <v>462</v>
      </c>
      <c r="E1216" s="39" t="n">
        <f aca="false">ROUNDUP(H1216*1.1,-1)</f>
        <v>84570</v>
      </c>
      <c r="F1216" s="39" t="n">
        <f aca="false">ROUNDUP(H1216*1.07,-1)</f>
        <v>82270</v>
      </c>
      <c r="G1216" s="39" t="n">
        <f aca="false">ROUNDUP(H1216*1.05,-1)</f>
        <v>80730</v>
      </c>
      <c r="H1216" s="40" t="n">
        <v>76880</v>
      </c>
      <c r="I1216" s="34"/>
      <c r="J1216" s="34" t="n">
        <f aca="false">IF(I1216&gt;0,K1216/I1216,0)</f>
        <v>0</v>
      </c>
      <c r="K1216" s="34" t="n">
        <f aca="false">IF(I1216&lt;=1,I1216*E1216,IF(I1216&lt;=3,I1216*F1216,IF(I1216&lt;=5,I1216*G1216,I1216*H1216)))</f>
        <v>0</v>
      </c>
    </row>
    <row r="1217" customFormat="false" ht="12.95" hidden="false" customHeight="true" outlineLevel="0" collapsed="false">
      <c r="A1217" s="35" t="s">
        <v>569</v>
      </c>
      <c r="B1217" s="36"/>
      <c r="C1217" s="29" t="s">
        <v>461</v>
      </c>
      <c r="D1217" s="30" t="s">
        <v>462</v>
      </c>
      <c r="E1217" s="39" t="n">
        <f aca="false">ROUNDUP(H1217*1.1,-1)</f>
        <v>84570</v>
      </c>
      <c r="F1217" s="39" t="n">
        <f aca="false">ROUNDUP(H1217*1.07,-1)</f>
        <v>82270</v>
      </c>
      <c r="G1217" s="39" t="n">
        <f aca="false">ROUNDUP(H1217*1.05,-1)</f>
        <v>80730</v>
      </c>
      <c r="H1217" s="40" t="n">
        <v>76880</v>
      </c>
      <c r="I1217" s="34"/>
      <c r="J1217" s="34" t="n">
        <f aca="false">IF(I1217&gt;0,K1217/I1217,0)</f>
        <v>0</v>
      </c>
      <c r="K1217" s="34" t="n">
        <f aca="false">IF(I1217&lt;=1,I1217*E1217,IF(I1217&lt;=3,I1217*F1217,IF(I1217&lt;=5,I1217*G1217,I1217*H1217)))</f>
        <v>0</v>
      </c>
    </row>
    <row r="1218" customFormat="false" ht="12.95" hidden="false" customHeight="true" outlineLevel="0" collapsed="false">
      <c r="A1218" s="35" t="s">
        <v>570</v>
      </c>
      <c r="B1218" s="36"/>
      <c r="C1218" s="29" t="s">
        <v>461</v>
      </c>
      <c r="D1218" s="30" t="s">
        <v>462</v>
      </c>
      <c r="E1218" s="39" t="n">
        <f aca="false">ROUNDUP(H1218*1.1,-1)</f>
        <v>84570</v>
      </c>
      <c r="F1218" s="39" t="n">
        <f aca="false">ROUNDUP(H1218*1.07,-1)</f>
        <v>82270</v>
      </c>
      <c r="G1218" s="39" t="n">
        <f aca="false">ROUNDUP(H1218*1.05,-1)</f>
        <v>80730</v>
      </c>
      <c r="H1218" s="40" t="n">
        <v>76880</v>
      </c>
      <c r="I1218" s="34"/>
      <c r="J1218" s="34" t="n">
        <f aca="false">IF(I1218&gt;0,K1218/I1218,0)</f>
        <v>0</v>
      </c>
      <c r="K1218" s="34" t="n">
        <f aca="false">IF(I1218&lt;=1,I1218*E1218,IF(I1218&lt;=3,I1218*F1218,IF(I1218&lt;=5,I1218*G1218,I1218*H1218)))</f>
        <v>0</v>
      </c>
    </row>
    <row r="1219" customFormat="false" ht="12.95" hidden="false" customHeight="true" outlineLevel="0" collapsed="false">
      <c r="A1219" s="35" t="s">
        <v>571</v>
      </c>
      <c r="B1219" s="36"/>
      <c r="C1219" s="29" t="s">
        <v>461</v>
      </c>
      <c r="D1219" s="30" t="s">
        <v>462</v>
      </c>
      <c r="E1219" s="39" t="n">
        <f aca="false">ROUNDUP(H1219*1.1,-1)</f>
        <v>84570</v>
      </c>
      <c r="F1219" s="39" t="n">
        <f aca="false">ROUNDUP(H1219*1.07,-1)</f>
        <v>82270</v>
      </c>
      <c r="G1219" s="39" t="n">
        <f aca="false">ROUNDUP(H1219*1.05,-1)</f>
        <v>80730</v>
      </c>
      <c r="H1219" s="40" t="n">
        <v>76880</v>
      </c>
      <c r="I1219" s="34"/>
      <c r="J1219" s="34" t="n">
        <f aca="false">IF(I1219&gt;0,K1219/I1219,0)</f>
        <v>0</v>
      </c>
      <c r="K1219" s="34" t="n">
        <f aca="false">IF(I1219&lt;=1,I1219*E1219,IF(I1219&lt;=3,I1219*F1219,IF(I1219&lt;=5,I1219*G1219,I1219*H1219)))</f>
        <v>0</v>
      </c>
    </row>
    <row r="1220" customFormat="false" ht="12.95" hidden="false" customHeight="true" outlineLevel="0" collapsed="false">
      <c r="A1220" s="35" t="s">
        <v>572</v>
      </c>
      <c r="B1220" s="36"/>
      <c r="C1220" s="29" t="s">
        <v>461</v>
      </c>
      <c r="D1220" s="30" t="s">
        <v>462</v>
      </c>
      <c r="E1220" s="39" t="n">
        <f aca="false">ROUNDUP(H1220*1.1,-1)</f>
        <v>84570</v>
      </c>
      <c r="F1220" s="39" t="n">
        <f aca="false">ROUNDUP(H1220*1.07,-1)</f>
        <v>82270</v>
      </c>
      <c r="G1220" s="39" t="n">
        <f aca="false">ROUNDUP(H1220*1.05,-1)</f>
        <v>80730</v>
      </c>
      <c r="H1220" s="40" t="n">
        <v>76880</v>
      </c>
      <c r="I1220" s="34"/>
      <c r="J1220" s="34" t="n">
        <f aca="false">IF(I1220&gt;0,K1220/I1220,0)</f>
        <v>0</v>
      </c>
      <c r="K1220" s="34" t="n">
        <f aca="false">IF(I1220&lt;=1,I1220*E1220,IF(I1220&lt;=3,I1220*F1220,IF(I1220&lt;=5,I1220*G1220,I1220*H1220)))</f>
        <v>0</v>
      </c>
    </row>
    <row r="1221" customFormat="false" ht="12.95" hidden="false" customHeight="true" outlineLevel="0" collapsed="false">
      <c r="A1221" s="35" t="s">
        <v>573</v>
      </c>
      <c r="B1221" s="36"/>
      <c r="C1221" s="29" t="s">
        <v>461</v>
      </c>
      <c r="D1221" s="30" t="s">
        <v>462</v>
      </c>
      <c r="E1221" s="39" t="n">
        <f aca="false">ROUNDUP(H1221*1.1,-1)</f>
        <v>84570</v>
      </c>
      <c r="F1221" s="39" t="n">
        <f aca="false">ROUNDUP(H1221*1.07,-1)</f>
        <v>82270</v>
      </c>
      <c r="G1221" s="39" t="n">
        <f aca="false">ROUNDUP(H1221*1.05,-1)</f>
        <v>80730</v>
      </c>
      <c r="H1221" s="40" t="n">
        <v>76880</v>
      </c>
      <c r="I1221" s="34"/>
      <c r="J1221" s="34" t="n">
        <f aca="false">IF(I1221&gt;0,K1221/I1221,0)</f>
        <v>0</v>
      </c>
      <c r="K1221" s="34" t="n">
        <f aca="false">IF(I1221&lt;=1,I1221*E1221,IF(I1221&lt;=3,I1221*F1221,IF(I1221&lt;=5,I1221*G1221,I1221*H1221)))</f>
        <v>0</v>
      </c>
    </row>
    <row r="1222" customFormat="false" ht="12.95" hidden="false" customHeight="true" outlineLevel="0" collapsed="false">
      <c r="A1222" s="35" t="s">
        <v>574</v>
      </c>
      <c r="B1222" s="36"/>
      <c r="C1222" s="29" t="s">
        <v>461</v>
      </c>
      <c r="D1222" s="30" t="s">
        <v>462</v>
      </c>
      <c r="E1222" s="39" t="n">
        <f aca="false">ROUNDUP(H1222*1.1,-1)</f>
        <v>84570</v>
      </c>
      <c r="F1222" s="39" t="n">
        <f aca="false">ROUNDUP(H1222*1.07,-1)</f>
        <v>82270</v>
      </c>
      <c r="G1222" s="39" t="n">
        <f aca="false">ROUNDUP(H1222*1.05,-1)</f>
        <v>80730</v>
      </c>
      <c r="H1222" s="40" t="n">
        <v>76880</v>
      </c>
      <c r="I1222" s="34"/>
      <c r="J1222" s="34" t="n">
        <f aca="false">IF(I1222&gt;0,K1222/I1222,0)</f>
        <v>0</v>
      </c>
      <c r="K1222" s="34" t="n">
        <f aca="false">IF(I1222&lt;=1,I1222*E1222,IF(I1222&lt;=3,I1222*F1222,IF(I1222&lt;=5,I1222*G1222,I1222*H1222)))</f>
        <v>0</v>
      </c>
    </row>
    <row r="1223" customFormat="false" ht="12.95" hidden="false" customHeight="true" outlineLevel="0" collapsed="false">
      <c r="A1223" s="35" t="s">
        <v>575</v>
      </c>
      <c r="B1223" s="36"/>
      <c r="C1223" s="29" t="s">
        <v>461</v>
      </c>
      <c r="D1223" s="30" t="s">
        <v>462</v>
      </c>
      <c r="E1223" s="39" t="n">
        <f aca="false">ROUNDUP(H1223*1.1,-1)</f>
        <v>84570</v>
      </c>
      <c r="F1223" s="39" t="n">
        <f aca="false">ROUNDUP(H1223*1.07,-1)</f>
        <v>82270</v>
      </c>
      <c r="G1223" s="39" t="n">
        <f aca="false">ROUNDUP(H1223*1.05,-1)</f>
        <v>80730</v>
      </c>
      <c r="H1223" s="40" t="n">
        <v>76880</v>
      </c>
      <c r="I1223" s="34"/>
      <c r="J1223" s="34" t="n">
        <f aca="false">IF(I1223&gt;0,K1223/I1223,0)</f>
        <v>0</v>
      </c>
      <c r="K1223" s="34" t="n">
        <f aca="false">IF(I1223&lt;=1,I1223*E1223,IF(I1223&lt;=3,I1223*F1223,IF(I1223&lt;=5,I1223*G1223,I1223*H1223)))</f>
        <v>0</v>
      </c>
    </row>
    <row r="1224" customFormat="false" ht="12.95" hidden="false" customHeight="true" outlineLevel="0" collapsed="false">
      <c r="A1224" s="35" t="s">
        <v>576</v>
      </c>
      <c r="B1224" s="36"/>
      <c r="C1224" s="29" t="s">
        <v>461</v>
      </c>
      <c r="D1224" s="30" t="s">
        <v>462</v>
      </c>
      <c r="E1224" s="39" t="n">
        <f aca="false">ROUNDUP(H1224*1.1,-1)</f>
        <v>81270</v>
      </c>
      <c r="F1224" s="39" t="n">
        <f aca="false">ROUNDUP(H1224*1.07,-1)</f>
        <v>79060</v>
      </c>
      <c r="G1224" s="39" t="n">
        <f aca="false">ROUNDUP(H1224*1.05,-1)</f>
        <v>77580</v>
      </c>
      <c r="H1224" s="40" t="n">
        <v>73880</v>
      </c>
      <c r="I1224" s="34"/>
      <c r="J1224" s="34" t="n">
        <f aca="false">IF(I1224&gt;0,K1224/I1224,0)</f>
        <v>0</v>
      </c>
      <c r="K1224" s="34" t="n">
        <f aca="false">IF(I1224&lt;=1,I1224*E1224,IF(I1224&lt;=3,I1224*F1224,IF(I1224&lt;=5,I1224*G1224,I1224*H1224)))</f>
        <v>0</v>
      </c>
    </row>
    <row r="1225" customFormat="false" ht="12.95" hidden="false" customHeight="true" outlineLevel="0" collapsed="false">
      <c r="A1225" s="35" t="s">
        <v>577</v>
      </c>
      <c r="B1225" s="36"/>
      <c r="C1225" s="29" t="s">
        <v>461</v>
      </c>
      <c r="D1225" s="30" t="s">
        <v>462</v>
      </c>
      <c r="E1225" s="39" t="n">
        <f aca="false">ROUNDUP(H1225*1.1,-1)</f>
        <v>81270</v>
      </c>
      <c r="F1225" s="39" t="n">
        <f aca="false">ROUNDUP(H1225*1.07,-1)</f>
        <v>79060</v>
      </c>
      <c r="G1225" s="39" t="n">
        <f aca="false">ROUNDUP(H1225*1.05,-1)</f>
        <v>77580</v>
      </c>
      <c r="H1225" s="40" t="n">
        <v>73880</v>
      </c>
      <c r="I1225" s="34"/>
      <c r="J1225" s="34" t="n">
        <f aca="false">IF(I1225&gt;0,K1225/I1225,0)</f>
        <v>0</v>
      </c>
      <c r="K1225" s="34" t="n">
        <f aca="false">IF(I1225&lt;=1,I1225*E1225,IF(I1225&lt;=3,I1225*F1225,IF(I1225&lt;=5,I1225*G1225,I1225*H1225)))</f>
        <v>0</v>
      </c>
    </row>
    <row r="1226" customFormat="false" ht="12.95" hidden="false" customHeight="true" outlineLevel="0" collapsed="false">
      <c r="A1226" s="35" t="s">
        <v>578</v>
      </c>
      <c r="B1226" s="36"/>
      <c r="C1226" s="29" t="s">
        <v>461</v>
      </c>
      <c r="D1226" s="30" t="s">
        <v>462</v>
      </c>
      <c r="E1226" s="39" t="n">
        <f aca="false">ROUNDUP(H1226*1.1,-1)</f>
        <v>81270</v>
      </c>
      <c r="F1226" s="39" t="n">
        <f aca="false">ROUNDUP(H1226*1.07,-1)</f>
        <v>79060</v>
      </c>
      <c r="G1226" s="39" t="n">
        <f aca="false">ROUNDUP(H1226*1.05,-1)</f>
        <v>77580</v>
      </c>
      <c r="H1226" s="40" t="n">
        <v>73880</v>
      </c>
      <c r="I1226" s="34"/>
      <c r="J1226" s="34" t="n">
        <f aca="false">IF(I1226&gt;0,K1226/I1226,0)</f>
        <v>0</v>
      </c>
      <c r="K1226" s="34" t="n">
        <f aca="false">IF(I1226&lt;=1,I1226*E1226,IF(I1226&lt;=3,I1226*F1226,IF(I1226&lt;=5,I1226*G1226,I1226*H1226)))</f>
        <v>0</v>
      </c>
    </row>
    <row r="1227" customFormat="false" ht="12.95" hidden="false" customHeight="true" outlineLevel="0" collapsed="false">
      <c r="A1227" s="35" t="s">
        <v>579</v>
      </c>
      <c r="B1227" s="36"/>
      <c r="C1227" s="29" t="s">
        <v>461</v>
      </c>
      <c r="D1227" s="30" t="s">
        <v>462</v>
      </c>
      <c r="E1227" s="39" t="n">
        <f aca="false">ROUNDUP(H1227*1.1,-1)</f>
        <v>81270</v>
      </c>
      <c r="F1227" s="39" t="n">
        <f aca="false">ROUNDUP(H1227*1.07,-1)</f>
        <v>79060</v>
      </c>
      <c r="G1227" s="39" t="n">
        <f aca="false">ROUNDUP(H1227*1.05,-1)</f>
        <v>77580</v>
      </c>
      <c r="H1227" s="40" t="n">
        <v>73880</v>
      </c>
      <c r="I1227" s="34"/>
      <c r="J1227" s="34" t="n">
        <f aca="false">IF(I1227&gt;0,K1227/I1227,0)</f>
        <v>0</v>
      </c>
      <c r="K1227" s="34" t="n">
        <f aca="false">IF(I1227&lt;=1,I1227*E1227,IF(I1227&lt;=3,I1227*F1227,IF(I1227&lt;=5,I1227*G1227,I1227*H1227)))</f>
        <v>0</v>
      </c>
    </row>
    <row r="1228" customFormat="false" ht="12.95" hidden="false" customHeight="true" outlineLevel="0" collapsed="false">
      <c r="A1228" s="35" t="s">
        <v>580</v>
      </c>
      <c r="B1228" s="36"/>
      <c r="C1228" s="29" t="s">
        <v>461</v>
      </c>
      <c r="D1228" s="30" t="s">
        <v>462</v>
      </c>
      <c r="E1228" s="39" t="n">
        <f aca="false">ROUNDUP(H1228*1.1,-1)</f>
        <v>79250</v>
      </c>
      <c r="F1228" s="39" t="n">
        <f aca="false">ROUNDUP(H1228*1.07,-1)</f>
        <v>77090</v>
      </c>
      <c r="G1228" s="39" t="n">
        <f aca="false">ROUNDUP(H1228*1.05,-1)</f>
        <v>75650</v>
      </c>
      <c r="H1228" s="40" t="n">
        <v>72040</v>
      </c>
      <c r="I1228" s="34"/>
      <c r="J1228" s="34" t="n">
        <f aca="false">IF(I1228&gt;0,K1228/I1228,0)</f>
        <v>0</v>
      </c>
      <c r="K1228" s="34" t="n">
        <f aca="false">IF(I1228&lt;=1,I1228*E1228,IF(I1228&lt;=3,I1228*F1228,IF(I1228&lt;=5,I1228*G1228,I1228*H1228)))</f>
        <v>0</v>
      </c>
    </row>
    <row r="1229" customFormat="false" ht="12.95" hidden="false" customHeight="true" outlineLevel="0" collapsed="false">
      <c r="A1229" s="35" t="s">
        <v>581</v>
      </c>
      <c r="B1229" s="36"/>
      <c r="C1229" s="29" t="s">
        <v>461</v>
      </c>
      <c r="D1229" s="30" t="s">
        <v>462</v>
      </c>
      <c r="E1229" s="39" t="n">
        <f aca="false">ROUNDUP(H1229*1.1,-1)</f>
        <v>79250</v>
      </c>
      <c r="F1229" s="39" t="n">
        <f aca="false">ROUNDUP(H1229*1.07,-1)</f>
        <v>77090</v>
      </c>
      <c r="G1229" s="39" t="n">
        <f aca="false">ROUNDUP(H1229*1.05,-1)</f>
        <v>75650</v>
      </c>
      <c r="H1229" s="40" t="n">
        <v>72040</v>
      </c>
      <c r="I1229" s="34"/>
      <c r="J1229" s="34" t="n">
        <f aca="false">IF(I1229&gt;0,K1229/I1229,0)</f>
        <v>0</v>
      </c>
      <c r="K1229" s="34" t="n">
        <f aca="false">IF(I1229&lt;=1,I1229*E1229,IF(I1229&lt;=3,I1229*F1229,IF(I1229&lt;=5,I1229*G1229,I1229*H1229)))</f>
        <v>0</v>
      </c>
    </row>
    <row r="1230" customFormat="false" ht="12.95" hidden="false" customHeight="true" outlineLevel="0" collapsed="false">
      <c r="A1230" s="35" t="s">
        <v>582</v>
      </c>
      <c r="B1230" s="36"/>
      <c r="C1230" s="29" t="s">
        <v>461</v>
      </c>
      <c r="D1230" s="30" t="s">
        <v>462</v>
      </c>
      <c r="E1230" s="39" t="n">
        <f aca="false">ROUNDUP(H1230*1.1,-1)</f>
        <v>79250</v>
      </c>
      <c r="F1230" s="39" t="n">
        <f aca="false">ROUNDUP(H1230*1.07,-1)</f>
        <v>77090</v>
      </c>
      <c r="G1230" s="39" t="n">
        <f aca="false">ROUNDUP(H1230*1.05,-1)</f>
        <v>75650</v>
      </c>
      <c r="H1230" s="40" t="n">
        <v>72040</v>
      </c>
      <c r="I1230" s="34"/>
      <c r="J1230" s="34" t="n">
        <f aca="false">IF(I1230&gt;0,K1230/I1230,0)</f>
        <v>0</v>
      </c>
      <c r="K1230" s="34" t="n">
        <f aca="false">IF(I1230&lt;=1,I1230*E1230,IF(I1230&lt;=3,I1230*F1230,IF(I1230&lt;=5,I1230*G1230,I1230*H1230)))</f>
        <v>0</v>
      </c>
    </row>
    <row r="1231" customFormat="false" ht="12.95" hidden="false" customHeight="true" outlineLevel="0" collapsed="false">
      <c r="A1231" s="35" t="s">
        <v>583</v>
      </c>
      <c r="B1231" s="36"/>
      <c r="C1231" s="29" t="s">
        <v>461</v>
      </c>
      <c r="D1231" s="30" t="s">
        <v>462</v>
      </c>
      <c r="E1231" s="39" t="n">
        <f aca="false">ROUNDUP(H1231*1.1,-1)</f>
        <v>79250</v>
      </c>
      <c r="F1231" s="39" t="n">
        <f aca="false">ROUNDUP(H1231*1.07,-1)</f>
        <v>77090</v>
      </c>
      <c r="G1231" s="39" t="n">
        <f aca="false">ROUNDUP(H1231*1.05,-1)</f>
        <v>75650</v>
      </c>
      <c r="H1231" s="40" t="n">
        <v>72040</v>
      </c>
      <c r="I1231" s="34"/>
      <c r="J1231" s="34" t="n">
        <f aca="false">IF(I1231&gt;0,K1231/I1231,0)</f>
        <v>0</v>
      </c>
      <c r="K1231" s="34" t="n">
        <f aca="false">IF(I1231&lt;=1,I1231*E1231,IF(I1231&lt;=3,I1231*F1231,IF(I1231&lt;=5,I1231*G1231,I1231*H1231)))</f>
        <v>0</v>
      </c>
    </row>
    <row r="1232" customFormat="false" ht="12.95" hidden="false" customHeight="true" outlineLevel="0" collapsed="false">
      <c r="A1232" s="35" t="s">
        <v>584</v>
      </c>
      <c r="B1232" s="36"/>
      <c r="C1232" s="29" t="s">
        <v>461</v>
      </c>
      <c r="D1232" s="30" t="s">
        <v>462</v>
      </c>
      <c r="E1232" s="39" t="n">
        <f aca="false">ROUNDUP(H1232*1.1,-1)</f>
        <v>79250</v>
      </c>
      <c r="F1232" s="39" t="n">
        <f aca="false">ROUNDUP(H1232*1.07,-1)</f>
        <v>77090</v>
      </c>
      <c r="G1232" s="39" t="n">
        <f aca="false">ROUNDUP(H1232*1.05,-1)</f>
        <v>75650</v>
      </c>
      <c r="H1232" s="40" t="n">
        <v>72040</v>
      </c>
      <c r="I1232" s="34"/>
      <c r="J1232" s="34" t="n">
        <f aca="false">IF(I1232&gt;0,K1232/I1232,0)</f>
        <v>0</v>
      </c>
      <c r="K1232" s="34" t="n">
        <f aca="false">IF(I1232&lt;=1,I1232*E1232,IF(I1232&lt;=3,I1232*F1232,IF(I1232&lt;=5,I1232*G1232,I1232*H1232)))</f>
        <v>0</v>
      </c>
    </row>
    <row r="1233" customFormat="false" ht="12.95" hidden="false" customHeight="true" outlineLevel="0" collapsed="false">
      <c r="A1233" s="35" t="s">
        <v>585</v>
      </c>
      <c r="B1233" s="36"/>
      <c r="C1233" s="29" t="s">
        <v>461</v>
      </c>
      <c r="D1233" s="30" t="s">
        <v>462</v>
      </c>
      <c r="E1233" s="39" t="n">
        <f aca="false">ROUNDUP(H1233*1.1,-1)</f>
        <v>79250</v>
      </c>
      <c r="F1233" s="39" t="n">
        <f aca="false">ROUNDUP(H1233*1.07,-1)</f>
        <v>77090</v>
      </c>
      <c r="G1233" s="39" t="n">
        <f aca="false">ROUNDUP(H1233*1.05,-1)</f>
        <v>75650</v>
      </c>
      <c r="H1233" s="40" t="n">
        <v>72040</v>
      </c>
      <c r="I1233" s="34"/>
      <c r="J1233" s="34" t="n">
        <f aca="false">IF(I1233&gt;0,K1233/I1233,0)</f>
        <v>0</v>
      </c>
      <c r="K1233" s="34" t="n">
        <f aca="false">IF(I1233&lt;=1,I1233*E1233,IF(I1233&lt;=3,I1233*F1233,IF(I1233&lt;=5,I1233*G1233,I1233*H1233)))</f>
        <v>0</v>
      </c>
    </row>
    <row r="1234" customFormat="false" ht="12.95" hidden="false" customHeight="true" outlineLevel="0" collapsed="false">
      <c r="A1234" s="35" t="s">
        <v>586</v>
      </c>
      <c r="B1234" s="36"/>
      <c r="C1234" s="29" t="s">
        <v>461</v>
      </c>
      <c r="D1234" s="30" t="s">
        <v>462</v>
      </c>
      <c r="E1234" s="39" t="n">
        <f aca="false">ROUNDUP(H1234*1.1,-1)</f>
        <v>79250</v>
      </c>
      <c r="F1234" s="39" t="n">
        <f aca="false">ROUNDUP(H1234*1.07,-1)</f>
        <v>77090</v>
      </c>
      <c r="G1234" s="39" t="n">
        <f aca="false">ROUNDUP(H1234*1.05,-1)</f>
        <v>75650</v>
      </c>
      <c r="H1234" s="40" t="n">
        <v>72040</v>
      </c>
      <c r="I1234" s="34"/>
      <c r="J1234" s="34" t="n">
        <f aca="false">IF(I1234&gt;0,K1234/I1234,0)</f>
        <v>0</v>
      </c>
      <c r="K1234" s="34" t="n">
        <f aca="false">IF(I1234&lt;=1,I1234*E1234,IF(I1234&lt;=3,I1234*F1234,IF(I1234&lt;=5,I1234*G1234,I1234*H1234)))</f>
        <v>0</v>
      </c>
    </row>
    <row r="1235" customFormat="false" ht="12.95" hidden="false" customHeight="true" outlineLevel="0" collapsed="false">
      <c r="A1235" s="35" t="s">
        <v>587</v>
      </c>
      <c r="B1235" s="36"/>
      <c r="C1235" s="29" t="s">
        <v>461</v>
      </c>
      <c r="D1235" s="30" t="s">
        <v>462</v>
      </c>
      <c r="E1235" s="39" t="n">
        <f aca="false">ROUNDUP(H1235*1.1,-1)</f>
        <v>79250</v>
      </c>
      <c r="F1235" s="39" t="n">
        <f aca="false">ROUNDUP(H1235*1.07,-1)</f>
        <v>77090</v>
      </c>
      <c r="G1235" s="39" t="n">
        <f aca="false">ROUNDUP(H1235*1.05,-1)</f>
        <v>75650</v>
      </c>
      <c r="H1235" s="40" t="n">
        <v>72040</v>
      </c>
      <c r="I1235" s="34"/>
      <c r="J1235" s="34" t="n">
        <f aca="false">IF(I1235&gt;0,K1235/I1235,0)</f>
        <v>0</v>
      </c>
      <c r="K1235" s="34" t="n">
        <f aca="false">IF(I1235&lt;=1,I1235*E1235,IF(I1235&lt;=3,I1235*F1235,IF(I1235&lt;=5,I1235*G1235,I1235*H1235)))</f>
        <v>0</v>
      </c>
    </row>
    <row r="1236" customFormat="false" ht="12.95" hidden="false" customHeight="true" outlineLevel="0" collapsed="false">
      <c r="A1236" s="35" t="s">
        <v>588</v>
      </c>
      <c r="B1236" s="36"/>
      <c r="C1236" s="29" t="s">
        <v>461</v>
      </c>
      <c r="D1236" s="30" t="s">
        <v>462</v>
      </c>
      <c r="E1236" s="39" t="n">
        <f aca="false">ROUNDUP(H1236*1.1,-1)</f>
        <v>79250</v>
      </c>
      <c r="F1236" s="39" t="n">
        <f aca="false">ROUNDUP(H1236*1.07,-1)</f>
        <v>77090</v>
      </c>
      <c r="G1236" s="39" t="n">
        <f aca="false">ROUNDUP(H1236*1.05,-1)</f>
        <v>75650</v>
      </c>
      <c r="H1236" s="40" t="n">
        <v>72040</v>
      </c>
      <c r="I1236" s="34"/>
      <c r="J1236" s="34" t="n">
        <f aca="false">IF(I1236&gt;0,K1236/I1236,0)</f>
        <v>0</v>
      </c>
      <c r="K1236" s="34" t="n">
        <f aca="false">IF(I1236&lt;=1,I1236*E1236,IF(I1236&lt;=3,I1236*F1236,IF(I1236&lt;=5,I1236*G1236,I1236*H1236)))</f>
        <v>0</v>
      </c>
    </row>
    <row r="1237" customFormat="false" ht="12.95" hidden="false" customHeight="true" outlineLevel="0" collapsed="false">
      <c r="A1237" s="35" t="s">
        <v>589</v>
      </c>
      <c r="B1237" s="36"/>
      <c r="C1237" s="29" t="s">
        <v>461</v>
      </c>
      <c r="D1237" s="30" t="s">
        <v>462</v>
      </c>
      <c r="E1237" s="39" t="n">
        <f aca="false">ROUNDUP(H1237*1.1,-1)</f>
        <v>79250</v>
      </c>
      <c r="F1237" s="39" t="n">
        <f aca="false">ROUNDUP(H1237*1.07,-1)</f>
        <v>77090</v>
      </c>
      <c r="G1237" s="39" t="n">
        <f aca="false">ROUNDUP(H1237*1.05,-1)</f>
        <v>75650</v>
      </c>
      <c r="H1237" s="40" t="n">
        <v>72040</v>
      </c>
      <c r="I1237" s="34"/>
      <c r="J1237" s="34" t="n">
        <f aca="false">IF(I1237&gt;0,K1237/I1237,0)</f>
        <v>0</v>
      </c>
      <c r="K1237" s="34" t="n">
        <f aca="false">IF(I1237&lt;=1,I1237*E1237,IF(I1237&lt;=3,I1237*F1237,IF(I1237&lt;=5,I1237*G1237,I1237*H1237)))</f>
        <v>0</v>
      </c>
    </row>
    <row r="1238" customFormat="false" ht="12.95" hidden="false" customHeight="true" outlineLevel="0" collapsed="false">
      <c r="A1238" s="35" t="s">
        <v>590</v>
      </c>
      <c r="B1238" s="36"/>
      <c r="C1238" s="29" t="s">
        <v>461</v>
      </c>
      <c r="D1238" s="30" t="s">
        <v>462</v>
      </c>
      <c r="E1238" s="39" t="n">
        <f aca="false">ROUNDUP(H1238*1.1,-1)</f>
        <v>79250</v>
      </c>
      <c r="F1238" s="39" t="n">
        <f aca="false">ROUNDUP(H1238*1.07,-1)</f>
        <v>77090</v>
      </c>
      <c r="G1238" s="39" t="n">
        <f aca="false">ROUNDUP(H1238*1.05,-1)</f>
        <v>75650</v>
      </c>
      <c r="H1238" s="40" t="n">
        <v>72040</v>
      </c>
      <c r="I1238" s="34"/>
      <c r="J1238" s="34" t="n">
        <f aca="false">IF(I1238&gt;0,K1238/I1238,0)</f>
        <v>0</v>
      </c>
      <c r="K1238" s="34" t="n">
        <f aca="false">IF(I1238&lt;=1,I1238*E1238,IF(I1238&lt;=3,I1238*F1238,IF(I1238&lt;=5,I1238*G1238,I1238*H1238)))</f>
        <v>0</v>
      </c>
    </row>
    <row r="1239" customFormat="false" ht="12.95" hidden="false" customHeight="true" outlineLevel="0" collapsed="false">
      <c r="A1239" s="35" t="s">
        <v>591</v>
      </c>
      <c r="B1239" s="36"/>
      <c r="C1239" s="29" t="s">
        <v>461</v>
      </c>
      <c r="D1239" s="30" t="s">
        <v>462</v>
      </c>
      <c r="E1239" s="39" t="n">
        <f aca="false">ROUNDUP(H1239*1.1,-1)</f>
        <v>79250</v>
      </c>
      <c r="F1239" s="39" t="n">
        <f aca="false">ROUNDUP(H1239*1.07,-1)</f>
        <v>77090</v>
      </c>
      <c r="G1239" s="39" t="n">
        <f aca="false">ROUNDUP(H1239*1.05,-1)</f>
        <v>75650</v>
      </c>
      <c r="H1239" s="40" t="n">
        <v>72040</v>
      </c>
      <c r="I1239" s="34"/>
      <c r="J1239" s="34" t="n">
        <f aca="false">IF(I1239&gt;0,K1239/I1239,0)</f>
        <v>0</v>
      </c>
      <c r="K1239" s="34" t="n">
        <f aca="false">IF(I1239&lt;=1,I1239*E1239,IF(I1239&lt;=3,I1239*F1239,IF(I1239&lt;=5,I1239*G1239,I1239*H1239)))</f>
        <v>0</v>
      </c>
    </row>
    <row r="1240" customFormat="false" ht="12.95" hidden="false" customHeight="true" outlineLevel="0" collapsed="false">
      <c r="A1240" s="35" t="s">
        <v>592</v>
      </c>
      <c r="B1240" s="36"/>
      <c r="C1240" s="29" t="s">
        <v>461</v>
      </c>
      <c r="D1240" s="30" t="s">
        <v>462</v>
      </c>
      <c r="E1240" s="39" t="n">
        <f aca="false">ROUNDUP(H1240*1.1,-1)</f>
        <v>79250</v>
      </c>
      <c r="F1240" s="39" t="n">
        <f aca="false">ROUNDUP(H1240*1.07,-1)</f>
        <v>77090</v>
      </c>
      <c r="G1240" s="39" t="n">
        <f aca="false">ROUNDUP(H1240*1.05,-1)</f>
        <v>75650</v>
      </c>
      <c r="H1240" s="40" t="n">
        <v>72040</v>
      </c>
      <c r="I1240" s="34"/>
      <c r="J1240" s="34" t="n">
        <f aca="false">IF(I1240&gt;0,K1240/I1240,0)</f>
        <v>0</v>
      </c>
      <c r="K1240" s="34" t="n">
        <f aca="false">IF(I1240&lt;=1,I1240*E1240,IF(I1240&lt;=3,I1240*F1240,IF(I1240&lt;=5,I1240*G1240,I1240*H1240)))</f>
        <v>0</v>
      </c>
    </row>
    <row r="1241" customFormat="false" ht="12.95" hidden="false" customHeight="true" outlineLevel="0" collapsed="false">
      <c r="A1241" s="35" t="s">
        <v>593</v>
      </c>
      <c r="B1241" s="36"/>
      <c r="C1241" s="29" t="s">
        <v>461</v>
      </c>
      <c r="D1241" s="30" t="s">
        <v>462</v>
      </c>
      <c r="E1241" s="39" t="n">
        <f aca="false">ROUNDUP(H1241*1.1,-1)</f>
        <v>79250</v>
      </c>
      <c r="F1241" s="39" t="n">
        <f aca="false">ROUNDUP(H1241*1.07,-1)</f>
        <v>77090</v>
      </c>
      <c r="G1241" s="39" t="n">
        <f aca="false">ROUNDUP(H1241*1.05,-1)</f>
        <v>75650</v>
      </c>
      <c r="H1241" s="40" t="n">
        <v>72040</v>
      </c>
      <c r="I1241" s="34"/>
      <c r="J1241" s="34" t="n">
        <f aca="false">IF(I1241&gt;0,K1241/I1241,0)</f>
        <v>0</v>
      </c>
      <c r="K1241" s="34" t="n">
        <f aca="false">IF(I1241&lt;=1,I1241*E1241,IF(I1241&lt;=3,I1241*F1241,IF(I1241&lt;=5,I1241*G1241,I1241*H1241)))</f>
        <v>0</v>
      </c>
    </row>
    <row r="1242" customFormat="false" ht="12.95" hidden="false" customHeight="true" outlineLevel="0" collapsed="false">
      <c r="A1242" s="35" t="s">
        <v>594</v>
      </c>
      <c r="B1242" s="36"/>
      <c r="C1242" s="29" t="s">
        <v>461</v>
      </c>
      <c r="D1242" s="30" t="s">
        <v>462</v>
      </c>
      <c r="E1242" s="39" t="n">
        <f aca="false">ROUNDUP(H1242*1.1,-1)</f>
        <v>79250</v>
      </c>
      <c r="F1242" s="39" t="n">
        <f aca="false">ROUNDUP(H1242*1.07,-1)</f>
        <v>77090</v>
      </c>
      <c r="G1242" s="39" t="n">
        <f aca="false">ROUNDUP(H1242*1.05,-1)</f>
        <v>75650</v>
      </c>
      <c r="H1242" s="40" t="n">
        <v>72040</v>
      </c>
      <c r="I1242" s="34"/>
      <c r="J1242" s="34" t="n">
        <f aca="false">IF(I1242&gt;0,K1242/I1242,0)</f>
        <v>0</v>
      </c>
      <c r="K1242" s="34" t="n">
        <f aca="false">IF(I1242&lt;=1,I1242*E1242,IF(I1242&lt;=3,I1242*F1242,IF(I1242&lt;=5,I1242*G1242,I1242*H1242)))</f>
        <v>0</v>
      </c>
    </row>
    <row r="1243" customFormat="false" ht="12.95" hidden="false" customHeight="true" outlineLevel="0" collapsed="false">
      <c r="A1243" s="35" t="s">
        <v>595</v>
      </c>
      <c r="B1243" s="36"/>
      <c r="C1243" s="29" t="s">
        <v>461</v>
      </c>
      <c r="D1243" s="30" t="s">
        <v>462</v>
      </c>
      <c r="E1243" s="39" t="n">
        <f aca="false">ROUNDUP(H1243*1.1,-1)</f>
        <v>79250</v>
      </c>
      <c r="F1243" s="39" t="n">
        <f aca="false">ROUNDUP(H1243*1.07,-1)</f>
        <v>77090</v>
      </c>
      <c r="G1243" s="39" t="n">
        <f aca="false">ROUNDUP(H1243*1.05,-1)</f>
        <v>75650</v>
      </c>
      <c r="H1243" s="40" t="n">
        <v>72040</v>
      </c>
      <c r="I1243" s="34"/>
      <c r="J1243" s="34" t="n">
        <f aca="false">IF(I1243&gt;0,K1243/I1243,0)</f>
        <v>0</v>
      </c>
      <c r="K1243" s="34" t="n">
        <f aca="false">IF(I1243&lt;=1,I1243*E1243,IF(I1243&lt;=3,I1243*F1243,IF(I1243&lt;=5,I1243*G1243,I1243*H1243)))</f>
        <v>0</v>
      </c>
    </row>
    <row r="1244" customFormat="false" ht="12.95" hidden="false" customHeight="true" outlineLevel="0" collapsed="false">
      <c r="A1244" s="35" t="s">
        <v>596</v>
      </c>
      <c r="B1244" s="36"/>
      <c r="C1244" s="29" t="s">
        <v>461</v>
      </c>
      <c r="D1244" s="30" t="s">
        <v>462</v>
      </c>
      <c r="E1244" s="39" t="n">
        <f aca="false">ROUNDUP(H1244*1.1,-1)</f>
        <v>79250</v>
      </c>
      <c r="F1244" s="39" t="n">
        <f aca="false">ROUNDUP(H1244*1.07,-1)</f>
        <v>77090</v>
      </c>
      <c r="G1244" s="39" t="n">
        <f aca="false">ROUNDUP(H1244*1.05,-1)</f>
        <v>75650</v>
      </c>
      <c r="H1244" s="40" t="n">
        <v>72040</v>
      </c>
      <c r="I1244" s="34"/>
      <c r="J1244" s="34" t="n">
        <f aca="false">IF(I1244&gt;0,K1244/I1244,0)</f>
        <v>0</v>
      </c>
      <c r="K1244" s="34" t="n">
        <f aca="false">IF(I1244&lt;=1,I1244*E1244,IF(I1244&lt;=3,I1244*F1244,IF(I1244&lt;=5,I1244*G1244,I1244*H1244)))</f>
        <v>0</v>
      </c>
    </row>
    <row r="1245" customFormat="false" ht="12.95" hidden="false" customHeight="true" outlineLevel="0" collapsed="false">
      <c r="A1245" s="35" t="s">
        <v>597</v>
      </c>
      <c r="B1245" s="36"/>
      <c r="C1245" s="29" t="s">
        <v>461</v>
      </c>
      <c r="D1245" s="30" t="s">
        <v>462</v>
      </c>
      <c r="E1245" s="39" t="n">
        <f aca="false">ROUNDUP(H1245*1.1,-1)</f>
        <v>79250</v>
      </c>
      <c r="F1245" s="39" t="n">
        <f aca="false">ROUNDUP(H1245*1.07,-1)</f>
        <v>77090</v>
      </c>
      <c r="G1245" s="39" t="n">
        <f aca="false">ROUNDUP(H1245*1.05,-1)</f>
        <v>75650</v>
      </c>
      <c r="H1245" s="40" t="n">
        <v>72040</v>
      </c>
      <c r="I1245" s="34"/>
      <c r="J1245" s="34" t="n">
        <f aca="false">IF(I1245&gt;0,K1245/I1245,0)</f>
        <v>0</v>
      </c>
      <c r="K1245" s="34" t="n">
        <f aca="false">IF(I1245&lt;=1,I1245*E1245,IF(I1245&lt;=3,I1245*F1245,IF(I1245&lt;=5,I1245*G1245,I1245*H1245)))</f>
        <v>0</v>
      </c>
    </row>
    <row r="1246" customFormat="false" ht="12.95" hidden="false" customHeight="true" outlineLevel="0" collapsed="false">
      <c r="A1246" s="35" t="s">
        <v>598</v>
      </c>
      <c r="B1246" s="36"/>
      <c r="C1246" s="29" t="s">
        <v>461</v>
      </c>
      <c r="D1246" s="30" t="s">
        <v>462</v>
      </c>
      <c r="E1246" s="39" t="n">
        <f aca="false">ROUNDUP(H1246*1.1,-1)</f>
        <v>88420</v>
      </c>
      <c r="F1246" s="39" t="n">
        <f aca="false">ROUNDUP(H1246*1.07,-1)</f>
        <v>86010</v>
      </c>
      <c r="G1246" s="39" t="n">
        <f aca="false">ROUNDUP(H1246*1.05,-1)</f>
        <v>84400</v>
      </c>
      <c r="H1246" s="40" t="n">
        <v>80380</v>
      </c>
      <c r="I1246" s="34"/>
      <c r="J1246" s="34" t="n">
        <f aca="false">IF(I1246&gt;0,K1246/I1246,0)</f>
        <v>0</v>
      </c>
      <c r="K1246" s="34" t="n">
        <f aca="false">IF(I1246&lt;=1,I1246*E1246,IF(I1246&lt;=3,I1246*F1246,IF(I1246&lt;=5,I1246*G1246,I1246*H1246)))</f>
        <v>0</v>
      </c>
    </row>
    <row r="1247" customFormat="false" ht="12.95" hidden="false" customHeight="true" outlineLevel="0" collapsed="false">
      <c r="A1247" s="35" t="s">
        <v>599</v>
      </c>
      <c r="B1247" s="36"/>
      <c r="C1247" s="29" t="s">
        <v>461</v>
      </c>
      <c r="D1247" s="30" t="s">
        <v>462</v>
      </c>
      <c r="E1247" s="39" t="n">
        <f aca="false">ROUNDUP(H1247*1.1,-1)</f>
        <v>79250</v>
      </c>
      <c r="F1247" s="39" t="n">
        <f aca="false">ROUNDUP(H1247*1.07,-1)</f>
        <v>77090</v>
      </c>
      <c r="G1247" s="39" t="n">
        <f aca="false">ROUNDUP(H1247*1.05,-1)</f>
        <v>75650</v>
      </c>
      <c r="H1247" s="40" t="n">
        <v>72040</v>
      </c>
      <c r="I1247" s="34"/>
      <c r="J1247" s="34" t="n">
        <f aca="false">IF(I1247&gt;0,K1247/I1247,0)</f>
        <v>0</v>
      </c>
      <c r="K1247" s="34" t="n">
        <f aca="false">IF(I1247&lt;=1,I1247*E1247,IF(I1247&lt;=3,I1247*F1247,IF(I1247&lt;=5,I1247*G1247,I1247*H1247)))</f>
        <v>0</v>
      </c>
    </row>
    <row r="1248" customFormat="false" ht="12.95" hidden="false" customHeight="true" outlineLevel="0" collapsed="false">
      <c r="A1248" s="35" t="s">
        <v>600</v>
      </c>
      <c r="B1248" s="36"/>
      <c r="C1248" s="29" t="s">
        <v>461</v>
      </c>
      <c r="D1248" s="30" t="s">
        <v>462</v>
      </c>
      <c r="E1248" s="39" t="n">
        <f aca="false">ROUNDUP(H1248*1.1,-1)</f>
        <v>79250</v>
      </c>
      <c r="F1248" s="39" t="n">
        <f aca="false">ROUNDUP(H1248*1.07,-1)</f>
        <v>77090</v>
      </c>
      <c r="G1248" s="39" t="n">
        <f aca="false">ROUNDUP(H1248*1.05,-1)</f>
        <v>75650</v>
      </c>
      <c r="H1248" s="40" t="n">
        <v>72040</v>
      </c>
      <c r="I1248" s="34"/>
      <c r="J1248" s="34" t="n">
        <f aca="false">IF(I1248&gt;0,K1248/I1248,0)</f>
        <v>0</v>
      </c>
      <c r="K1248" s="34" t="n">
        <f aca="false">IF(I1248&lt;=1,I1248*E1248,IF(I1248&lt;=3,I1248*F1248,IF(I1248&lt;=5,I1248*G1248,I1248*H1248)))</f>
        <v>0</v>
      </c>
    </row>
    <row r="1249" customFormat="false" ht="12.95" hidden="false" customHeight="true" outlineLevel="0" collapsed="false">
      <c r="A1249" s="35" t="s">
        <v>601</v>
      </c>
      <c r="B1249" s="36"/>
      <c r="C1249" s="29" t="s">
        <v>461</v>
      </c>
      <c r="D1249" s="30" t="s">
        <v>462</v>
      </c>
      <c r="E1249" s="39" t="n">
        <f aca="false">ROUNDUP(H1249*1.1,-1)</f>
        <v>79250</v>
      </c>
      <c r="F1249" s="39" t="n">
        <f aca="false">ROUNDUP(H1249*1.07,-1)</f>
        <v>77090</v>
      </c>
      <c r="G1249" s="39" t="n">
        <f aca="false">ROUNDUP(H1249*1.05,-1)</f>
        <v>75650</v>
      </c>
      <c r="H1249" s="40" t="n">
        <v>72040</v>
      </c>
      <c r="I1249" s="34"/>
      <c r="J1249" s="34" t="n">
        <f aca="false">IF(I1249&gt;0,K1249/I1249,0)</f>
        <v>0</v>
      </c>
      <c r="K1249" s="34" t="n">
        <f aca="false">IF(I1249&lt;=1,I1249*E1249,IF(I1249&lt;=3,I1249*F1249,IF(I1249&lt;=5,I1249*G1249,I1249*H1249)))</f>
        <v>0</v>
      </c>
    </row>
    <row r="1250" customFormat="false" ht="12.95" hidden="false" customHeight="true" outlineLevel="0" collapsed="false">
      <c r="A1250" s="35" t="s">
        <v>602</v>
      </c>
      <c r="B1250" s="36"/>
      <c r="C1250" s="29" t="s">
        <v>461</v>
      </c>
      <c r="D1250" s="30" t="s">
        <v>462</v>
      </c>
      <c r="E1250" s="39" t="n">
        <f aca="false">ROUNDUP(H1250*1.1,-1)</f>
        <v>79250</v>
      </c>
      <c r="F1250" s="39" t="n">
        <f aca="false">ROUNDUP(H1250*1.07,-1)</f>
        <v>77090</v>
      </c>
      <c r="G1250" s="39" t="n">
        <f aca="false">ROUNDUP(H1250*1.05,-1)</f>
        <v>75650</v>
      </c>
      <c r="H1250" s="40" t="n">
        <v>72040</v>
      </c>
      <c r="I1250" s="34"/>
      <c r="J1250" s="34" t="n">
        <f aca="false">IF(I1250&gt;0,K1250/I1250,0)</f>
        <v>0</v>
      </c>
      <c r="K1250" s="34" t="n">
        <f aca="false">IF(I1250&lt;=1,I1250*E1250,IF(I1250&lt;=3,I1250*F1250,IF(I1250&lt;=5,I1250*G1250,I1250*H1250)))</f>
        <v>0</v>
      </c>
    </row>
    <row r="1251" customFormat="false" ht="12.95" hidden="false" customHeight="true" outlineLevel="0" collapsed="false">
      <c r="A1251" s="35" t="s">
        <v>603</v>
      </c>
      <c r="B1251" s="36"/>
      <c r="C1251" s="29" t="s">
        <v>461</v>
      </c>
      <c r="D1251" s="30" t="s">
        <v>462</v>
      </c>
      <c r="E1251" s="39" t="n">
        <f aca="false">ROUNDUP(H1251*1.1,-1)</f>
        <v>79250</v>
      </c>
      <c r="F1251" s="39" t="n">
        <f aca="false">ROUNDUP(H1251*1.07,-1)</f>
        <v>77090</v>
      </c>
      <c r="G1251" s="39" t="n">
        <f aca="false">ROUNDUP(H1251*1.05,-1)</f>
        <v>75650</v>
      </c>
      <c r="H1251" s="40" t="n">
        <v>72040</v>
      </c>
      <c r="I1251" s="34"/>
      <c r="J1251" s="34" t="n">
        <f aca="false">IF(I1251&gt;0,K1251/I1251,0)</f>
        <v>0</v>
      </c>
      <c r="K1251" s="34" t="n">
        <f aca="false">IF(I1251&lt;=1,I1251*E1251,IF(I1251&lt;=3,I1251*F1251,IF(I1251&lt;=5,I1251*G1251,I1251*H1251)))</f>
        <v>0</v>
      </c>
    </row>
    <row r="1252" customFormat="false" ht="12.95" hidden="false" customHeight="true" outlineLevel="0" collapsed="false">
      <c r="A1252" s="35" t="s">
        <v>604</v>
      </c>
      <c r="B1252" s="36"/>
      <c r="C1252" s="29" t="s">
        <v>461</v>
      </c>
      <c r="D1252" s="30" t="s">
        <v>462</v>
      </c>
      <c r="E1252" s="39" t="n">
        <f aca="false">ROUNDUP(H1252*1.1,-1)</f>
        <v>79250</v>
      </c>
      <c r="F1252" s="39" t="n">
        <f aca="false">ROUNDUP(H1252*1.07,-1)</f>
        <v>77090</v>
      </c>
      <c r="G1252" s="39" t="n">
        <f aca="false">ROUNDUP(H1252*1.05,-1)</f>
        <v>75650</v>
      </c>
      <c r="H1252" s="40" t="n">
        <v>72040</v>
      </c>
      <c r="I1252" s="34"/>
      <c r="J1252" s="34" t="n">
        <f aca="false">IF(I1252&gt;0,K1252/I1252,0)</f>
        <v>0</v>
      </c>
      <c r="K1252" s="34" t="n">
        <f aca="false">IF(I1252&lt;=1,I1252*E1252,IF(I1252&lt;=3,I1252*F1252,IF(I1252&lt;=5,I1252*G1252,I1252*H1252)))</f>
        <v>0</v>
      </c>
    </row>
    <row r="1253" customFormat="false" ht="12.95" hidden="false" customHeight="true" outlineLevel="0" collapsed="false">
      <c r="A1253" s="35" t="s">
        <v>605</v>
      </c>
      <c r="B1253" s="36"/>
      <c r="C1253" s="29" t="s">
        <v>461</v>
      </c>
      <c r="D1253" s="30" t="s">
        <v>462</v>
      </c>
      <c r="E1253" s="39" t="n">
        <f aca="false">ROUNDUP(H1253*1.1,-1)</f>
        <v>79250</v>
      </c>
      <c r="F1253" s="39" t="n">
        <f aca="false">ROUNDUP(H1253*1.07,-1)</f>
        <v>77090</v>
      </c>
      <c r="G1253" s="39" t="n">
        <f aca="false">ROUNDUP(H1253*1.05,-1)</f>
        <v>75650</v>
      </c>
      <c r="H1253" s="40" t="n">
        <v>72040</v>
      </c>
      <c r="I1253" s="34"/>
      <c r="J1253" s="34" t="n">
        <f aca="false">IF(I1253&gt;0,K1253/I1253,0)</f>
        <v>0</v>
      </c>
      <c r="K1253" s="34" t="n">
        <f aca="false">IF(I1253&lt;=1,I1253*E1253,IF(I1253&lt;=3,I1253*F1253,IF(I1253&lt;=5,I1253*G1253,I1253*H1253)))</f>
        <v>0</v>
      </c>
    </row>
    <row r="1254" customFormat="false" ht="12.95" hidden="false" customHeight="true" outlineLevel="0" collapsed="false">
      <c r="A1254" s="35" t="s">
        <v>606</v>
      </c>
      <c r="B1254" s="36"/>
      <c r="C1254" s="29" t="s">
        <v>461</v>
      </c>
      <c r="D1254" s="30" t="s">
        <v>462</v>
      </c>
      <c r="E1254" s="39" t="n">
        <f aca="false">ROUNDUP(H1254*1.1,-1)</f>
        <v>79250</v>
      </c>
      <c r="F1254" s="39" t="n">
        <f aca="false">ROUNDUP(H1254*1.07,-1)</f>
        <v>77090</v>
      </c>
      <c r="G1254" s="39" t="n">
        <f aca="false">ROUNDUP(H1254*1.05,-1)</f>
        <v>75650</v>
      </c>
      <c r="H1254" s="40" t="n">
        <v>72040</v>
      </c>
      <c r="I1254" s="34"/>
      <c r="J1254" s="34" t="n">
        <f aca="false">IF(I1254&gt;0,K1254/I1254,0)</f>
        <v>0</v>
      </c>
      <c r="K1254" s="34" t="n">
        <f aca="false">IF(I1254&lt;=1,I1254*E1254,IF(I1254&lt;=3,I1254*F1254,IF(I1254&lt;=5,I1254*G1254,I1254*H1254)))</f>
        <v>0</v>
      </c>
    </row>
    <row r="1255" customFormat="false" ht="12.95" hidden="false" customHeight="true" outlineLevel="0" collapsed="false">
      <c r="A1255" s="35" t="s">
        <v>607</v>
      </c>
      <c r="B1255" s="36"/>
      <c r="C1255" s="29" t="s">
        <v>461</v>
      </c>
      <c r="D1255" s="30" t="s">
        <v>462</v>
      </c>
      <c r="E1255" s="39" t="n">
        <f aca="false">ROUNDUP(H1255*1.1,-1)</f>
        <v>79250</v>
      </c>
      <c r="F1255" s="39" t="n">
        <f aca="false">ROUNDUP(H1255*1.07,-1)</f>
        <v>77090</v>
      </c>
      <c r="G1255" s="39" t="n">
        <f aca="false">ROUNDUP(H1255*1.05,-1)</f>
        <v>75650</v>
      </c>
      <c r="H1255" s="40" t="n">
        <v>72040</v>
      </c>
      <c r="I1255" s="34"/>
      <c r="J1255" s="34" t="n">
        <f aca="false">IF(I1255&gt;0,K1255/I1255,0)</f>
        <v>0</v>
      </c>
      <c r="K1255" s="34" t="n">
        <f aca="false">IF(I1255&lt;=1,I1255*E1255,IF(I1255&lt;=3,I1255*F1255,IF(I1255&lt;=5,I1255*G1255,I1255*H1255)))</f>
        <v>0</v>
      </c>
    </row>
    <row r="1256" customFormat="false" ht="12.95" hidden="false" customHeight="true" outlineLevel="0" collapsed="false">
      <c r="A1256" s="35" t="s">
        <v>608</v>
      </c>
      <c r="B1256" s="36"/>
      <c r="C1256" s="29" t="s">
        <v>461</v>
      </c>
      <c r="D1256" s="30" t="s">
        <v>462</v>
      </c>
      <c r="E1256" s="39" t="n">
        <f aca="false">ROUNDUP(H1256*1.1,-1)</f>
        <v>79250</v>
      </c>
      <c r="F1256" s="39" t="n">
        <f aca="false">ROUNDUP(H1256*1.07,-1)</f>
        <v>77090</v>
      </c>
      <c r="G1256" s="39" t="n">
        <f aca="false">ROUNDUP(H1256*1.05,-1)</f>
        <v>75650</v>
      </c>
      <c r="H1256" s="40" t="n">
        <v>72040</v>
      </c>
      <c r="I1256" s="34"/>
      <c r="J1256" s="34" t="n">
        <f aca="false">IF(I1256&gt;0,K1256/I1256,0)</f>
        <v>0</v>
      </c>
      <c r="K1256" s="34" t="n">
        <f aca="false">IF(I1256&lt;=1,I1256*E1256,IF(I1256&lt;=3,I1256*F1256,IF(I1256&lt;=5,I1256*G1256,I1256*H1256)))</f>
        <v>0</v>
      </c>
    </row>
    <row r="1257" customFormat="false" ht="12.95" hidden="false" customHeight="true" outlineLevel="0" collapsed="false">
      <c r="A1257" s="35" t="s">
        <v>609</v>
      </c>
      <c r="B1257" s="36"/>
      <c r="C1257" s="29" t="s">
        <v>461</v>
      </c>
      <c r="D1257" s="30" t="s">
        <v>462</v>
      </c>
      <c r="E1257" s="39" t="n">
        <f aca="false">ROUNDUP(H1257*1.1,-1)</f>
        <v>77050</v>
      </c>
      <c r="F1257" s="39" t="n">
        <f aca="false">ROUNDUP(H1257*1.07,-1)</f>
        <v>74950</v>
      </c>
      <c r="G1257" s="39" t="n">
        <f aca="false">ROUNDUP(H1257*1.05,-1)</f>
        <v>73550</v>
      </c>
      <c r="H1257" s="40" t="n">
        <v>70040</v>
      </c>
      <c r="I1257" s="34"/>
      <c r="J1257" s="34" t="n">
        <f aca="false">IF(I1257&gt;0,K1257/I1257,0)</f>
        <v>0</v>
      </c>
      <c r="K1257" s="34" t="n">
        <f aca="false">IF(I1257&lt;=1,I1257*E1257,IF(I1257&lt;=3,I1257*F1257,IF(I1257&lt;=5,I1257*G1257,I1257*H1257)))</f>
        <v>0</v>
      </c>
    </row>
    <row r="1258" customFormat="false" ht="12.95" hidden="false" customHeight="true" outlineLevel="0" collapsed="false">
      <c r="A1258" s="35" t="s">
        <v>610</v>
      </c>
      <c r="B1258" s="36"/>
      <c r="C1258" s="29" t="s">
        <v>461</v>
      </c>
      <c r="D1258" s="30" t="s">
        <v>462</v>
      </c>
      <c r="E1258" s="39" t="n">
        <f aca="false">ROUNDUP(H1258*1.1,-1)</f>
        <v>77050</v>
      </c>
      <c r="F1258" s="39" t="n">
        <f aca="false">ROUNDUP(H1258*1.07,-1)</f>
        <v>74950</v>
      </c>
      <c r="G1258" s="39" t="n">
        <f aca="false">ROUNDUP(H1258*1.05,-1)</f>
        <v>73550</v>
      </c>
      <c r="H1258" s="40" t="n">
        <v>70040</v>
      </c>
      <c r="I1258" s="34"/>
      <c r="J1258" s="34" t="n">
        <f aca="false">IF(I1258&gt;0,K1258/I1258,0)</f>
        <v>0</v>
      </c>
      <c r="K1258" s="34" t="n">
        <f aca="false">IF(I1258&lt;=1,I1258*E1258,IF(I1258&lt;=3,I1258*F1258,IF(I1258&lt;=5,I1258*G1258,I1258*H1258)))</f>
        <v>0</v>
      </c>
    </row>
    <row r="1259" customFormat="false" ht="12.95" hidden="false" customHeight="true" outlineLevel="0" collapsed="false">
      <c r="A1259" s="35" t="s">
        <v>611</v>
      </c>
      <c r="B1259" s="36"/>
      <c r="C1259" s="29" t="s">
        <v>461</v>
      </c>
      <c r="D1259" s="30" t="s">
        <v>462</v>
      </c>
      <c r="E1259" s="39" t="n">
        <f aca="false">ROUNDUP(H1259*1.1,-1)</f>
        <v>77050</v>
      </c>
      <c r="F1259" s="39" t="n">
        <f aca="false">ROUNDUP(H1259*1.07,-1)</f>
        <v>74950</v>
      </c>
      <c r="G1259" s="39" t="n">
        <f aca="false">ROUNDUP(H1259*1.05,-1)</f>
        <v>73550</v>
      </c>
      <c r="H1259" s="40" t="n">
        <v>70040</v>
      </c>
      <c r="I1259" s="34"/>
      <c r="J1259" s="34" t="n">
        <f aca="false">IF(I1259&gt;0,K1259/I1259,0)</f>
        <v>0</v>
      </c>
      <c r="K1259" s="34" t="n">
        <f aca="false">IF(I1259&lt;=1,I1259*E1259,IF(I1259&lt;=3,I1259*F1259,IF(I1259&lt;=5,I1259*G1259,I1259*H1259)))</f>
        <v>0</v>
      </c>
    </row>
    <row r="1260" customFormat="false" ht="12.95" hidden="false" customHeight="true" outlineLevel="0" collapsed="false">
      <c r="A1260" s="35" t="s">
        <v>612</v>
      </c>
      <c r="B1260" s="36"/>
      <c r="C1260" s="29" t="s">
        <v>461</v>
      </c>
      <c r="D1260" s="30" t="s">
        <v>462</v>
      </c>
      <c r="E1260" s="39" t="n">
        <f aca="false">ROUNDUP(H1260*1.1,-1)</f>
        <v>77050</v>
      </c>
      <c r="F1260" s="39" t="n">
        <f aca="false">ROUNDUP(H1260*1.07,-1)</f>
        <v>74950</v>
      </c>
      <c r="G1260" s="39" t="n">
        <f aca="false">ROUNDUP(H1260*1.05,-1)</f>
        <v>73550</v>
      </c>
      <c r="H1260" s="40" t="n">
        <v>70040</v>
      </c>
      <c r="I1260" s="34"/>
      <c r="J1260" s="34" t="n">
        <f aca="false">IF(I1260&gt;0,K1260/I1260,0)</f>
        <v>0</v>
      </c>
      <c r="K1260" s="34" t="n">
        <f aca="false">IF(I1260&lt;=1,I1260*E1260,IF(I1260&lt;=3,I1260*F1260,IF(I1260&lt;=5,I1260*G1260,I1260*H1260)))</f>
        <v>0</v>
      </c>
    </row>
    <row r="1261" customFormat="false" ht="12.95" hidden="false" customHeight="true" outlineLevel="0" collapsed="false">
      <c r="A1261" s="35" t="s">
        <v>613</v>
      </c>
      <c r="B1261" s="36"/>
      <c r="C1261" s="29" t="s">
        <v>461</v>
      </c>
      <c r="D1261" s="30" t="s">
        <v>462</v>
      </c>
      <c r="E1261" s="39" t="n">
        <f aca="false">ROUNDUP(H1261*1.1,-1)</f>
        <v>77050</v>
      </c>
      <c r="F1261" s="39" t="n">
        <f aca="false">ROUNDUP(H1261*1.07,-1)</f>
        <v>74950</v>
      </c>
      <c r="G1261" s="39" t="n">
        <f aca="false">ROUNDUP(H1261*1.05,-1)</f>
        <v>73550</v>
      </c>
      <c r="H1261" s="40" t="n">
        <v>70040</v>
      </c>
      <c r="I1261" s="34"/>
      <c r="J1261" s="34" t="n">
        <f aca="false">IF(I1261&gt;0,K1261/I1261,0)</f>
        <v>0</v>
      </c>
      <c r="K1261" s="34" t="n">
        <f aca="false">IF(I1261&lt;=1,I1261*E1261,IF(I1261&lt;=3,I1261*F1261,IF(I1261&lt;=5,I1261*G1261,I1261*H1261)))</f>
        <v>0</v>
      </c>
    </row>
    <row r="1262" customFormat="false" ht="12.95" hidden="false" customHeight="true" outlineLevel="0" collapsed="false">
      <c r="A1262" s="35" t="s">
        <v>614</v>
      </c>
      <c r="B1262" s="36"/>
      <c r="C1262" s="29" t="s">
        <v>461</v>
      </c>
      <c r="D1262" s="30" t="s">
        <v>462</v>
      </c>
      <c r="E1262" s="39" t="n">
        <f aca="false">ROUNDUP(H1262*1.1,-1)</f>
        <v>77050</v>
      </c>
      <c r="F1262" s="39" t="n">
        <f aca="false">ROUNDUP(H1262*1.07,-1)</f>
        <v>74950</v>
      </c>
      <c r="G1262" s="39" t="n">
        <f aca="false">ROUNDUP(H1262*1.05,-1)</f>
        <v>73550</v>
      </c>
      <c r="H1262" s="40" t="n">
        <v>70040</v>
      </c>
      <c r="I1262" s="34"/>
      <c r="J1262" s="34" t="n">
        <f aca="false">IF(I1262&gt;0,K1262/I1262,0)</f>
        <v>0</v>
      </c>
      <c r="K1262" s="34" t="n">
        <f aca="false">IF(I1262&lt;=1,I1262*E1262,IF(I1262&lt;=3,I1262*F1262,IF(I1262&lt;=5,I1262*G1262,I1262*H1262)))</f>
        <v>0</v>
      </c>
    </row>
    <row r="1263" customFormat="false" ht="12.95" hidden="false" customHeight="true" outlineLevel="0" collapsed="false">
      <c r="A1263" s="35" t="s">
        <v>615</v>
      </c>
      <c r="B1263" s="36"/>
      <c r="C1263" s="29" t="s">
        <v>461</v>
      </c>
      <c r="D1263" s="30" t="s">
        <v>462</v>
      </c>
      <c r="E1263" s="39" t="n">
        <f aca="false">ROUNDUP(H1263*1.1,-1)</f>
        <v>77050</v>
      </c>
      <c r="F1263" s="39" t="n">
        <f aca="false">ROUNDUP(H1263*1.07,-1)</f>
        <v>74950</v>
      </c>
      <c r="G1263" s="39" t="n">
        <f aca="false">ROUNDUP(H1263*1.05,-1)</f>
        <v>73550</v>
      </c>
      <c r="H1263" s="40" t="n">
        <v>70040</v>
      </c>
      <c r="I1263" s="34"/>
      <c r="J1263" s="34" t="n">
        <f aca="false">IF(I1263&gt;0,K1263/I1263,0)</f>
        <v>0</v>
      </c>
      <c r="K1263" s="34" t="n">
        <f aca="false">IF(I1263&lt;=1,I1263*E1263,IF(I1263&lt;=3,I1263*F1263,IF(I1263&lt;=5,I1263*G1263,I1263*H1263)))</f>
        <v>0</v>
      </c>
    </row>
    <row r="1264" customFormat="false" ht="12.95" hidden="false" customHeight="true" outlineLevel="0" collapsed="false">
      <c r="A1264" s="35" t="s">
        <v>616</v>
      </c>
      <c r="B1264" s="36"/>
      <c r="C1264" s="29" t="s">
        <v>461</v>
      </c>
      <c r="D1264" s="30" t="s">
        <v>462</v>
      </c>
      <c r="E1264" s="39" t="n">
        <f aca="false">ROUNDUP(H1264*1.1,-1)</f>
        <v>77050</v>
      </c>
      <c r="F1264" s="39" t="n">
        <f aca="false">ROUNDUP(H1264*1.07,-1)</f>
        <v>74950</v>
      </c>
      <c r="G1264" s="39" t="n">
        <f aca="false">ROUNDUP(H1264*1.05,-1)</f>
        <v>73550</v>
      </c>
      <c r="H1264" s="40" t="n">
        <v>70040</v>
      </c>
      <c r="I1264" s="34"/>
      <c r="J1264" s="34" t="n">
        <f aca="false">IF(I1264&gt;0,K1264/I1264,0)</f>
        <v>0</v>
      </c>
      <c r="K1264" s="34" t="n">
        <f aca="false">IF(I1264&lt;=1,I1264*E1264,IF(I1264&lt;=3,I1264*F1264,IF(I1264&lt;=5,I1264*G1264,I1264*H1264)))</f>
        <v>0</v>
      </c>
    </row>
    <row r="1265" customFormat="false" ht="12.95" hidden="false" customHeight="true" outlineLevel="0" collapsed="false">
      <c r="A1265" s="35" t="s">
        <v>617</v>
      </c>
      <c r="B1265" s="36"/>
      <c r="C1265" s="29" t="s">
        <v>461</v>
      </c>
      <c r="D1265" s="30" t="s">
        <v>462</v>
      </c>
      <c r="E1265" s="39" t="n">
        <f aca="false">ROUNDUP(H1265*1.1,-1)</f>
        <v>77050</v>
      </c>
      <c r="F1265" s="39" t="n">
        <f aca="false">ROUNDUP(H1265*1.07,-1)</f>
        <v>74950</v>
      </c>
      <c r="G1265" s="39" t="n">
        <f aca="false">ROUNDUP(H1265*1.05,-1)</f>
        <v>73550</v>
      </c>
      <c r="H1265" s="40" t="n">
        <v>70040</v>
      </c>
      <c r="I1265" s="34"/>
      <c r="J1265" s="34" t="n">
        <f aca="false">IF(I1265&gt;0,K1265/I1265,0)</f>
        <v>0</v>
      </c>
      <c r="K1265" s="34" t="n">
        <f aca="false">IF(I1265&lt;=1,I1265*E1265,IF(I1265&lt;=3,I1265*F1265,IF(I1265&lt;=5,I1265*G1265,I1265*H1265)))</f>
        <v>0</v>
      </c>
    </row>
    <row r="1266" customFormat="false" ht="12.95" hidden="false" customHeight="true" outlineLevel="0" collapsed="false">
      <c r="A1266" s="35" t="s">
        <v>618</v>
      </c>
      <c r="B1266" s="36"/>
      <c r="C1266" s="29" t="s">
        <v>461</v>
      </c>
      <c r="D1266" s="30" t="s">
        <v>462</v>
      </c>
      <c r="E1266" s="39" t="n">
        <f aca="false">ROUNDUP(H1266*1.1,-1)</f>
        <v>77050</v>
      </c>
      <c r="F1266" s="39" t="n">
        <f aca="false">ROUNDUP(H1266*1.07,-1)</f>
        <v>74950</v>
      </c>
      <c r="G1266" s="39" t="n">
        <f aca="false">ROUNDUP(H1266*1.05,-1)</f>
        <v>73550</v>
      </c>
      <c r="H1266" s="40" t="n">
        <v>70040</v>
      </c>
      <c r="I1266" s="34"/>
      <c r="J1266" s="34" t="n">
        <f aca="false">IF(I1266&gt;0,K1266/I1266,0)</f>
        <v>0</v>
      </c>
      <c r="K1266" s="34" t="n">
        <f aca="false">IF(I1266&lt;=1,I1266*E1266,IF(I1266&lt;=3,I1266*F1266,IF(I1266&lt;=5,I1266*G1266,I1266*H1266)))</f>
        <v>0</v>
      </c>
    </row>
    <row r="1267" customFormat="false" ht="12.95" hidden="false" customHeight="true" outlineLevel="0" collapsed="false">
      <c r="A1267" s="35" t="s">
        <v>619</v>
      </c>
      <c r="B1267" s="36"/>
      <c r="C1267" s="29" t="s">
        <v>461</v>
      </c>
      <c r="D1267" s="30" t="s">
        <v>462</v>
      </c>
      <c r="E1267" s="39" t="n">
        <f aca="false">ROUNDUP(H1267*1.1,-1)</f>
        <v>77050</v>
      </c>
      <c r="F1267" s="39" t="n">
        <f aca="false">ROUNDUP(H1267*1.07,-1)</f>
        <v>74950</v>
      </c>
      <c r="G1267" s="39" t="n">
        <f aca="false">ROUNDUP(H1267*1.05,-1)</f>
        <v>73550</v>
      </c>
      <c r="H1267" s="40" t="n">
        <v>70040</v>
      </c>
      <c r="I1267" s="34"/>
      <c r="J1267" s="34" t="n">
        <f aca="false">IF(I1267&gt;0,K1267/I1267,0)</f>
        <v>0</v>
      </c>
      <c r="K1267" s="34" t="n">
        <f aca="false">IF(I1267&lt;=1,I1267*E1267,IF(I1267&lt;=3,I1267*F1267,IF(I1267&lt;=5,I1267*G1267,I1267*H1267)))</f>
        <v>0</v>
      </c>
    </row>
    <row r="1268" customFormat="false" ht="12.95" hidden="false" customHeight="true" outlineLevel="0" collapsed="false">
      <c r="A1268" s="35" t="s">
        <v>620</v>
      </c>
      <c r="B1268" s="36"/>
      <c r="C1268" s="29" t="s">
        <v>461</v>
      </c>
      <c r="D1268" s="30" t="s">
        <v>462</v>
      </c>
      <c r="E1268" s="39" t="n">
        <f aca="false">ROUNDUP(H1268*1.1,-1)</f>
        <v>77050</v>
      </c>
      <c r="F1268" s="39" t="n">
        <f aca="false">ROUNDUP(H1268*1.07,-1)</f>
        <v>74950</v>
      </c>
      <c r="G1268" s="39" t="n">
        <f aca="false">ROUNDUP(H1268*1.05,-1)</f>
        <v>73550</v>
      </c>
      <c r="H1268" s="40" t="n">
        <v>70040</v>
      </c>
      <c r="I1268" s="34"/>
      <c r="J1268" s="34" t="n">
        <f aca="false">IF(I1268&gt;0,K1268/I1268,0)</f>
        <v>0</v>
      </c>
      <c r="K1268" s="34" t="n">
        <f aca="false">IF(I1268&lt;=1,I1268*E1268,IF(I1268&lt;=3,I1268*F1268,IF(I1268&lt;=5,I1268*G1268,I1268*H1268)))</f>
        <v>0</v>
      </c>
    </row>
    <row r="1269" customFormat="false" ht="12.95" hidden="false" customHeight="true" outlineLevel="0" collapsed="false">
      <c r="A1269" s="35" t="s">
        <v>621</v>
      </c>
      <c r="B1269" s="36"/>
      <c r="C1269" s="29" t="s">
        <v>461</v>
      </c>
      <c r="D1269" s="30" t="s">
        <v>462</v>
      </c>
      <c r="E1269" s="39" t="n">
        <f aca="false">ROUNDUP(H1269*1.1,-1)</f>
        <v>77050</v>
      </c>
      <c r="F1269" s="39" t="n">
        <f aca="false">ROUNDUP(H1269*1.07,-1)</f>
        <v>74950</v>
      </c>
      <c r="G1269" s="39" t="n">
        <f aca="false">ROUNDUP(H1269*1.05,-1)</f>
        <v>73550</v>
      </c>
      <c r="H1269" s="40" t="n">
        <v>70040</v>
      </c>
      <c r="I1269" s="34"/>
      <c r="J1269" s="34" t="n">
        <f aca="false">IF(I1269&gt;0,K1269/I1269,0)</f>
        <v>0</v>
      </c>
      <c r="K1269" s="34" t="n">
        <f aca="false">IF(I1269&lt;=1,I1269*E1269,IF(I1269&lt;=3,I1269*F1269,IF(I1269&lt;=5,I1269*G1269,I1269*H1269)))</f>
        <v>0</v>
      </c>
    </row>
    <row r="1270" customFormat="false" ht="12.95" hidden="false" customHeight="true" outlineLevel="0" collapsed="false">
      <c r="A1270" s="35" t="s">
        <v>622</v>
      </c>
      <c r="B1270" s="36"/>
      <c r="C1270" s="29" t="s">
        <v>461</v>
      </c>
      <c r="D1270" s="30" t="s">
        <v>462</v>
      </c>
      <c r="E1270" s="39" t="n">
        <f aca="false">ROUNDUP(H1270*1.1,-1)</f>
        <v>77050</v>
      </c>
      <c r="F1270" s="39" t="n">
        <f aca="false">ROUNDUP(H1270*1.07,-1)</f>
        <v>74950</v>
      </c>
      <c r="G1270" s="39" t="n">
        <f aca="false">ROUNDUP(H1270*1.05,-1)</f>
        <v>73550</v>
      </c>
      <c r="H1270" s="40" t="n">
        <v>70040</v>
      </c>
      <c r="I1270" s="34"/>
      <c r="J1270" s="34" t="n">
        <f aca="false">IF(I1270&gt;0,K1270/I1270,0)</f>
        <v>0</v>
      </c>
      <c r="K1270" s="34" t="n">
        <f aca="false">IF(I1270&lt;=1,I1270*E1270,IF(I1270&lt;=3,I1270*F1270,IF(I1270&lt;=5,I1270*G1270,I1270*H1270)))</f>
        <v>0</v>
      </c>
    </row>
    <row r="1271" customFormat="false" ht="12.95" hidden="false" customHeight="true" outlineLevel="0" collapsed="false">
      <c r="A1271" s="35" t="s">
        <v>623</v>
      </c>
      <c r="B1271" s="36"/>
      <c r="C1271" s="29" t="s">
        <v>461</v>
      </c>
      <c r="D1271" s="30" t="s">
        <v>462</v>
      </c>
      <c r="E1271" s="39" t="n">
        <f aca="false">ROUNDUP(H1271*1.1,-1)</f>
        <v>77050</v>
      </c>
      <c r="F1271" s="39" t="n">
        <f aca="false">ROUNDUP(H1271*1.07,-1)</f>
        <v>74950</v>
      </c>
      <c r="G1271" s="39" t="n">
        <f aca="false">ROUNDUP(H1271*1.05,-1)</f>
        <v>73550</v>
      </c>
      <c r="H1271" s="40" t="n">
        <v>70040</v>
      </c>
      <c r="I1271" s="34"/>
      <c r="J1271" s="34" t="n">
        <f aca="false">IF(I1271&gt;0,K1271/I1271,0)</f>
        <v>0</v>
      </c>
      <c r="K1271" s="34" t="n">
        <f aca="false">IF(I1271&lt;=1,I1271*E1271,IF(I1271&lt;=3,I1271*F1271,IF(I1271&lt;=5,I1271*G1271,I1271*H1271)))</f>
        <v>0</v>
      </c>
    </row>
    <row r="1272" customFormat="false" ht="12.95" hidden="false" customHeight="true" outlineLevel="0" collapsed="false">
      <c r="A1272" s="35" t="s">
        <v>624</v>
      </c>
      <c r="B1272" s="36"/>
      <c r="C1272" s="29" t="s">
        <v>461</v>
      </c>
      <c r="D1272" s="30" t="s">
        <v>462</v>
      </c>
      <c r="E1272" s="39" t="n">
        <f aca="false">ROUNDUP(H1272*1.1,-1)</f>
        <v>77050</v>
      </c>
      <c r="F1272" s="39" t="n">
        <f aca="false">ROUNDUP(H1272*1.07,-1)</f>
        <v>74950</v>
      </c>
      <c r="G1272" s="39" t="n">
        <f aca="false">ROUNDUP(H1272*1.05,-1)</f>
        <v>73550</v>
      </c>
      <c r="H1272" s="40" t="n">
        <v>70040</v>
      </c>
      <c r="I1272" s="34"/>
      <c r="J1272" s="34" t="n">
        <f aca="false">IF(I1272&gt;0,K1272/I1272,0)</f>
        <v>0</v>
      </c>
      <c r="K1272" s="34" t="n">
        <f aca="false">IF(I1272&lt;=1,I1272*E1272,IF(I1272&lt;=3,I1272*F1272,IF(I1272&lt;=5,I1272*G1272,I1272*H1272)))</f>
        <v>0</v>
      </c>
    </row>
    <row r="1273" customFormat="false" ht="12.95" hidden="false" customHeight="true" outlineLevel="0" collapsed="false">
      <c r="A1273" s="35" t="s">
        <v>625</v>
      </c>
      <c r="B1273" s="36"/>
      <c r="C1273" s="29" t="s">
        <v>461</v>
      </c>
      <c r="D1273" s="30" t="s">
        <v>462</v>
      </c>
      <c r="E1273" s="39" t="n">
        <f aca="false">ROUNDUP(H1273*1.1,-1)</f>
        <v>77050</v>
      </c>
      <c r="F1273" s="39" t="n">
        <f aca="false">ROUNDUP(H1273*1.07,-1)</f>
        <v>74950</v>
      </c>
      <c r="G1273" s="39" t="n">
        <f aca="false">ROUNDUP(H1273*1.05,-1)</f>
        <v>73550</v>
      </c>
      <c r="H1273" s="40" t="n">
        <v>70040</v>
      </c>
      <c r="I1273" s="34"/>
      <c r="J1273" s="34" t="n">
        <f aca="false">IF(I1273&gt;0,K1273/I1273,0)</f>
        <v>0</v>
      </c>
      <c r="K1273" s="34" t="n">
        <f aca="false">IF(I1273&lt;=1,I1273*E1273,IF(I1273&lt;=3,I1273*F1273,IF(I1273&lt;=5,I1273*G1273,I1273*H1273)))</f>
        <v>0</v>
      </c>
    </row>
    <row r="1274" customFormat="false" ht="12.95" hidden="false" customHeight="true" outlineLevel="0" collapsed="false">
      <c r="A1274" s="35" t="s">
        <v>626</v>
      </c>
      <c r="B1274" s="36"/>
      <c r="C1274" s="29" t="s">
        <v>461</v>
      </c>
      <c r="D1274" s="30" t="s">
        <v>462</v>
      </c>
      <c r="E1274" s="39" t="n">
        <f aca="false">ROUNDUP(H1274*1.1,-1)</f>
        <v>77050</v>
      </c>
      <c r="F1274" s="39" t="n">
        <f aca="false">ROUNDUP(H1274*1.07,-1)</f>
        <v>74950</v>
      </c>
      <c r="G1274" s="39" t="n">
        <f aca="false">ROUNDUP(H1274*1.05,-1)</f>
        <v>73550</v>
      </c>
      <c r="H1274" s="40" t="n">
        <v>70040</v>
      </c>
      <c r="I1274" s="34"/>
      <c r="J1274" s="34" t="n">
        <f aca="false">IF(I1274&gt;0,K1274/I1274,0)</f>
        <v>0</v>
      </c>
      <c r="K1274" s="34" t="n">
        <f aca="false">IF(I1274&lt;=1,I1274*E1274,IF(I1274&lt;=3,I1274*F1274,IF(I1274&lt;=5,I1274*G1274,I1274*H1274)))</f>
        <v>0</v>
      </c>
    </row>
    <row r="1275" customFormat="false" ht="12.95" hidden="false" customHeight="true" outlineLevel="0" collapsed="false">
      <c r="A1275" s="35" t="s">
        <v>627</v>
      </c>
      <c r="B1275" s="36"/>
      <c r="C1275" s="29" t="s">
        <v>461</v>
      </c>
      <c r="D1275" s="30" t="s">
        <v>462</v>
      </c>
      <c r="E1275" s="39" t="n">
        <f aca="false">ROUNDUP(H1275*1.1,-1)</f>
        <v>77050</v>
      </c>
      <c r="F1275" s="39" t="n">
        <f aca="false">ROUNDUP(H1275*1.07,-1)</f>
        <v>74950</v>
      </c>
      <c r="G1275" s="39" t="n">
        <f aca="false">ROUNDUP(H1275*1.05,-1)</f>
        <v>73550</v>
      </c>
      <c r="H1275" s="40" t="n">
        <v>70040</v>
      </c>
      <c r="I1275" s="34"/>
      <c r="J1275" s="34" t="n">
        <f aca="false">IF(I1275&gt;0,K1275/I1275,0)</f>
        <v>0</v>
      </c>
      <c r="K1275" s="34" t="n">
        <f aca="false">IF(I1275&lt;=1,I1275*E1275,IF(I1275&lt;=3,I1275*F1275,IF(I1275&lt;=5,I1275*G1275,I1275*H1275)))</f>
        <v>0</v>
      </c>
    </row>
    <row r="1276" customFormat="false" ht="12.95" hidden="false" customHeight="true" outlineLevel="0" collapsed="false">
      <c r="A1276" s="35" t="s">
        <v>628</v>
      </c>
      <c r="B1276" s="36"/>
      <c r="C1276" s="29" t="s">
        <v>461</v>
      </c>
      <c r="D1276" s="30" t="s">
        <v>462</v>
      </c>
      <c r="E1276" s="39" t="n">
        <f aca="false">ROUNDUP(H1276*1.1,-1)</f>
        <v>77050</v>
      </c>
      <c r="F1276" s="39" t="n">
        <f aca="false">ROUNDUP(H1276*1.07,-1)</f>
        <v>74950</v>
      </c>
      <c r="G1276" s="39" t="n">
        <f aca="false">ROUNDUP(H1276*1.05,-1)</f>
        <v>73550</v>
      </c>
      <c r="H1276" s="40" t="n">
        <v>70040</v>
      </c>
      <c r="I1276" s="34"/>
      <c r="J1276" s="34" t="n">
        <f aca="false">IF(I1276&gt;0,K1276/I1276,0)</f>
        <v>0</v>
      </c>
      <c r="K1276" s="34" t="n">
        <f aca="false">IF(I1276&lt;=1,I1276*E1276,IF(I1276&lt;=3,I1276*F1276,IF(I1276&lt;=5,I1276*G1276,I1276*H1276)))</f>
        <v>0</v>
      </c>
    </row>
    <row r="1277" customFormat="false" ht="12.95" hidden="false" customHeight="true" outlineLevel="0" collapsed="false">
      <c r="A1277" s="35" t="s">
        <v>629</v>
      </c>
      <c r="B1277" s="36"/>
      <c r="C1277" s="29" t="s">
        <v>461</v>
      </c>
      <c r="D1277" s="30" t="s">
        <v>462</v>
      </c>
      <c r="E1277" s="39" t="n">
        <f aca="false">ROUNDUP(H1277*1.1,-1)</f>
        <v>110750</v>
      </c>
      <c r="F1277" s="39" t="n">
        <f aca="false">ROUNDUP(H1277*1.07,-1)</f>
        <v>107730</v>
      </c>
      <c r="G1277" s="39" t="n">
        <f aca="false">ROUNDUP(H1277*1.05,-1)</f>
        <v>105720</v>
      </c>
      <c r="H1277" s="40" t="n">
        <v>100680</v>
      </c>
      <c r="I1277" s="34"/>
      <c r="J1277" s="34" t="n">
        <f aca="false">IF(I1277&gt;0,K1277/I1277,0)</f>
        <v>0</v>
      </c>
      <c r="K1277" s="34" t="n">
        <f aca="false">IF(I1277&lt;=1,I1277*E1277,IF(I1277&lt;=3,I1277*F1277,IF(I1277&lt;=5,I1277*G1277,I1277*H1277)))</f>
        <v>0</v>
      </c>
    </row>
    <row r="1278" customFormat="false" ht="12.95" hidden="false" customHeight="true" outlineLevel="0" collapsed="false">
      <c r="A1278" s="35" t="s">
        <v>630</v>
      </c>
      <c r="B1278" s="36"/>
      <c r="C1278" s="29" t="s">
        <v>461</v>
      </c>
      <c r="D1278" s="30" t="s">
        <v>462</v>
      </c>
      <c r="E1278" s="39" t="n">
        <f aca="false">ROUNDUP(H1278*1.1,-1)</f>
        <v>110750</v>
      </c>
      <c r="F1278" s="39" t="n">
        <f aca="false">ROUNDUP(H1278*1.07,-1)</f>
        <v>107730</v>
      </c>
      <c r="G1278" s="39" t="n">
        <f aca="false">ROUNDUP(H1278*1.05,-1)</f>
        <v>105720</v>
      </c>
      <c r="H1278" s="40" t="n">
        <v>100680</v>
      </c>
      <c r="I1278" s="34"/>
      <c r="J1278" s="34" t="n">
        <f aca="false">IF(I1278&gt;0,K1278/I1278,0)</f>
        <v>0</v>
      </c>
      <c r="K1278" s="34" t="n">
        <f aca="false">IF(I1278&lt;=1,I1278*E1278,IF(I1278&lt;=3,I1278*F1278,IF(I1278&lt;=5,I1278*G1278,I1278*H1278)))</f>
        <v>0</v>
      </c>
    </row>
    <row r="1279" customFormat="false" ht="12.95" hidden="false" customHeight="true" outlineLevel="0" collapsed="false">
      <c r="A1279" s="35" t="s">
        <v>631</v>
      </c>
      <c r="B1279" s="36"/>
      <c r="C1279" s="29" t="s">
        <v>461</v>
      </c>
      <c r="D1279" s="30" t="s">
        <v>462</v>
      </c>
      <c r="E1279" s="39" t="n">
        <f aca="false">ROUNDUP(H1279*1.1,-1)</f>
        <v>110750</v>
      </c>
      <c r="F1279" s="39" t="n">
        <f aca="false">ROUNDUP(H1279*1.07,-1)</f>
        <v>107730</v>
      </c>
      <c r="G1279" s="39" t="n">
        <f aca="false">ROUNDUP(H1279*1.05,-1)</f>
        <v>105720</v>
      </c>
      <c r="H1279" s="40" t="n">
        <v>100680</v>
      </c>
      <c r="I1279" s="34"/>
      <c r="J1279" s="34" t="n">
        <f aca="false">IF(I1279&gt;0,K1279/I1279,0)</f>
        <v>0</v>
      </c>
      <c r="K1279" s="34" t="n">
        <f aca="false">IF(I1279&lt;=1,I1279*E1279,IF(I1279&lt;=3,I1279*F1279,IF(I1279&lt;=5,I1279*G1279,I1279*H1279)))</f>
        <v>0</v>
      </c>
    </row>
    <row r="1280" customFormat="false" ht="12.95" hidden="false" customHeight="true" outlineLevel="0" collapsed="false">
      <c r="A1280" s="35" t="s">
        <v>632</v>
      </c>
      <c r="B1280" s="36"/>
      <c r="C1280" s="29" t="s">
        <v>461</v>
      </c>
      <c r="D1280" s="30" t="s">
        <v>462</v>
      </c>
      <c r="E1280" s="39" t="n">
        <f aca="false">ROUNDUP(H1280*1.1,-1)</f>
        <v>110750</v>
      </c>
      <c r="F1280" s="39" t="n">
        <f aca="false">ROUNDUP(H1280*1.07,-1)</f>
        <v>107730</v>
      </c>
      <c r="G1280" s="39" t="n">
        <f aca="false">ROUNDUP(H1280*1.05,-1)</f>
        <v>105720</v>
      </c>
      <c r="H1280" s="40" t="n">
        <v>100680</v>
      </c>
      <c r="I1280" s="34"/>
      <c r="J1280" s="34" t="n">
        <f aca="false">IF(I1280&gt;0,K1280/I1280,0)</f>
        <v>0</v>
      </c>
      <c r="K1280" s="34" t="n">
        <f aca="false">IF(I1280&lt;=1,I1280*E1280,IF(I1280&lt;=3,I1280*F1280,IF(I1280&lt;=5,I1280*G1280,I1280*H1280)))</f>
        <v>0</v>
      </c>
    </row>
    <row r="1281" customFormat="false" ht="12.95" hidden="false" customHeight="true" outlineLevel="0" collapsed="false">
      <c r="A1281" s="35" t="s">
        <v>633</v>
      </c>
      <c r="B1281" s="36"/>
      <c r="C1281" s="29" t="s">
        <v>461</v>
      </c>
      <c r="D1281" s="30" t="s">
        <v>462</v>
      </c>
      <c r="E1281" s="39" t="n">
        <f aca="false">ROUNDUP(H1281*1.1,-1)</f>
        <v>110750</v>
      </c>
      <c r="F1281" s="39" t="n">
        <f aca="false">ROUNDUP(H1281*1.07,-1)</f>
        <v>107730</v>
      </c>
      <c r="G1281" s="39" t="n">
        <f aca="false">ROUNDUP(H1281*1.05,-1)</f>
        <v>105720</v>
      </c>
      <c r="H1281" s="40" t="n">
        <v>100680</v>
      </c>
      <c r="I1281" s="34"/>
      <c r="J1281" s="34" t="n">
        <f aca="false">IF(I1281&gt;0,K1281/I1281,0)</f>
        <v>0</v>
      </c>
      <c r="K1281" s="34" t="n">
        <f aca="false">IF(I1281&lt;=1,I1281*E1281,IF(I1281&lt;=3,I1281*F1281,IF(I1281&lt;=5,I1281*G1281,I1281*H1281)))</f>
        <v>0</v>
      </c>
    </row>
    <row r="1282" customFormat="false" ht="12.95" hidden="false" customHeight="true" outlineLevel="0" collapsed="false">
      <c r="A1282" s="35" t="s">
        <v>634</v>
      </c>
      <c r="B1282" s="36"/>
      <c r="C1282" s="29" t="s">
        <v>461</v>
      </c>
      <c r="D1282" s="30" t="s">
        <v>462</v>
      </c>
      <c r="E1282" s="39" t="n">
        <f aca="false">ROUNDUP(H1282*1.1,-1)</f>
        <v>110750</v>
      </c>
      <c r="F1282" s="39" t="n">
        <f aca="false">ROUNDUP(H1282*1.07,-1)</f>
        <v>107730</v>
      </c>
      <c r="G1282" s="39" t="n">
        <f aca="false">ROUNDUP(H1282*1.05,-1)</f>
        <v>105720</v>
      </c>
      <c r="H1282" s="40" t="n">
        <v>100680</v>
      </c>
      <c r="I1282" s="34"/>
      <c r="J1282" s="34" t="n">
        <f aca="false">IF(I1282&gt;0,K1282/I1282,0)</f>
        <v>0</v>
      </c>
      <c r="K1282" s="34" t="n">
        <f aca="false">IF(I1282&lt;=1,I1282*E1282,IF(I1282&lt;=3,I1282*F1282,IF(I1282&lt;=5,I1282*G1282,I1282*H1282)))</f>
        <v>0</v>
      </c>
    </row>
    <row r="1283" customFormat="false" ht="12.95" hidden="false" customHeight="true" outlineLevel="0" collapsed="false">
      <c r="A1283" s="35" t="s">
        <v>635</v>
      </c>
      <c r="B1283" s="36"/>
      <c r="C1283" s="29" t="s">
        <v>461</v>
      </c>
      <c r="D1283" s="30" t="s">
        <v>462</v>
      </c>
      <c r="E1283" s="39" t="n">
        <f aca="false">ROUNDUP(H1283*1.1,-1)</f>
        <v>77050</v>
      </c>
      <c r="F1283" s="39" t="n">
        <f aca="false">ROUNDUP(H1283*1.07,-1)</f>
        <v>74950</v>
      </c>
      <c r="G1283" s="39" t="n">
        <f aca="false">ROUNDUP(H1283*1.05,-1)</f>
        <v>73550</v>
      </c>
      <c r="H1283" s="40" t="n">
        <v>70040</v>
      </c>
      <c r="I1283" s="34"/>
      <c r="J1283" s="34" t="n">
        <f aca="false">IF(I1283&gt;0,K1283/I1283,0)</f>
        <v>0</v>
      </c>
      <c r="K1283" s="34" t="n">
        <f aca="false">IF(I1283&lt;=1,I1283*E1283,IF(I1283&lt;=3,I1283*F1283,IF(I1283&lt;=5,I1283*G1283,I1283*H1283)))</f>
        <v>0</v>
      </c>
    </row>
    <row r="1284" customFormat="false" ht="12.95" hidden="false" customHeight="true" outlineLevel="0" collapsed="false">
      <c r="A1284" s="35" t="s">
        <v>636</v>
      </c>
      <c r="B1284" s="36"/>
      <c r="C1284" s="29" t="s">
        <v>461</v>
      </c>
      <c r="D1284" s="30" t="s">
        <v>462</v>
      </c>
      <c r="E1284" s="39" t="n">
        <f aca="false">ROUNDUP(H1284*1.1,-1)</f>
        <v>77050</v>
      </c>
      <c r="F1284" s="39" t="n">
        <f aca="false">ROUNDUP(H1284*1.07,-1)</f>
        <v>74950</v>
      </c>
      <c r="G1284" s="39" t="n">
        <f aca="false">ROUNDUP(H1284*1.05,-1)</f>
        <v>73550</v>
      </c>
      <c r="H1284" s="40" t="n">
        <v>70040</v>
      </c>
      <c r="I1284" s="34"/>
      <c r="J1284" s="34" t="n">
        <f aca="false">IF(I1284&gt;0,K1284/I1284,0)</f>
        <v>0</v>
      </c>
      <c r="K1284" s="34" t="n">
        <f aca="false">IF(I1284&lt;=1,I1284*E1284,IF(I1284&lt;=3,I1284*F1284,IF(I1284&lt;=5,I1284*G1284,I1284*H1284)))</f>
        <v>0</v>
      </c>
    </row>
    <row r="1285" customFormat="false" ht="12.95" hidden="false" customHeight="true" outlineLevel="0" collapsed="false">
      <c r="A1285" s="35" t="s">
        <v>637</v>
      </c>
      <c r="B1285" s="36"/>
      <c r="C1285" s="29" t="s">
        <v>461</v>
      </c>
      <c r="D1285" s="30" t="s">
        <v>462</v>
      </c>
      <c r="E1285" s="39" t="n">
        <f aca="false">ROUNDUP(H1285*1.1,-1)</f>
        <v>77050</v>
      </c>
      <c r="F1285" s="39" t="n">
        <f aca="false">ROUNDUP(H1285*1.07,-1)</f>
        <v>74950</v>
      </c>
      <c r="G1285" s="39" t="n">
        <f aca="false">ROUNDUP(H1285*1.05,-1)</f>
        <v>73550</v>
      </c>
      <c r="H1285" s="40" t="n">
        <v>70040</v>
      </c>
      <c r="I1285" s="34"/>
      <c r="J1285" s="34" t="n">
        <f aca="false">IF(I1285&gt;0,K1285/I1285,0)</f>
        <v>0</v>
      </c>
      <c r="K1285" s="34" t="n">
        <f aca="false">IF(I1285&lt;=1,I1285*E1285,IF(I1285&lt;=3,I1285*F1285,IF(I1285&lt;=5,I1285*G1285,I1285*H1285)))</f>
        <v>0</v>
      </c>
    </row>
    <row r="1286" customFormat="false" ht="12.95" hidden="false" customHeight="true" outlineLevel="0" collapsed="false">
      <c r="A1286" s="35" t="s">
        <v>638</v>
      </c>
      <c r="B1286" s="36"/>
      <c r="C1286" s="29" t="s">
        <v>461</v>
      </c>
      <c r="D1286" s="30" t="s">
        <v>462</v>
      </c>
      <c r="E1286" s="39" t="n">
        <f aca="false">ROUNDUP(H1286*1.1,-1)</f>
        <v>77050</v>
      </c>
      <c r="F1286" s="39" t="n">
        <f aca="false">ROUNDUP(H1286*1.07,-1)</f>
        <v>74950</v>
      </c>
      <c r="G1286" s="39" t="n">
        <f aca="false">ROUNDUP(H1286*1.05,-1)</f>
        <v>73550</v>
      </c>
      <c r="H1286" s="40" t="n">
        <v>70040</v>
      </c>
      <c r="I1286" s="34"/>
      <c r="J1286" s="34" t="n">
        <f aca="false">IF(I1286&gt;0,K1286/I1286,0)</f>
        <v>0</v>
      </c>
      <c r="K1286" s="34" t="n">
        <f aca="false">IF(I1286&lt;=1,I1286*E1286,IF(I1286&lt;=3,I1286*F1286,IF(I1286&lt;=5,I1286*G1286,I1286*H1286)))</f>
        <v>0</v>
      </c>
    </row>
    <row r="1287" customFormat="false" ht="12.95" hidden="false" customHeight="true" outlineLevel="0" collapsed="false">
      <c r="A1287" s="35" t="s">
        <v>639</v>
      </c>
      <c r="B1287" s="36"/>
      <c r="C1287" s="29" t="s">
        <v>461</v>
      </c>
      <c r="D1287" s="30" t="s">
        <v>462</v>
      </c>
      <c r="E1287" s="39" t="n">
        <f aca="false">ROUNDUP(H1287*1.1,-1)</f>
        <v>77050</v>
      </c>
      <c r="F1287" s="39" t="n">
        <f aca="false">ROUNDUP(H1287*1.07,-1)</f>
        <v>74950</v>
      </c>
      <c r="G1287" s="39" t="n">
        <f aca="false">ROUNDUP(H1287*1.05,-1)</f>
        <v>73550</v>
      </c>
      <c r="H1287" s="40" t="n">
        <v>70040</v>
      </c>
      <c r="I1287" s="34"/>
      <c r="J1287" s="34" t="n">
        <f aca="false">IF(I1287&gt;0,K1287/I1287,0)</f>
        <v>0</v>
      </c>
      <c r="K1287" s="34" t="n">
        <f aca="false">IF(I1287&lt;=1,I1287*E1287,IF(I1287&lt;=3,I1287*F1287,IF(I1287&lt;=5,I1287*G1287,I1287*H1287)))</f>
        <v>0</v>
      </c>
    </row>
    <row r="1288" customFormat="false" ht="12.95" hidden="false" customHeight="true" outlineLevel="0" collapsed="false">
      <c r="A1288" s="35" t="s">
        <v>640</v>
      </c>
      <c r="B1288" s="36"/>
      <c r="C1288" s="29" t="s">
        <v>461</v>
      </c>
      <c r="D1288" s="30" t="s">
        <v>462</v>
      </c>
      <c r="E1288" s="39" t="n">
        <f aca="false">ROUNDUP(H1288*1.1,-1)</f>
        <v>77050</v>
      </c>
      <c r="F1288" s="39" t="n">
        <f aca="false">ROUNDUP(H1288*1.07,-1)</f>
        <v>74950</v>
      </c>
      <c r="G1288" s="39" t="n">
        <f aca="false">ROUNDUP(H1288*1.05,-1)</f>
        <v>73550</v>
      </c>
      <c r="H1288" s="40" t="n">
        <v>70040</v>
      </c>
      <c r="I1288" s="34"/>
      <c r="J1288" s="34" t="n">
        <f aca="false">IF(I1288&gt;0,K1288/I1288,0)</f>
        <v>0</v>
      </c>
      <c r="K1288" s="34" t="n">
        <f aca="false">IF(I1288&lt;=1,I1288*E1288,IF(I1288&lt;=3,I1288*F1288,IF(I1288&lt;=5,I1288*G1288,I1288*H1288)))</f>
        <v>0</v>
      </c>
    </row>
    <row r="1289" customFormat="false" ht="12.95" hidden="false" customHeight="true" outlineLevel="0" collapsed="false">
      <c r="A1289" s="35" t="s">
        <v>641</v>
      </c>
      <c r="B1289" s="36"/>
      <c r="C1289" s="29" t="s">
        <v>461</v>
      </c>
      <c r="D1289" s="30" t="s">
        <v>462</v>
      </c>
      <c r="E1289" s="39" t="n">
        <f aca="false">ROUNDUP(H1289*1.1,-1)</f>
        <v>77050</v>
      </c>
      <c r="F1289" s="39" t="n">
        <f aca="false">ROUNDUP(H1289*1.07,-1)</f>
        <v>74950</v>
      </c>
      <c r="G1289" s="39" t="n">
        <f aca="false">ROUNDUP(H1289*1.05,-1)</f>
        <v>73550</v>
      </c>
      <c r="H1289" s="40" t="n">
        <v>70040</v>
      </c>
      <c r="I1289" s="34"/>
      <c r="J1289" s="34" t="n">
        <f aca="false">IF(I1289&gt;0,K1289/I1289,0)</f>
        <v>0</v>
      </c>
      <c r="K1289" s="34" t="n">
        <f aca="false">IF(I1289&lt;=1,I1289*E1289,IF(I1289&lt;=3,I1289*F1289,IF(I1289&lt;=5,I1289*G1289,I1289*H1289)))</f>
        <v>0</v>
      </c>
    </row>
    <row r="1290" customFormat="false" ht="12.95" hidden="false" customHeight="true" outlineLevel="0" collapsed="false">
      <c r="A1290" s="35" t="s">
        <v>642</v>
      </c>
      <c r="B1290" s="36"/>
      <c r="C1290" s="29" t="s">
        <v>461</v>
      </c>
      <c r="D1290" s="30" t="s">
        <v>462</v>
      </c>
      <c r="E1290" s="39" t="n">
        <f aca="false">ROUNDUP(H1290*1.1,-1)</f>
        <v>77050</v>
      </c>
      <c r="F1290" s="39" t="n">
        <f aca="false">ROUNDUP(H1290*1.07,-1)</f>
        <v>74950</v>
      </c>
      <c r="G1290" s="39" t="n">
        <f aca="false">ROUNDUP(H1290*1.05,-1)</f>
        <v>73550</v>
      </c>
      <c r="H1290" s="40" t="n">
        <v>70040</v>
      </c>
      <c r="I1290" s="34"/>
      <c r="J1290" s="34" t="n">
        <f aca="false">IF(I1290&gt;0,K1290/I1290,0)</f>
        <v>0</v>
      </c>
      <c r="K1290" s="34" t="n">
        <f aca="false">IF(I1290&lt;=1,I1290*E1290,IF(I1290&lt;=3,I1290*F1290,IF(I1290&lt;=5,I1290*G1290,I1290*H1290)))</f>
        <v>0</v>
      </c>
    </row>
    <row r="1291" customFormat="false" ht="12.95" hidden="false" customHeight="true" outlineLevel="0" collapsed="false">
      <c r="A1291" s="35" t="s">
        <v>643</v>
      </c>
      <c r="B1291" s="36"/>
      <c r="C1291" s="29" t="s">
        <v>461</v>
      </c>
      <c r="D1291" s="30" t="s">
        <v>462</v>
      </c>
      <c r="E1291" s="39" t="n">
        <f aca="false">ROUNDUP(H1291*1.1,-1)</f>
        <v>77050</v>
      </c>
      <c r="F1291" s="39" t="n">
        <f aca="false">ROUNDUP(H1291*1.07,-1)</f>
        <v>74950</v>
      </c>
      <c r="G1291" s="39" t="n">
        <f aca="false">ROUNDUP(H1291*1.05,-1)</f>
        <v>73550</v>
      </c>
      <c r="H1291" s="40" t="n">
        <v>70040</v>
      </c>
      <c r="I1291" s="34"/>
      <c r="J1291" s="34" t="n">
        <f aca="false">IF(I1291&gt;0,K1291/I1291,0)</f>
        <v>0</v>
      </c>
      <c r="K1291" s="34" t="n">
        <f aca="false">IF(I1291&lt;=1,I1291*E1291,IF(I1291&lt;=3,I1291*F1291,IF(I1291&lt;=5,I1291*G1291,I1291*H1291)))</f>
        <v>0</v>
      </c>
    </row>
    <row r="1292" customFormat="false" ht="12.95" hidden="false" customHeight="true" outlineLevel="0" collapsed="false">
      <c r="A1292" s="35" t="s">
        <v>644</v>
      </c>
      <c r="B1292" s="36"/>
      <c r="C1292" s="29" t="s">
        <v>461</v>
      </c>
      <c r="D1292" s="30" t="s">
        <v>462</v>
      </c>
      <c r="E1292" s="39" t="n">
        <f aca="false">ROUNDUP(H1292*1.1,-1)</f>
        <v>77050</v>
      </c>
      <c r="F1292" s="39" t="n">
        <f aca="false">ROUNDUP(H1292*1.07,-1)</f>
        <v>74950</v>
      </c>
      <c r="G1292" s="39" t="n">
        <f aca="false">ROUNDUP(H1292*1.05,-1)</f>
        <v>73550</v>
      </c>
      <c r="H1292" s="40" t="n">
        <v>70040</v>
      </c>
      <c r="I1292" s="34"/>
      <c r="J1292" s="34" t="n">
        <f aca="false">IF(I1292&gt;0,K1292/I1292,0)</f>
        <v>0</v>
      </c>
      <c r="K1292" s="34" t="n">
        <f aca="false">IF(I1292&lt;=1,I1292*E1292,IF(I1292&lt;=3,I1292*F1292,IF(I1292&lt;=5,I1292*G1292,I1292*H1292)))</f>
        <v>0</v>
      </c>
    </row>
    <row r="1293" customFormat="false" ht="12.95" hidden="false" customHeight="true" outlineLevel="0" collapsed="false">
      <c r="A1293" s="35" t="s">
        <v>645</v>
      </c>
      <c r="B1293" s="36"/>
      <c r="C1293" s="29" t="s">
        <v>461</v>
      </c>
      <c r="D1293" s="30" t="s">
        <v>462</v>
      </c>
      <c r="E1293" s="39" t="n">
        <f aca="false">ROUNDUP(H1293*1.1,-1)</f>
        <v>77050</v>
      </c>
      <c r="F1293" s="39" t="n">
        <f aca="false">ROUNDUP(H1293*1.07,-1)</f>
        <v>74950</v>
      </c>
      <c r="G1293" s="39" t="n">
        <f aca="false">ROUNDUP(H1293*1.05,-1)</f>
        <v>73550</v>
      </c>
      <c r="H1293" s="40" t="n">
        <v>70040</v>
      </c>
      <c r="I1293" s="34"/>
      <c r="J1293" s="34" t="n">
        <f aca="false">IF(I1293&gt;0,K1293/I1293,0)</f>
        <v>0</v>
      </c>
      <c r="K1293" s="34" t="n">
        <f aca="false">IF(I1293&lt;=1,I1293*E1293,IF(I1293&lt;=3,I1293*F1293,IF(I1293&lt;=5,I1293*G1293,I1293*H1293)))</f>
        <v>0</v>
      </c>
    </row>
    <row r="1294" customFormat="false" ht="12.95" hidden="false" customHeight="true" outlineLevel="0" collapsed="false">
      <c r="A1294" s="35" t="s">
        <v>646</v>
      </c>
      <c r="B1294" s="36"/>
      <c r="C1294" s="29" t="s">
        <v>461</v>
      </c>
      <c r="D1294" s="30" t="s">
        <v>462</v>
      </c>
      <c r="E1294" s="39" t="n">
        <f aca="false">ROUNDUP(H1294*1.1,-1)</f>
        <v>77050</v>
      </c>
      <c r="F1294" s="39" t="n">
        <f aca="false">ROUNDUP(H1294*1.07,-1)</f>
        <v>74950</v>
      </c>
      <c r="G1294" s="39" t="n">
        <f aca="false">ROUNDUP(H1294*1.05,-1)</f>
        <v>73550</v>
      </c>
      <c r="H1294" s="40" t="n">
        <v>70040</v>
      </c>
      <c r="I1294" s="34"/>
      <c r="J1294" s="34" t="n">
        <f aca="false">IF(I1294&gt;0,K1294/I1294,0)</f>
        <v>0</v>
      </c>
      <c r="K1294" s="34" t="n">
        <f aca="false">IF(I1294&lt;=1,I1294*E1294,IF(I1294&lt;=3,I1294*F1294,IF(I1294&lt;=5,I1294*G1294,I1294*H1294)))</f>
        <v>0</v>
      </c>
    </row>
    <row r="1295" customFormat="false" ht="12.95" hidden="false" customHeight="true" outlineLevel="0" collapsed="false">
      <c r="A1295" s="35" t="s">
        <v>647</v>
      </c>
      <c r="B1295" s="36"/>
      <c r="C1295" s="29" t="s">
        <v>461</v>
      </c>
      <c r="D1295" s="30" t="s">
        <v>462</v>
      </c>
      <c r="E1295" s="39" t="n">
        <f aca="false">ROUNDUP(H1295*1.1,-1)</f>
        <v>106800</v>
      </c>
      <c r="F1295" s="39" t="n">
        <f aca="false">ROUNDUP(H1295*1.07,-1)</f>
        <v>103890</v>
      </c>
      <c r="G1295" s="39" t="n">
        <f aca="false">ROUNDUP(H1295*1.05,-1)</f>
        <v>101950</v>
      </c>
      <c r="H1295" s="40" t="n">
        <v>97090</v>
      </c>
      <c r="I1295" s="34"/>
      <c r="J1295" s="34" t="n">
        <f aca="false">IF(I1295&gt;0,K1295/I1295,0)</f>
        <v>0</v>
      </c>
      <c r="K1295" s="34" t="n">
        <f aca="false">IF(I1295&lt;=1,I1295*E1295,IF(I1295&lt;=3,I1295*F1295,IF(I1295&lt;=5,I1295*G1295,I1295*H1295)))</f>
        <v>0</v>
      </c>
    </row>
    <row r="1296" customFormat="false" ht="12.95" hidden="false" customHeight="true" outlineLevel="0" collapsed="false">
      <c r="A1296" s="35" t="s">
        <v>648</v>
      </c>
      <c r="B1296" s="36"/>
      <c r="C1296" s="29" t="s">
        <v>461</v>
      </c>
      <c r="D1296" s="30" t="s">
        <v>462</v>
      </c>
      <c r="E1296" s="39" t="n">
        <f aca="false">ROUNDUP(H1296*1.1,-1)</f>
        <v>110750</v>
      </c>
      <c r="F1296" s="39" t="n">
        <f aca="false">ROUNDUP(H1296*1.07,-1)</f>
        <v>107730</v>
      </c>
      <c r="G1296" s="39" t="n">
        <f aca="false">ROUNDUP(H1296*1.05,-1)</f>
        <v>105720</v>
      </c>
      <c r="H1296" s="40" t="n">
        <v>100680</v>
      </c>
      <c r="I1296" s="34"/>
      <c r="J1296" s="34" t="n">
        <f aca="false">IF(I1296&gt;0,K1296/I1296,0)</f>
        <v>0</v>
      </c>
      <c r="K1296" s="34" t="n">
        <f aca="false">IF(I1296&lt;=1,I1296*E1296,IF(I1296&lt;=3,I1296*F1296,IF(I1296&lt;=5,I1296*G1296,I1296*H1296)))</f>
        <v>0</v>
      </c>
    </row>
    <row r="1297" customFormat="false" ht="12.95" hidden="false" customHeight="true" outlineLevel="0" collapsed="false">
      <c r="A1297" s="35" t="s">
        <v>649</v>
      </c>
      <c r="B1297" s="36"/>
      <c r="C1297" s="29" t="s">
        <v>461</v>
      </c>
      <c r="D1297" s="30" t="s">
        <v>462</v>
      </c>
      <c r="E1297" s="39" t="n">
        <f aca="false">ROUNDUP(H1297*1.1,-1)</f>
        <v>77050</v>
      </c>
      <c r="F1297" s="39" t="n">
        <f aca="false">ROUNDUP(H1297*1.07,-1)</f>
        <v>74950</v>
      </c>
      <c r="G1297" s="39" t="n">
        <f aca="false">ROUNDUP(H1297*1.05,-1)</f>
        <v>73550</v>
      </c>
      <c r="H1297" s="40" t="n">
        <v>70040</v>
      </c>
      <c r="I1297" s="34"/>
      <c r="J1297" s="34" t="n">
        <f aca="false">IF(I1297&gt;0,K1297/I1297,0)</f>
        <v>0</v>
      </c>
      <c r="K1297" s="34" t="n">
        <f aca="false">IF(I1297&lt;=1,I1297*E1297,IF(I1297&lt;=3,I1297*F1297,IF(I1297&lt;=5,I1297*G1297,I1297*H1297)))</f>
        <v>0</v>
      </c>
    </row>
    <row r="1298" customFormat="false" ht="12.95" hidden="false" customHeight="true" outlineLevel="0" collapsed="false">
      <c r="A1298" s="35" t="s">
        <v>650</v>
      </c>
      <c r="B1298" s="36"/>
      <c r="C1298" s="29" t="s">
        <v>461</v>
      </c>
      <c r="D1298" s="30" t="s">
        <v>462</v>
      </c>
      <c r="E1298" s="39" t="n">
        <f aca="false">ROUNDUP(H1298*1.1,-1)</f>
        <v>77050</v>
      </c>
      <c r="F1298" s="39" t="n">
        <f aca="false">ROUNDUP(H1298*1.07,-1)</f>
        <v>74950</v>
      </c>
      <c r="G1298" s="39" t="n">
        <f aca="false">ROUNDUP(H1298*1.05,-1)</f>
        <v>73550</v>
      </c>
      <c r="H1298" s="40" t="n">
        <v>70040</v>
      </c>
      <c r="I1298" s="34"/>
      <c r="J1298" s="34" t="n">
        <f aca="false">IF(I1298&gt;0,K1298/I1298,0)</f>
        <v>0</v>
      </c>
      <c r="K1298" s="34" t="n">
        <f aca="false">IF(I1298&lt;=1,I1298*E1298,IF(I1298&lt;=3,I1298*F1298,IF(I1298&lt;=5,I1298*G1298,I1298*H1298)))</f>
        <v>0</v>
      </c>
    </row>
    <row r="1299" customFormat="false" ht="12.95" hidden="false" customHeight="true" outlineLevel="0" collapsed="false">
      <c r="A1299" s="35" t="s">
        <v>651</v>
      </c>
      <c r="B1299" s="36"/>
      <c r="C1299" s="29" t="s">
        <v>461</v>
      </c>
      <c r="D1299" s="30" t="s">
        <v>462</v>
      </c>
      <c r="E1299" s="39" t="n">
        <f aca="false">ROUNDUP(H1299*1.1,-1)</f>
        <v>110750</v>
      </c>
      <c r="F1299" s="39" t="n">
        <f aca="false">ROUNDUP(H1299*1.07,-1)</f>
        <v>107730</v>
      </c>
      <c r="G1299" s="39" t="n">
        <f aca="false">ROUNDUP(H1299*1.05,-1)</f>
        <v>105720</v>
      </c>
      <c r="H1299" s="40" t="n">
        <v>100680</v>
      </c>
      <c r="I1299" s="34"/>
      <c r="J1299" s="34" t="n">
        <f aca="false">IF(I1299&gt;0,K1299/I1299,0)</f>
        <v>0</v>
      </c>
      <c r="K1299" s="34" t="n">
        <f aca="false">IF(I1299&lt;=1,I1299*E1299,IF(I1299&lt;=3,I1299*F1299,IF(I1299&lt;=5,I1299*G1299,I1299*H1299)))</f>
        <v>0</v>
      </c>
    </row>
    <row r="1300" customFormat="false" ht="12.95" hidden="false" customHeight="true" outlineLevel="0" collapsed="false">
      <c r="A1300" s="35" t="s">
        <v>652</v>
      </c>
      <c r="B1300" s="36"/>
      <c r="C1300" s="29" t="s">
        <v>461</v>
      </c>
      <c r="D1300" s="30" t="s">
        <v>462</v>
      </c>
      <c r="E1300" s="39" t="n">
        <f aca="false">ROUNDUP(H1300*1.1,-1)</f>
        <v>85140</v>
      </c>
      <c r="F1300" s="39" t="n">
        <f aca="false">ROUNDUP(H1300*1.07,-1)</f>
        <v>82820</v>
      </c>
      <c r="G1300" s="39" t="n">
        <f aca="false">ROUNDUP(H1300*1.05,-1)</f>
        <v>81270</v>
      </c>
      <c r="H1300" s="40" t="n">
        <v>77400</v>
      </c>
      <c r="I1300" s="34"/>
      <c r="J1300" s="34" t="n">
        <f aca="false">IF(I1300&gt;0,K1300/I1300,0)</f>
        <v>0</v>
      </c>
      <c r="K1300" s="34" t="n">
        <f aca="false">IF(I1300&lt;=1,I1300*E1300,IF(I1300&lt;=3,I1300*F1300,IF(I1300&lt;=5,I1300*G1300,I1300*H1300)))</f>
        <v>0</v>
      </c>
    </row>
    <row r="1301" customFormat="false" ht="12.95" hidden="false" customHeight="true" outlineLevel="0" collapsed="false">
      <c r="A1301" s="35" t="s">
        <v>653</v>
      </c>
      <c r="B1301" s="36"/>
      <c r="C1301" s="29" t="s">
        <v>461</v>
      </c>
      <c r="D1301" s="30" t="s">
        <v>462</v>
      </c>
      <c r="E1301" s="39" t="n">
        <f aca="false">ROUNDUP(H1301*1.1,-1)</f>
        <v>85140</v>
      </c>
      <c r="F1301" s="39" t="n">
        <f aca="false">ROUNDUP(H1301*1.07,-1)</f>
        <v>82820</v>
      </c>
      <c r="G1301" s="39" t="n">
        <f aca="false">ROUNDUP(H1301*1.05,-1)</f>
        <v>81270</v>
      </c>
      <c r="H1301" s="40" t="n">
        <v>77400</v>
      </c>
      <c r="I1301" s="34"/>
      <c r="J1301" s="34" t="n">
        <f aca="false">IF(I1301&gt;0,K1301/I1301,0)</f>
        <v>0</v>
      </c>
      <c r="K1301" s="34" t="n">
        <f aca="false">IF(I1301&lt;=1,I1301*E1301,IF(I1301&lt;=3,I1301*F1301,IF(I1301&lt;=5,I1301*G1301,I1301*H1301)))</f>
        <v>0</v>
      </c>
    </row>
    <row r="1302" customFormat="false" ht="12.95" hidden="false" customHeight="true" outlineLevel="0" collapsed="false">
      <c r="A1302" s="35" t="s">
        <v>654</v>
      </c>
      <c r="B1302" s="36"/>
      <c r="C1302" s="29" t="s">
        <v>461</v>
      </c>
      <c r="D1302" s="30" t="s">
        <v>462</v>
      </c>
      <c r="E1302" s="39" t="n">
        <f aca="false">ROUNDUP(H1302*1.1,-1)</f>
        <v>77050</v>
      </c>
      <c r="F1302" s="39" t="n">
        <f aca="false">ROUNDUP(H1302*1.07,-1)</f>
        <v>74950</v>
      </c>
      <c r="G1302" s="39" t="n">
        <f aca="false">ROUNDUP(H1302*1.05,-1)</f>
        <v>73550</v>
      </c>
      <c r="H1302" s="40" t="n">
        <v>70040</v>
      </c>
      <c r="I1302" s="34"/>
      <c r="J1302" s="34" t="n">
        <f aca="false">IF(I1302&gt;0,K1302/I1302,0)</f>
        <v>0</v>
      </c>
      <c r="K1302" s="34" t="n">
        <f aca="false">IF(I1302&lt;=1,I1302*E1302,IF(I1302&lt;=3,I1302*F1302,IF(I1302&lt;=5,I1302*G1302,I1302*H1302)))</f>
        <v>0</v>
      </c>
    </row>
    <row r="1303" customFormat="false" ht="12.95" hidden="false" customHeight="true" outlineLevel="0" collapsed="false">
      <c r="A1303" s="35" t="s">
        <v>655</v>
      </c>
      <c r="B1303" s="36"/>
      <c r="C1303" s="29" t="s">
        <v>461</v>
      </c>
      <c r="D1303" s="30" t="s">
        <v>462</v>
      </c>
      <c r="E1303" s="39" t="n">
        <f aca="false">ROUNDUP(H1303*1.1,-1)</f>
        <v>85140</v>
      </c>
      <c r="F1303" s="39" t="n">
        <f aca="false">ROUNDUP(H1303*1.07,-1)</f>
        <v>82820</v>
      </c>
      <c r="G1303" s="39" t="n">
        <f aca="false">ROUNDUP(H1303*1.05,-1)</f>
        <v>81270</v>
      </c>
      <c r="H1303" s="40" t="n">
        <v>77400</v>
      </c>
      <c r="I1303" s="34"/>
      <c r="J1303" s="34" t="n">
        <f aca="false">IF(I1303&gt;0,K1303/I1303,0)</f>
        <v>0</v>
      </c>
      <c r="K1303" s="34" t="n">
        <f aca="false">IF(I1303&lt;=1,I1303*E1303,IF(I1303&lt;=3,I1303*F1303,IF(I1303&lt;=5,I1303*G1303,I1303*H1303)))</f>
        <v>0</v>
      </c>
    </row>
    <row r="1304" customFormat="false" ht="12.95" hidden="false" customHeight="true" outlineLevel="0" collapsed="false">
      <c r="A1304" s="24" t="s">
        <v>458</v>
      </c>
      <c r="B1304" s="25"/>
      <c r="C1304" s="25"/>
      <c r="D1304" s="26" t="s">
        <v>656</v>
      </c>
      <c r="E1304" s="20" t="s">
        <v>42</v>
      </c>
      <c r="F1304" s="20" t="s">
        <v>43</v>
      </c>
      <c r="G1304" s="20" t="s">
        <v>44</v>
      </c>
      <c r="H1304" s="20" t="s">
        <v>45</v>
      </c>
      <c r="I1304" s="21" t="s">
        <v>46</v>
      </c>
      <c r="J1304" s="22" t="s">
        <v>47</v>
      </c>
      <c r="K1304" s="22" t="s">
        <v>48</v>
      </c>
    </row>
    <row r="1305" customFormat="false" ht="12.95" hidden="false" customHeight="true" outlineLevel="0" collapsed="false">
      <c r="A1305" s="35" t="s">
        <v>657</v>
      </c>
      <c r="B1305" s="36"/>
      <c r="C1305" s="29" t="s">
        <v>658</v>
      </c>
      <c r="D1305" s="30" t="s">
        <v>462</v>
      </c>
      <c r="E1305" s="39" t="n">
        <f aca="false">ROUNDUP(H1305*1.1,-1)</f>
        <v>79080</v>
      </c>
      <c r="F1305" s="39" t="n">
        <f aca="false">ROUNDUP(H1305*1.07,-1)</f>
        <v>76930</v>
      </c>
      <c r="G1305" s="39" t="n">
        <f aca="false">ROUNDUP(H1305*1.05,-1)</f>
        <v>75490</v>
      </c>
      <c r="H1305" s="40" t="n">
        <v>71890</v>
      </c>
      <c r="I1305" s="34"/>
      <c r="J1305" s="34" t="n">
        <f aca="false">IF(I1305&gt;0,K1305/I1305,0)</f>
        <v>0</v>
      </c>
      <c r="K1305" s="34" t="n">
        <f aca="false">IF(I1305&lt;=1,I1305*E1305,IF(I1305&lt;=3,I1305*F1305,IF(I1305&lt;=5,I1305*G1305,I1305*H1305)))</f>
        <v>0</v>
      </c>
    </row>
    <row r="1306" customFormat="false" ht="12.95" hidden="false" customHeight="true" outlineLevel="0" collapsed="false">
      <c r="A1306" s="35" t="s">
        <v>659</v>
      </c>
      <c r="B1306" s="36"/>
      <c r="C1306" s="29" t="s">
        <v>658</v>
      </c>
      <c r="D1306" s="30" t="s">
        <v>462</v>
      </c>
      <c r="E1306" s="39" t="n">
        <f aca="false">ROUNDUP(H1306*1.1,-1)</f>
        <v>79080</v>
      </c>
      <c r="F1306" s="39" t="n">
        <f aca="false">ROUNDUP(H1306*1.07,-1)</f>
        <v>76930</v>
      </c>
      <c r="G1306" s="39" t="n">
        <f aca="false">ROUNDUP(H1306*1.05,-1)</f>
        <v>75490</v>
      </c>
      <c r="H1306" s="40" t="n">
        <v>71890</v>
      </c>
      <c r="I1306" s="34"/>
      <c r="J1306" s="34" t="n">
        <f aca="false">IF(I1306&gt;0,K1306/I1306,0)</f>
        <v>0</v>
      </c>
      <c r="K1306" s="34" t="n">
        <f aca="false">IF(I1306&lt;=1,I1306*E1306,IF(I1306&lt;=3,I1306*F1306,IF(I1306&lt;=5,I1306*G1306,I1306*H1306)))</f>
        <v>0</v>
      </c>
    </row>
    <row r="1307" customFormat="false" ht="12.95" hidden="false" customHeight="true" outlineLevel="0" collapsed="false">
      <c r="A1307" s="35" t="s">
        <v>660</v>
      </c>
      <c r="B1307" s="36"/>
      <c r="C1307" s="29" t="s">
        <v>658</v>
      </c>
      <c r="D1307" s="30" t="s">
        <v>462</v>
      </c>
      <c r="E1307" s="39" t="n">
        <f aca="false">ROUNDUP(H1307*1.1,-1)</f>
        <v>79080</v>
      </c>
      <c r="F1307" s="39" t="n">
        <f aca="false">ROUNDUP(H1307*1.07,-1)</f>
        <v>76930</v>
      </c>
      <c r="G1307" s="39" t="n">
        <f aca="false">ROUNDUP(H1307*1.05,-1)</f>
        <v>75490</v>
      </c>
      <c r="H1307" s="40" t="n">
        <v>71890</v>
      </c>
      <c r="I1307" s="34"/>
      <c r="J1307" s="34" t="n">
        <f aca="false">IF(I1307&gt;0,K1307/I1307,0)</f>
        <v>0</v>
      </c>
      <c r="K1307" s="34" t="n">
        <f aca="false">IF(I1307&lt;=1,I1307*E1307,IF(I1307&lt;=3,I1307*F1307,IF(I1307&lt;=5,I1307*G1307,I1307*H1307)))</f>
        <v>0</v>
      </c>
    </row>
    <row r="1308" customFormat="false" ht="12.95" hidden="false" customHeight="true" outlineLevel="0" collapsed="false">
      <c r="A1308" s="35" t="s">
        <v>661</v>
      </c>
      <c r="B1308" s="36"/>
      <c r="C1308" s="29" t="s">
        <v>658</v>
      </c>
      <c r="D1308" s="30" t="s">
        <v>462</v>
      </c>
      <c r="E1308" s="39" t="n">
        <f aca="false">ROUNDUP(H1308*1.1,-1)</f>
        <v>79080</v>
      </c>
      <c r="F1308" s="39" t="n">
        <f aca="false">ROUNDUP(H1308*1.07,-1)</f>
        <v>76930</v>
      </c>
      <c r="G1308" s="39" t="n">
        <f aca="false">ROUNDUP(H1308*1.05,-1)</f>
        <v>75490</v>
      </c>
      <c r="H1308" s="40" t="n">
        <v>71890</v>
      </c>
      <c r="I1308" s="34"/>
      <c r="J1308" s="34" t="n">
        <f aca="false">IF(I1308&gt;0,K1308/I1308,0)</f>
        <v>0</v>
      </c>
      <c r="K1308" s="34" t="n">
        <f aca="false">IF(I1308&lt;=1,I1308*E1308,IF(I1308&lt;=3,I1308*F1308,IF(I1308&lt;=5,I1308*G1308,I1308*H1308)))</f>
        <v>0</v>
      </c>
    </row>
    <row r="1309" customFormat="false" ht="12.95" hidden="false" customHeight="true" outlineLevel="0" collapsed="false">
      <c r="A1309" s="35" t="s">
        <v>662</v>
      </c>
      <c r="B1309" s="36"/>
      <c r="C1309" s="29" t="s">
        <v>658</v>
      </c>
      <c r="D1309" s="30" t="s">
        <v>462</v>
      </c>
      <c r="E1309" s="39" t="n">
        <f aca="false">ROUNDUP(H1309*1.1,-1)</f>
        <v>79080</v>
      </c>
      <c r="F1309" s="39" t="n">
        <f aca="false">ROUNDUP(H1309*1.07,-1)</f>
        <v>76930</v>
      </c>
      <c r="G1309" s="39" t="n">
        <f aca="false">ROUNDUP(H1309*1.05,-1)</f>
        <v>75490</v>
      </c>
      <c r="H1309" s="40" t="n">
        <v>71890</v>
      </c>
      <c r="I1309" s="34"/>
      <c r="J1309" s="34" t="n">
        <f aca="false">IF(I1309&gt;0,K1309/I1309,0)</f>
        <v>0</v>
      </c>
      <c r="K1309" s="34" t="n">
        <f aca="false">IF(I1309&lt;=1,I1309*E1309,IF(I1309&lt;=3,I1309*F1309,IF(I1309&lt;=5,I1309*G1309,I1309*H1309)))</f>
        <v>0</v>
      </c>
    </row>
    <row r="1310" customFormat="false" ht="12.95" hidden="false" customHeight="true" outlineLevel="0" collapsed="false">
      <c r="A1310" s="35" t="s">
        <v>663</v>
      </c>
      <c r="B1310" s="36"/>
      <c r="C1310" s="29" t="s">
        <v>658</v>
      </c>
      <c r="D1310" s="30" t="s">
        <v>462</v>
      </c>
      <c r="E1310" s="39" t="n">
        <f aca="false">ROUNDUP(H1310*1.1,-1)</f>
        <v>76620</v>
      </c>
      <c r="F1310" s="39" t="n">
        <f aca="false">ROUNDUP(H1310*1.07,-1)</f>
        <v>74530</v>
      </c>
      <c r="G1310" s="39" t="n">
        <f aca="false">ROUNDUP(H1310*1.05,-1)</f>
        <v>73140</v>
      </c>
      <c r="H1310" s="40" t="n">
        <v>69650</v>
      </c>
      <c r="I1310" s="34"/>
      <c r="J1310" s="34" t="n">
        <f aca="false">IF(I1310&gt;0,K1310/I1310,0)</f>
        <v>0</v>
      </c>
      <c r="K1310" s="34" t="n">
        <f aca="false">IF(I1310&lt;=1,I1310*E1310,IF(I1310&lt;=3,I1310*F1310,IF(I1310&lt;=5,I1310*G1310,I1310*H1310)))</f>
        <v>0</v>
      </c>
    </row>
    <row r="1311" customFormat="false" ht="12.95" hidden="false" customHeight="true" outlineLevel="0" collapsed="false">
      <c r="A1311" s="35" t="s">
        <v>664</v>
      </c>
      <c r="B1311" s="36"/>
      <c r="C1311" s="29" t="s">
        <v>658</v>
      </c>
      <c r="D1311" s="30" t="s">
        <v>462</v>
      </c>
      <c r="E1311" s="39" t="n">
        <f aca="false">ROUNDUP(H1311*1.1,-1)</f>
        <v>76620</v>
      </c>
      <c r="F1311" s="39" t="n">
        <f aca="false">ROUNDUP(H1311*1.07,-1)</f>
        <v>74530</v>
      </c>
      <c r="G1311" s="39" t="n">
        <f aca="false">ROUNDUP(H1311*1.05,-1)</f>
        <v>73140</v>
      </c>
      <c r="H1311" s="40" t="n">
        <v>69650</v>
      </c>
      <c r="I1311" s="34"/>
      <c r="J1311" s="34" t="n">
        <f aca="false">IF(I1311&gt;0,K1311/I1311,0)</f>
        <v>0</v>
      </c>
      <c r="K1311" s="34" t="n">
        <f aca="false">IF(I1311&lt;=1,I1311*E1311,IF(I1311&lt;=3,I1311*F1311,IF(I1311&lt;=5,I1311*G1311,I1311*H1311)))</f>
        <v>0</v>
      </c>
    </row>
    <row r="1312" customFormat="false" ht="12.95" hidden="false" customHeight="true" outlineLevel="0" collapsed="false">
      <c r="A1312" s="35" t="s">
        <v>665</v>
      </c>
      <c r="B1312" s="36"/>
      <c r="C1312" s="29" t="s">
        <v>658</v>
      </c>
      <c r="D1312" s="30" t="s">
        <v>462</v>
      </c>
      <c r="E1312" s="39" t="n">
        <f aca="false">ROUNDUP(H1312*1.1,-1)</f>
        <v>76620</v>
      </c>
      <c r="F1312" s="39" t="n">
        <f aca="false">ROUNDUP(H1312*1.07,-1)</f>
        <v>74530</v>
      </c>
      <c r="G1312" s="39" t="n">
        <f aca="false">ROUNDUP(H1312*1.05,-1)</f>
        <v>73140</v>
      </c>
      <c r="H1312" s="40" t="n">
        <v>69650</v>
      </c>
      <c r="I1312" s="34"/>
      <c r="J1312" s="34" t="n">
        <f aca="false">IF(I1312&gt;0,K1312/I1312,0)</f>
        <v>0</v>
      </c>
      <c r="K1312" s="34" t="n">
        <f aca="false">IF(I1312&lt;=1,I1312*E1312,IF(I1312&lt;=3,I1312*F1312,IF(I1312&lt;=5,I1312*G1312,I1312*H1312)))</f>
        <v>0</v>
      </c>
    </row>
    <row r="1313" customFormat="false" ht="12.95" hidden="false" customHeight="true" outlineLevel="0" collapsed="false">
      <c r="A1313" s="35" t="s">
        <v>666</v>
      </c>
      <c r="B1313" s="36"/>
      <c r="C1313" s="29" t="s">
        <v>658</v>
      </c>
      <c r="D1313" s="30" t="s">
        <v>462</v>
      </c>
      <c r="E1313" s="39" t="n">
        <f aca="false">ROUNDUP(H1313*1.1,-1)</f>
        <v>76620</v>
      </c>
      <c r="F1313" s="39" t="n">
        <f aca="false">ROUNDUP(H1313*1.07,-1)</f>
        <v>74530</v>
      </c>
      <c r="G1313" s="39" t="n">
        <f aca="false">ROUNDUP(H1313*1.05,-1)</f>
        <v>73140</v>
      </c>
      <c r="H1313" s="40" t="n">
        <v>69650</v>
      </c>
      <c r="I1313" s="34"/>
      <c r="J1313" s="34" t="n">
        <f aca="false">IF(I1313&gt;0,K1313/I1313,0)</f>
        <v>0</v>
      </c>
      <c r="K1313" s="34" t="n">
        <f aca="false">IF(I1313&lt;=1,I1313*E1313,IF(I1313&lt;=3,I1313*F1313,IF(I1313&lt;=5,I1313*G1313,I1313*H1313)))</f>
        <v>0</v>
      </c>
    </row>
    <row r="1314" customFormat="false" ht="12.95" hidden="false" customHeight="true" outlineLevel="0" collapsed="false">
      <c r="A1314" s="35" t="s">
        <v>667</v>
      </c>
      <c r="B1314" s="36"/>
      <c r="C1314" s="29" t="s">
        <v>658</v>
      </c>
      <c r="D1314" s="30" t="s">
        <v>462</v>
      </c>
      <c r="E1314" s="39" t="n">
        <f aca="false">ROUNDUP(H1314*1.1,-1)</f>
        <v>76620</v>
      </c>
      <c r="F1314" s="39" t="n">
        <f aca="false">ROUNDUP(H1314*1.07,-1)</f>
        <v>74530</v>
      </c>
      <c r="G1314" s="39" t="n">
        <f aca="false">ROUNDUP(H1314*1.05,-1)</f>
        <v>73140</v>
      </c>
      <c r="H1314" s="40" t="n">
        <v>69650</v>
      </c>
      <c r="I1314" s="34"/>
      <c r="J1314" s="34" t="n">
        <f aca="false">IF(I1314&gt;0,K1314/I1314,0)</f>
        <v>0</v>
      </c>
      <c r="K1314" s="34" t="n">
        <f aca="false">IF(I1314&lt;=1,I1314*E1314,IF(I1314&lt;=3,I1314*F1314,IF(I1314&lt;=5,I1314*G1314,I1314*H1314)))</f>
        <v>0</v>
      </c>
    </row>
    <row r="1315" customFormat="false" ht="12.95" hidden="false" customHeight="true" outlineLevel="0" collapsed="false">
      <c r="A1315" s="35" t="s">
        <v>668</v>
      </c>
      <c r="B1315" s="36"/>
      <c r="C1315" s="29" t="s">
        <v>658</v>
      </c>
      <c r="D1315" s="30" t="s">
        <v>462</v>
      </c>
      <c r="E1315" s="39" t="n">
        <f aca="false">ROUNDUP(H1315*1.1,-1)</f>
        <v>75190</v>
      </c>
      <c r="F1315" s="39" t="n">
        <f aca="false">ROUNDUP(H1315*1.07,-1)</f>
        <v>73140</v>
      </c>
      <c r="G1315" s="39" t="n">
        <f aca="false">ROUNDUP(H1315*1.05,-1)</f>
        <v>71770</v>
      </c>
      <c r="H1315" s="40" t="n">
        <v>68350</v>
      </c>
      <c r="I1315" s="34"/>
      <c r="J1315" s="34" t="n">
        <f aca="false">IF(I1315&gt;0,K1315/I1315,0)</f>
        <v>0</v>
      </c>
      <c r="K1315" s="34" t="n">
        <f aca="false">IF(I1315&lt;=1,I1315*E1315,IF(I1315&lt;=3,I1315*F1315,IF(I1315&lt;=5,I1315*G1315,I1315*H1315)))</f>
        <v>0</v>
      </c>
    </row>
    <row r="1316" customFormat="false" ht="12.95" hidden="false" customHeight="true" outlineLevel="0" collapsed="false">
      <c r="A1316" s="35" t="s">
        <v>669</v>
      </c>
      <c r="B1316" s="36"/>
      <c r="C1316" s="29" t="s">
        <v>658</v>
      </c>
      <c r="D1316" s="30" t="s">
        <v>462</v>
      </c>
      <c r="E1316" s="39" t="n">
        <f aca="false">ROUNDUP(H1316*1.1,-1)</f>
        <v>75190</v>
      </c>
      <c r="F1316" s="39" t="n">
        <f aca="false">ROUNDUP(H1316*1.07,-1)</f>
        <v>73140</v>
      </c>
      <c r="G1316" s="39" t="n">
        <f aca="false">ROUNDUP(H1316*1.05,-1)</f>
        <v>71770</v>
      </c>
      <c r="H1316" s="40" t="n">
        <v>68350</v>
      </c>
      <c r="I1316" s="34"/>
      <c r="J1316" s="34" t="n">
        <f aca="false">IF(I1316&gt;0,K1316/I1316,0)</f>
        <v>0</v>
      </c>
      <c r="K1316" s="34" t="n">
        <f aca="false">IF(I1316&lt;=1,I1316*E1316,IF(I1316&lt;=3,I1316*F1316,IF(I1316&lt;=5,I1316*G1316,I1316*H1316)))</f>
        <v>0</v>
      </c>
    </row>
    <row r="1317" customFormat="false" ht="12.95" hidden="false" customHeight="true" outlineLevel="0" collapsed="false">
      <c r="A1317" s="35" t="s">
        <v>670</v>
      </c>
      <c r="B1317" s="36"/>
      <c r="C1317" s="29" t="s">
        <v>658</v>
      </c>
      <c r="D1317" s="30" t="s">
        <v>462</v>
      </c>
      <c r="E1317" s="39" t="n">
        <f aca="false">ROUNDUP(H1317*1.1,-1)</f>
        <v>75190</v>
      </c>
      <c r="F1317" s="39" t="n">
        <f aca="false">ROUNDUP(H1317*1.07,-1)</f>
        <v>73140</v>
      </c>
      <c r="G1317" s="39" t="n">
        <f aca="false">ROUNDUP(H1317*1.05,-1)</f>
        <v>71770</v>
      </c>
      <c r="H1317" s="40" t="n">
        <v>68350</v>
      </c>
      <c r="I1317" s="34"/>
      <c r="J1317" s="34" t="n">
        <f aca="false">IF(I1317&gt;0,K1317/I1317,0)</f>
        <v>0</v>
      </c>
      <c r="K1317" s="34" t="n">
        <f aca="false">IF(I1317&lt;=1,I1317*E1317,IF(I1317&lt;=3,I1317*F1317,IF(I1317&lt;=5,I1317*G1317,I1317*H1317)))</f>
        <v>0</v>
      </c>
    </row>
    <row r="1318" customFormat="false" ht="12.95" hidden="false" customHeight="true" outlineLevel="0" collapsed="false">
      <c r="A1318" s="35" t="s">
        <v>671</v>
      </c>
      <c r="B1318" s="36"/>
      <c r="C1318" s="29" t="s">
        <v>658</v>
      </c>
      <c r="D1318" s="30" t="s">
        <v>462</v>
      </c>
      <c r="E1318" s="39" t="n">
        <f aca="false">ROUNDUP(H1318*1.1,-1)</f>
        <v>75190</v>
      </c>
      <c r="F1318" s="39" t="n">
        <f aca="false">ROUNDUP(H1318*1.07,-1)</f>
        <v>73140</v>
      </c>
      <c r="G1318" s="39" t="n">
        <f aca="false">ROUNDUP(H1318*1.05,-1)</f>
        <v>71770</v>
      </c>
      <c r="H1318" s="40" t="n">
        <v>68350</v>
      </c>
      <c r="I1318" s="34"/>
      <c r="J1318" s="34" t="n">
        <f aca="false">IF(I1318&gt;0,K1318/I1318,0)</f>
        <v>0</v>
      </c>
      <c r="K1318" s="34" t="n">
        <f aca="false">IF(I1318&lt;=1,I1318*E1318,IF(I1318&lt;=3,I1318*F1318,IF(I1318&lt;=5,I1318*G1318,I1318*H1318)))</f>
        <v>0</v>
      </c>
    </row>
    <row r="1319" customFormat="false" ht="12.95" hidden="false" customHeight="true" outlineLevel="0" collapsed="false">
      <c r="A1319" s="35" t="s">
        <v>672</v>
      </c>
      <c r="B1319" s="36"/>
      <c r="C1319" s="29" t="s">
        <v>658</v>
      </c>
      <c r="D1319" s="30" t="s">
        <v>462</v>
      </c>
      <c r="E1319" s="39" t="n">
        <f aca="false">ROUNDUP(H1319*1.1,-1)</f>
        <v>75190</v>
      </c>
      <c r="F1319" s="39" t="n">
        <f aca="false">ROUNDUP(H1319*1.07,-1)</f>
        <v>73140</v>
      </c>
      <c r="G1319" s="39" t="n">
        <f aca="false">ROUNDUP(H1319*1.05,-1)</f>
        <v>71770</v>
      </c>
      <c r="H1319" s="40" t="n">
        <v>68350</v>
      </c>
      <c r="I1319" s="34"/>
      <c r="J1319" s="34" t="n">
        <f aca="false">IF(I1319&gt;0,K1319/I1319,0)</f>
        <v>0</v>
      </c>
      <c r="K1319" s="34" t="n">
        <f aca="false">IF(I1319&lt;=1,I1319*E1319,IF(I1319&lt;=3,I1319*F1319,IF(I1319&lt;=5,I1319*G1319,I1319*H1319)))</f>
        <v>0</v>
      </c>
    </row>
    <row r="1320" customFormat="false" ht="12.95" hidden="false" customHeight="true" outlineLevel="0" collapsed="false">
      <c r="A1320" s="35" t="s">
        <v>673</v>
      </c>
      <c r="B1320" s="36"/>
      <c r="C1320" s="29" t="s">
        <v>658</v>
      </c>
      <c r="D1320" s="30" t="s">
        <v>462</v>
      </c>
      <c r="E1320" s="39" t="n">
        <f aca="false">ROUNDUP(H1320*1.1,-1)</f>
        <v>75190</v>
      </c>
      <c r="F1320" s="39" t="n">
        <f aca="false">ROUNDUP(H1320*1.07,-1)</f>
        <v>73140</v>
      </c>
      <c r="G1320" s="39" t="n">
        <f aca="false">ROUNDUP(H1320*1.05,-1)</f>
        <v>71770</v>
      </c>
      <c r="H1320" s="40" t="n">
        <v>68350</v>
      </c>
      <c r="I1320" s="34"/>
      <c r="J1320" s="34" t="n">
        <f aca="false">IF(I1320&gt;0,K1320/I1320,0)</f>
        <v>0</v>
      </c>
      <c r="K1320" s="34" t="n">
        <f aca="false">IF(I1320&lt;=1,I1320*E1320,IF(I1320&lt;=3,I1320*F1320,IF(I1320&lt;=5,I1320*G1320,I1320*H1320)))</f>
        <v>0</v>
      </c>
    </row>
    <row r="1321" customFormat="false" ht="12.95" hidden="false" customHeight="true" outlineLevel="0" collapsed="false">
      <c r="A1321" s="35" t="s">
        <v>674</v>
      </c>
      <c r="B1321" s="36"/>
      <c r="C1321" s="29" t="s">
        <v>658</v>
      </c>
      <c r="D1321" s="30" t="s">
        <v>462</v>
      </c>
      <c r="E1321" s="39" t="n">
        <f aca="false">ROUNDUP(H1321*1.1,-1)</f>
        <v>75190</v>
      </c>
      <c r="F1321" s="39" t="n">
        <f aca="false">ROUNDUP(H1321*1.07,-1)</f>
        <v>73140</v>
      </c>
      <c r="G1321" s="39" t="n">
        <f aca="false">ROUNDUP(H1321*1.05,-1)</f>
        <v>71770</v>
      </c>
      <c r="H1321" s="40" t="n">
        <v>68350</v>
      </c>
      <c r="I1321" s="34"/>
      <c r="J1321" s="34" t="n">
        <f aca="false">IF(I1321&gt;0,K1321/I1321,0)</f>
        <v>0</v>
      </c>
      <c r="K1321" s="34" t="n">
        <f aca="false">IF(I1321&lt;=1,I1321*E1321,IF(I1321&lt;=3,I1321*F1321,IF(I1321&lt;=5,I1321*G1321,I1321*H1321)))</f>
        <v>0</v>
      </c>
    </row>
    <row r="1322" customFormat="false" ht="12.95" hidden="false" customHeight="true" outlineLevel="0" collapsed="false">
      <c r="A1322" s="35" t="s">
        <v>675</v>
      </c>
      <c r="B1322" s="36"/>
      <c r="C1322" s="29" t="s">
        <v>658</v>
      </c>
      <c r="D1322" s="30" t="s">
        <v>462</v>
      </c>
      <c r="E1322" s="39" t="n">
        <f aca="false">ROUNDUP(H1322*1.1,-1)</f>
        <v>75190</v>
      </c>
      <c r="F1322" s="39" t="n">
        <f aca="false">ROUNDUP(H1322*1.07,-1)</f>
        <v>73140</v>
      </c>
      <c r="G1322" s="39" t="n">
        <f aca="false">ROUNDUP(H1322*1.05,-1)</f>
        <v>71770</v>
      </c>
      <c r="H1322" s="40" t="n">
        <v>68350</v>
      </c>
      <c r="I1322" s="34"/>
      <c r="J1322" s="34" t="n">
        <f aca="false">IF(I1322&gt;0,K1322/I1322,0)</f>
        <v>0</v>
      </c>
      <c r="K1322" s="34" t="n">
        <f aca="false">IF(I1322&lt;=1,I1322*E1322,IF(I1322&lt;=3,I1322*F1322,IF(I1322&lt;=5,I1322*G1322,I1322*H1322)))</f>
        <v>0</v>
      </c>
    </row>
    <row r="1323" customFormat="false" ht="12.95" hidden="false" customHeight="true" outlineLevel="0" collapsed="false">
      <c r="A1323" s="35" t="s">
        <v>676</v>
      </c>
      <c r="B1323" s="36"/>
      <c r="C1323" s="29" t="s">
        <v>658</v>
      </c>
      <c r="D1323" s="30" t="s">
        <v>462</v>
      </c>
      <c r="E1323" s="39" t="n">
        <f aca="false">ROUNDUP(H1323*1.1,-1)</f>
        <v>75190</v>
      </c>
      <c r="F1323" s="39" t="n">
        <f aca="false">ROUNDUP(H1323*1.07,-1)</f>
        <v>73140</v>
      </c>
      <c r="G1323" s="39" t="n">
        <f aca="false">ROUNDUP(H1323*1.05,-1)</f>
        <v>71770</v>
      </c>
      <c r="H1323" s="40" t="n">
        <v>68350</v>
      </c>
      <c r="I1323" s="34"/>
      <c r="J1323" s="34" t="n">
        <f aca="false">IF(I1323&gt;0,K1323/I1323,0)</f>
        <v>0</v>
      </c>
      <c r="K1323" s="34" t="n">
        <f aca="false">IF(I1323&lt;=1,I1323*E1323,IF(I1323&lt;=3,I1323*F1323,IF(I1323&lt;=5,I1323*G1323,I1323*H1323)))</f>
        <v>0</v>
      </c>
    </row>
    <row r="1324" customFormat="false" ht="12.95" hidden="false" customHeight="true" outlineLevel="0" collapsed="false">
      <c r="A1324" s="35" t="s">
        <v>677</v>
      </c>
      <c r="B1324" s="36"/>
      <c r="C1324" s="29" t="s">
        <v>658</v>
      </c>
      <c r="D1324" s="30" t="s">
        <v>462</v>
      </c>
      <c r="E1324" s="39" t="n">
        <f aca="false">ROUNDUP(H1324*1.1,-1)</f>
        <v>75190</v>
      </c>
      <c r="F1324" s="39" t="n">
        <f aca="false">ROUNDUP(H1324*1.07,-1)</f>
        <v>73140</v>
      </c>
      <c r="G1324" s="39" t="n">
        <f aca="false">ROUNDUP(H1324*1.05,-1)</f>
        <v>71770</v>
      </c>
      <c r="H1324" s="40" t="n">
        <v>68350</v>
      </c>
      <c r="I1324" s="34"/>
      <c r="J1324" s="34" t="n">
        <f aca="false">IF(I1324&gt;0,K1324/I1324,0)</f>
        <v>0</v>
      </c>
      <c r="K1324" s="34" t="n">
        <f aca="false">IF(I1324&lt;=1,I1324*E1324,IF(I1324&lt;=3,I1324*F1324,IF(I1324&lt;=5,I1324*G1324,I1324*H1324)))</f>
        <v>0</v>
      </c>
    </row>
    <row r="1325" customFormat="false" ht="12.95" hidden="false" customHeight="true" outlineLevel="0" collapsed="false">
      <c r="A1325" s="35" t="s">
        <v>678</v>
      </c>
      <c r="B1325" s="36"/>
      <c r="C1325" s="29" t="s">
        <v>658</v>
      </c>
      <c r="D1325" s="30" t="s">
        <v>462</v>
      </c>
      <c r="E1325" s="39" t="n">
        <f aca="false">ROUNDUP(H1325*1.1,-1)</f>
        <v>75190</v>
      </c>
      <c r="F1325" s="39" t="n">
        <f aca="false">ROUNDUP(H1325*1.07,-1)</f>
        <v>73140</v>
      </c>
      <c r="G1325" s="39" t="n">
        <f aca="false">ROUNDUP(H1325*1.05,-1)</f>
        <v>71770</v>
      </c>
      <c r="H1325" s="40" t="n">
        <v>68350</v>
      </c>
      <c r="I1325" s="34"/>
      <c r="J1325" s="34" t="n">
        <f aca="false">IF(I1325&gt;0,K1325/I1325,0)</f>
        <v>0</v>
      </c>
      <c r="K1325" s="34" t="n">
        <f aca="false">IF(I1325&lt;=1,I1325*E1325,IF(I1325&lt;=3,I1325*F1325,IF(I1325&lt;=5,I1325*G1325,I1325*H1325)))</f>
        <v>0</v>
      </c>
    </row>
    <row r="1326" customFormat="false" ht="12.95" hidden="false" customHeight="true" outlineLevel="0" collapsed="false">
      <c r="A1326" s="35" t="s">
        <v>679</v>
      </c>
      <c r="B1326" s="36"/>
      <c r="C1326" s="29" t="s">
        <v>658</v>
      </c>
      <c r="D1326" s="30" t="s">
        <v>462</v>
      </c>
      <c r="E1326" s="39" t="n">
        <f aca="false">ROUNDUP(H1326*1.1,-1)</f>
        <v>73320</v>
      </c>
      <c r="F1326" s="39" t="n">
        <f aca="false">ROUNDUP(H1326*1.07,-1)</f>
        <v>71320</v>
      </c>
      <c r="G1326" s="39" t="n">
        <f aca="false">ROUNDUP(H1326*1.05,-1)</f>
        <v>69990</v>
      </c>
      <c r="H1326" s="40" t="n">
        <v>66650</v>
      </c>
      <c r="I1326" s="34"/>
      <c r="J1326" s="34" t="n">
        <f aca="false">IF(I1326&gt;0,K1326/I1326,0)</f>
        <v>0</v>
      </c>
      <c r="K1326" s="34" t="n">
        <f aca="false">IF(I1326&lt;=1,I1326*E1326,IF(I1326&lt;=3,I1326*F1326,IF(I1326&lt;=5,I1326*G1326,I1326*H1326)))</f>
        <v>0</v>
      </c>
    </row>
    <row r="1327" customFormat="false" ht="12.95" hidden="false" customHeight="true" outlineLevel="0" collapsed="false">
      <c r="A1327" s="35" t="s">
        <v>680</v>
      </c>
      <c r="B1327" s="36"/>
      <c r="C1327" s="29" t="s">
        <v>658</v>
      </c>
      <c r="D1327" s="30" t="s">
        <v>462</v>
      </c>
      <c r="E1327" s="39" t="n">
        <f aca="false">ROUNDUP(H1327*1.1,-1)</f>
        <v>73320</v>
      </c>
      <c r="F1327" s="39" t="n">
        <f aca="false">ROUNDUP(H1327*1.07,-1)</f>
        <v>71320</v>
      </c>
      <c r="G1327" s="39" t="n">
        <f aca="false">ROUNDUP(H1327*1.05,-1)</f>
        <v>69990</v>
      </c>
      <c r="H1327" s="40" t="n">
        <v>66650</v>
      </c>
      <c r="I1327" s="34"/>
      <c r="J1327" s="34" t="n">
        <f aca="false">IF(I1327&gt;0,K1327/I1327,0)</f>
        <v>0</v>
      </c>
      <c r="K1327" s="34" t="n">
        <f aca="false">IF(I1327&lt;=1,I1327*E1327,IF(I1327&lt;=3,I1327*F1327,IF(I1327&lt;=5,I1327*G1327,I1327*H1327)))</f>
        <v>0</v>
      </c>
    </row>
    <row r="1328" customFormat="false" ht="12.95" hidden="false" customHeight="true" outlineLevel="0" collapsed="false">
      <c r="A1328" s="35" t="s">
        <v>681</v>
      </c>
      <c r="B1328" s="36"/>
      <c r="C1328" s="29" t="s">
        <v>658</v>
      </c>
      <c r="D1328" s="30" t="s">
        <v>462</v>
      </c>
      <c r="E1328" s="39" t="n">
        <f aca="false">ROUNDUP(H1328*1.1,-1)</f>
        <v>73320</v>
      </c>
      <c r="F1328" s="39" t="n">
        <f aca="false">ROUNDUP(H1328*1.07,-1)</f>
        <v>71320</v>
      </c>
      <c r="G1328" s="39" t="n">
        <f aca="false">ROUNDUP(H1328*1.05,-1)</f>
        <v>69990</v>
      </c>
      <c r="H1328" s="40" t="n">
        <v>66650</v>
      </c>
      <c r="I1328" s="34"/>
      <c r="J1328" s="34" t="n">
        <f aca="false">IF(I1328&gt;0,K1328/I1328,0)</f>
        <v>0</v>
      </c>
      <c r="K1328" s="34" t="n">
        <f aca="false">IF(I1328&lt;=1,I1328*E1328,IF(I1328&lt;=3,I1328*F1328,IF(I1328&lt;=5,I1328*G1328,I1328*H1328)))</f>
        <v>0</v>
      </c>
    </row>
    <row r="1329" customFormat="false" ht="12.95" hidden="false" customHeight="true" outlineLevel="0" collapsed="false">
      <c r="A1329" s="35" t="s">
        <v>682</v>
      </c>
      <c r="B1329" s="36"/>
      <c r="C1329" s="29" t="s">
        <v>658</v>
      </c>
      <c r="D1329" s="30" t="s">
        <v>462</v>
      </c>
      <c r="E1329" s="39" t="n">
        <f aca="false">ROUNDUP(H1329*1.1,-1)</f>
        <v>73320</v>
      </c>
      <c r="F1329" s="39" t="n">
        <f aca="false">ROUNDUP(H1329*1.07,-1)</f>
        <v>71320</v>
      </c>
      <c r="G1329" s="39" t="n">
        <f aca="false">ROUNDUP(H1329*1.05,-1)</f>
        <v>69990</v>
      </c>
      <c r="H1329" s="40" t="n">
        <v>66650</v>
      </c>
      <c r="I1329" s="34"/>
      <c r="J1329" s="34" t="n">
        <f aca="false">IF(I1329&gt;0,K1329/I1329,0)</f>
        <v>0</v>
      </c>
      <c r="K1329" s="34" t="n">
        <f aca="false">IF(I1329&lt;=1,I1329*E1329,IF(I1329&lt;=3,I1329*F1329,IF(I1329&lt;=5,I1329*G1329,I1329*H1329)))</f>
        <v>0</v>
      </c>
    </row>
    <row r="1330" customFormat="false" ht="12.95" hidden="false" customHeight="true" outlineLevel="0" collapsed="false">
      <c r="A1330" s="35" t="s">
        <v>683</v>
      </c>
      <c r="B1330" s="36"/>
      <c r="C1330" s="29" t="s">
        <v>658</v>
      </c>
      <c r="D1330" s="30" t="s">
        <v>462</v>
      </c>
      <c r="E1330" s="39" t="n">
        <f aca="false">ROUNDUP(H1330*1.1,-1)</f>
        <v>73320</v>
      </c>
      <c r="F1330" s="39" t="n">
        <f aca="false">ROUNDUP(H1330*1.07,-1)</f>
        <v>71320</v>
      </c>
      <c r="G1330" s="39" t="n">
        <f aca="false">ROUNDUP(H1330*1.05,-1)</f>
        <v>69990</v>
      </c>
      <c r="H1330" s="40" t="n">
        <v>66650</v>
      </c>
      <c r="I1330" s="34"/>
      <c r="J1330" s="34" t="n">
        <f aca="false">IF(I1330&gt;0,K1330/I1330,0)</f>
        <v>0</v>
      </c>
      <c r="K1330" s="34" t="n">
        <f aca="false">IF(I1330&lt;=1,I1330*E1330,IF(I1330&lt;=3,I1330*F1330,IF(I1330&lt;=5,I1330*G1330,I1330*H1330)))</f>
        <v>0</v>
      </c>
    </row>
    <row r="1331" customFormat="false" ht="12.95" hidden="false" customHeight="true" outlineLevel="0" collapsed="false">
      <c r="A1331" s="35" t="s">
        <v>684</v>
      </c>
      <c r="B1331" s="36"/>
      <c r="C1331" s="29" t="s">
        <v>658</v>
      </c>
      <c r="D1331" s="30" t="s">
        <v>462</v>
      </c>
      <c r="E1331" s="39" t="n">
        <f aca="false">ROUNDUP(H1331*1.1,-1)</f>
        <v>73320</v>
      </c>
      <c r="F1331" s="39" t="n">
        <f aca="false">ROUNDUP(H1331*1.07,-1)</f>
        <v>71320</v>
      </c>
      <c r="G1331" s="39" t="n">
        <f aca="false">ROUNDUP(H1331*1.05,-1)</f>
        <v>69990</v>
      </c>
      <c r="H1331" s="40" t="n">
        <v>66650</v>
      </c>
      <c r="I1331" s="34"/>
      <c r="J1331" s="34" t="n">
        <f aca="false">IF(I1331&gt;0,K1331/I1331,0)</f>
        <v>0</v>
      </c>
      <c r="K1331" s="34" t="n">
        <f aca="false">IF(I1331&lt;=1,I1331*E1331,IF(I1331&lt;=3,I1331*F1331,IF(I1331&lt;=5,I1331*G1331,I1331*H1331)))</f>
        <v>0</v>
      </c>
    </row>
    <row r="1332" customFormat="false" ht="12.95" hidden="false" customHeight="true" outlineLevel="0" collapsed="false">
      <c r="A1332" s="35" t="s">
        <v>685</v>
      </c>
      <c r="B1332" s="36"/>
      <c r="C1332" s="29" t="s">
        <v>658</v>
      </c>
      <c r="D1332" s="30" t="s">
        <v>462</v>
      </c>
      <c r="E1332" s="39" t="n">
        <f aca="false">ROUNDUP(H1332*1.1,-1)</f>
        <v>68370</v>
      </c>
      <c r="F1332" s="39" t="n">
        <f aca="false">ROUNDUP(H1332*1.07,-1)</f>
        <v>66510</v>
      </c>
      <c r="G1332" s="39" t="n">
        <f aca="false">ROUNDUP(H1332*1.05,-1)</f>
        <v>65260</v>
      </c>
      <c r="H1332" s="40" t="n">
        <v>62150</v>
      </c>
      <c r="I1332" s="34"/>
      <c r="J1332" s="34" t="n">
        <f aca="false">IF(I1332&gt;0,K1332/I1332,0)</f>
        <v>0</v>
      </c>
      <c r="K1332" s="34" t="n">
        <f aca="false">IF(I1332&lt;=1,I1332*E1332,IF(I1332&lt;=3,I1332*F1332,IF(I1332&lt;=5,I1332*G1332,I1332*H1332)))</f>
        <v>0</v>
      </c>
    </row>
    <row r="1333" customFormat="false" ht="12.95" hidden="false" customHeight="true" outlineLevel="0" collapsed="false">
      <c r="A1333" s="35" t="s">
        <v>686</v>
      </c>
      <c r="B1333" s="36"/>
      <c r="C1333" s="29" t="s">
        <v>658</v>
      </c>
      <c r="D1333" s="30" t="s">
        <v>462</v>
      </c>
      <c r="E1333" s="39" t="n">
        <f aca="false">ROUNDUP(H1333*1.1,-1)</f>
        <v>65250</v>
      </c>
      <c r="F1333" s="39" t="n">
        <f aca="false">ROUNDUP(H1333*1.07,-1)</f>
        <v>63470</v>
      </c>
      <c r="G1333" s="39" t="n">
        <f aca="false">ROUNDUP(H1333*1.05,-1)</f>
        <v>62280</v>
      </c>
      <c r="H1333" s="40" t="n">
        <v>59310</v>
      </c>
      <c r="I1333" s="34"/>
      <c r="J1333" s="34" t="n">
        <f aca="false">IF(I1333&gt;0,K1333/I1333,0)</f>
        <v>0</v>
      </c>
      <c r="K1333" s="34" t="n">
        <f aca="false">IF(I1333&lt;=1,I1333*E1333,IF(I1333&lt;=3,I1333*F1333,IF(I1333&lt;=5,I1333*G1333,I1333*H1333)))</f>
        <v>0</v>
      </c>
    </row>
    <row r="1334" customFormat="false" ht="12.95" hidden="false" customHeight="true" outlineLevel="0" collapsed="false">
      <c r="A1334" s="35" t="s">
        <v>687</v>
      </c>
      <c r="B1334" s="36"/>
      <c r="C1334" s="29" t="s">
        <v>658</v>
      </c>
      <c r="D1334" s="30" t="s">
        <v>462</v>
      </c>
      <c r="E1334" s="39" t="n">
        <f aca="false">ROUNDUP(H1334*1.1,-1)</f>
        <v>60280</v>
      </c>
      <c r="F1334" s="39" t="n">
        <f aca="false">ROUNDUP(H1334*1.07,-1)</f>
        <v>58640</v>
      </c>
      <c r="G1334" s="39" t="n">
        <f aca="false">ROUNDUP(H1334*1.05,-1)</f>
        <v>57540</v>
      </c>
      <c r="H1334" s="40" t="n">
        <v>54800</v>
      </c>
      <c r="I1334" s="34"/>
      <c r="J1334" s="34" t="n">
        <f aca="false">IF(I1334&gt;0,K1334/I1334,0)</f>
        <v>0</v>
      </c>
      <c r="K1334" s="34" t="n">
        <f aca="false">IF(I1334&lt;=1,I1334*E1334,IF(I1334&lt;=3,I1334*F1334,IF(I1334&lt;=5,I1334*G1334,I1334*H1334)))</f>
        <v>0</v>
      </c>
    </row>
    <row r="1335" customFormat="false" ht="12.95" hidden="false" customHeight="true" outlineLevel="0" collapsed="false">
      <c r="A1335" s="35" t="s">
        <v>688</v>
      </c>
      <c r="B1335" s="36"/>
      <c r="C1335" s="29" t="s">
        <v>658</v>
      </c>
      <c r="D1335" s="30" t="s">
        <v>462</v>
      </c>
      <c r="E1335" s="39" t="n">
        <f aca="false">ROUNDUP(H1335*1.1,-1)</f>
        <v>60280</v>
      </c>
      <c r="F1335" s="39" t="n">
        <f aca="false">ROUNDUP(H1335*1.07,-1)</f>
        <v>58640</v>
      </c>
      <c r="G1335" s="39" t="n">
        <f aca="false">ROUNDUP(H1335*1.05,-1)</f>
        <v>57540</v>
      </c>
      <c r="H1335" s="40" t="n">
        <v>54800</v>
      </c>
      <c r="I1335" s="34"/>
      <c r="J1335" s="34" t="n">
        <f aca="false">IF(I1335&gt;0,K1335/I1335,0)</f>
        <v>0</v>
      </c>
      <c r="K1335" s="34" t="n">
        <f aca="false">IF(I1335&lt;=1,I1335*E1335,IF(I1335&lt;=3,I1335*F1335,IF(I1335&lt;=5,I1335*G1335,I1335*H1335)))</f>
        <v>0</v>
      </c>
    </row>
    <row r="1336" customFormat="false" ht="12.95" hidden="false" customHeight="true" outlineLevel="0" collapsed="false">
      <c r="A1336" s="35" t="s">
        <v>689</v>
      </c>
      <c r="B1336" s="36"/>
      <c r="C1336" s="29" t="s">
        <v>658</v>
      </c>
      <c r="D1336" s="30" t="s">
        <v>462</v>
      </c>
      <c r="E1336" s="39" t="n">
        <f aca="false">ROUNDUP(H1336*1.1,-1)</f>
        <v>62140</v>
      </c>
      <c r="F1336" s="39" t="n">
        <f aca="false">ROUNDUP(H1336*1.07,-1)</f>
        <v>60450</v>
      </c>
      <c r="G1336" s="39" t="n">
        <f aca="false">ROUNDUP(H1336*1.05,-1)</f>
        <v>59320</v>
      </c>
      <c r="H1336" s="40" t="n">
        <v>56490</v>
      </c>
      <c r="I1336" s="34"/>
      <c r="J1336" s="34" t="n">
        <f aca="false">IF(I1336&gt;0,K1336/I1336,0)</f>
        <v>0</v>
      </c>
      <c r="K1336" s="34" t="n">
        <f aca="false">IF(I1336&lt;=1,I1336*E1336,IF(I1336&lt;=3,I1336*F1336,IF(I1336&lt;=5,I1336*G1336,I1336*H1336)))</f>
        <v>0</v>
      </c>
    </row>
    <row r="1337" customFormat="false" ht="12.95" hidden="false" customHeight="true" outlineLevel="0" collapsed="false">
      <c r="A1337" s="35" t="s">
        <v>690</v>
      </c>
      <c r="B1337" s="36"/>
      <c r="C1337" s="29" t="s">
        <v>658</v>
      </c>
      <c r="D1337" s="30" t="s">
        <v>462</v>
      </c>
      <c r="E1337" s="39" t="n">
        <f aca="false">ROUNDUP(H1337*1.1,-1)</f>
        <v>62140</v>
      </c>
      <c r="F1337" s="39" t="n">
        <f aca="false">ROUNDUP(H1337*1.07,-1)</f>
        <v>60450</v>
      </c>
      <c r="G1337" s="39" t="n">
        <f aca="false">ROUNDUP(H1337*1.05,-1)</f>
        <v>59320</v>
      </c>
      <c r="H1337" s="40" t="n">
        <v>56490</v>
      </c>
      <c r="I1337" s="34"/>
      <c r="J1337" s="34" t="n">
        <f aca="false">IF(I1337&gt;0,K1337/I1337,0)</f>
        <v>0</v>
      </c>
      <c r="K1337" s="34" t="n">
        <f aca="false">IF(I1337&lt;=1,I1337*E1337,IF(I1337&lt;=3,I1337*F1337,IF(I1337&lt;=5,I1337*G1337,I1337*H1337)))</f>
        <v>0</v>
      </c>
    </row>
    <row r="1338" customFormat="false" ht="12.95" hidden="false" customHeight="true" outlineLevel="0" collapsed="false">
      <c r="A1338" s="35" t="s">
        <v>691</v>
      </c>
      <c r="B1338" s="36"/>
      <c r="C1338" s="29" t="s">
        <v>658</v>
      </c>
      <c r="D1338" s="30" t="s">
        <v>462</v>
      </c>
      <c r="E1338" s="39" t="n">
        <f aca="false">ROUNDUP(H1338*1.1,-1)</f>
        <v>62140</v>
      </c>
      <c r="F1338" s="39" t="n">
        <f aca="false">ROUNDUP(H1338*1.07,-1)</f>
        <v>60450</v>
      </c>
      <c r="G1338" s="39" t="n">
        <f aca="false">ROUNDUP(H1338*1.05,-1)</f>
        <v>59320</v>
      </c>
      <c r="H1338" s="40" t="n">
        <v>56490</v>
      </c>
      <c r="I1338" s="34"/>
      <c r="J1338" s="34" t="n">
        <f aca="false">IF(I1338&gt;0,K1338/I1338,0)</f>
        <v>0</v>
      </c>
      <c r="K1338" s="34" t="n">
        <f aca="false">IF(I1338&lt;=1,I1338*E1338,IF(I1338&lt;=3,I1338*F1338,IF(I1338&lt;=5,I1338*G1338,I1338*H1338)))</f>
        <v>0</v>
      </c>
    </row>
    <row r="1339" customFormat="false" ht="12.95" hidden="false" customHeight="true" outlineLevel="0" collapsed="false">
      <c r="A1339" s="35" t="s">
        <v>692</v>
      </c>
      <c r="B1339" s="36"/>
      <c r="C1339" s="29" t="s">
        <v>658</v>
      </c>
      <c r="D1339" s="30" t="s">
        <v>462</v>
      </c>
      <c r="E1339" s="39" t="n">
        <f aca="false">ROUNDUP(H1339*1.1,-1)</f>
        <v>62140</v>
      </c>
      <c r="F1339" s="39" t="n">
        <f aca="false">ROUNDUP(H1339*1.07,-1)</f>
        <v>60450</v>
      </c>
      <c r="G1339" s="39" t="n">
        <f aca="false">ROUNDUP(H1339*1.05,-1)</f>
        <v>59320</v>
      </c>
      <c r="H1339" s="40" t="n">
        <v>56490</v>
      </c>
      <c r="I1339" s="34"/>
      <c r="J1339" s="34" t="n">
        <f aca="false">IF(I1339&gt;0,K1339/I1339,0)</f>
        <v>0</v>
      </c>
      <c r="K1339" s="34" t="n">
        <f aca="false">IF(I1339&lt;=1,I1339*E1339,IF(I1339&lt;=3,I1339*F1339,IF(I1339&lt;=5,I1339*G1339,I1339*H1339)))</f>
        <v>0</v>
      </c>
    </row>
    <row r="1340" customFormat="false" ht="12.95" hidden="false" customHeight="true" outlineLevel="0" collapsed="false">
      <c r="A1340" s="35" t="s">
        <v>693</v>
      </c>
      <c r="B1340" s="36"/>
      <c r="C1340" s="29" t="s">
        <v>658</v>
      </c>
      <c r="D1340" s="30" t="s">
        <v>462</v>
      </c>
      <c r="E1340" s="39" t="n">
        <f aca="false">ROUNDUP(H1340*1.1,-1)</f>
        <v>60860</v>
      </c>
      <c r="F1340" s="39" t="n">
        <f aca="false">ROUNDUP(H1340*1.07,-1)</f>
        <v>59200</v>
      </c>
      <c r="G1340" s="39" t="n">
        <f aca="false">ROUNDUP(H1340*1.05,-1)</f>
        <v>58090</v>
      </c>
      <c r="H1340" s="40" t="n">
        <v>55320</v>
      </c>
      <c r="I1340" s="34"/>
      <c r="J1340" s="34" t="n">
        <f aca="false">IF(I1340&gt;0,K1340/I1340,0)</f>
        <v>0</v>
      </c>
      <c r="K1340" s="34" t="n">
        <f aca="false">IF(I1340&lt;=1,I1340*E1340,IF(I1340&lt;=3,I1340*F1340,IF(I1340&lt;=5,I1340*G1340,I1340*H1340)))</f>
        <v>0</v>
      </c>
    </row>
    <row r="1341" customFormat="false" ht="12.95" hidden="false" customHeight="true" outlineLevel="0" collapsed="false">
      <c r="A1341" s="35" t="s">
        <v>694</v>
      </c>
      <c r="B1341" s="36"/>
      <c r="C1341" s="29" t="s">
        <v>658</v>
      </c>
      <c r="D1341" s="30" t="s">
        <v>462</v>
      </c>
      <c r="E1341" s="39" t="n">
        <f aca="false">ROUNDUP(H1341*1.1,-1)</f>
        <v>60860</v>
      </c>
      <c r="F1341" s="39" t="n">
        <f aca="false">ROUNDUP(H1341*1.07,-1)</f>
        <v>59200</v>
      </c>
      <c r="G1341" s="39" t="n">
        <f aca="false">ROUNDUP(H1341*1.05,-1)</f>
        <v>58090</v>
      </c>
      <c r="H1341" s="40" t="n">
        <v>55320</v>
      </c>
      <c r="I1341" s="34"/>
      <c r="J1341" s="34" t="n">
        <f aca="false">IF(I1341&gt;0,K1341/I1341,0)</f>
        <v>0</v>
      </c>
      <c r="K1341" s="34" t="n">
        <f aca="false">IF(I1341&lt;=1,I1341*E1341,IF(I1341&lt;=3,I1341*F1341,IF(I1341&lt;=5,I1341*G1341,I1341*H1341)))</f>
        <v>0</v>
      </c>
    </row>
    <row r="1342" customFormat="false" ht="12.95" hidden="false" customHeight="true" outlineLevel="0" collapsed="false">
      <c r="A1342" s="35" t="s">
        <v>695</v>
      </c>
      <c r="B1342" s="36"/>
      <c r="C1342" s="29" t="s">
        <v>658</v>
      </c>
      <c r="D1342" s="30" t="s">
        <v>462</v>
      </c>
      <c r="E1342" s="39" t="n">
        <f aca="false">ROUNDUP(H1342*1.1,-1)</f>
        <v>60860</v>
      </c>
      <c r="F1342" s="39" t="n">
        <f aca="false">ROUNDUP(H1342*1.07,-1)</f>
        <v>59200</v>
      </c>
      <c r="G1342" s="39" t="n">
        <f aca="false">ROUNDUP(H1342*1.05,-1)</f>
        <v>58090</v>
      </c>
      <c r="H1342" s="40" t="n">
        <v>55320</v>
      </c>
      <c r="I1342" s="34"/>
      <c r="J1342" s="34" t="n">
        <f aca="false">IF(I1342&gt;0,K1342/I1342,0)</f>
        <v>0</v>
      </c>
      <c r="K1342" s="34" t="n">
        <f aca="false">IF(I1342&lt;=1,I1342*E1342,IF(I1342&lt;=3,I1342*F1342,IF(I1342&lt;=5,I1342*G1342,I1342*H1342)))</f>
        <v>0</v>
      </c>
    </row>
    <row r="1343" customFormat="false" ht="12.95" hidden="false" customHeight="true" outlineLevel="0" collapsed="false">
      <c r="A1343" s="35" t="s">
        <v>659</v>
      </c>
      <c r="B1343" s="36"/>
      <c r="C1343" s="29" t="s">
        <v>696</v>
      </c>
      <c r="D1343" s="30" t="s">
        <v>462</v>
      </c>
      <c r="E1343" s="39" t="n">
        <f aca="false">ROUNDUP(H1343*1.1,-1)</f>
        <v>79090</v>
      </c>
      <c r="F1343" s="39" t="n">
        <f aca="false">ROUNDUP(H1343*1.07,-1)</f>
        <v>76940</v>
      </c>
      <c r="G1343" s="39" t="n">
        <f aca="false">ROUNDUP(H1343*1.05,-1)</f>
        <v>75500</v>
      </c>
      <c r="H1343" s="40" t="n">
        <v>71900</v>
      </c>
      <c r="I1343" s="34"/>
      <c r="J1343" s="34" t="n">
        <f aca="false">IF(I1343&gt;0,K1343/I1343,0)</f>
        <v>0</v>
      </c>
      <c r="K1343" s="34" t="n">
        <f aca="false">IF(I1343&lt;=1,I1343*E1343,IF(I1343&lt;=3,I1343*F1343,IF(I1343&lt;=5,I1343*G1343,I1343*H1343)))</f>
        <v>0</v>
      </c>
    </row>
    <row r="1344" customFormat="false" ht="12.95" hidden="false" customHeight="true" outlineLevel="0" collapsed="false">
      <c r="A1344" s="35" t="s">
        <v>697</v>
      </c>
      <c r="B1344" s="36"/>
      <c r="C1344" s="29" t="s">
        <v>696</v>
      </c>
      <c r="D1344" s="30" t="s">
        <v>462</v>
      </c>
      <c r="E1344" s="39" t="n">
        <f aca="false">ROUNDUP(H1344*1.1,-1)</f>
        <v>77530</v>
      </c>
      <c r="F1344" s="39" t="n">
        <f aca="false">ROUNDUP(H1344*1.07,-1)</f>
        <v>75420</v>
      </c>
      <c r="G1344" s="39" t="n">
        <f aca="false">ROUNDUP(H1344*1.05,-1)</f>
        <v>74010</v>
      </c>
      <c r="H1344" s="40" t="n">
        <v>70480</v>
      </c>
      <c r="I1344" s="34"/>
      <c r="J1344" s="34" t="n">
        <f aca="false">IF(I1344&gt;0,K1344/I1344,0)</f>
        <v>0</v>
      </c>
      <c r="K1344" s="34" t="n">
        <f aca="false">IF(I1344&lt;=1,I1344*E1344,IF(I1344&lt;=3,I1344*F1344,IF(I1344&lt;=5,I1344*G1344,I1344*H1344)))</f>
        <v>0</v>
      </c>
    </row>
    <row r="1345" customFormat="false" ht="12.95" hidden="false" customHeight="true" outlineLevel="0" collapsed="false">
      <c r="A1345" s="35" t="s">
        <v>698</v>
      </c>
      <c r="B1345" s="36"/>
      <c r="C1345" s="29" t="s">
        <v>696</v>
      </c>
      <c r="D1345" s="30" t="s">
        <v>462</v>
      </c>
      <c r="E1345" s="39" t="n">
        <f aca="false">ROUNDUP(H1345*1.1,-1)</f>
        <v>77530</v>
      </c>
      <c r="F1345" s="39" t="n">
        <f aca="false">ROUNDUP(H1345*1.07,-1)</f>
        <v>75420</v>
      </c>
      <c r="G1345" s="39" t="n">
        <f aca="false">ROUNDUP(H1345*1.05,-1)</f>
        <v>74010</v>
      </c>
      <c r="H1345" s="40" t="n">
        <v>70480</v>
      </c>
      <c r="I1345" s="34"/>
      <c r="J1345" s="34" t="n">
        <f aca="false">IF(I1345&gt;0,K1345/I1345,0)</f>
        <v>0</v>
      </c>
      <c r="K1345" s="34" t="n">
        <f aca="false">IF(I1345&lt;=1,I1345*E1345,IF(I1345&lt;=3,I1345*F1345,IF(I1345&lt;=5,I1345*G1345,I1345*H1345)))</f>
        <v>0</v>
      </c>
    </row>
    <row r="1346" customFormat="false" ht="12.95" hidden="false" customHeight="true" outlineLevel="0" collapsed="false">
      <c r="A1346" s="35" t="s">
        <v>664</v>
      </c>
      <c r="B1346" s="36"/>
      <c r="C1346" s="29" t="s">
        <v>696</v>
      </c>
      <c r="D1346" s="30" t="s">
        <v>462</v>
      </c>
      <c r="E1346" s="39" t="n">
        <f aca="false">ROUNDUP(H1346*1.1,-1)</f>
        <v>77530</v>
      </c>
      <c r="F1346" s="39" t="n">
        <f aca="false">ROUNDUP(H1346*1.07,-1)</f>
        <v>75420</v>
      </c>
      <c r="G1346" s="39" t="n">
        <f aca="false">ROUNDUP(H1346*1.05,-1)</f>
        <v>74010</v>
      </c>
      <c r="H1346" s="40" t="n">
        <v>70480</v>
      </c>
      <c r="I1346" s="34"/>
      <c r="J1346" s="34" t="n">
        <f aca="false">IF(I1346&gt;0,K1346/I1346,0)</f>
        <v>0</v>
      </c>
      <c r="K1346" s="34" t="n">
        <f aca="false">IF(I1346&lt;=1,I1346*E1346,IF(I1346&lt;=3,I1346*F1346,IF(I1346&lt;=5,I1346*G1346,I1346*H1346)))</f>
        <v>0</v>
      </c>
    </row>
    <row r="1347" customFormat="false" ht="12.95" hidden="false" customHeight="true" outlineLevel="0" collapsed="false">
      <c r="A1347" s="35" t="s">
        <v>699</v>
      </c>
      <c r="B1347" s="36"/>
      <c r="C1347" s="29" t="s">
        <v>696</v>
      </c>
      <c r="D1347" s="30" t="s">
        <v>462</v>
      </c>
      <c r="E1347" s="39" t="n">
        <f aca="false">ROUNDUP(H1347*1.1,-1)</f>
        <v>77530</v>
      </c>
      <c r="F1347" s="39" t="n">
        <f aca="false">ROUNDUP(H1347*1.07,-1)</f>
        <v>75420</v>
      </c>
      <c r="G1347" s="39" t="n">
        <f aca="false">ROUNDUP(H1347*1.05,-1)</f>
        <v>74010</v>
      </c>
      <c r="H1347" s="40" t="n">
        <v>70480</v>
      </c>
      <c r="I1347" s="34"/>
      <c r="J1347" s="34" t="n">
        <f aca="false">IF(I1347&gt;0,K1347/I1347,0)</f>
        <v>0</v>
      </c>
      <c r="K1347" s="34" t="n">
        <f aca="false">IF(I1347&lt;=1,I1347*E1347,IF(I1347&lt;=3,I1347*F1347,IF(I1347&lt;=5,I1347*G1347,I1347*H1347)))</f>
        <v>0</v>
      </c>
    </row>
    <row r="1348" customFormat="false" ht="12.95" hidden="false" customHeight="true" outlineLevel="0" collapsed="false">
      <c r="A1348" s="35" t="s">
        <v>700</v>
      </c>
      <c r="B1348" s="36"/>
      <c r="C1348" s="29" t="s">
        <v>696</v>
      </c>
      <c r="D1348" s="30" t="s">
        <v>462</v>
      </c>
      <c r="E1348" s="39" t="n">
        <f aca="false">ROUNDUP(H1348*1.1,-1)</f>
        <v>77530</v>
      </c>
      <c r="F1348" s="39" t="n">
        <f aca="false">ROUNDUP(H1348*1.07,-1)</f>
        <v>75420</v>
      </c>
      <c r="G1348" s="39" t="n">
        <f aca="false">ROUNDUP(H1348*1.05,-1)</f>
        <v>74010</v>
      </c>
      <c r="H1348" s="40" t="n">
        <v>70480</v>
      </c>
      <c r="I1348" s="34"/>
      <c r="J1348" s="34" t="n">
        <f aca="false">IF(I1348&gt;0,K1348/I1348,0)</f>
        <v>0</v>
      </c>
      <c r="K1348" s="34" t="n">
        <f aca="false">IF(I1348&lt;=1,I1348*E1348,IF(I1348&lt;=3,I1348*F1348,IF(I1348&lt;=5,I1348*G1348,I1348*H1348)))</f>
        <v>0</v>
      </c>
    </row>
    <row r="1349" customFormat="false" ht="12.95" hidden="false" customHeight="true" outlineLevel="0" collapsed="false">
      <c r="A1349" s="35" t="s">
        <v>665</v>
      </c>
      <c r="B1349" s="36"/>
      <c r="C1349" s="29" t="s">
        <v>696</v>
      </c>
      <c r="D1349" s="30" t="s">
        <v>462</v>
      </c>
      <c r="E1349" s="39" t="n">
        <f aca="false">ROUNDUP(H1349*1.1,-1)</f>
        <v>77530</v>
      </c>
      <c r="F1349" s="39" t="n">
        <f aca="false">ROUNDUP(H1349*1.07,-1)</f>
        <v>75420</v>
      </c>
      <c r="G1349" s="39" t="n">
        <f aca="false">ROUNDUP(H1349*1.05,-1)</f>
        <v>74010</v>
      </c>
      <c r="H1349" s="40" t="n">
        <v>70480</v>
      </c>
      <c r="I1349" s="34"/>
      <c r="J1349" s="34" t="n">
        <f aca="false">IF(I1349&gt;0,K1349/I1349,0)</f>
        <v>0</v>
      </c>
      <c r="K1349" s="34" t="n">
        <f aca="false">IF(I1349&lt;=1,I1349*E1349,IF(I1349&lt;=3,I1349*F1349,IF(I1349&lt;=5,I1349*G1349,I1349*H1349)))</f>
        <v>0</v>
      </c>
    </row>
    <row r="1350" customFormat="false" ht="12.95" hidden="false" customHeight="true" outlineLevel="0" collapsed="false">
      <c r="A1350" s="35" t="s">
        <v>701</v>
      </c>
      <c r="B1350" s="36"/>
      <c r="C1350" s="29" t="s">
        <v>696</v>
      </c>
      <c r="D1350" s="30" t="s">
        <v>462</v>
      </c>
      <c r="E1350" s="39" t="n">
        <f aca="false">ROUNDUP(H1350*1.1,-1)</f>
        <v>77530</v>
      </c>
      <c r="F1350" s="39" t="n">
        <f aca="false">ROUNDUP(H1350*1.07,-1)</f>
        <v>75420</v>
      </c>
      <c r="G1350" s="39" t="n">
        <f aca="false">ROUNDUP(H1350*1.05,-1)</f>
        <v>74010</v>
      </c>
      <c r="H1350" s="40" t="n">
        <v>70480</v>
      </c>
      <c r="I1350" s="34"/>
      <c r="J1350" s="34" t="n">
        <f aca="false">IF(I1350&gt;0,K1350/I1350,0)</f>
        <v>0</v>
      </c>
      <c r="K1350" s="34" t="n">
        <f aca="false">IF(I1350&lt;=1,I1350*E1350,IF(I1350&lt;=3,I1350*F1350,IF(I1350&lt;=5,I1350*G1350,I1350*H1350)))</f>
        <v>0</v>
      </c>
    </row>
    <row r="1351" customFormat="false" ht="12.95" hidden="false" customHeight="true" outlineLevel="0" collapsed="false">
      <c r="A1351" s="35" t="s">
        <v>666</v>
      </c>
      <c r="B1351" s="36"/>
      <c r="C1351" s="29" t="s">
        <v>696</v>
      </c>
      <c r="D1351" s="30" t="s">
        <v>462</v>
      </c>
      <c r="E1351" s="39" t="n">
        <f aca="false">ROUNDUP(H1351*1.1,-1)</f>
        <v>77530</v>
      </c>
      <c r="F1351" s="39" t="n">
        <f aca="false">ROUNDUP(H1351*1.07,-1)</f>
        <v>75420</v>
      </c>
      <c r="G1351" s="39" t="n">
        <f aca="false">ROUNDUP(H1351*1.05,-1)</f>
        <v>74010</v>
      </c>
      <c r="H1351" s="40" t="n">
        <v>70480</v>
      </c>
      <c r="I1351" s="34"/>
      <c r="J1351" s="34" t="n">
        <f aca="false">IF(I1351&gt;0,K1351/I1351,0)</f>
        <v>0</v>
      </c>
      <c r="K1351" s="34" t="n">
        <f aca="false">IF(I1351&lt;=1,I1351*E1351,IF(I1351&lt;=3,I1351*F1351,IF(I1351&lt;=5,I1351*G1351,I1351*H1351)))</f>
        <v>0</v>
      </c>
    </row>
    <row r="1352" customFormat="false" ht="12.95" hidden="false" customHeight="true" outlineLevel="0" collapsed="false">
      <c r="A1352" s="35" t="s">
        <v>667</v>
      </c>
      <c r="B1352" s="36"/>
      <c r="C1352" s="29" t="s">
        <v>696</v>
      </c>
      <c r="D1352" s="30" t="s">
        <v>462</v>
      </c>
      <c r="E1352" s="39" t="n">
        <f aca="false">ROUNDUP(H1352*1.1,-1)</f>
        <v>77530</v>
      </c>
      <c r="F1352" s="39" t="n">
        <f aca="false">ROUNDUP(H1352*1.07,-1)</f>
        <v>75420</v>
      </c>
      <c r="G1352" s="39" t="n">
        <f aca="false">ROUNDUP(H1352*1.05,-1)</f>
        <v>74010</v>
      </c>
      <c r="H1352" s="40" t="n">
        <v>70480</v>
      </c>
      <c r="I1352" s="34"/>
      <c r="J1352" s="34" t="n">
        <f aca="false">IF(I1352&gt;0,K1352/I1352,0)</f>
        <v>0</v>
      </c>
      <c r="K1352" s="34" t="n">
        <f aca="false">IF(I1352&lt;=1,I1352*E1352,IF(I1352&lt;=3,I1352*F1352,IF(I1352&lt;=5,I1352*G1352,I1352*H1352)))</f>
        <v>0</v>
      </c>
    </row>
    <row r="1353" customFormat="false" ht="12.95" hidden="false" customHeight="true" outlineLevel="0" collapsed="false">
      <c r="A1353" s="35" t="s">
        <v>668</v>
      </c>
      <c r="B1353" s="36"/>
      <c r="C1353" s="29" t="s">
        <v>696</v>
      </c>
      <c r="D1353" s="30" t="s">
        <v>462</v>
      </c>
      <c r="E1353" s="39" t="n">
        <f aca="false">ROUNDUP(H1353*1.1,-1)</f>
        <v>76500</v>
      </c>
      <c r="F1353" s="39" t="n">
        <f aca="false">ROUNDUP(H1353*1.07,-1)</f>
        <v>74410</v>
      </c>
      <c r="G1353" s="39" t="n">
        <f aca="false">ROUNDUP(H1353*1.05,-1)</f>
        <v>73020</v>
      </c>
      <c r="H1353" s="40" t="n">
        <v>69540</v>
      </c>
      <c r="I1353" s="34"/>
      <c r="J1353" s="34" t="n">
        <f aca="false">IF(I1353&gt;0,K1353/I1353,0)</f>
        <v>0</v>
      </c>
      <c r="K1353" s="34" t="n">
        <f aca="false">IF(I1353&lt;=1,I1353*E1353,IF(I1353&lt;=3,I1353*F1353,IF(I1353&lt;=5,I1353*G1353,I1353*H1353)))</f>
        <v>0</v>
      </c>
    </row>
    <row r="1354" customFormat="false" ht="12.95" hidden="false" customHeight="true" outlineLevel="0" collapsed="false">
      <c r="A1354" s="35" t="s">
        <v>670</v>
      </c>
      <c r="B1354" s="36"/>
      <c r="C1354" s="29" t="s">
        <v>696</v>
      </c>
      <c r="D1354" s="30" t="s">
        <v>462</v>
      </c>
      <c r="E1354" s="39" t="n">
        <f aca="false">ROUNDUP(H1354*1.1,-1)</f>
        <v>76500</v>
      </c>
      <c r="F1354" s="39" t="n">
        <f aca="false">ROUNDUP(H1354*1.07,-1)</f>
        <v>74410</v>
      </c>
      <c r="G1354" s="39" t="n">
        <f aca="false">ROUNDUP(H1354*1.05,-1)</f>
        <v>73020</v>
      </c>
      <c r="H1354" s="40" t="n">
        <v>69540</v>
      </c>
      <c r="I1354" s="34"/>
      <c r="J1354" s="34" t="n">
        <f aca="false">IF(I1354&gt;0,K1354/I1354,0)</f>
        <v>0</v>
      </c>
      <c r="K1354" s="34" t="n">
        <f aca="false">IF(I1354&lt;=1,I1354*E1354,IF(I1354&lt;=3,I1354*F1354,IF(I1354&lt;=5,I1354*G1354,I1354*H1354)))</f>
        <v>0</v>
      </c>
    </row>
    <row r="1355" customFormat="false" ht="12.95" hidden="false" customHeight="true" outlineLevel="0" collapsed="false">
      <c r="A1355" s="35" t="s">
        <v>671</v>
      </c>
      <c r="B1355" s="36"/>
      <c r="C1355" s="29" t="s">
        <v>696</v>
      </c>
      <c r="D1355" s="30" t="s">
        <v>462</v>
      </c>
      <c r="E1355" s="39" t="n">
        <f aca="false">ROUNDUP(H1355*1.1,-1)</f>
        <v>76500</v>
      </c>
      <c r="F1355" s="39" t="n">
        <f aca="false">ROUNDUP(H1355*1.07,-1)</f>
        <v>74410</v>
      </c>
      <c r="G1355" s="39" t="n">
        <f aca="false">ROUNDUP(H1355*1.05,-1)</f>
        <v>73020</v>
      </c>
      <c r="H1355" s="40" t="n">
        <v>69540</v>
      </c>
      <c r="I1355" s="34"/>
      <c r="J1355" s="34" t="n">
        <f aca="false">IF(I1355&gt;0,K1355/I1355,0)</f>
        <v>0</v>
      </c>
      <c r="K1355" s="34" t="n">
        <f aca="false">IF(I1355&lt;=1,I1355*E1355,IF(I1355&lt;=3,I1355*F1355,IF(I1355&lt;=5,I1355*G1355,I1355*H1355)))</f>
        <v>0</v>
      </c>
    </row>
    <row r="1356" customFormat="false" ht="12.95" hidden="false" customHeight="true" outlineLevel="0" collapsed="false">
      <c r="A1356" s="35" t="s">
        <v>672</v>
      </c>
      <c r="B1356" s="36"/>
      <c r="C1356" s="29" t="s">
        <v>696</v>
      </c>
      <c r="D1356" s="30" t="s">
        <v>462</v>
      </c>
      <c r="E1356" s="39" t="n">
        <f aca="false">ROUNDUP(H1356*1.1,-1)</f>
        <v>76500</v>
      </c>
      <c r="F1356" s="39" t="n">
        <f aca="false">ROUNDUP(H1356*1.07,-1)</f>
        <v>74410</v>
      </c>
      <c r="G1356" s="39" t="n">
        <f aca="false">ROUNDUP(H1356*1.05,-1)</f>
        <v>73020</v>
      </c>
      <c r="H1356" s="40" t="n">
        <v>69540</v>
      </c>
      <c r="I1356" s="34"/>
      <c r="J1356" s="34" t="n">
        <f aca="false">IF(I1356&gt;0,K1356/I1356,0)</f>
        <v>0</v>
      </c>
      <c r="K1356" s="34" t="n">
        <f aca="false">IF(I1356&lt;=1,I1356*E1356,IF(I1356&lt;=3,I1356*F1356,IF(I1356&lt;=5,I1356*G1356,I1356*H1356)))</f>
        <v>0</v>
      </c>
    </row>
    <row r="1357" customFormat="false" ht="12.95" hidden="false" customHeight="true" outlineLevel="0" collapsed="false">
      <c r="A1357" s="35" t="s">
        <v>674</v>
      </c>
      <c r="B1357" s="36"/>
      <c r="C1357" s="29" t="s">
        <v>696</v>
      </c>
      <c r="D1357" s="30" t="s">
        <v>462</v>
      </c>
      <c r="E1357" s="39" t="n">
        <f aca="false">ROUNDUP(H1357*1.1,-1)</f>
        <v>76500</v>
      </c>
      <c r="F1357" s="39" t="n">
        <f aca="false">ROUNDUP(H1357*1.07,-1)</f>
        <v>74410</v>
      </c>
      <c r="G1357" s="39" t="n">
        <f aca="false">ROUNDUP(H1357*1.05,-1)</f>
        <v>73020</v>
      </c>
      <c r="H1357" s="40" t="n">
        <v>69540</v>
      </c>
      <c r="I1357" s="34"/>
      <c r="J1357" s="34" t="n">
        <f aca="false">IF(I1357&gt;0,K1357/I1357,0)</f>
        <v>0</v>
      </c>
      <c r="K1357" s="34" t="n">
        <f aca="false">IF(I1357&lt;=1,I1357*E1357,IF(I1357&lt;=3,I1357*F1357,IF(I1357&lt;=5,I1357*G1357,I1357*H1357)))</f>
        <v>0</v>
      </c>
    </row>
    <row r="1358" customFormat="false" ht="12.95" hidden="false" customHeight="true" outlineLevel="0" collapsed="false">
      <c r="A1358" s="35" t="s">
        <v>675</v>
      </c>
      <c r="B1358" s="36"/>
      <c r="C1358" s="29" t="s">
        <v>696</v>
      </c>
      <c r="D1358" s="30" t="s">
        <v>462</v>
      </c>
      <c r="E1358" s="39" t="n">
        <f aca="false">ROUNDUP(H1358*1.1,-1)</f>
        <v>76500</v>
      </c>
      <c r="F1358" s="39" t="n">
        <f aca="false">ROUNDUP(H1358*1.07,-1)</f>
        <v>74410</v>
      </c>
      <c r="G1358" s="39" t="n">
        <f aca="false">ROUNDUP(H1358*1.05,-1)</f>
        <v>73020</v>
      </c>
      <c r="H1358" s="40" t="n">
        <v>69540</v>
      </c>
      <c r="I1358" s="34"/>
      <c r="J1358" s="34" t="n">
        <f aca="false">IF(I1358&gt;0,K1358/I1358,0)</f>
        <v>0</v>
      </c>
      <c r="K1358" s="34" t="n">
        <f aca="false">IF(I1358&lt;=1,I1358*E1358,IF(I1358&lt;=3,I1358*F1358,IF(I1358&lt;=5,I1358*G1358,I1358*H1358)))</f>
        <v>0</v>
      </c>
    </row>
    <row r="1359" customFormat="false" ht="12.95" hidden="false" customHeight="true" outlineLevel="0" collapsed="false">
      <c r="A1359" s="35" t="s">
        <v>676</v>
      </c>
      <c r="B1359" s="36"/>
      <c r="C1359" s="29" t="s">
        <v>696</v>
      </c>
      <c r="D1359" s="30" t="s">
        <v>462</v>
      </c>
      <c r="E1359" s="39" t="n">
        <f aca="false">ROUNDUP(H1359*1.1,-1)</f>
        <v>76500</v>
      </c>
      <c r="F1359" s="39" t="n">
        <f aca="false">ROUNDUP(H1359*1.07,-1)</f>
        <v>74410</v>
      </c>
      <c r="G1359" s="39" t="n">
        <f aca="false">ROUNDUP(H1359*1.05,-1)</f>
        <v>73020</v>
      </c>
      <c r="H1359" s="40" t="n">
        <v>69540</v>
      </c>
      <c r="I1359" s="34"/>
      <c r="J1359" s="34" t="n">
        <f aca="false">IF(I1359&gt;0,K1359/I1359,0)</f>
        <v>0</v>
      </c>
      <c r="K1359" s="34" t="n">
        <f aca="false">IF(I1359&lt;=1,I1359*E1359,IF(I1359&lt;=3,I1359*F1359,IF(I1359&lt;=5,I1359*G1359,I1359*H1359)))</f>
        <v>0</v>
      </c>
    </row>
    <row r="1360" customFormat="false" ht="12.95" hidden="false" customHeight="true" outlineLevel="0" collapsed="false">
      <c r="A1360" s="35" t="s">
        <v>680</v>
      </c>
      <c r="B1360" s="36"/>
      <c r="C1360" s="29" t="s">
        <v>696</v>
      </c>
      <c r="D1360" s="30" t="s">
        <v>462</v>
      </c>
      <c r="E1360" s="39" t="n">
        <f aca="false">ROUNDUP(H1360*1.1,-1)</f>
        <v>75750</v>
      </c>
      <c r="F1360" s="39" t="n">
        <f aca="false">ROUNDUP(H1360*1.07,-1)</f>
        <v>73690</v>
      </c>
      <c r="G1360" s="39" t="n">
        <f aca="false">ROUNDUP(H1360*1.05,-1)</f>
        <v>72310</v>
      </c>
      <c r="H1360" s="40" t="n">
        <v>68860</v>
      </c>
      <c r="I1360" s="34"/>
      <c r="J1360" s="34" t="n">
        <f aca="false">IF(I1360&gt;0,K1360/I1360,0)</f>
        <v>0</v>
      </c>
      <c r="K1360" s="34" t="n">
        <f aca="false">IF(I1360&lt;=1,I1360*E1360,IF(I1360&lt;=3,I1360*F1360,IF(I1360&lt;=5,I1360*G1360,I1360*H1360)))</f>
        <v>0</v>
      </c>
    </row>
    <row r="1361" customFormat="false" ht="12.95" hidden="false" customHeight="true" outlineLevel="0" collapsed="false">
      <c r="A1361" s="35" t="s">
        <v>681</v>
      </c>
      <c r="B1361" s="36"/>
      <c r="C1361" s="29" t="s">
        <v>696</v>
      </c>
      <c r="D1361" s="30" t="s">
        <v>462</v>
      </c>
      <c r="E1361" s="39" t="n">
        <f aca="false">ROUNDUP(H1361*1.1,-1)</f>
        <v>75750</v>
      </c>
      <c r="F1361" s="39" t="n">
        <f aca="false">ROUNDUP(H1361*1.07,-1)</f>
        <v>73690</v>
      </c>
      <c r="G1361" s="39" t="n">
        <f aca="false">ROUNDUP(H1361*1.05,-1)</f>
        <v>72310</v>
      </c>
      <c r="H1361" s="40" t="n">
        <v>68860</v>
      </c>
      <c r="I1361" s="34"/>
      <c r="J1361" s="34" t="n">
        <f aca="false">IF(I1361&gt;0,K1361/I1361,0)</f>
        <v>0</v>
      </c>
      <c r="K1361" s="34" t="n">
        <f aca="false">IF(I1361&lt;=1,I1361*E1361,IF(I1361&lt;=3,I1361*F1361,IF(I1361&lt;=5,I1361*G1361,I1361*H1361)))</f>
        <v>0</v>
      </c>
    </row>
    <row r="1362" customFormat="false" ht="12.95" hidden="false" customHeight="true" outlineLevel="0" collapsed="false">
      <c r="A1362" s="35" t="s">
        <v>682</v>
      </c>
      <c r="B1362" s="36"/>
      <c r="C1362" s="29" t="s">
        <v>696</v>
      </c>
      <c r="D1362" s="30" t="s">
        <v>462</v>
      </c>
      <c r="E1362" s="39" t="n">
        <f aca="false">ROUNDUP(H1362*1.1,-1)</f>
        <v>75750</v>
      </c>
      <c r="F1362" s="39" t="n">
        <f aca="false">ROUNDUP(H1362*1.07,-1)</f>
        <v>73690</v>
      </c>
      <c r="G1362" s="39" t="n">
        <f aca="false">ROUNDUP(H1362*1.05,-1)</f>
        <v>72310</v>
      </c>
      <c r="H1362" s="40" t="n">
        <v>68860</v>
      </c>
      <c r="I1362" s="34"/>
      <c r="J1362" s="34" t="n">
        <f aca="false">IF(I1362&gt;0,K1362/I1362,0)</f>
        <v>0</v>
      </c>
      <c r="K1362" s="34" t="n">
        <f aca="false">IF(I1362&lt;=1,I1362*E1362,IF(I1362&lt;=3,I1362*F1362,IF(I1362&lt;=5,I1362*G1362,I1362*H1362)))</f>
        <v>0</v>
      </c>
    </row>
    <row r="1363" customFormat="false" ht="12.95" hidden="false" customHeight="true" outlineLevel="0" collapsed="false">
      <c r="A1363" s="35" t="s">
        <v>702</v>
      </c>
      <c r="B1363" s="36"/>
      <c r="C1363" s="29" t="s">
        <v>696</v>
      </c>
      <c r="D1363" s="30" t="s">
        <v>462</v>
      </c>
      <c r="E1363" s="39" t="n">
        <f aca="false">ROUNDUP(H1363*1.1,-1)</f>
        <v>75750</v>
      </c>
      <c r="F1363" s="39" t="n">
        <f aca="false">ROUNDUP(H1363*1.07,-1)</f>
        <v>73690</v>
      </c>
      <c r="G1363" s="39" t="n">
        <f aca="false">ROUNDUP(H1363*1.05,-1)</f>
        <v>72310</v>
      </c>
      <c r="H1363" s="40" t="n">
        <v>68860</v>
      </c>
      <c r="I1363" s="34"/>
      <c r="J1363" s="34" t="n">
        <f aca="false">IF(I1363&gt;0,K1363/I1363,0)</f>
        <v>0</v>
      </c>
      <c r="K1363" s="34" t="n">
        <f aca="false">IF(I1363&lt;=1,I1363*E1363,IF(I1363&lt;=3,I1363*F1363,IF(I1363&lt;=5,I1363*G1363,I1363*H1363)))</f>
        <v>0</v>
      </c>
    </row>
    <row r="1364" customFormat="false" ht="12.95" hidden="false" customHeight="true" outlineLevel="0" collapsed="false">
      <c r="A1364" s="35" t="s">
        <v>683</v>
      </c>
      <c r="B1364" s="36"/>
      <c r="C1364" s="29" t="s">
        <v>696</v>
      </c>
      <c r="D1364" s="30" t="s">
        <v>462</v>
      </c>
      <c r="E1364" s="39" t="n">
        <f aca="false">ROUNDUP(H1364*1.1,-1)</f>
        <v>75750</v>
      </c>
      <c r="F1364" s="39" t="n">
        <f aca="false">ROUNDUP(H1364*1.07,-1)</f>
        <v>73690</v>
      </c>
      <c r="G1364" s="39" t="n">
        <f aca="false">ROUNDUP(H1364*1.05,-1)</f>
        <v>72310</v>
      </c>
      <c r="H1364" s="40" t="n">
        <v>68860</v>
      </c>
      <c r="I1364" s="34"/>
      <c r="J1364" s="34" t="n">
        <f aca="false">IF(I1364&gt;0,K1364/I1364,0)</f>
        <v>0</v>
      </c>
      <c r="K1364" s="34" t="n">
        <f aca="false">IF(I1364&lt;=1,I1364*E1364,IF(I1364&lt;=3,I1364*F1364,IF(I1364&lt;=5,I1364*G1364,I1364*H1364)))</f>
        <v>0</v>
      </c>
    </row>
    <row r="1365" customFormat="false" ht="12.95" hidden="false" customHeight="true" outlineLevel="0" collapsed="false">
      <c r="A1365" s="35" t="s">
        <v>703</v>
      </c>
      <c r="B1365" s="36"/>
      <c r="C1365" s="29" t="s">
        <v>696</v>
      </c>
      <c r="D1365" s="30" t="s">
        <v>462</v>
      </c>
      <c r="E1365" s="39" t="n">
        <f aca="false">ROUNDUP(H1365*1.1,-1)</f>
        <v>75750</v>
      </c>
      <c r="F1365" s="39" t="n">
        <f aca="false">ROUNDUP(H1365*1.07,-1)</f>
        <v>73690</v>
      </c>
      <c r="G1365" s="39" t="n">
        <f aca="false">ROUNDUP(H1365*1.05,-1)</f>
        <v>72310</v>
      </c>
      <c r="H1365" s="40" t="n">
        <v>68860</v>
      </c>
      <c r="I1365" s="34"/>
      <c r="J1365" s="34" t="n">
        <f aca="false">IF(I1365&gt;0,K1365/I1365,0)</f>
        <v>0</v>
      </c>
      <c r="K1365" s="34" t="n">
        <f aca="false">IF(I1365&lt;=1,I1365*E1365,IF(I1365&lt;=3,I1365*F1365,IF(I1365&lt;=5,I1365*G1365,I1365*H1365)))</f>
        <v>0</v>
      </c>
    </row>
    <row r="1366" customFormat="false" ht="12.95" hidden="false" customHeight="true" outlineLevel="0" collapsed="false">
      <c r="A1366" s="35" t="s">
        <v>704</v>
      </c>
      <c r="B1366" s="36"/>
      <c r="C1366" s="29" t="s">
        <v>696</v>
      </c>
      <c r="D1366" s="30" t="s">
        <v>462</v>
      </c>
      <c r="E1366" s="39" t="n">
        <f aca="false">ROUNDUP(H1366*1.1,-1)</f>
        <v>75750</v>
      </c>
      <c r="F1366" s="39" t="n">
        <f aca="false">ROUNDUP(H1366*1.07,-1)</f>
        <v>73690</v>
      </c>
      <c r="G1366" s="39" t="n">
        <f aca="false">ROUNDUP(H1366*1.05,-1)</f>
        <v>72310</v>
      </c>
      <c r="H1366" s="40" t="n">
        <v>68860</v>
      </c>
      <c r="I1366" s="34"/>
      <c r="J1366" s="34" t="n">
        <f aca="false">IF(I1366&gt;0,K1366/I1366,0)</f>
        <v>0</v>
      </c>
      <c r="K1366" s="34" t="n">
        <f aca="false">IF(I1366&lt;=1,I1366*E1366,IF(I1366&lt;=3,I1366*F1366,IF(I1366&lt;=5,I1366*G1366,I1366*H1366)))</f>
        <v>0</v>
      </c>
    </row>
    <row r="1367" customFormat="false" ht="12.95" hidden="false" customHeight="true" outlineLevel="0" collapsed="false">
      <c r="A1367" s="35" t="s">
        <v>684</v>
      </c>
      <c r="B1367" s="36"/>
      <c r="C1367" s="29" t="s">
        <v>696</v>
      </c>
      <c r="D1367" s="30" t="s">
        <v>462</v>
      </c>
      <c r="E1367" s="39" t="n">
        <f aca="false">ROUNDUP(H1367*1.1,-1)</f>
        <v>75750</v>
      </c>
      <c r="F1367" s="39" t="n">
        <f aca="false">ROUNDUP(H1367*1.07,-1)</f>
        <v>73690</v>
      </c>
      <c r="G1367" s="39" t="n">
        <f aca="false">ROUNDUP(H1367*1.05,-1)</f>
        <v>72310</v>
      </c>
      <c r="H1367" s="40" t="n">
        <v>68860</v>
      </c>
      <c r="I1367" s="34"/>
      <c r="J1367" s="34" t="n">
        <f aca="false">IF(I1367&gt;0,K1367/I1367,0)</f>
        <v>0</v>
      </c>
      <c r="K1367" s="34" t="n">
        <f aca="false">IF(I1367&lt;=1,I1367*E1367,IF(I1367&lt;=3,I1367*F1367,IF(I1367&lt;=5,I1367*G1367,I1367*H1367)))</f>
        <v>0</v>
      </c>
    </row>
    <row r="1368" customFormat="false" ht="12.95" hidden="false" customHeight="true" outlineLevel="0" collapsed="false">
      <c r="A1368" s="35" t="s">
        <v>705</v>
      </c>
      <c r="B1368" s="36"/>
      <c r="C1368" s="29" t="s">
        <v>696</v>
      </c>
      <c r="D1368" s="30" t="s">
        <v>462</v>
      </c>
      <c r="E1368" s="39" t="n">
        <f aca="false">ROUNDUP(H1368*1.1,-1)</f>
        <v>75750</v>
      </c>
      <c r="F1368" s="39" t="n">
        <f aca="false">ROUNDUP(H1368*1.07,-1)</f>
        <v>73690</v>
      </c>
      <c r="G1368" s="39" t="n">
        <f aca="false">ROUNDUP(H1368*1.05,-1)</f>
        <v>72310</v>
      </c>
      <c r="H1368" s="40" t="n">
        <v>68860</v>
      </c>
      <c r="I1368" s="34"/>
      <c r="J1368" s="34" t="n">
        <f aca="false">IF(I1368&gt;0,K1368/I1368,0)</f>
        <v>0</v>
      </c>
      <c r="K1368" s="34" t="n">
        <f aca="false">IF(I1368&lt;=1,I1368*E1368,IF(I1368&lt;=3,I1368*F1368,IF(I1368&lt;=5,I1368*G1368,I1368*H1368)))</f>
        <v>0</v>
      </c>
    </row>
    <row r="1369" customFormat="false" ht="12.95" hidden="false" customHeight="true" outlineLevel="0" collapsed="false">
      <c r="A1369" s="35" t="s">
        <v>706</v>
      </c>
      <c r="B1369" s="36"/>
      <c r="C1369" s="29" t="s">
        <v>696</v>
      </c>
      <c r="D1369" s="30" t="s">
        <v>462</v>
      </c>
      <c r="E1369" s="39" t="n">
        <f aca="false">ROUNDUP(H1369*1.1,-1)</f>
        <v>75750</v>
      </c>
      <c r="F1369" s="39" t="n">
        <f aca="false">ROUNDUP(H1369*1.07,-1)</f>
        <v>73690</v>
      </c>
      <c r="G1369" s="39" t="n">
        <f aca="false">ROUNDUP(H1369*1.05,-1)</f>
        <v>72310</v>
      </c>
      <c r="H1369" s="40" t="n">
        <v>68860</v>
      </c>
      <c r="I1369" s="34"/>
      <c r="J1369" s="34" t="n">
        <f aca="false">IF(I1369&gt;0,K1369/I1369,0)</f>
        <v>0</v>
      </c>
      <c r="K1369" s="34" t="n">
        <f aca="false">IF(I1369&lt;=1,I1369*E1369,IF(I1369&lt;=3,I1369*F1369,IF(I1369&lt;=5,I1369*G1369,I1369*H1369)))</f>
        <v>0</v>
      </c>
    </row>
    <row r="1370" customFormat="false" ht="12.95" hidden="false" customHeight="true" outlineLevel="0" collapsed="false">
      <c r="A1370" s="35" t="s">
        <v>707</v>
      </c>
      <c r="B1370" s="36"/>
      <c r="C1370" s="29" t="s">
        <v>696</v>
      </c>
      <c r="D1370" s="30" t="s">
        <v>462</v>
      </c>
      <c r="E1370" s="39" t="n">
        <f aca="false">ROUNDUP(H1370*1.1,-1)</f>
        <v>76500</v>
      </c>
      <c r="F1370" s="39" t="n">
        <f aca="false">ROUNDUP(H1370*1.07,-1)</f>
        <v>74410</v>
      </c>
      <c r="G1370" s="39" t="n">
        <f aca="false">ROUNDUP(H1370*1.05,-1)</f>
        <v>73020</v>
      </c>
      <c r="H1370" s="40" t="n">
        <v>69540</v>
      </c>
      <c r="I1370" s="34"/>
      <c r="J1370" s="34" t="n">
        <f aca="false">IF(I1370&gt;0,K1370/I1370,0)</f>
        <v>0</v>
      </c>
      <c r="K1370" s="34" t="n">
        <f aca="false">IF(I1370&lt;=1,I1370*E1370,IF(I1370&lt;=3,I1370*F1370,IF(I1370&lt;=5,I1370*G1370,I1370*H1370)))</f>
        <v>0</v>
      </c>
    </row>
    <row r="1371" customFormat="false" ht="12.95" hidden="false" customHeight="true" outlineLevel="0" collapsed="false">
      <c r="A1371" s="35" t="s">
        <v>687</v>
      </c>
      <c r="B1371" s="36"/>
      <c r="C1371" s="29" t="s">
        <v>696</v>
      </c>
      <c r="D1371" s="30" t="s">
        <v>462</v>
      </c>
      <c r="E1371" s="39" t="n">
        <f aca="false">ROUNDUP(H1371*1.1,-1)</f>
        <v>68950</v>
      </c>
      <c r="F1371" s="39" t="n">
        <f aca="false">ROUNDUP(H1371*1.07,-1)</f>
        <v>67070</v>
      </c>
      <c r="G1371" s="39" t="n">
        <f aca="false">ROUNDUP(H1371*1.05,-1)</f>
        <v>65820</v>
      </c>
      <c r="H1371" s="40" t="n">
        <v>62680</v>
      </c>
      <c r="I1371" s="34"/>
      <c r="J1371" s="34" t="n">
        <f aca="false">IF(I1371&gt;0,K1371/I1371,0)</f>
        <v>0</v>
      </c>
      <c r="K1371" s="34" t="n">
        <f aca="false">IF(I1371&lt;=1,I1371*E1371,IF(I1371&lt;=3,I1371*F1371,IF(I1371&lt;=5,I1371*G1371,I1371*H1371)))</f>
        <v>0</v>
      </c>
    </row>
    <row r="1372" customFormat="false" ht="12.95" hidden="false" customHeight="true" outlineLevel="0" collapsed="false">
      <c r="A1372" s="35" t="s">
        <v>688</v>
      </c>
      <c r="B1372" s="36"/>
      <c r="C1372" s="29" t="s">
        <v>696</v>
      </c>
      <c r="D1372" s="30" t="s">
        <v>462</v>
      </c>
      <c r="E1372" s="39" t="n">
        <f aca="false">ROUNDUP(H1372*1.1,-1)</f>
        <v>68950</v>
      </c>
      <c r="F1372" s="39" t="n">
        <f aca="false">ROUNDUP(H1372*1.07,-1)</f>
        <v>67070</v>
      </c>
      <c r="G1372" s="39" t="n">
        <f aca="false">ROUNDUP(H1372*1.05,-1)</f>
        <v>65820</v>
      </c>
      <c r="H1372" s="40" t="n">
        <v>62680</v>
      </c>
      <c r="I1372" s="34"/>
      <c r="J1372" s="34" t="n">
        <f aca="false">IF(I1372&gt;0,K1372/I1372,0)</f>
        <v>0</v>
      </c>
      <c r="K1372" s="34" t="n">
        <f aca="false">IF(I1372&lt;=1,I1372*E1372,IF(I1372&lt;=3,I1372*F1372,IF(I1372&lt;=5,I1372*G1372,I1372*H1372)))</f>
        <v>0</v>
      </c>
    </row>
    <row r="1373" customFormat="false" ht="12.95" hidden="false" customHeight="true" outlineLevel="0" collapsed="false">
      <c r="A1373" s="35" t="s">
        <v>708</v>
      </c>
      <c r="B1373" s="36"/>
      <c r="C1373" s="29" t="s">
        <v>696</v>
      </c>
      <c r="D1373" s="30" t="s">
        <v>462</v>
      </c>
      <c r="E1373" s="39" t="n">
        <f aca="false">ROUNDUP(H1373*1.1,-1)</f>
        <v>68950</v>
      </c>
      <c r="F1373" s="39" t="n">
        <f aca="false">ROUNDUP(H1373*1.07,-1)</f>
        <v>67070</v>
      </c>
      <c r="G1373" s="39" t="n">
        <f aca="false">ROUNDUP(H1373*1.05,-1)</f>
        <v>65820</v>
      </c>
      <c r="H1373" s="40" t="n">
        <v>62680</v>
      </c>
      <c r="I1373" s="34"/>
      <c r="J1373" s="34" t="n">
        <f aca="false">IF(I1373&gt;0,K1373/I1373,0)</f>
        <v>0</v>
      </c>
      <c r="K1373" s="34" t="n">
        <f aca="false">IF(I1373&lt;=1,I1373*E1373,IF(I1373&lt;=3,I1373*F1373,IF(I1373&lt;=5,I1373*G1373,I1373*H1373)))</f>
        <v>0</v>
      </c>
    </row>
    <row r="1374" customFormat="false" ht="12.95" hidden="false" customHeight="true" outlineLevel="0" collapsed="false">
      <c r="A1374" s="35" t="s">
        <v>690</v>
      </c>
      <c r="B1374" s="36"/>
      <c r="C1374" s="29" t="s">
        <v>696</v>
      </c>
      <c r="D1374" s="30" t="s">
        <v>462</v>
      </c>
      <c r="E1374" s="39" t="n">
        <f aca="false">ROUNDUP(H1374*1.1,-1)</f>
        <v>68950</v>
      </c>
      <c r="F1374" s="39" t="n">
        <f aca="false">ROUNDUP(H1374*1.07,-1)</f>
        <v>67070</v>
      </c>
      <c r="G1374" s="39" t="n">
        <f aca="false">ROUNDUP(H1374*1.05,-1)</f>
        <v>65820</v>
      </c>
      <c r="H1374" s="40" t="n">
        <v>62680</v>
      </c>
      <c r="I1374" s="34"/>
      <c r="J1374" s="34" t="n">
        <f aca="false">IF(I1374&gt;0,K1374/I1374,0)</f>
        <v>0</v>
      </c>
      <c r="K1374" s="34" t="n">
        <f aca="false">IF(I1374&lt;=1,I1374*E1374,IF(I1374&lt;=3,I1374*F1374,IF(I1374&lt;=5,I1374*G1374,I1374*H1374)))</f>
        <v>0</v>
      </c>
    </row>
    <row r="1375" customFormat="false" ht="12.95" hidden="false" customHeight="true" outlineLevel="0" collapsed="false">
      <c r="A1375" s="35" t="s">
        <v>709</v>
      </c>
      <c r="B1375" s="36"/>
      <c r="C1375" s="29" t="s">
        <v>696</v>
      </c>
      <c r="D1375" s="30" t="s">
        <v>462</v>
      </c>
      <c r="E1375" s="39" t="n">
        <f aca="false">ROUNDUP(H1375*1.1,-1)</f>
        <v>59790</v>
      </c>
      <c r="F1375" s="39" t="n">
        <f aca="false">ROUNDUP(H1375*1.07,-1)</f>
        <v>58160</v>
      </c>
      <c r="G1375" s="39" t="n">
        <f aca="false">ROUNDUP(H1375*1.05,-1)</f>
        <v>57070</v>
      </c>
      <c r="H1375" s="40" t="n">
        <v>54350</v>
      </c>
      <c r="I1375" s="34"/>
      <c r="J1375" s="34" t="n">
        <f aca="false">IF(I1375&gt;0,K1375/I1375,0)</f>
        <v>0</v>
      </c>
      <c r="K1375" s="34" t="n">
        <f aca="false">IF(I1375&lt;=1,I1375*E1375,IF(I1375&lt;=3,I1375*F1375,IF(I1375&lt;=5,I1375*G1375,I1375*H1375)))</f>
        <v>0</v>
      </c>
    </row>
    <row r="1376" customFormat="false" ht="12.95" hidden="false" customHeight="true" outlineLevel="0" collapsed="false">
      <c r="A1376" s="35" t="s">
        <v>710</v>
      </c>
      <c r="B1376" s="36"/>
      <c r="C1376" s="29" t="s">
        <v>696</v>
      </c>
      <c r="D1376" s="30" t="s">
        <v>462</v>
      </c>
      <c r="E1376" s="39" t="n">
        <f aca="false">ROUNDUP(H1376*1.1,-1)</f>
        <v>59790</v>
      </c>
      <c r="F1376" s="39" t="n">
        <f aca="false">ROUNDUP(H1376*1.07,-1)</f>
        <v>58160</v>
      </c>
      <c r="G1376" s="39" t="n">
        <f aca="false">ROUNDUP(H1376*1.05,-1)</f>
        <v>57070</v>
      </c>
      <c r="H1376" s="40" t="n">
        <v>54350</v>
      </c>
      <c r="I1376" s="34"/>
      <c r="J1376" s="34" t="n">
        <f aca="false">IF(I1376&gt;0,K1376/I1376,0)</f>
        <v>0</v>
      </c>
      <c r="K1376" s="34" t="n">
        <f aca="false">IF(I1376&lt;=1,I1376*E1376,IF(I1376&lt;=3,I1376*F1376,IF(I1376&lt;=5,I1376*G1376,I1376*H1376)))</f>
        <v>0</v>
      </c>
    </row>
    <row r="1377" customFormat="false" ht="12.95" hidden="false" customHeight="true" outlineLevel="0" collapsed="false">
      <c r="A1377" s="35" t="s">
        <v>711</v>
      </c>
      <c r="B1377" s="36"/>
      <c r="C1377" s="29" t="s">
        <v>696</v>
      </c>
      <c r="D1377" s="30" t="s">
        <v>462</v>
      </c>
      <c r="E1377" s="39" t="n">
        <f aca="false">ROUNDUP(H1377*1.1,-1)</f>
        <v>59790</v>
      </c>
      <c r="F1377" s="39" t="n">
        <f aca="false">ROUNDUP(H1377*1.07,-1)</f>
        <v>58160</v>
      </c>
      <c r="G1377" s="39" t="n">
        <f aca="false">ROUNDUP(H1377*1.05,-1)</f>
        <v>57070</v>
      </c>
      <c r="H1377" s="40" t="n">
        <v>54350</v>
      </c>
      <c r="I1377" s="34"/>
      <c r="J1377" s="34" t="n">
        <f aca="false">IF(I1377&gt;0,K1377/I1377,0)</f>
        <v>0</v>
      </c>
      <c r="K1377" s="34" t="n">
        <f aca="false">IF(I1377&lt;=1,I1377*E1377,IF(I1377&lt;=3,I1377*F1377,IF(I1377&lt;=5,I1377*G1377,I1377*H1377)))</f>
        <v>0</v>
      </c>
    </row>
    <row r="1378" customFormat="false" ht="12.95" hidden="false" customHeight="true" outlineLevel="0" collapsed="false">
      <c r="A1378" s="35" t="s">
        <v>712</v>
      </c>
      <c r="B1378" s="36"/>
      <c r="C1378" s="29" t="s">
        <v>696</v>
      </c>
      <c r="D1378" s="30" t="s">
        <v>462</v>
      </c>
      <c r="E1378" s="39" t="n">
        <f aca="false">ROUNDUP(H1378*1.1,-1)</f>
        <v>59790</v>
      </c>
      <c r="F1378" s="39" t="n">
        <f aca="false">ROUNDUP(H1378*1.07,-1)</f>
        <v>58160</v>
      </c>
      <c r="G1378" s="39" t="n">
        <f aca="false">ROUNDUP(H1378*1.05,-1)</f>
        <v>57070</v>
      </c>
      <c r="H1378" s="40" t="n">
        <v>54350</v>
      </c>
      <c r="I1378" s="34"/>
      <c r="J1378" s="34" t="n">
        <f aca="false">IF(I1378&gt;0,K1378/I1378,0)</f>
        <v>0</v>
      </c>
      <c r="K1378" s="34" t="n">
        <f aca="false">IF(I1378&lt;=1,I1378*E1378,IF(I1378&lt;=3,I1378*F1378,IF(I1378&lt;=5,I1378*G1378,I1378*H1378)))</f>
        <v>0</v>
      </c>
    </row>
    <row r="1379" customFormat="false" ht="12.95" hidden="false" customHeight="true" outlineLevel="0" collapsed="false">
      <c r="A1379" s="35" t="s">
        <v>694</v>
      </c>
      <c r="B1379" s="36"/>
      <c r="C1379" s="29" t="s">
        <v>696</v>
      </c>
      <c r="D1379" s="30" t="s">
        <v>462</v>
      </c>
      <c r="E1379" s="39" t="n">
        <f aca="false">ROUNDUP(H1379*1.1,-1)</f>
        <v>59790</v>
      </c>
      <c r="F1379" s="39" t="n">
        <f aca="false">ROUNDUP(H1379*1.07,-1)</f>
        <v>58160</v>
      </c>
      <c r="G1379" s="39" t="n">
        <f aca="false">ROUNDUP(H1379*1.05,-1)</f>
        <v>57070</v>
      </c>
      <c r="H1379" s="40" t="n">
        <v>54350</v>
      </c>
      <c r="I1379" s="34"/>
      <c r="J1379" s="34" t="n">
        <f aca="false">IF(I1379&gt;0,K1379/I1379,0)</f>
        <v>0</v>
      </c>
      <c r="K1379" s="34" t="n">
        <f aca="false">IF(I1379&lt;=1,I1379*E1379,IF(I1379&lt;=3,I1379*F1379,IF(I1379&lt;=5,I1379*G1379,I1379*H1379)))</f>
        <v>0</v>
      </c>
    </row>
    <row r="1380" customFormat="false" ht="12.95" hidden="false" customHeight="true" outlineLevel="0" collapsed="false">
      <c r="A1380" s="24" t="s">
        <v>458</v>
      </c>
      <c r="B1380" s="25"/>
      <c r="C1380" s="25"/>
      <c r="D1380" s="26" t="s">
        <v>713</v>
      </c>
      <c r="E1380" s="20" t="s">
        <v>42</v>
      </c>
      <c r="F1380" s="20" t="s">
        <v>43</v>
      </c>
      <c r="G1380" s="20" t="s">
        <v>44</v>
      </c>
      <c r="H1380" s="20" t="s">
        <v>45</v>
      </c>
      <c r="I1380" s="21" t="s">
        <v>46</v>
      </c>
      <c r="J1380" s="22" t="s">
        <v>47</v>
      </c>
      <c r="K1380" s="22" t="s">
        <v>48</v>
      </c>
    </row>
    <row r="1381" customFormat="false" ht="12.95" hidden="false" customHeight="true" outlineLevel="0" collapsed="false">
      <c r="A1381" s="35" t="s">
        <v>714</v>
      </c>
      <c r="B1381" s="36"/>
      <c r="C1381" s="29" t="s">
        <v>715</v>
      </c>
      <c r="D1381" s="30" t="s">
        <v>462</v>
      </c>
      <c r="E1381" s="39" t="n">
        <f aca="false">ROUNDUP(H1381*1.1,-1)</f>
        <v>268880</v>
      </c>
      <c r="F1381" s="39" t="n">
        <f aca="false">ROUNDUP(H1381*1.07,-1)</f>
        <v>261550</v>
      </c>
      <c r="G1381" s="39" t="n">
        <f aca="false">ROUNDUP(H1381*1.05,-1)</f>
        <v>256660</v>
      </c>
      <c r="H1381" s="40" t="n">
        <v>244430</v>
      </c>
      <c r="I1381" s="34"/>
      <c r="J1381" s="34" t="n">
        <f aca="false">IF(I1381&gt;0,K1381/I1381,0)</f>
        <v>0</v>
      </c>
      <c r="K1381" s="34" t="n">
        <f aca="false">IF(I1381&lt;=1,I1381*E1381,IF(I1381&lt;=3,I1381*F1381,IF(I1381&lt;=5,I1381*G1381,I1381*H1381)))</f>
        <v>0</v>
      </c>
    </row>
    <row r="1382" customFormat="false" ht="12.95" hidden="false" customHeight="true" outlineLevel="0" collapsed="false">
      <c r="A1382" s="35" t="s">
        <v>716</v>
      </c>
      <c r="B1382" s="36"/>
      <c r="C1382" s="29" t="s">
        <v>715</v>
      </c>
      <c r="D1382" s="30" t="s">
        <v>462</v>
      </c>
      <c r="E1382" s="39" t="n">
        <f aca="false">ROUNDUP(H1382*1.1,-1)</f>
        <v>133070</v>
      </c>
      <c r="F1382" s="39" t="n">
        <f aca="false">ROUNDUP(H1382*1.07,-1)</f>
        <v>129440</v>
      </c>
      <c r="G1382" s="39" t="n">
        <f aca="false">ROUNDUP(H1382*1.05,-1)</f>
        <v>127020</v>
      </c>
      <c r="H1382" s="40" t="n">
        <v>120970</v>
      </c>
      <c r="I1382" s="34"/>
      <c r="J1382" s="34" t="n">
        <f aca="false">IF(I1382&gt;0,K1382/I1382,0)</f>
        <v>0</v>
      </c>
      <c r="K1382" s="34" t="n">
        <f aca="false">IF(I1382&lt;=1,I1382*E1382,IF(I1382&lt;=3,I1382*F1382,IF(I1382&lt;=5,I1382*G1382,I1382*H1382)))</f>
        <v>0</v>
      </c>
    </row>
    <row r="1383" customFormat="false" ht="12.95" hidden="false" customHeight="true" outlineLevel="0" collapsed="false">
      <c r="A1383" s="35" t="s">
        <v>717</v>
      </c>
      <c r="B1383" s="36"/>
      <c r="C1383" s="29" t="s">
        <v>715</v>
      </c>
      <c r="D1383" s="30" t="s">
        <v>462</v>
      </c>
      <c r="E1383" s="39" t="n">
        <f aca="false">ROUNDUP(H1383*1.1,-1)</f>
        <v>119150</v>
      </c>
      <c r="F1383" s="39" t="n">
        <f aca="false">ROUNDUP(H1383*1.07,-1)</f>
        <v>115900</v>
      </c>
      <c r="G1383" s="39" t="n">
        <f aca="false">ROUNDUP(H1383*1.05,-1)</f>
        <v>113730</v>
      </c>
      <c r="H1383" s="40" t="n">
        <v>108310</v>
      </c>
      <c r="I1383" s="34"/>
      <c r="J1383" s="34" t="n">
        <f aca="false">IF(I1383&gt;0,K1383/I1383,0)</f>
        <v>0</v>
      </c>
      <c r="K1383" s="34" t="n">
        <f aca="false">IF(I1383&lt;=1,I1383*E1383,IF(I1383&lt;=3,I1383*F1383,IF(I1383&lt;=5,I1383*G1383,I1383*H1383)))</f>
        <v>0</v>
      </c>
    </row>
    <row r="1384" customFormat="false" ht="12.95" hidden="false" customHeight="true" outlineLevel="0" collapsed="false">
      <c r="A1384" s="35" t="s">
        <v>718</v>
      </c>
      <c r="B1384" s="36"/>
      <c r="C1384" s="29" t="s">
        <v>715</v>
      </c>
      <c r="D1384" s="30" t="s">
        <v>462</v>
      </c>
      <c r="E1384" s="39" t="n">
        <f aca="false">ROUNDUP(H1384*1.1,-1)</f>
        <v>100580</v>
      </c>
      <c r="F1384" s="39" t="n">
        <f aca="false">ROUNDUP(H1384*1.07,-1)</f>
        <v>97840</v>
      </c>
      <c r="G1384" s="39" t="n">
        <f aca="false">ROUNDUP(H1384*1.05,-1)</f>
        <v>96010</v>
      </c>
      <c r="H1384" s="40" t="n">
        <v>91430</v>
      </c>
      <c r="I1384" s="34"/>
      <c r="J1384" s="34" t="n">
        <f aca="false">IF(I1384&gt;0,K1384/I1384,0)</f>
        <v>0</v>
      </c>
      <c r="K1384" s="34" t="n">
        <f aca="false">IF(I1384&lt;=1,I1384*E1384,IF(I1384&lt;=3,I1384*F1384,IF(I1384&lt;=5,I1384*G1384,I1384*H1384)))</f>
        <v>0</v>
      </c>
    </row>
    <row r="1385" customFormat="false" ht="12.95" hidden="false" customHeight="true" outlineLevel="0" collapsed="false">
      <c r="A1385" s="35" t="s">
        <v>719</v>
      </c>
      <c r="B1385" s="36"/>
      <c r="C1385" s="29" t="s">
        <v>715</v>
      </c>
      <c r="D1385" s="30" t="s">
        <v>462</v>
      </c>
      <c r="E1385" s="39" t="n">
        <f aca="false">ROUNDUP(H1385*1.1,-1)</f>
        <v>96470</v>
      </c>
      <c r="F1385" s="39" t="n">
        <f aca="false">ROUNDUP(H1385*1.07,-1)</f>
        <v>93840</v>
      </c>
      <c r="G1385" s="39" t="n">
        <f aca="false">ROUNDUP(H1385*1.05,-1)</f>
        <v>92090</v>
      </c>
      <c r="H1385" s="40" t="n">
        <v>87700</v>
      </c>
      <c r="I1385" s="34"/>
      <c r="J1385" s="34" t="n">
        <f aca="false">IF(I1385&gt;0,K1385/I1385,0)</f>
        <v>0</v>
      </c>
      <c r="K1385" s="34" t="n">
        <f aca="false">IF(I1385&lt;=1,I1385*E1385,IF(I1385&lt;=3,I1385*F1385,IF(I1385&lt;=5,I1385*G1385,I1385*H1385)))</f>
        <v>0</v>
      </c>
    </row>
    <row r="1386" customFormat="false" ht="12.95" hidden="false" customHeight="true" outlineLevel="0" collapsed="false">
      <c r="A1386" s="35" t="s">
        <v>720</v>
      </c>
      <c r="B1386" s="36"/>
      <c r="C1386" s="29" t="s">
        <v>715</v>
      </c>
      <c r="D1386" s="30" t="s">
        <v>462</v>
      </c>
      <c r="E1386" s="39" t="n">
        <f aca="false">ROUNDUP(H1386*1.1,-1)</f>
        <v>97460</v>
      </c>
      <c r="F1386" s="39" t="n">
        <f aca="false">ROUNDUP(H1386*1.07,-1)</f>
        <v>94810</v>
      </c>
      <c r="G1386" s="39" t="n">
        <f aca="false">ROUNDUP(H1386*1.05,-1)</f>
        <v>93030</v>
      </c>
      <c r="H1386" s="40" t="n">
        <v>88600</v>
      </c>
      <c r="I1386" s="34"/>
      <c r="J1386" s="34" t="n">
        <f aca="false">IF(I1386&gt;0,K1386/I1386,0)</f>
        <v>0</v>
      </c>
      <c r="K1386" s="34" t="n">
        <f aca="false">IF(I1386&lt;=1,I1386*E1386,IF(I1386&lt;=3,I1386*F1386,IF(I1386&lt;=5,I1386*G1386,I1386*H1386)))</f>
        <v>0</v>
      </c>
    </row>
    <row r="1387" customFormat="false" ht="12.95" hidden="false" customHeight="true" outlineLevel="0" collapsed="false">
      <c r="A1387" s="35" t="s">
        <v>721</v>
      </c>
      <c r="B1387" s="36"/>
      <c r="C1387" s="29" t="s">
        <v>715</v>
      </c>
      <c r="D1387" s="30" t="s">
        <v>462</v>
      </c>
      <c r="E1387" s="39" t="n">
        <f aca="false">ROUNDUP(H1387*1.1,-1)</f>
        <v>98040</v>
      </c>
      <c r="F1387" s="39" t="n">
        <f aca="false">ROUNDUP(H1387*1.07,-1)</f>
        <v>95360</v>
      </c>
      <c r="G1387" s="39" t="n">
        <f aca="false">ROUNDUP(H1387*1.05,-1)</f>
        <v>93580</v>
      </c>
      <c r="H1387" s="40" t="n">
        <v>89120</v>
      </c>
      <c r="I1387" s="34"/>
      <c r="J1387" s="34" t="n">
        <f aca="false">IF(I1387&gt;0,K1387/I1387,0)</f>
        <v>0</v>
      </c>
      <c r="K1387" s="34" t="n">
        <f aca="false">IF(I1387&lt;=1,I1387*E1387,IF(I1387&lt;=3,I1387*F1387,IF(I1387&lt;=5,I1387*G1387,I1387*H1387)))</f>
        <v>0</v>
      </c>
    </row>
    <row r="1388" customFormat="false" ht="12.95" hidden="false" customHeight="true" outlineLevel="0" collapsed="false">
      <c r="A1388" s="35" t="s">
        <v>722</v>
      </c>
      <c r="B1388" s="36"/>
      <c r="C1388" s="29" t="s">
        <v>715</v>
      </c>
      <c r="D1388" s="30" t="s">
        <v>462</v>
      </c>
      <c r="E1388" s="39" t="n">
        <f aca="false">ROUNDUP(H1388*1.1,-1)</f>
        <v>97540</v>
      </c>
      <c r="F1388" s="39" t="n">
        <f aca="false">ROUNDUP(H1388*1.07,-1)</f>
        <v>94880</v>
      </c>
      <c r="G1388" s="39" t="n">
        <f aca="false">ROUNDUP(H1388*1.05,-1)</f>
        <v>93110</v>
      </c>
      <c r="H1388" s="40" t="n">
        <v>88670</v>
      </c>
      <c r="I1388" s="34"/>
      <c r="J1388" s="34" t="n">
        <f aca="false">IF(I1388&gt;0,K1388/I1388,0)</f>
        <v>0</v>
      </c>
      <c r="K1388" s="34" t="n">
        <f aca="false">IF(I1388&lt;=1,I1388*E1388,IF(I1388&lt;=3,I1388*F1388,IF(I1388&lt;=5,I1388*G1388,I1388*H1388)))</f>
        <v>0</v>
      </c>
    </row>
    <row r="1389" customFormat="false" ht="12.95" hidden="false" customHeight="true" outlineLevel="0" collapsed="false">
      <c r="A1389" s="35" t="s">
        <v>723</v>
      </c>
      <c r="B1389" s="36"/>
      <c r="C1389" s="29" t="s">
        <v>715</v>
      </c>
      <c r="D1389" s="30" t="s">
        <v>462</v>
      </c>
      <c r="E1389" s="39" t="n">
        <f aca="false">ROUNDUP(H1389*1.1,-1)</f>
        <v>94400</v>
      </c>
      <c r="F1389" s="39" t="n">
        <f aca="false">ROUNDUP(H1389*1.07,-1)</f>
        <v>91820</v>
      </c>
      <c r="G1389" s="39" t="n">
        <f aca="false">ROUNDUP(H1389*1.05,-1)</f>
        <v>90110</v>
      </c>
      <c r="H1389" s="40" t="n">
        <v>85810</v>
      </c>
      <c r="I1389" s="34"/>
      <c r="J1389" s="34" t="n">
        <f aca="false">IF(I1389&gt;0,K1389/I1389,0)</f>
        <v>0</v>
      </c>
      <c r="K1389" s="34" t="n">
        <f aca="false">IF(I1389&lt;=1,I1389*E1389,IF(I1389&lt;=3,I1389*F1389,IF(I1389&lt;=5,I1389*G1389,I1389*H1389)))</f>
        <v>0</v>
      </c>
    </row>
    <row r="1390" customFormat="false" ht="12.95" hidden="false" customHeight="true" outlineLevel="0" collapsed="false">
      <c r="A1390" s="35" t="s">
        <v>724</v>
      </c>
      <c r="B1390" s="36"/>
      <c r="C1390" s="29" t="s">
        <v>715</v>
      </c>
      <c r="D1390" s="30" t="s">
        <v>462</v>
      </c>
      <c r="E1390" s="39" t="n">
        <f aca="false">ROUNDUP(H1390*1.1,-1)</f>
        <v>95900</v>
      </c>
      <c r="F1390" s="39" t="n">
        <f aca="false">ROUNDUP(H1390*1.07,-1)</f>
        <v>93290</v>
      </c>
      <c r="G1390" s="39" t="n">
        <f aca="false">ROUNDUP(H1390*1.05,-1)</f>
        <v>91540</v>
      </c>
      <c r="H1390" s="40" t="n">
        <v>87180</v>
      </c>
      <c r="I1390" s="34"/>
      <c r="J1390" s="34" t="n">
        <f aca="false">IF(I1390&gt;0,K1390/I1390,0)</f>
        <v>0</v>
      </c>
      <c r="K1390" s="34" t="n">
        <f aca="false">IF(I1390&lt;=1,I1390*E1390,IF(I1390&lt;=3,I1390*F1390,IF(I1390&lt;=5,I1390*G1390,I1390*H1390)))</f>
        <v>0</v>
      </c>
    </row>
    <row r="1391" customFormat="false" ht="12.95" hidden="false" customHeight="true" outlineLevel="0" collapsed="false">
      <c r="A1391" s="35" t="s">
        <v>725</v>
      </c>
      <c r="B1391" s="36"/>
      <c r="C1391" s="29" t="s">
        <v>715</v>
      </c>
      <c r="D1391" s="30" t="s">
        <v>462</v>
      </c>
      <c r="E1391" s="39" t="n">
        <f aca="false">ROUNDUP(H1391*1.1,-1)</f>
        <v>95390</v>
      </c>
      <c r="F1391" s="39" t="n">
        <f aca="false">ROUNDUP(H1391*1.07,-1)</f>
        <v>92780</v>
      </c>
      <c r="G1391" s="39" t="n">
        <f aca="false">ROUNDUP(H1391*1.05,-1)</f>
        <v>91050</v>
      </c>
      <c r="H1391" s="40" t="n">
        <v>86710</v>
      </c>
      <c r="I1391" s="34"/>
      <c r="J1391" s="34" t="n">
        <f aca="false">IF(I1391&gt;0,K1391/I1391,0)</f>
        <v>0</v>
      </c>
      <c r="K1391" s="34" t="n">
        <f aca="false">IF(I1391&lt;=1,I1391*E1391,IF(I1391&lt;=3,I1391*F1391,IF(I1391&lt;=5,I1391*G1391,I1391*H1391)))</f>
        <v>0</v>
      </c>
    </row>
    <row r="1392" customFormat="false" ht="12.95" hidden="false" customHeight="true" outlineLevel="0" collapsed="false">
      <c r="A1392" s="35" t="s">
        <v>726</v>
      </c>
      <c r="B1392" s="36"/>
      <c r="C1392" s="29" t="s">
        <v>715</v>
      </c>
      <c r="D1392" s="30" t="s">
        <v>462</v>
      </c>
      <c r="E1392" s="39" t="n">
        <f aca="false">ROUNDUP(H1392*1.1,-1)</f>
        <v>95390</v>
      </c>
      <c r="F1392" s="39" t="n">
        <f aca="false">ROUNDUP(H1392*1.07,-1)</f>
        <v>92780</v>
      </c>
      <c r="G1392" s="39" t="n">
        <f aca="false">ROUNDUP(H1392*1.05,-1)</f>
        <v>91050</v>
      </c>
      <c r="H1392" s="40" t="n">
        <v>86710</v>
      </c>
      <c r="I1392" s="34"/>
      <c r="J1392" s="34" t="n">
        <f aca="false">IF(I1392&gt;0,K1392/I1392,0)</f>
        <v>0</v>
      </c>
      <c r="K1392" s="34" t="n">
        <f aca="false">IF(I1392&lt;=1,I1392*E1392,IF(I1392&lt;=3,I1392*F1392,IF(I1392&lt;=5,I1392*G1392,I1392*H1392)))</f>
        <v>0</v>
      </c>
    </row>
    <row r="1393" customFormat="false" ht="12.95" hidden="false" customHeight="true" outlineLevel="0" collapsed="false">
      <c r="A1393" s="35" t="s">
        <v>727</v>
      </c>
      <c r="B1393" s="36"/>
      <c r="C1393" s="29" t="s">
        <v>715</v>
      </c>
      <c r="D1393" s="30" t="s">
        <v>462</v>
      </c>
      <c r="E1393" s="39" t="n">
        <f aca="false">ROUNDUP(H1393*1.1,-1)</f>
        <v>95390</v>
      </c>
      <c r="F1393" s="39" t="n">
        <f aca="false">ROUNDUP(H1393*1.07,-1)</f>
        <v>92780</v>
      </c>
      <c r="G1393" s="39" t="n">
        <f aca="false">ROUNDUP(H1393*1.05,-1)</f>
        <v>91050</v>
      </c>
      <c r="H1393" s="40" t="n">
        <v>86710</v>
      </c>
      <c r="I1393" s="34"/>
      <c r="J1393" s="34" t="n">
        <f aca="false">IF(I1393&gt;0,K1393/I1393,0)</f>
        <v>0</v>
      </c>
      <c r="K1393" s="34" t="n">
        <f aca="false">IF(I1393&lt;=1,I1393*E1393,IF(I1393&lt;=3,I1393*F1393,IF(I1393&lt;=5,I1393*G1393,I1393*H1393)))</f>
        <v>0</v>
      </c>
    </row>
    <row r="1394" customFormat="false" ht="12.95" hidden="false" customHeight="true" outlineLevel="0" collapsed="false">
      <c r="A1394" s="35" t="s">
        <v>728</v>
      </c>
      <c r="B1394" s="36"/>
      <c r="C1394" s="29" t="s">
        <v>715</v>
      </c>
      <c r="D1394" s="30" t="s">
        <v>462</v>
      </c>
      <c r="E1394" s="39" t="n">
        <f aca="false">ROUNDUP(H1394*1.1,-1)</f>
        <v>125550</v>
      </c>
      <c r="F1394" s="39" t="n">
        <f aca="false">ROUNDUP(H1394*1.07,-1)</f>
        <v>122120</v>
      </c>
      <c r="G1394" s="39" t="n">
        <f aca="false">ROUNDUP(H1394*1.05,-1)</f>
        <v>119840</v>
      </c>
      <c r="H1394" s="40" t="n">
        <v>114130</v>
      </c>
      <c r="I1394" s="34"/>
      <c r="J1394" s="34" t="n">
        <f aca="false">IF(I1394&gt;0,K1394/I1394,0)</f>
        <v>0</v>
      </c>
      <c r="K1394" s="34" t="n">
        <f aca="false">IF(I1394&lt;=1,I1394*E1394,IF(I1394&lt;=3,I1394*F1394,IF(I1394&lt;=5,I1394*G1394,I1394*H1394)))</f>
        <v>0</v>
      </c>
    </row>
    <row r="1395" customFormat="false" ht="12.95" hidden="false" customHeight="true" outlineLevel="0" collapsed="false">
      <c r="A1395" s="35" t="s">
        <v>729</v>
      </c>
      <c r="B1395" s="36"/>
      <c r="C1395" s="29" t="s">
        <v>715</v>
      </c>
      <c r="D1395" s="30" t="s">
        <v>462</v>
      </c>
      <c r="E1395" s="39" t="n">
        <f aca="false">ROUNDUP(H1395*1.1,-1)</f>
        <v>173630</v>
      </c>
      <c r="F1395" s="39" t="n">
        <f aca="false">ROUNDUP(H1395*1.07,-1)</f>
        <v>168890</v>
      </c>
      <c r="G1395" s="39" t="n">
        <f aca="false">ROUNDUP(H1395*1.05,-1)</f>
        <v>165740</v>
      </c>
      <c r="H1395" s="40" t="n">
        <v>157840</v>
      </c>
      <c r="I1395" s="34"/>
      <c r="J1395" s="34" t="n">
        <f aca="false">IF(I1395&gt;0,K1395/I1395,0)</f>
        <v>0</v>
      </c>
      <c r="K1395" s="34" t="n">
        <f aca="false">IF(I1395&lt;=1,I1395*E1395,IF(I1395&lt;=3,I1395*F1395,IF(I1395&lt;=5,I1395*G1395,I1395*H1395)))</f>
        <v>0</v>
      </c>
    </row>
    <row r="1396" customFormat="false" ht="12.95" hidden="false" customHeight="true" outlineLevel="0" collapsed="false">
      <c r="A1396" s="35" t="s">
        <v>724</v>
      </c>
      <c r="B1396" s="36"/>
      <c r="C1396" s="29" t="s">
        <v>730</v>
      </c>
      <c r="D1396" s="30" t="s">
        <v>462</v>
      </c>
      <c r="E1396" s="39" t="n">
        <f aca="false">ROUNDUP(H1396*1.1,-1)</f>
        <v>78820</v>
      </c>
      <c r="F1396" s="39" t="n">
        <f aca="false">ROUNDUP(H1396*1.07,-1)</f>
        <v>76670</v>
      </c>
      <c r="G1396" s="39" t="n">
        <f aca="false">ROUNDUP(H1396*1.05,-1)</f>
        <v>75240</v>
      </c>
      <c r="H1396" s="40" t="n">
        <v>71650</v>
      </c>
      <c r="I1396" s="34"/>
      <c r="J1396" s="34" t="n">
        <f aca="false">IF(I1396&gt;0,K1396/I1396,0)</f>
        <v>0</v>
      </c>
      <c r="K1396" s="34" t="n">
        <f aca="false">IF(I1396&lt;=1,I1396*E1396,IF(I1396&lt;=3,I1396*F1396,IF(I1396&lt;=5,I1396*G1396,I1396*H1396)))</f>
        <v>0</v>
      </c>
    </row>
    <row r="1397" customFormat="false" ht="12.95" hidden="false" customHeight="true" outlineLevel="0" collapsed="false">
      <c r="A1397" s="35" t="s">
        <v>725</v>
      </c>
      <c r="B1397" s="36"/>
      <c r="C1397" s="29" t="s">
        <v>730</v>
      </c>
      <c r="D1397" s="30" t="s">
        <v>462</v>
      </c>
      <c r="E1397" s="39" t="n">
        <f aca="false">ROUNDUP(H1397*1.1,-1)</f>
        <v>81550</v>
      </c>
      <c r="F1397" s="39" t="n">
        <f aca="false">ROUNDUP(H1397*1.07,-1)</f>
        <v>79320</v>
      </c>
      <c r="G1397" s="39" t="n">
        <f aca="false">ROUNDUP(H1397*1.05,-1)</f>
        <v>77840</v>
      </c>
      <c r="H1397" s="40" t="n">
        <v>74130</v>
      </c>
      <c r="I1397" s="34"/>
      <c r="J1397" s="34" t="n">
        <f aca="false">IF(I1397&gt;0,K1397/I1397,0)</f>
        <v>0</v>
      </c>
      <c r="K1397" s="34" t="n">
        <f aca="false">IF(I1397&lt;=1,I1397*E1397,IF(I1397&lt;=3,I1397*F1397,IF(I1397&lt;=5,I1397*G1397,I1397*H1397)))</f>
        <v>0</v>
      </c>
    </row>
    <row r="1398" customFormat="false" ht="12.95" hidden="false" customHeight="true" outlineLevel="0" collapsed="false">
      <c r="A1398" s="35" t="s">
        <v>727</v>
      </c>
      <c r="B1398" s="36"/>
      <c r="C1398" s="29" t="s">
        <v>730</v>
      </c>
      <c r="D1398" s="30" t="s">
        <v>462</v>
      </c>
      <c r="E1398" s="39" t="n">
        <f aca="false">ROUNDUP(H1398*1.1,-1)</f>
        <v>115720</v>
      </c>
      <c r="F1398" s="39" t="n">
        <f aca="false">ROUNDUP(H1398*1.07,-1)</f>
        <v>112570</v>
      </c>
      <c r="G1398" s="39" t="n">
        <f aca="false">ROUNDUP(H1398*1.05,-1)</f>
        <v>110460</v>
      </c>
      <c r="H1398" s="40" t="n">
        <v>105200</v>
      </c>
      <c r="I1398" s="34"/>
      <c r="J1398" s="34" t="n">
        <f aca="false">IF(I1398&gt;0,K1398/I1398,0)</f>
        <v>0</v>
      </c>
      <c r="K1398" s="34" t="n">
        <f aca="false">IF(I1398&lt;=1,I1398*E1398,IF(I1398&lt;=3,I1398*F1398,IF(I1398&lt;=5,I1398*G1398,I1398*H1398)))</f>
        <v>0</v>
      </c>
    </row>
    <row r="1399" customFormat="false" ht="12.95" hidden="false" customHeight="true" outlineLevel="0" collapsed="false">
      <c r="A1399" s="35" t="s">
        <v>728</v>
      </c>
      <c r="B1399" s="36"/>
      <c r="C1399" s="29" t="s">
        <v>730</v>
      </c>
      <c r="D1399" s="30" t="s">
        <v>462</v>
      </c>
      <c r="E1399" s="39" t="n">
        <f aca="false">ROUNDUP(H1399*1.1,-1)</f>
        <v>152860</v>
      </c>
      <c r="F1399" s="39" t="n">
        <f aca="false">ROUNDUP(H1399*1.07,-1)</f>
        <v>148690</v>
      </c>
      <c r="G1399" s="39" t="n">
        <f aca="false">ROUNDUP(H1399*1.05,-1)</f>
        <v>145910</v>
      </c>
      <c r="H1399" s="40" t="n">
        <v>138960</v>
      </c>
      <c r="I1399" s="34"/>
      <c r="J1399" s="34" t="n">
        <f aca="false">IF(I1399&gt;0,K1399/I1399,0)</f>
        <v>0</v>
      </c>
      <c r="K1399" s="34" t="n">
        <f aca="false">IF(I1399&lt;=1,I1399*E1399,IF(I1399&lt;=3,I1399*F1399,IF(I1399&lt;=5,I1399*G1399,I1399*H1399)))</f>
        <v>0</v>
      </c>
    </row>
    <row r="1400" customFormat="false" ht="12.95" hidden="false" customHeight="true" outlineLevel="0" collapsed="false">
      <c r="A1400" s="24" t="s">
        <v>458</v>
      </c>
      <c r="B1400" s="25"/>
      <c r="C1400" s="25"/>
      <c r="D1400" s="26" t="s">
        <v>731</v>
      </c>
      <c r="E1400" s="20" t="s">
        <v>42</v>
      </c>
      <c r="F1400" s="20" t="s">
        <v>43</v>
      </c>
      <c r="G1400" s="20" t="s">
        <v>44</v>
      </c>
      <c r="H1400" s="20" t="s">
        <v>45</v>
      </c>
      <c r="I1400" s="21" t="s">
        <v>46</v>
      </c>
      <c r="J1400" s="22" t="s">
        <v>47</v>
      </c>
      <c r="K1400" s="22" t="s">
        <v>48</v>
      </c>
    </row>
    <row r="1401" customFormat="false" ht="12.95" hidden="false" customHeight="true" outlineLevel="0" collapsed="false">
      <c r="A1401" s="35" t="s">
        <v>732</v>
      </c>
      <c r="B1401" s="36"/>
      <c r="C1401" s="29" t="s">
        <v>733</v>
      </c>
      <c r="D1401" s="30" t="s">
        <v>462</v>
      </c>
      <c r="E1401" s="39" t="n">
        <f aca="false">ROUNDUP(H1401*1.1,-1)</f>
        <v>56690</v>
      </c>
      <c r="F1401" s="39" t="n">
        <f aca="false">ROUNDUP(H1401*1.07,-1)</f>
        <v>55140</v>
      </c>
      <c r="G1401" s="39" t="n">
        <f aca="false">ROUNDUP(H1401*1.05,-1)</f>
        <v>54110</v>
      </c>
      <c r="H1401" s="40" t="n">
        <v>51530</v>
      </c>
      <c r="I1401" s="34"/>
      <c r="J1401" s="34" t="n">
        <f aca="false">IF(I1401&gt;0,K1401/I1401,0)</f>
        <v>0</v>
      </c>
      <c r="K1401" s="34" t="n">
        <f aca="false">IF(I1401&lt;=1,I1401*E1401,IF(I1401&lt;=3,I1401*F1401,IF(I1401&lt;=5,I1401*G1401,I1401*H1401)))</f>
        <v>0</v>
      </c>
    </row>
    <row r="1402" customFormat="false" ht="12.95" hidden="false" customHeight="true" outlineLevel="0" collapsed="false">
      <c r="A1402" s="35" t="s">
        <v>734</v>
      </c>
      <c r="B1402" s="36"/>
      <c r="C1402" s="29" t="s">
        <v>733</v>
      </c>
      <c r="D1402" s="30" t="s">
        <v>462</v>
      </c>
      <c r="E1402" s="39" t="n">
        <f aca="false">ROUNDUP(H1402*1.1,-1)</f>
        <v>56690</v>
      </c>
      <c r="F1402" s="39" t="n">
        <f aca="false">ROUNDUP(H1402*1.07,-1)</f>
        <v>55140</v>
      </c>
      <c r="G1402" s="39" t="n">
        <f aca="false">ROUNDUP(H1402*1.05,-1)</f>
        <v>54110</v>
      </c>
      <c r="H1402" s="40" t="n">
        <v>51530</v>
      </c>
      <c r="I1402" s="34"/>
      <c r="J1402" s="34" t="n">
        <f aca="false">IF(I1402&gt;0,K1402/I1402,0)</f>
        <v>0</v>
      </c>
      <c r="K1402" s="34" t="n">
        <f aca="false">IF(I1402&lt;=1,I1402*E1402,IF(I1402&lt;=3,I1402*F1402,IF(I1402&lt;=5,I1402*G1402,I1402*H1402)))</f>
        <v>0</v>
      </c>
    </row>
    <row r="1403" customFormat="false" ht="12.95" hidden="false" customHeight="true" outlineLevel="0" collapsed="false">
      <c r="A1403" s="35" t="s">
        <v>735</v>
      </c>
      <c r="B1403" s="36"/>
      <c r="C1403" s="29" t="s">
        <v>733</v>
      </c>
      <c r="D1403" s="30" t="s">
        <v>462</v>
      </c>
      <c r="E1403" s="39" t="n">
        <f aca="false">ROUNDUP(H1403*1.1,-1)</f>
        <v>55050</v>
      </c>
      <c r="F1403" s="39" t="n">
        <f aca="false">ROUNDUP(H1403*1.07,-1)</f>
        <v>53550</v>
      </c>
      <c r="G1403" s="39" t="n">
        <f aca="false">ROUNDUP(H1403*1.05,-1)</f>
        <v>52550</v>
      </c>
      <c r="H1403" s="40" t="n">
        <v>50040</v>
      </c>
      <c r="I1403" s="34"/>
      <c r="J1403" s="34" t="n">
        <f aca="false">IF(I1403&gt;0,K1403/I1403,0)</f>
        <v>0</v>
      </c>
      <c r="K1403" s="34" t="n">
        <f aca="false">IF(I1403&lt;=1,I1403*E1403,IF(I1403&lt;=3,I1403*F1403,IF(I1403&lt;=5,I1403*G1403,I1403*H1403)))</f>
        <v>0</v>
      </c>
    </row>
    <row r="1404" customFormat="false" ht="12.95" hidden="false" customHeight="true" outlineLevel="0" collapsed="false">
      <c r="A1404" s="35" t="s">
        <v>736</v>
      </c>
      <c r="B1404" s="36"/>
      <c r="C1404" s="29" t="s">
        <v>733</v>
      </c>
      <c r="D1404" s="30" t="s">
        <v>462</v>
      </c>
      <c r="E1404" s="39" t="n">
        <f aca="false">ROUNDUP(H1404*1.1,-1)</f>
        <v>51560</v>
      </c>
      <c r="F1404" s="39" t="n">
        <f aca="false">ROUNDUP(H1404*1.07,-1)</f>
        <v>50160</v>
      </c>
      <c r="G1404" s="39" t="n">
        <f aca="false">ROUNDUP(H1404*1.05,-1)</f>
        <v>49220</v>
      </c>
      <c r="H1404" s="40" t="n">
        <v>46870</v>
      </c>
      <c r="I1404" s="34"/>
      <c r="J1404" s="34" t="n">
        <f aca="false">IF(I1404&gt;0,K1404/I1404,0)</f>
        <v>0</v>
      </c>
      <c r="K1404" s="34" t="n">
        <f aca="false">IF(I1404&lt;=1,I1404*E1404,IF(I1404&lt;=3,I1404*F1404,IF(I1404&lt;=5,I1404*G1404,I1404*H1404)))</f>
        <v>0</v>
      </c>
    </row>
    <row r="1405" customFormat="false" ht="12.95" hidden="false" customHeight="true" outlineLevel="0" collapsed="false">
      <c r="A1405" s="35" t="s">
        <v>737</v>
      </c>
      <c r="B1405" s="36"/>
      <c r="C1405" s="29" t="s">
        <v>733</v>
      </c>
      <c r="D1405" s="30" t="s">
        <v>462</v>
      </c>
      <c r="E1405" s="39" t="n">
        <f aca="false">ROUNDUP(H1405*1.1,-1)</f>
        <v>56430</v>
      </c>
      <c r="F1405" s="39" t="n">
        <f aca="false">ROUNDUP(H1405*1.07,-1)</f>
        <v>54900</v>
      </c>
      <c r="G1405" s="39" t="n">
        <f aca="false">ROUNDUP(H1405*1.05,-1)</f>
        <v>53870</v>
      </c>
      <c r="H1405" s="40" t="n">
        <v>51300</v>
      </c>
      <c r="I1405" s="34"/>
      <c r="J1405" s="34" t="n">
        <f aca="false">IF(I1405&gt;0,K1405/I1405,0)</f>
        <v>0</v>
      </c>
      <c r="K1405" s="34" t="n">
        <f aca="false">IF(I1405&lt;=1,I1405*E1405,IF(I1405&lt;=3,I1405*F1405,IF(I1405&lt;=5,I1405*G1405,I1405*H1405)))</f>
        <v>0</v>
      </c>
    </row>
    <row r="1406" customFormat="false" ht="12.95" hidden="false" customHeight="true" outlineLevel="0" collapsed="false">
      <c r="A1406" s="35" t="s">
        <v>738</v>
      </c>
      <c r="B1406" s="36"/>
      <c r="C1406" s="29" t="s">
        <v>733</v>
      </c>
      <c r="D1406" s="30" t="s">
        <v>462</v>
      </c>
      <c r="E1406" s="39" t="n">
        <f aca="false">ROUNDUP(H1406*1.1,-1)</f>
        <v>45960</v>
      </c>
      <c r="F1406" s="39" t="n">
        <f aca="false">ROUNDUP(H1406*1.07,-1)</f>
        <v>44710</v>
      </c>
      <c r="G1406" s="39" t="n">
        <f aca="false">ROUNDUP(H1406*1.05,-1)</f>
        <v>43870</v>
      </c>
      <c r="H1406" s="40" t="n">
        <v>41780</v>
      </c>
      <c r="I1406" s="34"/>
      <c r="J1406" s="34" t="n">
        <f aca="false">IF(I1406&gt;0,K1406/I1406,0)</f>
        <v>0</v>
      </c>
      <c r="K1406" s="34" t="n">
        <f aca="false">IF(I1406&lt;=1,I1406*E1406,IF(I1406&lt;=3,I1406*F1406,IF(I1406&lt;=5,I1406*G1406,I1406*H1406)))</f>
        <v>0</v>
      </c>
    </row>
    <row r="1407" customFormat="false" ht="12.95" hidden="false" customHeight="true" outlineLevel="0" collapsed="false">
      <c r="A1407" s="35" t="s">
        <v>739</v>
      </c>
      <c r="B1407" s="36"/>
      <c r="C1407" s="29" t="s">
        <v>733</v>
      </c>
      <c r="D1407" s="30" t="s">
        <v>462</v>
      </c>
      <c r="E1407" s="39" t="n">
        <f aca="false">ROUNDUP(H1407*1.1,-1)</f>
        <v>47010</v>
      </c>
      <c r="F1407" s="39" t="n">
        <f aca="false">ROUNDUP(H1407*1.07,-1)</f>
        <v>45730</v>
      </c>
      <c r="G1407" s="39" t="n">
        <f aca="false">ROUNDUP(H1407*1.05,-1)</f>
        <v>44870</v>
      </c>
      <c r="H1407" s="40" t="n">
        <v>42730</v>
      </c>
      <c r="I1407" s="34"/>
      <c r="J1407" s="34" t="n">
        <f aca="false">IF(I1407&gt;0,K1407/I1407,0)</f>
        <v>0</v>
      </c>
      <c r="K1407" s="34" t="n">
        <f aca="false">IF(I1407&lt;=1,I1407*E1407,IF(I1407&lt;=3,I1407*F1407,IF(I1407&lt;=5,I1407*G1407,I1407*H1407)))</f>
        <v>0</v>
      </c>
    </row>
    <row r="1408" customFormat="false" ht="12.95" hidden="false" customHeight="true" outlineLevel="0" collapsed="false">
      <c r="A1408" s="35" t="s">
        <v>740</v>
      </c>
      <c r="B1408" s="36"/>
      <c r="C1408" s="29" t="s">
        <v>733</v>
      </c>
      <c r="D1408" s="30" t="s">
        <v>462</v>
      </c>
      <c r="E1408" s="39" t="n">
        <f aca="false">ROUNDUP(H1408*1.1,-1)</f>
        <v>50020</v>
      </c>
      <c r="F1408" s="39" t="n">
        <f aca="false">ROUNDUP(H1408*1.07,-1)</f>
        <v>48660</v>
      </c>
      <c r="G1408" s="39" t="n">
        <f aca="false">ROUNDUP(H1408*1.05,-1)</f>
        <v>47750</v>
      </c>
      <c r="H1408" s="40" t="n">
        <v>45470</v>
      </c>
      <c r="I1408" s="34"/>
      <c r="J1408" s="34" t="n">
        <f aca="false">IF(I1408&gt;0,K1408/I1408,0)</f>
        <v>0</v>
      </c>
      <c r="K1408" s="34" t="n">
        <f aca="false">IF(I1408&lt;=1,I1408*E1408,IF(I1408&lt;=3,I1408*F1408,IF(I1408&lt;=5,I1408*G1408,I1408*H1408)))</f>
        <v>0</v>
      </c>
    </row>
    <row r="1409" customFormat="false" ht="12.95" hidden="false" customHeight="true" outlineLevel="0" collapsed="false">
      <c r="A1409" s="35" t="s">
        <v>741</v>
      </c>
      <c r="B1409" s="36"/>
      <c r="C1409" s="29" t="s">
        <v>733</v>
      </c>
      <c r="D1409" s="30" t="s">
        <v>462</v>
      </c>
      <c r="E1409" s="39" t="n">
        <f aca="false">ROUNDUP(H1409*1.1,-1)</f>
        <v>50020</v>
      </c>
      <c r="F1409" s="39" t="n">
        <f aca="false">ROUNDUP(H1409*1.07,-1)</f>
        <v>48660</v>
      </c>
      <c r="G1409" s="39" t="n">
        <f aca="false">ROUNDUP(H1409*1.05,-1)</f>
        <v>47750</v>
      </c>
      <c r="H1409" s="40" t="n">
        <v>45470</v>
      </c>
      <c r="I1409" s="34"/>
      <c r="J1409" s="34" t="n">
        <f aca="false">IF(I1409&gt;0,K1409/I1409,0)</f>
        <v>0</v>
      </c>
      <c r="K1409" s="34" t="n">
        <f aca="false">IF(I1409&lt;=1,I1409*E1409,IF(I1409&lt;=3,I1409*F1409,IF(I1409&lt;=5,I1409*G1409,I1409*H1409)))</f>
        <v>0</v>
      </c>
    </row>
    <row r="1410" customFormat="false" ht="12.95" hidden="false" customHeight="true" outlineLevel="0" collapsed="false">
      <c r="A1410" s="35" t="s">
        <v>742</v>
      </c>
      <c r="B1410" s="36"/>
      <c r="C1410" s="29" t="s">
        <v>733</v>
      </c>
      <c r="D1410" s="30" t="s">
        <v>462</v>
      </c>
      <c r="E1410" s="39" t="n">
        <f aca="false">ROUNDUP(H1410*1.1,-1)</f>
        <v>41340</v>
      </c>
      <c r="F1410" s="39" t="n">
        <f aca="false">ROUNDUP(H1410*1.07,-1)</f>
        <v>40220</v>
      </c>
      <c r="G1410" s="39" t="n">
        <f aca="false">ROUNDUP(H1410*1.05,-1)</f>
        <v>39460</v>
      </c>
      <c r="H1410" s="40" t="n">
        <v>37580</v>
      </c>
      <c r="I1410" s="34"/>
      <c r="J1410" s="34" t="n">
        <f aca="false">IF(I1410&gt;0,K1410/I1410,0)</f>
        <v>0</v>
      </c>
      <c r="K1410" s="34" t="n">
        <f aca="false">IF(I1410&lt;=1,I1410*E1410,IF(I1410&lt;=3,I1410*F1410,IF(I1410&lt;=5,I1410*G1410,I1410*H1410)))</f>
        <v>0</v>
      </c>
    </row>
    <row r="1411" customFormat="false" ht="12.95" hidden="false" customHeight="true" outlineLevel="0" collapsed="false">
      <c r="A1411" s="35" t="s">
        <v>743</v>
      </c>
      <c r="B1411" s="36"/>
      <c r="C1411" s="29" t="s">
        <v>733</v>
      </c>
      <c r="D1411" s="30" t="s">
        <v>462</v>
      </c>
      <c r="E1411" s="39" t="n">
        <f aca="false">ROUNDUP(H1411*1.1,-1)</f>
        <v>47730</v>
      </c>
      <c r="F1411" s="39" t="n">
        <f aca="false">ROUNDUP(H1411*1.07,-1)</f>
        <v>46430</v>
      </c>
      <c r="G1411" s="39" t="n">
        <f aca="false">ROUNDUP(H1411*1.05,-1)</f>
        <v>45560</v>
      </c>
      <c r="H1411" s="40" t="n">
        <v>43390</v>
      </c>
      <c r="I1411" s="34"/>
      <c r="J1411" s="34" t="n">
        <f aca="false">IF(I1411&gt;0,K1411/I1411,0)</f>
        <v>0</v>
      </c>
      <c r="K1411" s="34" t="n">
        <f aca="false">IF(I1411&lt;=1,I1411*E1411,IF(I1411&lt;=3,I1411*F1411,IF(I1411&lt;=5,I1411*G1411,I1411*H1411)))</f>
        <v>0</v>
      </c>
    </row>
    <row r="1412" customFormat="false" ht="12.95" hidden="false" customHeight="true" outlineLevel="0" collapsed="false">
      <c r="A1412" s="35" t="s">
        <v>744</v>
      </c>
      <c r="B1412" s="36"/>
      <c r="C1412" s="29" t="s">
        <v>733</v>
      </c>
      <c r="D1412" s="30" t="s">
        <v>462</v>
      </c>
      <c r="E1412" s="39" t="n">
        <f aca="false">ROUNDUP(H1412*1.1,-1)</f>
        <v>47730</v>
      </c>
      <c r="F1412" s="39" t="n">
        <f aca="false">ROUNDUP(H1412*1.07,-1)</f>
        <v>46430</v>
      </c>
      <c r="G1412" s="39" t="n">
        <f aca="false">ROUNDUP(H1412*1.05,-1)</f>
        <v>45560</v>
      </c>
      <c r="H1412" s="40" t="n">
        <v>43390</v>
      </c>
      <c r="I1412" s="34"/>
      <c r="J1412" s="34" t="n">
        <f aca="false">IF(I1412&gt;0,K1412/I1412,0)</f>
        <v>0</v>
      </c>
      <c r="K1412" s="34" t="n">
        <f aca="false">IF(I1412&lt;=1,I1412*E1412,IF(I1412&lt;=3,I1412*F1412,IF(I1412&lt;=5,I1412*G1412,I1412*H1412)))</f>
        <v>0</v>
      </c>
    </row>
    <row r="1413" customFormat="false" ht="12.95" hidden="false" customHeight="true" outlineLevel="0" collapsed="false">
      <c r="A1413" s="35" t="s">
        <v>745</v>
      </c>
      <c r="B1413" s="36"/>
      <c r="C1413" s="29" t="s">
        <v>733</v>
      </c>
      <c r="D1413" s="30" t="s">
        <v>462</v>
      </c>
      <c r="E1413" s="39" t="n">
        <f aca="false">ROUNDUP(H1413*1.1,-1)</f>
        <v>46660</v>
      </c>
      <c r="F1413" s="39" t="n">
        <f aca="false">ROUNDUP(H1413*1.07,-1)</f>
        <v>45380</v>
      </c>
      <c r="G1413" s="39" t="n">
        <f aca="false">ROUNDUP(H1413*1.05,-1)</f>
        <v>44540</v>
      </c>
      <c r="H1413" s="40" t="n">
        <v>42410</v>
      </c>
      <c r="I1413" s="34"/>
      <c r="J1413" s="34" t="n">
        <f aca="false">IF(I1413&gt;0,K1413/I1413,0)</f>
        <v>0</v>
      </c>
      <c r="K1413" s="34" t="n">
        <f aca="false">IF(I1413&lt;=1,I1413*E1413,IF(I1413&lt;=3,I1413*F1413,IF(I1413&lt;=5,I1413*G1413,I1413*H1413)))</f>
        <v>0</v>
      </c>
    </row>
    <row r="1414" customFormat="false" ht="12.95" hidden="false" customHeight="true" outlineLevel="0" collapsed="false">
      <c r="A1414" s="35" t="s">
        <v>746</v>
      </c>
      <c r="B1414" s="36"/>
      <c r="C1414" s="29" t="s">
        <v>733</v>
      </c>
      <c r="D1414" s="30" t="s">
        <v>462</v>
      </c>
      <c r="E1414" s="39" t="n">
        <f aca="false">ROUNDUP(H1414*1.1,-1)</f>
        <v>46660</v>
      </c>
      <c r="F1414" s="39" t="n">
        <f aca="false">ROUNDUP(H1414*1.07,-1)</f>
        <v>45380</v>
      </c>
      <c r="G1414" s="39" t="n">
        <f aca="false">ROUNDUP(H1414*1.05,-1)</f>
        <v>44540</v>
      </c>
      <c r="H1414" s="40" t="n">
        <v>42410</v>
      </c>
      <c r="I1414" s="34"/>
      <c r="J1414" s="34" t="n">
        <f aca="false">IF(I1414&gt;0,K1414/I1414,0)</f>
        <v>0</v>
      </c>
      <c r="K1414" s="34" t="n">
        <f aca="false">IF(I1414&lt;=1,I1414*E1414,IF(I1414&lt;=3,I1414*F1414,IF(I1414&lt;=5,I1414*G1414,I1414*H1414)))</f>
        <v>0</v>
      </c>
    </row>
    <row r="1415" customFormat="false" ht="12.95" hidden="false" customHeight="true" outlineLevel="0" collapsed="false">
      <c r="A1415" s="35" t="s">
        <v>747</v>
      </c>
      <c r="B1415" s="36"/>
      <c r="C1415" s="29" t="s">
        <v>733</v>
      </c>
      <c r="D1415" s="30" t="s">
        <v>462</v>
      </c>
      <c r="E1415" s="39" t="n">
        <f aca="false">ROUNDUP(H1415*1.1,-1)</f>
        <v>45950</v>
      </c>
      <c r="F1415" s="39" t="n">
        <f aca="false">ROUNDUP(H1415*1.07,-1)</f>
        <v>44700</v>
      </c>
      <c r="G1415" s="39" t="n">
        <f aca="false">ROUNDUP(H1415*1.05,-1)</f>
        <v>43860</v>
      </c>
      <c r="H1415" s="40" t="n">
        <v>41770</v>
      </c>
      <c r="I1415" s="34"/>
      <c r="J1415" s="34" t="n">
        <f aca="false">IF(I1415&gt;0,K1415/I1415,0)</f>
        <v>0</v>
      </c>
      <c r="K1415" s="34" t="n">
        <f aca="false">IF(I1415&lt;=1,I1415*E1415,IF(I1415&lt;=3,I1415*F1415,IF(I1415&lt;=5,I1415*G1415,I1415*H1415)))</f>
        <v>0</v>
      </c>
    </row>
    <row r="1416" customFormat="false" ht="12.95" hidden="false" customHeight="true" outlineLevel="0" collapsed="false">
      <c r="A1416" s="35" t="s">
        <v>748</v>
      </c>
      <c r="B1416" s="36"/>
      <c r="C1416" s="29" t="s">
        <v>733</v>
      </c>
      <c r="D1416" s="30" t="s">
        <v>462</v>
      </c>
      <c r="E1416" s="39" t="n">
        <f aca="false">ROUNDUP(H1416*1.1,-1)</f>
        <v>45950</v>
      </c>
      <c r="F1416" s="39" t="n">
        <f aca="false">ROUNDUP(H1416*1.07,-1)</f>
        <v>44700</v>
      </c>
      <c r="G1416" s="39" t="n">
        <f aca="false">ROUNDUP(H1416*1.05,-1)</f>
        <v>43860</v>
      </c>
      <c r="H1416" s="40" t="n">
        <v>41770</v>
      </c>
      <c r="I1416" s="34"/>
      <c r="J1416" s="34" t="n">
        <f aca="false">IF(I1416&gt;0,K1416/I1416,0)</f>
        <v>0</v>
      </c>
      <c r="K1416" s="34" t="n">
        <f aca="false">IF(I1416&lt;=1,I1416*E1416,IF(I1416&lt;=3,I1416*F1416,IF(I1416&lt;=5,I1416*G1416,I1416*H1416)))</f>
        <v>0</v>
      </c>
    </row>
    <row r="1417" customFormat="false" ht="12.95" hidden="false" customHeight="true" outlineLevel="0" collapsed="false">
      <c r="A1417" s="35" t="s">
        <v>749</v>
      </c>
      <c r="B1417" s="36"/>
      <c r="C1417" s="29" t="s">
        <v>733</v>
      </c>
      <c r="D1417" s="30" t="s">
        <v>462</v>
      </c>
      <c r="E1417" s="39" t="n">
        <f aca="false">ROUNDUP(H1417*1.1,-1)</f>
        <v>38220</v>
      </c>
      <c r="F1417" s="39" t="n">
        <f aca="false">ROUNDUP(H1417*1.07,-1)</f>
        <v>37180</v>
      </c>
      <c r="G1417" s="39" t="n">
        <f aca="false">ROUNDUP(H1417*1.05,-1)</f>
        <v>36480</v>
      </c>
      <c r="H1417" s="40" t="n">
        <v>34740</v>
      </c>
      <c r="I1417" s="34"/>
      <c r="J1417" s="34" t="n">
        <f aca="false">IF(I1417&gt;0,K1417/I1417,0)</f>
        <v>0</v>
      </c>
      <c r="K1417" s="34" t="n">
        <f aca="false">IF(I1417&lt;=1,I1417*E1417,IF(I1417&lt;=3,I1417*F1417,IF(I1417&lt;=5,I1417*G1417,I1417*H1417)))</f>
        <v>0</v>
      </c>
    </row>
    <row r="1418" customFormat="false" ht="12.95" hidden="false" customHeight="true" outlineLevel="0" collapsed="false">
      <c r="A1418" s="35" t="s">
        <v>750</v>
      </c>
      <c r="B1418" s="36"/>
      <c r="C1418" s="29" t="s">
        <v>733</v>
      </c>
      <c r="D1418" s="30" t="s">
        <v>462</v>
      </c>
      <c r="E1418" s="39" t="n">
        <f aca="false">ROUNDUP(H1418*1.1,-1)</f>
        <v>45950</v>
      </c>
      <c r="F1418" s="39" t="n">
        <f aca="false">ROUNDUP(H1418*1.07,-1)</f>
        <v>44700</v>
      </c>
      <c r="G1418" s="39" t="n">
        <f aca="false">ROUNDUP(H1418*1.05,-1)</f>
        <v>43860</v>
      </c>
      <c r="H1418" s="40" t="n">
        <v>41770</v>
      </c>
      <c r="I1418" s="34"/>
      <c r="J1418" s="34" t="n">
        <f aca="false">IF(I1418&gt;0,K1418/I1418,0)</f>
        <v>0</v>
      </c>
      <c r="K1418" s="34" t="n">
        <f aca="false">IF(I1418&lt;=1,I1418*E1418,IF(I1418&lt;=3,I1418*F1418,IF(I1418&lt;=5,I1418*G1418,I1418*H1418)))</f>
        <v>0</v>
      </c>
    </row>
    <row r="1419" customFormat="false" ht="12.95" hidden="false" customHeight="true" outlineLevel="0" collapsed="false">
      <c r="A1419" s="35" t="s">
        <v>751</v>
      </c>
      <c r="B1419" s="36"/>
      <c r="C1419" s="29" t="s">
        <v>733</v>
      </c>
      <c r="D1419" s="30" t="s">
        <v>462</v>
      </c>
      <c r="E1419" s="39" t="n">
        <f aca="false">ROUNDUP(H1419*1.1,-1)</f>
        <v>45950</v>
      </c>
      <c r="F1419" s="39" t="n">
        <f aca="false">ROUNDUP(H1419*1.07,-1)</f>
        <v>44700</v>
      </c>
      <c r="G1419" s="39" t="n">
        <f aca="false">ROUNDUP(H1419*1.05,-1)</f>
        <v>43860</v>
      </c>
      <c r="H1419" s="40" t="n">
        <v>41770</v>
      </c>
      <c r="I1419" s="34"/>
      <c r="J1419" s="34" t="n">
        <f aca="false">IF(I1419&gt;0,K1419/I1419,0)</f>
        <v>0</v>
      </c>
      <c r="K1419" s="34" t="n">
        <f aca="false">IF(I1419&lt;=1,I1419*E1419,IF(I1419&lt;=3,I1419*F1419,IF(I1419&lt;=5,I1419*G1419,I1419*H1419)))</f>
        <v>0</v>
      </c>
    </row>
    <row r="1420" customFormat="false" ht="12.95" hidden="false" customHeight="true" outlineLevel="0" collapsed="false">
      <c r="A1420" s="35" t="s">
        <v>752</v>
      </c>
      <c r="B1420" s="36"/>
      <c r="C1420" s="29" t="s">
        <v>733</v>
      </c>
      <c r="D1420" s="30" t="s">
        <v>462</v>
      </c>
      <c r="E1420" s="39" t="n">
        <f aca="false">ROUNDUP(H1420*1.1,-1)</f>
        <v>45950</v>
      </c>
      <c r="F1420" s="39" t="n">
        <f aca="false">ROUNDUP(H1420*1.07,-1)</f>
        <v>44700</v>
      </c>
      <c r="G1420" s="39" t="n">
        <f aca="false">ROUNDUP(H1420*1.05,-1)</f>
        <v>43860</v>
      </c>
      <c r="H1420" s="40" t="n">
        <v>41770</v>
      </c>
      <c r="I1420" s="34"/>
      <c r="J1420" s="34" t="n">
        <f aca="false">IF(I1420&gt;0,K1420/I1420,0)</f>
        <v>0</v>
      </c>
      <c r="K1420" s="34" t="n">
        <f aca="false">IF(I1420&lt;=1,I1420*E1420,IF(I1420&lt;=3,I1420*F1420,IF(I1420&lt;=5,I1420*G1420,I1420*H1420)))</f>
        <v>0</v>
      </c>
    </row>
    <row r="1421" customFormat="false" ht="12.95" hidden="false" customHeight="true" outlineLevel="0" collapsed="false">
      <c r="A1421" s="35" t="s">
        <v>753</v>
      </c>
      <c r="B1421" s="36"/>
      <c r="C1421" s="29" t="s">
        <v>733</v>
      </c>
      <c r="D1421" s="30" t="s">
        <v>462</v>
      </c>
      <c r="E1421" s="39" t="n">
        <f aca="false">ROUNDUP(H1421*1.1,-1)</f>
        <v>45950</v>
      </c>
      <c r="F1421" s="39" t="n">
        <f aca="false">ROUNDUP(H1421*1.07,-1)</f>
        <v>44700</v>
      </c>
      <c r="G1421" s="39" t="n">
        <f aca="false">ROUNDUP(H1421*1.05,-1)</f>
        <v>43860</v>
      </c>
      <c r="H1421" s="40" t="n">
        <v>41770</v>
      </c>
      <c r="I1421" s="34"/>
      <c r="J1421" s="34" t="n">
        <f aca="false">IF(I1421&gt;0,K1421/I1421,0)</f>
        <v>0</v>
      </c>
      <c r="K1421" s="34" t="n">
        <f aca="false">IF(I1421&lt;=1,I1421*E1421,IF(I1421&lt;=3,I1421*F1421,IF(I1421&lt;=5,I1421*G1421,I1421*H1421)))</f>
        <v>0</v>
      </c>
    </row>
    <row r="1422" customFormat="false" ht="12.95" hidden="false" customHeight="true" outlineLevel="0" collapsed="false">
      <c r="A1422" s="35" t="s">
        <v>754</v>
      </c>
      <c r="B1422" s="36"/>
      <c r="C1422" s="29" t="s">
        <v>733</v>
      </c>
      <c r="D1422" s="30" t="s">
        <v>462</v>
      </c>
      <c r="E1422" s="39" t="n">
        <f aca="false">ROUNDUP(H1422*1.1,-1)</f>
        <v>52490</v>
      </c>
      <c r="F1422" s="39" t="n">
        <f aca="false">ROUNDUP(H1422*1.07,-1)</f>
        <v>51050</v>
      </c>
      <c r="G1422" s="39" t="n">
        <f aca="false">ROUNDUP(H1422*1.05,-1)</f>
        <v>50100</v>
      </c>
      <c r="H1422" s="40" t="n">
        <v>47710</v>
      </c>
      <c r="I1422" s="34"/>
      <c r="J1422" s="34" t="n">
        <f aca="false">IF(I1422&gt;0,K1422/I1422,0)</f>
        <v>0</v>
      </c>
      <c r="K1422" s="34" t="n">
        <f aca="false">IF(I1422&lt;=1,I1422*E1422,IF(I1422&lt;=3,I1422*F1422,IF(I1422&lt;=5,I1422*G1422,I1422*H1422)))</f>
        <v>0</v>
      </c>
    </row>
    <row r="1423" customFormat="false" ht="12.95" hidden="false" customHeight="true" outlineLevel="0" collapsed="false">
      <c r="A1423" s="24" t="s">
        <v>458</v>
      </c>
      <c r="B1423" s="25"/>
      <c r="C1423" s="25"/>
      <c r="D1423" s="26" t="s">
        <v>755</v>
      </c>
      <c r="E1423" s="20" t="s">
        <v>42</v>
      </c>
      <c r="F1423" s="20" t="s">
        <v>43</v>
      </c>
      <c r="G1423" s="20" t="s">
        <v>44</v>
      </c>
      <c r="H1423" s="20" t="s">
        <v>45</v>
      </c>
      <c r="I1423" s="21" t="s">
        <v>46</v>
      </c>
      <c r="J1423" s="22" t="s">
        <v>47</v>
      </c>
      <c r="K1423" s="22" t="s">
        <v>48</v>
      </c>
    </row>
    <row r="1424" customFormat="false" ht="12.95" hidden="false" customHeight="true" outlineLevel="0" collapsed="false">
      <c r="A1424" s="35" t="s">
        <v>756</v>
      </c>
      <c r="B1424" s="36"/>
      <c r="C1424" s="29" t="s">
        <v>757</v>
      </c>
      <c r="D1424" s="30" t="s">
        <v>462</v>
      </c>
      <c r="E1424" s="39" t="n">
        <f aca="false">ROUNDUP(H1424*1.1,-1)</f>
        <v>155860</v>
      </c>
      <c r="F1424" s="39" t="n">
        <f aca="false">ROUNDUP(H1424*1.07,-1)</f>
        <v>151610</v>
      </c>
      <c r="G1424" s="39" t="n">
        <f aca="false">ROUNDUP(H1424*1.05,-1)</f>
        <v>148780</v>
      </c>
      <c r="H1424" s="40" t="n">
        <v>141690</v>
      </c>
      <c r="I1424" s="34"/>
      <c r="J1424" s="34" t="n">
        <f aca="false">IF(I1424&gt;0,K1424/I1424,0)</f>
        <v>0</v>
      </c>
      <c r="K1424" s="34" t="n">
        <f aca="false">IF(I1424&lt;=1,I1424*E1424,IF(I1424&lt;=3,I1424*F1424,IF(I1424&lt;=5,I1424*G1424,I1424*H1424)))</f>
        <v>0</v>
      </c>
    </row>
    <row r="1425" customFormat="false" ht="12.95" hidden="false" customHeight="true" outlineLevel="0" collapsed="false">
      <c r="A1425" s="35" t="s">
        <v>758</v>
      </c>
      <c r="B1425" s="36"/>
      <c r="C1425" s="29" t="s">
        <v>757</v>
      </c>
      <c r="D1425" s="30" t="s">
        <v>462</v>
      </c>
      <c r="E1425" s="39" t="n">
        <f aca="false">ROUNDUP(H1425*1.1,-1)</f>
        <v>154800</v>
      </c>
      <c r="F1425" s="39" t="n">
        <f aca="false">ROUNDUP(H1425*1.07,-1)</f>
        <v>150580</v>
      </c>
      <c r="G1425" s="39" t="n">
        <f aca="false">ROUNDUP(H1425*1.05,-1)</f>
        <v>147760</v>
      </c>
      <c r="H1425" s="40" t="n">
        <v>140720</v>
      </c>
      <c r="I1425" s="34"/>
      <c r="J1425" s="34" t="n">
        <f aca="false">IF(I1425&gt;0,K1425/I1425,0)</f>
        <v>0</v>
      </c>
      <c r="K1425" s="34" t="n">
        <f aca="false">IF(I1425&lt;=1,I1425*E1425,IF(I1425&lt;=3,I1425*F1425,IF(I1425&lt;=5,I1425*G1425,I1425*H1425)))</f>
        <v>0</v>
      </c>
    </row>
    <row r="1426" customFormat="false" ht="12.95" hidden="false" customHeight="true" outlineLevel="0" collapsed="false">
      <c r="A1426" s="35" t="s">
        <v>759</v>
      </c>
      <c r="B1426" s="36"/>
      <c r="C1426" s="29" t="s">
        <v>757</v>
      </c>
      <c r="D1426" s="30" t="s">
        <v>462</v>
      </c>
      <c r="E1426" s="39" t="n">
        <f aca="false">ROUNDUP(H1426*1.1,-1)</f>
        <v>154800</v>
      </c>
      <c r="F1426" s="39" t="n">
        <f aca="false">ROUNDUP(H1426*1.07,-1)</f>
        <v>150580</v>
      </c>
      <c r="G1426" s="39" t="n">
        <f aca="false">ROUNDUP(H1426*1.05,-1)</f>
        <v>147760</v>
      </c>
      <c r="H1426" s="40" t="n">
        <v>140720</v>
      </c>
      <c r="I1426" s="34"/>
      <c r="J1426" s="34" t="n">
        <f aca="false">IF(I1426&gt;0,K1426/I1426,0)</f>
        <v>0</v>
      </c>
      <c r="K1426" s="34" t="n">
        <f aca="false">IF(I1426&lt;=1,I1426*E1426,IF(I1426&lt;=3,I1426*F1426,IF(I1426&lt;=5,I1426*G1426,I1426*H1426)))</f>
        <v>0</v>
      </c>
    </row>
    <row r="1427" customFormat="false" ht="12.95" hidden="false" customHeight="true" outlineLevel="0" collapsed="false">
      <c r="A1427" s="35" t="s">
        <v>760</v>
      </c>
      <c r="B1427" s="36"/>
      <c r="C1427" s="29" t="s">
        <v>757</v>
      </c>
      <c r="D1427" s="30" t="s">
        <v>462</v>
      </c>
      <c r="E1427" s="39" t="n">
        <f aca="false">ROUNDUP(H1427*1.1,-1)</f>
        <v>154800</v>
      </c>
      <c r="F1427" s="39" t="n">
        <f aca="false">ROUNDUP(H1427*1.07,-1)</f>
        <v>150580</v>
      </c>
      <c r="G1427" s="39" t="n">
        <f aca="false">ROUNDUP(H1427*1.05,-1)</f>
        <v>147760</v>
      </c>
      <c r="H1427" s="40" t="n">
        <v>140720</v>
      </c>
      <c r="I1427" s="34"/>
      <c r="J1427" s="34" t="n">
        <f aca="false">IF(I1427&gt;0,K1427/I1427,0)</f>
        <v>0</v>
      </c>
      <c r="K1427" s="34" t="n">
        <f aca="false">IF(I1427&lt;=1,I1427*E1427,IF(I1427&lt;=3,I1427*F1427,IF(I1427&lt;=5,I1427*G1427,I1427*H1427)))</f>
        <v>0</v>
      </c>
    </row>
    <row r="1428" customFormat="false" ht="12.95" hidden="false" customHeight="true" outlineLevel="0" collapsed="false">
      <c r="A1428" s="35" t="s">
        <v>761</v>
      </c>
      <c r="B1428" s="36"/>
      <c r="C1428" s="29" t="s">
        <v>757</v>
      </c>
      <c r="D1428" s="30" t="s">
        <v>462</v>
      </c>
      <c r="E1428" s="39" t="n">
        <f aca="false">ROUNDUP(H1428*1.1,-1)</f>
        <v>135820</v>
      </c>
      <c r="F1428" s="39" t="n">
        <f aca="false">ROUNDUP(H1428*1.07,-1)</f>
        <v>132120</v>
      </c>
      <c r="G1428" s="39" t="n">
        <f aca="false">ROUNDUP(H1428*1.05,-1)</f>
        <v>129650</v>
      </c>
      <c r="H1428" s="40" t="n">
        <v>123470</v>
      </c>
      <c r="I1428" s="34"/>
      <c r="J1428" s="34" t="n">
        <f aca="false">IF(I1428&gt;0,K1428/I1428,0)</f>
        <v>0</v>
      </c>
      <c r="K1428" s="34" t="n">
        <f aca="false">IF(I1428&lt;=1,I1428*E1428,IF(I1428&lt;=3,I1428*F1428,IF(I1428&lt;=5,I1428*G1428,I1428*H1428)))</f>
        <v>0</v>
      </c>
    </row>
    <row r="1429" customFormat="false" ht="12.95" hidden="false" customHeight="true" outlineLevel="0" collapsed="false">
      <c r="A1429" s="35" t="s">
        <v>762</v>
      </c>
      <c r="B1429" s="36"/>
      <c r="C1429" s="29" t="s">
        <v>757</v>
      </c>
      <c r="D1429" s="30" t="s">
        <v>462</v>
      </c>
      <c r="E1429" s="39" t="n">
        <f aca="false">ROUNDUP(H1429*1.1,-1)</f>
        <v>46130</v>
      </c>
      <c r="F1429" s="39" t="n">
        <f aca="false">ROUNDUP(H1429*1.07,-1)</f>
        <v>44870</v>
      </c>
      <c r="G1429" s="39" t="n">
        <f aca="false">ROUNDUP(H1429*1.05,-1)</f>
        <v>44030</v>
      </c>
      <c r="H1429" s="40" t="n">
        <v>41930</v>
      </c>
      <c r="I1429" s="34"/>
      <c r="J1429" s="34" t="n">
        <f aca="false">IF(I1429&gt;0,K1429/I1429,0)</f>
        <v>0</v>
      </c>
      <c r="K1429" s="34" t="n">
        <f aca="false">IF(I1429&lt;=1,I1429*E1429,IF(I1429&lt;=3,I1429*F1429,IF(I1429&lt;=5,I1429*G1429,I1429*H1429)))</f>
        <v>0</v>
      </c>
    </row>
    <row r="1430" customFormat="false" ht="12.95" hidden="false" customHeight="true" outlineLevel="0" collapsed="false">
      <c r="A1430" s="35" t="s">
        <v>763</v>
      </c>
      <c r="B1430" s="36"/>
      <c r="C1430" s="29" t="s">
        <v>757</v>
      </c>
      <c r="D1430" s="30" t="s">
        <v>462</v>
      </c>
      <c r="E1430" s="39" t="n">
        <f aca="false">ROUNDUP(H1430*1.1,-1)</f>
        <v>46130</v>
      </c>
      <c r="F1430" s="39" t="n">
        <f aca="false">ROUNDUP(H1430*1.07,-1)</f>
        <v>44870</v>
      </c>
      <c r="G1430" s="39" t="n">
        <f aca="false">ROUNDUP(H1430*1.05,-1)</f>
        <v>44030</v>
      </c>
      <c r="H1430" s="40" t="n">
        <v>41930</v>
      </c>
      <c r="I1430" s="34"/>
      <c r="J1430" s="34" t="n">
        <f aca="false">IF(I1430&gt;0,K1430/I1430,0)</f>
        <v>0</v>
      </c>
      <c r="K1430" s="34" t="n">
        <f aca="false">IF(I1430&lt;=1,I1430*E1430,IF(I1430&lt;=3,I1430*F1430,IF(I1430&lt;=5,I1430*G1430,I1430*H1430)))</f>
        <v>0</v>
      </c>
    </row>
    <row r="1431" customFormat="false" ht="12.95" hidden="false" customHeight="true" outlineLevel="0" collapsed="false">
      <c r="A1431" s="35" t="s">
        <v>764</v>
      </c>
      <c r="B1431" s="36"/>
      <c r="C1431" s="29" t="s">
        <v>757</v>
      </c>
      <c r="D1431" s="30" t="s">
        <v>462</v>
      </c>
      <c r="E1431" s="39" t="n">
        <f aca="false">ROUNDUP(H1431*1.1,-1)</f>
        <v>46130</v>
      </c>
      <c r="F1431" s="39" t="n">
        <f aca="false">ROUNDUP(H1431*1.07,-1)</f>
        <v>44870</v>
      </c>
      <c r="G1431" s="39" t="n">
        <f aca="false">ROUNDUP(H1431*1.05,-1)</f>
        <v>44030</v>
      </c>
      <c r="H1431" s="40" t="n">
        <v>41930</v>
      </c>
      <c r="I1431" s="34"/>
      <c r="J1431" s="34" t="n">
        <f aca="false">IF(I1431&gt;0,K1431/I1431,0)</f>
        <v>0</v>
      </c>
      <c r="K1431" s="34" t="n">
        <f aca="false">IF(I1431&lt;=1,I1431*E1431,IF(I1431&lt;=3,I1431*F1431,IF(I1431&lt;=5,I1431*G1431,I1431*H1431)))</f>
        <v>0</v>
      </c>
    </row>
    <row r="1432" customFormat="false" ht="12.95" hidden="false" customHeight="true" outlineLevel="0" collapsed="false">
      <c r="A1432" s="35" t="s">
        <v>765</v>
      </c>
      <c r="B1432" s="36"/>
      <c r="C1432" s="29" t="s">
        <v>757</v>
      </c>
      <c r="D1432" s="30" t="s">
        <v>462</v>
      </c>
      <c r="E1432" s="39" t="n">
        <f aca="false">ROUNDUP(H1432*1.1,-1)</f>
        <v>46130</v>
      </c>
      <c r="F1432" s="39" t="n">
        <f aca="false">ROUNDUP(H1432*1.07,-1)</f>
        <v>44870</v>
      </c>
      <c r="G1432" s="39" t="n">
        <f aca="false">ROUNDUP(H1432*1.05,-1)</f>
        <v>44030</v>
      </c>
      <c r="H1432" s="40" t="n">
        <v>41930</v>
      </c>
      <c r="I1432" s="34"/>
      <c r="J1432" s="34" t="n">
        <f aca="false">IF(I1432&gt;0,K1432/I1432,0)</f>
        <v>0</v>
      </c>
      <c r="K1432" s="34" t="n">
        <f aca="false">IF(I1432&lt;=1,I1432*E1432,IF(I1432&lt;=3,I1432*F1432,IF(I1432&lt;=5,I1432*G1432,I1432*H1432)))</f>
        <v>0</v>
      </c>
    </row>
    <row r="1433" customFormat="false" ht="12.95" hidden="false" customHeight="true" outlineLevel="0" collapsed="false">
      <c r="A1433" s="35" t="s">
        <v>766</v>
      </c>
      <c r="B1433" s="36"/>
      <c r="C1433" s="29" t="s">
        <v>757</v>
      </c>
      <c r="D1433" s="30" t="s">
        <v>462</v>
      </c>
      <c r="E1433" s="39" t="n">
        <f aca="false">ROUNDUP(H1433*1.1,-1)</f>
        <v>45490</v>
      </c>
      <c r="F1433" s="39" t="n">
        <f aca="false">ROUNDUP(H1433*1.07,-1)</f>
        <v>44250</v>
      </c>
      <c r="G1433" s="39" t="n">
        <f aca="false">ROUNDUP(H1433*1.05,-1)</f>
        <v>43420</v>
      </c>
      <c r="H1433" s="40" t="n">
        <v>41350</v>
      </c>
      <c r="I1433" s="34"/>
      <c r="J1433" s="34" t="n">
        <f aca="false">IF(I1433&gt;0,K1433/I1433,0)</f>
        <v>0</v>
      </c>
      <c r="K1433" s="34" t="n">
        <f aca="false">IF(I1433&lt;=1,I1433*E1433,IF(I1433&lt;=3,I1433*F1433,IF(I1433&lt;=5,I1433*G1433,I1433*H1433)))</f>
        <v>0</v>
      </c>
    </row>
    <row r="1434" customFormat="false" ht="12.95" hidden="false" customHeight="true" outlineLevel="0" collapsed="false">
      <c r="A1434" s="35" t="s">
        <v>767</v>
      </c>
      <c r="B1434" s="36"/>
      <c r="C1434" s="29" t="s">
        <v>757</v>
      </c>
      <c r="D1434" s="30" t="s">
        <v>462</v>
      </c>
      <c r="E1434" s="39" t="n">
        <f aca="false">ROUNDUP(H1434*1.1,-1)</f>
        <v>45490</v>
      </c>
      <c r="F1434" s="39" t="n">
        <f aca="false">ROUNDUP(H1434*1.07,-1)</f>
        <v>44250</v>
      </c>
      <c r="G1434" s="39" t="n">
        <f aca="false">ROUNDUP(H1434*1.05,-1)</f>
        <v>43420</v>
      </c>
      <c r="H1434" s="40" t="n">
        <v>41350</v>
      </c>
      <c r="I1434" s="34"/>
      <c r="J1434" s="34" t="n">
        <f aca="false">IF(I1434&gt;0,K1434/I1434,0)</f>
        <v>0</v>
      </c>
      <c r="K1434" s="34" t="n">
        <f aca="false">IF(I1434&lt;=1,I1434*E1434,IF(I1434&lt;=3,I1434*F1434,IF(I1434&lt;=5,I1434*G1434,I1434*H1434)))</f>
        <v>0</v>
      </c>
    </row>
    <row r="1435" customFormat="false" ht="12.95" hidden="false" customHeight="true" outlineLevel="0" collapsed="false">
      <c r="A1435" s="35" t="s">
        <v>768</v>
      </c>
      <c r="B1435" s="36"/>
      <c r="C1435" s="29" t="s">
        <v>757</v>
      </c>
      <c r="D1435" s="30" t="s">
        <v>462</v>
      </c>
      <c r="E1435" s="39" t="n">
        <f aca="false">ROUNDUP(H1435*1.1,-1)</f>
        <v>45490</v>
      </c>
      <c r="F1435" s="39" t="n">
        <f aca="false">ROUNDUP(H1435*1.07,-1)</f>
        <v>44250</v>
      </c>
      <c r="G1435" s="39" t="n">
        <f aca="false">ROUNDUP(H1435*1.05,-1)</f>
        <v>43420</v>
      </c>
      <c r="H1435" s="40" t="n">
        <v>41350</v>
      </c>
      <c r="I1435" s="34"/>
      <c r="J1435" s="34" t="n">
        <f aca="false">IF(I1435&gt;0,K1435/I1435,0)</f>
        <v>0</v>
      </c>
      <c r="K1435" s="34" t="n">
        <f aca="false">IF(I1435&lt;=1,I1435*E1435,IF(I1435&lt;=3,I1435*F1435,IF(I1435&lt;=5,I1435*G1435,I1435*H1435)))</f>
        <v>0</v>
      </c>
    </row>
    <row r="1436" customFormat="false" ht="12.95" hidden="false" customHeight="true" outlineLevel="0" collapsed="false">
      <c r="A1436" s="35" t="s">
        <v>769</v>
      </c>
      <c r="B1436" s="36"/>
      <c r="C1436" s="29" t="s">
        <v>757</v>
      </c>
      <c r="D1436" s="30" t="s">
        <v>462</v>
      </c>
      <c r="E1436" s="39" t="n">
        <f aca="false">ROUNDUP(H1436*1.1,-1)</f>
        <v>42780</v>
      </c>
      <c r="F1436" s="39" t="n">
        <f aca="false">ROUNDUP(H1436*1.07,-1)</f>
        <v>41620</v>
      </c>
      <c r="G1436" s="39" t="n">
        <f aca="false">ROUNDUP(H1436*1.05,-1)</f>
        <v>40840</v>
      </c>
      <c r="H1436" s="40" t="n">
        <v>38890</v>
      </c>
      <c r="I1436" s="34"/>
      <c r="J1436" s="34" t="n">
        <f aca="false">IF(I1436&gt;0,K1436/I1436,0)</f>
        <v>0</v>
      </c>
      <c r="K1436" s="34" t="n">
        <f aca="false">IF(I1436&lt;=1,I1436*E1436,IF(I1436&lt;=3,I1436*F1436,IF(I1436&lt;=5,I1436*G1436,I1436*H1436)))</f>
        <v>0</v>
      </c>
    </row>
    <row r="1437" customFormat="false" ht="12.95" hidden="false" customHeight="true" outlineLevel="0" collapsed="false">
      <c r="A1437" s="35" t="s">
        <v>770</v>
      </c>
      <c r="B1437" s="36"/>
      <c r="C1437" s="29" t="s">
        <v>757</v>
      </c>
      <c r="D1437" s="30" t="s">
        <v>462</v>
      </c>
      <c r="E1437" s="39" t="n">
        <f aca="false">ROUNDUP(H1437*1.1,-1)</f>
        <v>42780</v>
      </c>
      <c r="F1437" s="39" t="n">
        <f aca="false">ROUNDUP(H1437*1.07,-1)</f>
        <v>41620</v>
      </c>
      <c r="G1437" s="39" t="n">
        <f aca="false">ROUNDUP(H1437*1.05,-1)</f>
        <v>40840</v>
      </c>
      <c r="H1437" s="40" t="n">
        <v>38890</v>
      </c>
      <c r="I1437" s="34"/>
      <c r="J1437" s="34" t="n">
        <f aca="false">IF(I1437&gt;0,K1437/I1437,0)</f>
        <v>0</v>
      </c>
      <c r="K1437" s="34" t="n">
        <f aca="false">IF(I1437&lt;=1,I1437*E1437,IF(I1437&lt;=3,I1437*F1437,IF(I1437&lt;=5,I1437*G1437,I1437*H1437)))</f>
        <v>0</v>
      </c>
    </row>
    <row r="1438" customFormat="false" ht="12.95" hidden="false" customHeight="true" outlineLevel="0" collapsed="false">
      <c r="A1438" s="35" t="s">
        <v>771</v>
      </c>
      <c r="B1438" s="36"/>
      <c r="C1438" s="29" t="s">
        <v>757</v>
      </c>
      <c r="D1438" s="30" t="s">
        <v>462</v>
      </c>
      <c r="E1438" s="39" t="n">
        <f aca="false">ROUNDUP(H1438*1.1,-1)</f>
        <v>42780</v>
      </c>
      <c r="F1438" s="39" t="n">
        <f aca="false">ROUNDUP(H1438*1.07,-1)</f>
        <v>41620</v>
      </c>
      <c r="G1438" s="39" t="n">
        <f aca="false">ROUNDUP(H1438*1.05,-1)</f>
        <v>40840</v>
      </c>
      <c r="H1438" s="40" t="n">
        <v>38890</v>
      </c>
      <c r="I1438" s="34"/>
      <c r="J1438" s="34" t="n">
        <f aca="false">IF(I1438&gt;0,K1438/I1438,0)</f>
        <v>0</v>
      </c>
      <c r="K1438" s="34" t="n">
        <f aca="false">IF(I1438&lt;=1,I1438*E1438,IF(I1438&lt;=3,I1438*F1438,IF(I1438&lt;=5,I1438*G1438,I1438*H1438)))</f>
        <v>0</v>
      </c>
    </row>
    <row r="1439" customFormat="false" ht="12.95" hidden="false" customHeight="true" outlineLevel="0" collapsed="false">
      <c r="A1439" s="35" t="s">
        <v>772</v>
      </c>
      <c r="B1439" s="36"/>
      <c r="C1439" s="29" t="s">
        <v>757</v>
      </c>
      <c r="D1439" s="30" t="s">
        <v>462</v>
      </c>
      <c r="E1439" s="39" t="n">
        <f aca="false">ROUNDUP(H1439*1.1,-1)</f>
        <v>42780</v>
      </c>
      <c r="F1439" s="39" t="n">
        <f aca="false">ROUNDUP(H1439*1.07,-1)</f>
        <v>41620</v>
      </c>
      <c r="G1439" s="39" t="n">
        <f aca="false">ROUNDUP(H1439*1.05,-1)</f>
        <v>40840</v>
      </c>
      <c r="H1439" s="40" t="n">
        <v>38890</v>
      </c>
      <c r="I1439" s="34"/>
      <c r="J1439" s="34" t="n">
        <f aca="false">IF(I1439&gt;0,K1439/I1439,0)</f>
        <v>0</v>
      </c>
      <c r="K1439" s="34" t="n">
        <f aca="false">IF(I1439&lt;=1,I1439*E1439,IF(I1439&lt;=3,I1439*F1439,IF(I1439&lt;=5,I1439*G1439,I1439*H1439)))</f>
        <v>0</v>
      </c>
    </row>
    <row r="1440" customFormat="false" ht="12.95" hidden="false" customHeight="true" outlineLevel="0" collapsed="false">
      <c r="A1440" s="35" t="s">
        <v>773</v>
      </c>
      <c r="B1440" s="36"/>
      <c r="C1440" s="29" t="s">
        <v>757</v>
      </c>
      <c r="D1440" s="30" t="s">
        <v>462</v>
      </c>
      <c r="E1440" s="39" t="n">
        <f aca="false">ROUNDUP(H1440*1.1,-1)</f>
        <v>40760</v>
      </c>
      <c r="F1440" s="39" t="n">
        <f aca="false">ROUNDUP(H1440*1.07,-1)</f>
        <v>39650</v>
      </c>
      <c r="G1440" s="39" t="n">
        <f aca="false">ROUNDUP(H1440*1.05,-1)</f>
        <v>38910</v>
      </c>
      <c r="H1440" s="40" t="n">
        <v>37050</v>
      </c>
      <c r="I1440" s="34"/>
      <c r="J1440" s="34" t="n">
        <f aca="false">IF(I1440&gt;0,K1440/I1440,0)</f>
        <v>0</v>
      </c>
      <c r="K1440" s="34" t="n">
        <f aca="false">IF(I1440&lt;=1,I1440*E1440,IF(I1440&lt;=3,I1440*F1440,IF(I1440&lt;=5,I1440*G1440,I1440*H1440)))</f>
        <v>0</v>
      </c>
    </row>
    <row r="1441" customFormat="false" ht="12.95" hidden="false" customHeight="true" outlineLevel="0" collapsed="false">
      <c r="A1441" s="35" t="s">
        <v>774</v>
      </c>
      <c r="B1441" s="36"/>
      <c r="C1441" s="29" t="s">
        <v>775</v>
      </c>
      <c r="D1441" s="30" t="s">
        <v>462</v>
      </c>
      <c r="E1441" s="39" t="n">
        <f aca="false">ROUNDUP(H1441*1.1,-1)</f>
        <v>176360</v>
      </c>
      <c r="F1441" s="39" t="n">
        <f aca="false">ROUNDUP(H1441*1.07,-1)</f>
        <v>171550</v>
      </c>
      <c r="G1441" s="39" t="n">
        <f aca="false">ROUNDUP(H1441*1.05,-1)</f>
        <v>168340</v>
      </c>
      <c r="H1441" s="40" t="n">
        <v>160320</v>
      </c>
      <c r="I1441" s="34"/>
      <c r="J1441" s="34" t="n">
        <f aca="false">IF(I1441&gt;0,K1441/I1441,0)</f>
        <v>0</v>
      </c>
      <c r="K1441" s="34" t="n">
        <f aca="false">IF(I1441&lt;=1,I1441*E1441,IF(I1441&lt;=3,I1441*F1441,IF(I1441&lt;=5,I1441*G1441,I1441*H1441)))</f>
        <v>0</v>
      </c>
    </row>
    <row r="1442" customFormat="false" ht="12.95" hidden="false" customHeight="true" outlineLevel="0" collapsed="false">
      <c r="A1442" s="35" t="s">
        <v>756</v>
      </c>
      <c r="B1442" s="36"/>
      <c r="C1442" s="29" t="s">
        <v>775</v>
      </c>
      <c r="D1442" s="30" t="s">
        <v>462</v>
      </c>
      <c r="E1442" s="39" t="n">
        <f aca="false">ROUNDUP(H1442*1.1,-1)</f>
        <v>176360</v>
      </c>
      <c r="F1442" s="39" t="n">
        <f aca="false">ROUNDUP(H1442*1.07,-1)</f>
        <v>171550</v>
      </c>
      <c r="G1442" s="39" t="n">
        <f aca="false">ROUNDUP(H1442*1.05,-1)</f>
        <v>168340</v>
      </c>
      <c r="H1442" s="40" t="n">
        <v>160320</v>
      </c>
      <c r="I1442" s="34"/>
      <c r="J1442" s="34" t="n">
        <f aca="false">IF(I1442&gt;0,K1442/I1442,0)</f>
        <v>0</v>
      </c>
      <c r="K1442" s="34" t="n">
        <f aca="false">IF(I1442&lt;=1,I1442*E1442,IF(I1442&lt;=3,I1442*F1442,IF(I1442&lt;=5,I1442*G1442,I1442*H1442)))</f>
        <v>0</v>
      </c>
    </row>
    <row r="1443" customFormat="false" ht="12.95" hidden="false" customHeight="true" outlineLevel="0" collapsed="false">
      <c r="A1443" s="35" t="s">
        <v>776</v>
      </c>
      <c r="B1443" s="36"/>
      <c r="C1443" s="29" t="s">
        <v>775</v>
      </c>
      <c r="D1443" s="30" t="s">
        <v>462</v>
      </c>
      <c r="E1443" s="39" t="n">
        <f aca="false">ROUNDUP(H1443*1.1,-1)</f>
        <v>176360</v>
      </c>
      <c r="F1443" s="39" t="n">
        <f aca="false">ROUNDUP(H1443*1.07,-1)</f>
        <v>171550</v>
      </c>
      <c r="G1443" s="39" t="n">
        <f aca="false">ROUNDUP(H1443*1.05,-1)</f>
        <v>168340</v>
      </c>
      <c r="H1443" s="40" t="n">
        <v>160320</v>
      </c>
      <c r="I1443" s="34"/>
      <c r="J1443" s="34" t="n">
        <f aca="false">IF(I1443&gt;0,K1443/I1443,0)</f>
        <v>0</v>
      </c>
      <c r="K1443" s="34" t="n">
        <f aca="false">IF(I1443&lt;=1,I1443*E1443,IF(I1443&lt;=3,I1443*F1443,IF(I1443&lt;=5,I1443*G1443,I1443*H1443)))</f>
        <v>0</v>
      </c>
    </row>
    <row r="1444" customFormat="false" ht="12.95" hidden="false" customHeight="true" outlineLevel="0" collapsed="false">
      <c r="A1444" s="35" t="s">
        <v>777</v>
      </c>
      <c r="B1444" s="36"/>
      <c r="C1444" s="29" t="s">
        <v>775</v>
      </c>
      <c r="D1444" s="30" t="s">
        <v>462</v>
      </c>
      <c r="E1444" s="39" t="n">
        <f aca="false">ROUNDUP(H1444*1.1,-1)</f>
        <v>175280</v>
      </c>
      <c r="F1444" s="39" t="n">
        <f aca="false">ROUNDUP(H1444*1.07,-1)</f>
        <v>170500</v>
      </c>
      <c r="G1444" s="39" t="n">
        <f aca="false">ROUNDUP(H1444*1.05,-1)</f>
        <v>167310</v>
      </c>
      <c r="H1444" s="40" t="n">
        <v>159340</v>
      </c>
      <c r="I1444" s="34"/>
      <c r="J1444" s="34" t="n">
        <f aca="false">IF(I1444&gt;0,K1444/I1444,0)</f>
        <v>0</v>
      </c>
      <c r="K1444" s="34" t="n">
        <f aca="false">IF(I1444&lt;=1,I1444*E1444,IF(I1444&lt;=3,I1444*F1444,IF(I1444&lt;=5,I1444*G1444,I1444*H1444)))</f>
        <v>0</v>
      </c>
    </row>
    <row r="1445" customFormat="false" ht="12.95" hidden="false" customHeight="true" outlineLevel="0" collapsed="false">
      <c r="A1445" s="35" t="s">
        <v>778</v>
      </c>
      <c r="B1445" s="36"/>
      <c r="C1445" s="29" t="s">
        <v>775</v>
      </c>
      <c r="D1445" s="30" t="s">
        <v>462</v>
      </c>
      <c r="E1445" s="39" t="n">
        <f aca="false">ROUNDUP(H1445*1.1,-1)</f>
        <v>175280</v>
      </c>
      <c r="F1445" s="39" t="n">
        <f aca="false">ROUNDUP(H1445*1.07,-1)</f>
        <v>170500</v>
      </c>
      <c r="G1445" s="39" t="n">
        <f aca="false">ROUNDUP(H1445*1.05,-1)</f>
        <v>167310</v>
      </c>
      <c r="H1445" s="40" t="n">
        <v>159340</v>
      </c>
      <c r="I1445" s="34"/>
      <c r="J1445" s="34" t="n">
        <f aca="false">IF(I1445&gt;0,K1445/I1445,0)</f>
        <v>0</v>
      </c>
      <c r="K1445" s="34" t="n">
        <f aca="false">IF(I1445&lt;=1,I1445*E1445,IF(I1445&lt;=3,I1445*F1445,IF(I1445&lt;=5,I1445*G1445,I1445*H1445)))</f>
        <v>0</v>
      </c>
    </row>
    <row r="1446" customFormat="false" ht="12.95" hidden="false" customHeight="true" outlineLevel="0" collapsed="false">
      <c r="A1446" s="35" t="s">
        <v>779</v>
      </c>
      <c r="B1446" s="36"/>
      <c r="C1446" s="29" t="s">
        <v>775</v>
      </c>
      <c r="D1446" s="30" t="s">
        <v>462</v>
      </c>
      <c r="E1446" s="39" t="n">
        <f aca="false">ROUNDUP(H1446*1.1,-1)</f>
        <v>118570</v>
      </c>
      <c r="F1446" s="39" t="n">
        <f aca="false">ROUNDUP(H1446*1.07,-1)</f>
        <v>115340</v>
      </c>
      <c r="G1446" s="39" t="n">
        <f aca="false">ROUNDUP(H1446*1.05,-1)</f>
        <v>113180</v>
      </c>
      <c r="H1446" s="40" t="n">
        <v>107790</v>
      </c>
      <c r="I1446" s="34"/>
      <c r="J1446" s="34" t="n">
        <f aca="false">IF(I1446&gt;0,K1446/I1446,0)</f>
        <v>0</v>
      </c>
      <c r="K1446" s="34" t="n">
        <f aca="false">IF(I1446&lt;=1,I1446*E1446,IF(I1446&lt;=3,I1446*F1446,IF(I1446&lt;=5,I1446*G1446,I1446*H1446)))</f>
        <v>0</v>
      </c>
    </row>
    <row r="1447" customFormat="false" ht="12.95" hidden="false" customHeight="true" outlineLevel="0" collapsed="false">
      <c r="A1447" s="35" t="s">
        <v>780</v>
      </c>
      <c r="B1447" s="36"/>
      <c r="C1447" s="29" t="s">
        <v>775</v>
      </c>
      <c r="D1447" s="30" t="s">
        <v>462</v>
      </c>
      <c r="E1447" s="39" t="n">
        <f aca="false">ROUNDUP(H1447*1.1,-1)</f>
        <v>118570</v>
      </c>
      <c r="F1447" s="39" t="n">
        <f aca="false">ROUNDUP(H1447*1.07,-1)</f>
        <v>115340</v>
      </c>
      <c r="G1447" s="39" t="n">
        <f aca="false">ROUNDUP(H1447*1.05,-1)</f>
        <v>113180</v>
      </c>
      <c r="H1447" s="40" t="n">
        <v>107790</v>
      </c>
      <c r="I1447" s="34"/>
      <c r="J1447" s="34" t="n">
        <f aca="false">IF(I1447&gt;0,K1447/I1447,0)</f>
        <v>0</v>
      </c>
      <c r="K1447" s="34" t="n">
        <f aca="false">IF(I1447&lt;=1,I1447*E1447,IF(I1447&lt;=3,I1447*F1447,IF(I1447&lt;=5,I1447*G1447,I1447*H1447)))</f>
        <v>0</v>
      </c>
    </row>
    <row r="1448" customFormat="false" ht="12.95" hidden="false" customHeight="true" outlineLevel="0" collapsed="false">
      <c r="A1448" s="35" t="s">
        <v>781</v>
      </c>
      <c r="B1448" s="36"/>
      <c r="C1448" s="29" t="s">
        <v>775</v>
      </c>
      <c r="D1448" s="30" t="s">
        <v>462</v>
      </c>
      <c r="E1448" s="39" t="n">
        <f aca="false">ROUNDUP(H1448*1.1,-1)</f>
        <v>118570</v>
      </c>
      <c r="F1448" s="39" t="n">
        <f aca="false">ROUNDUP(H1448*1.07,-1)</f>
        <v>115340</v>
      </c>
      <c r="G1448" s="39" t="n">
        <f aca="false">ROUNDUP(H1448*1.05,-1)</f>
        <v>113180</v>
      </c>
      <c r="H1448" s="40" t="n">
        <v>107790</v>
      </c>
      <c r="I1448" s="34"/>
      <c r="J1448" s="34" t="n">
        <f aca="false">IF(I1448&gt;0,K1448/I1448,0)</f>
        <v>0</v>
      </c>
      <c r="K1448" s="34" t="n">
        <f aca="false">IF(I1448&lt;=1,I1448*E1448,IF(I1448&lt;=3,I1448*F1448,IF(I1448&lt;=5,I1448*G1448,I1448*H1448)))</f>
        <v>0</v>
      </c>
    </row>
    <row r="1449" customFormat="false" ht="12.95" hidden="false" customHeight="true" outlineLevel="0" collapsed="false">
      <c r="A1449" s="35" t="s">
        <v>782</v>
      </c>
      <c r="B1449" s="36"/>
      <c r="C1449" s="29" t="s">
        <v>775</v>
      </c>
      <c r="D1449" s="30" t="s">
        <v>462</v>
      </c>
      <c r="E1449" s="39" t="n">
        <f aca="false">ROUNDUP(H1449*1.1,-1)</f>
        <v>118570</v>
      </c>
      <c r="F1449" s="39" t="n">
        <f aca="false">ROUNDUP(H1449*1.07,-1)</f>
        <v>115340</v>
      </c>
      <c r="G1449" s="39" t="n">
        <f aca="false">ROUNDUP(H1449*1.05,-1)</f>
        <v>113180</v>
      </c>
      <c r="H1449" s="40" t="n">
        <v>107790</v>
      </c>
      <c r="I1449" s="34"/>
      <c r="J1449" s="34" t="n">
        <f aca="false">IF(I1449&gt;0,K1449/I1449,0)</f>
        <v>0</v>
      </c>
      <c r="K1449" s="34" t="n">
        <f aca="false">IF(I1449&lt;=1,I1449*E1449,IF(I1449&lt;=3,I1449*F1449,IF(I1449&lt;=5,I1449*G1449,I1449*H1449)))</f>
        <v>0</v>
      </c>
    </row>
    <row r="1450" customFormat="false" ht="12.95" hidden="false" customHeight="true" outlineLevel="0" collapsed="false">
      <c r="A1450" s="35" t="s">
        <v>783</v>
      </c>
      <c r="B1450" s="36"/>
      <c r="C1450" s="29" t="s">
        <v>775</v>
      </c>
      <c r="D1450" s="30" t="s">
        <v>462</v>
      </c>
      <c r="E1450" s="39" t="n">
        <f aca="false">ROUNDUP(H1450*1.1,-1)</f>
        <v>128280</v>
      </c>
      <c r="F1450" s="39" t="n">
        <f aca="false">ROUNDUP(H1450*1.07,-1)</f>
        <v>124780</v>
      </c>
      <c r="G1450" s="39" t="n">
        <f aca="false">ROUNDUP(H1450*1.05,-1)</f>
        <v>122450</v>
      </c>
      <c r="H1450" s="40" t="n">
        <v>116610</v>
      </c>
      <c r="I1450" s="34"/>
      <c r="J1450" s="34" t="n">
        <f aca="false">IF(I1450&gt;0,K1450/I1450,0)</f>
        <v>0</v>
      </c>
      <c r="K1450" s="34" t="n">
        <f aca="false">IF(I1450&lt;=1,I1450*E1450,IF(I1450&lt;=3,I1450*F1450,IF(I1450&lt;=5,I1450*G1450,I1450*H1450)))</f>
        <v>0</v>
      </c>
    </row>
    <row r="1451" customFormat="false" ht="12.95" hidden="false" customHeight="true" outlineLevel="0" collapsed="false">
      <c r="A1451" s="35" t="s">
        <v>784</v>
      </c>
      <c r="B1451" s="36"/>
      <c r="C1451" s="29" t="s">
        <v>775</v>
      </c>
      <c r="D1451" s="30" t="s">
        <v>462</v>
      </c>
      <c r="E1451" s="39" t="n">
        <f aca="false">ROUNDUP(H1451*1.1,-1)</f>
        <v>128280</v>
      </c>
      <c r="F1451" s="39" t="n">
        <f aca="false">ROUNDUP(H1451*1.07,-1)</f>
        <v>124780</v>
      </c>
      <c r="G1451" s="39" t="n">
        <f aca="false">ROUNDUP(H1451*1.05,-1)</f>
        <v>122450</v>
      </c>
      <c r="H1451" s="40" t="n">
        <v>116610</v>
      </c>
      <c r="I1451" s="34"/>
      <c r="J1451" s="34" t="n">
        <f aca="false">IF(I1451&gt;0,K1451/I1451,0)</f>
        <v>0</v>
      </c>
      <c r="K1451" s="34" t="n">
        <f aca="false">IF(I1451&lt;=1,I1451*E1451,IF(I1451&lt;=3,I1451*F1451,IF(I1451&lt;=5,I1451*G1451,I1451*H1451)))</f>
        <v>0</v>
      </c>
    </row>
    <row r="1452" customFormat="false" ht="12.95" hidden="false" customHeight="true" outlineLevel="0" collapsed="false">
      <c r="A1452" s="35" t="s">
        <v>785</v>
      </c>
      <c r="B1452" s="36"/>
      <c r="C1452" s="29" t="s">
        <v>775</v>
      </c>
      <c r="D1452" s="30" t="s">
        <v>462</v>
      </c>
      <c r="E1452" s="39" t="n">
        <f aca="false">ROUNDUP(H1452*1.1,-1)</f>
        <v>128280</v>
      </c>
      <c r="F1452" s="39" t="n">
        <f aca="false">ROUNDUP(H1452*1.07,-1)</f>
        <v>124780</v>
      </c>
      <c r="G1452" s="39" t="n">
        <f aca="false">ROUNDUP(H1452*1.05,-1)</f>
        <v>122450</v>
      </c>
      <c r="H1452" s="40" t="n">
        <v>116610</v>
      </c>
      <c r="I1452" s="34"/>
      <c r="J1452" s="34" t="n">
        <f aca="false">IF(I1452&gt;0,K1452/I1452,0)</f>
        <v>0</v>
      </c>
      <c r="K1452" s="34" t="n">
        <f aca="false">IF(I1452&lt;=1,I1452*E1452,IF(I1452&lt;=3,I1452*F1452,IF(I1452&lt;=5,I1452*G1452,I1452*H1452)))</f>
        <v>0</v>
      </c>
    </row>
    <row r="1453" customFormat="false" ht="12.95" hidden="false" customHeight="true" outlineLevel="0" collapsed="false">
      <c r="A1453" s="35" t="s">
        <v>786</v>
      </c>
      <c r="B1453" s="36"/>
      <c r="C1453" s="29" t="s">
        <v>775</v>
      </c>
      <c r="D1453" s="30" t="s">
        <v>462</v>
      </c>
      <c r="E1453" s="39" t="n">
        <f aca="false">ROUNDUP(H1453*1.1,-1)</f>
        <v>128280</v>
      </c>
      <c r="F1453" s="39" t="n">
        <f aca="false">ROUNDUP(H1453*1.07,-1)</f>
        <v>124780</v>
      </c>
      <c r="G1453" s="39" t="n">
        <f aca="false">ROUNDUP(H1453*1.05,-1)</f>
        <v>122450</v>
      </c>
      <c r="H1453" s="40" t="n">
        <v>116610</v>
      </c>
      <c r="I1453" s="34"/>
      <c r="J1453" s="34" t="n">
        <f aca="false">IF(I1453&gt;0,K1453/I1453,0)</f>
        <v>0</v>
      </c>
      <c r="K1453" s="34" t="n">
        <f aca="false">IF(I1453&lt;=1,I1453*E1453,IF(I1453&lt;=3,I1453*F1453,IF(I1453&lt;=5,I1453*G1453,I1453*H1453)))</f>
        <v>0</v>
      </c>
    </row>
    <row r="1454" customFormat="false" ht="12.95" hidden="false" customHeight="true" outlineLevel="0" collapsed="false">
      <c r="A1454" s="35" t="s">
        <v>787</v>
      </c>
      <c r="B1454" s="36"/>
      <c r="C1454" s="29" t="s">
        <v>775</v>
      </c>
      <c r="D1454" s="30" t="s">
        <v>462</v>
      </c>
      <c r="E1454" s="39" t="n">
        <f aca="false">ROUNDUP(H1454*1.1,-1)</f>
        <v>54110</v>
      </c>
      <c r="F1454" s="39" t="n">
        <f aca="false">ROUNDUP(H1454*1.07,-1)</f>
        <v>52640</v>
      </c>
      <c r="G1454" s="39" t="n">
        <f aca="false">ROUNDUP(H1454*1.05,-1)</f>
        <v>51650</v>
      </c>
      <c r="H1454" s="40" t="n">
        <v>49190</v>
      </c>
      <c r="I1454" s="34"/>
      <c r="J1454" s="34" t="n">
        <f aca="false">IF(I1454&gt;0,K1454/I1454,0)</f>
        <v>0</v>
      </c>
      <c r="K1454" s="34" t="n">
        <f aca="false">IF(I1454&lt;=1,I1454*E1454,IF(I1454&lt;=3,I1454*F1454,IF(I1454&lt;=5,I1454*G1454,I1454*H1454)))</f>
        <v>0</v>
      </c>
    </row>
    <row r="1455" customFormat="false" ht="12.95" hidden="false" customHeight="true" outlineLevel="0" collapsed="false">
      <c r="A1455" s="35" t="s">
        <v>788</v>
      </c>
      <c r="B1455" s="36"/>
      <c r="C1455" s="29" t="s">
        <v>775</v>
      </c>
      <c r="D1455" s="30" t="s">
        <v>462</v>
      </c>
      <c r="E1455" s="39" t="n">
        <f aca="false">ROUNDUP(H1455*1.1,-1)</f>
        <v>54110</v>
      </c>
      <c r="F1455" s="39" t="n">
        <f aca="false">ROUNDUP(H1455*1.07,-1)</f>
        <v>52640</v>
      </c>
      <c r="G1455" s="39" t="n">
        <f aca="false">ROUNDUP(H1455*1.05,-1)</f>
        <v>51650</v>
      </c>
      <c r="H1455" s="40" t="n">
        <v>49190</v>
      </c>
      <c r="I1455" s="34"/>
      <c r="J1455" s="34" t="n">
        <f aca="false">IF(I1455&gt;0,K1455/I1455,0)</f>
        <v>0</v>
      </c>
      <c r="K1455" s="34" t="n">
        <f aca="false">IF(I1455&lt;=1,I1455*E1455,IF(I1455&lt;=3,I1455*F1455,IF(I1455&lt;=5,I1455*G1455,I1455*H1455)))</f>
        <v>0</v>
      </c>
    </row>
    <row r="1456" customFormat="false" ht="12.95" hidden="false" customHeight="true" outlineLevel="0" collapsed="false">
      <c r="A1456" s="35" t="s">
        <v>789</v>
      </c>
      <c r="B1456" s="36"/>
      <c r="C1456" s="29" t="s">
        <v>775</v>
      </c>
      <c r="D1456" s="30" t="s">
        <v>462</v>
      </c>
      <c r="E1456" s="39" t="n">
        <f aca="false">ROUNDUP(H1456*1.1,-1)</f>
        <v>54110</v>
      </c>
      <c r="F1456" s="39" t="n">
        <f aca="false">ROUNDUP(H1456*1.07,-1)</f>
        <v>52640</v>
      </c>
      <c r="G1456" s="39" t="n">
        <f aca="false">ROUNDUP(H1456*1.05,-1)</f>
        <v>51650</v>
      </c>
      <c r="H1456" s="40" t="n">
        <v>49190</v>
      </c>
      <c r="I1456" s="34"/>
      <c r="J1456" s="34" t="n">
        <f aca="false">IF(I1456&gt;0,K1456/I1456,0)</f>
        <v>0</v>
      </c>
      <c r="K1456" s="34" t="n">
        <f aca="false">IF(I1456&lt;=1,I1456*E1456,IF(I1456&lt;=3,I1456*F1456,IF(I1456&lt;=5,I1456*G1456,I1456*H1456)))</f>
        <v>0</v>
      </c>
    </row>
    <row r="1457" customFormat="false" ht="12.95" hidden="false" customHeight="true" outlineLevel="0" collapsed="false">
      <c r="A1457" s="35" t="s">
        <v>790</v>
      </c>
      <c r="B1457" s="36"/>
      <c r="C1457" s="29" t="s">
        <v>775</v>
      </c>
      <c r="D1457" s="30" t="s">
        <v>462</v>
      </c>
      <c r="E1457" s="39" t="n">
        <f aca="false">ROUNDUP(H1457*1.1,-1)</f>
        <v>54110</v>
      </c>
      <c r="F1457" s="39" t="n">
        <f aca="false">ROUNDUP(H1457*1.07,-1)</f>
        <v>52640</v>
      </c>
      <c r="G1457" s="39" t="n">
        <f aca="false">ROUNDUP(H1457*1.05,-1)</f>
        <v>51650</v>
      </c>
      <c r="H1457" s="40" t="n">
        <v>49190</v>
      </c>
      <c r="I1457" s="34"/>
      <c r="J1457" s="34" t="n">
        <f aca="false">IF(I1457&gt;0,K1457/I1457,0)</f>
        <v>0</v>
      </c>
      <c r="K1457" s="34" t="n">
        <f aca="false">IF(I1457&lt;=1,I1457*E1457,IF(I1457&lt;=3,I1457*F1457,IF(I1457&lt;=5,I1457*G1457,I1457*H1457)))</f>
        <v>0</v>
      </c>
    </row>
    <row r="1458" customFormat="false" ht="12.95" hidden="false" customHeight="true" outlineLevel="0" collapsed="false">
      <c r="A1458" s="35" t="s">
        <v>791</v>
      </c>
      <c r="B1458" s="36"/>
      <c r="C1458" s="29" t="s">
        <v>775</v>
      </c>
      <c r="D1458" s="30" t="s">
        <v>462</v>
      </c>
      <c r="E1458" s="39" t="n">
        <f aca="false">ROUNDUP(H1458*1.1,-1)</f>
        <v>45700</v>
      </c>
      <c r="F1458" s="39" t="n">
        <f aca="false">ROUNDUP(H1458*1.07,-1)</f>
        <v>44450</v>
      </c>
      <c r="G1458" s="39" t="n">
        <f aca="false">ROUNDUP(H1458*1.05,-1)</f>
        <v>43620</v>
      </c>
      <c r="H1458" s="40" t="n">
        <v>41540</v>
      </c>
      <c r="I1458" s="34"/>
      <c r="J1458" s="34" t="n">
        <f aca="false">IF(I1458&gt;0,K1458/I1458,0)</f>
        <v>0</v>
      </c>
      <c r="K1458" s="34" t="n">
        <f aca="false">IF(I1458&lt;=1,I1458*E1458,IF(I1458&lt;=3,I1458*F1458,IF(I1458&lt;=5,I1458*G1458,I1458*H1458)))</f>
        <v>0</v>
      </c>
    </row>
    <row r="1459" customFormat="false" ht="12.95" hidden="false" customHeight="true" outlineLevel="0" collapsed="false">
      <c r="A1459" s="35" t="s">
        <v>792</v>
      </c>
      <c r="B1459" s="36"/>
      <c r="C1459" s="29" t="s">
        <v>775</v>
      </c>
      <c r="D1459" s="30" t="s">
        <v>462</v>
      </c>
      <c r="E1459" s="39" t="n">
        <f aca="false">ROUNDUP(H1459*1.1,-1)</f>
        <v>43000</v>
      </c>
      <c r="F1459" s="39" t="n">
        <f aca="false">ROUNDUP(H1459*1.07,-1)</f>
        <v>41830</v>
      </c>
      <c r="G1459" s="39" t="n">
        <f aca="false">ROUNDUP(H1459*1.05,-1)</f>
        <v>41050</v>
      </c>
      <c r="H1459" s="40" t="n">
        <v>39090</v>
      </c>
      <c r="I1459" s="34"/>
      <c r="J1459" s="34" t="n">
        <f aca="false">IF(I1459&gt;0,K1459/I1459,0)</f>
        <v>0</v>
      </c>
      <c r="K1459" s="34" t="n">
        <f aca="false">IF(I1459&lt;=1,I1459*E1459,IF(I1459&lt;=3,I1459*F1459,IF(I1459&lt;=5,I1459*G1459,I1459*H1459)))</f>
        <v>0</v>
      </c>
    </row>
    <row r="1460" customFormat="false" ht="12.95" hidden="false" customHeight="true" outlineLevel="0" collapsed="false">
      <c r="A1460" s="35" t="s">
        <v>793</v>
      </c>
      <c r="B1460" s="36"/>
      <c r="C1460" s="29" t="s">
        <v>775</v>
      </c>
      <c r="D1460" s="30" t="s">
        <v>462</v>
      </c>
      <c r="E1460" s="39" t="n">
        <f aca="false">ROUNDUP(H1460*1.1,-1)</f>
        <v>41710</v>
      </c>
      <c r="F1460" s="39" t="n">
        <f aca="false">ROUNDUP(H1460*1.07,-1)</f>
        <v>40570</v>
      </c>
      <c r="G1460" s="39" t="n">
        <f aca="false">ROUNDUP(H1460*1.05,-1)</f>
        <v>39810</v>
      </c>
      <c r="H1460" s="40" t="n">
        <v>37910</v>
      </c>
      <c r="I1460" s="34"/>
      <c r="J1460" s="34" t="n">
        <f aca="false">IF(I1460&gt;0,K1460/I1460,0)</f>
        <v>0</v>
      </c>
      <c r="K1460" s="34" t="n">
        <f aca="false">IF(I1460&lt;=1,I1460*E1460,IF(I1460&lt;=3,I1460*F1460,IF(I1460&lt;=5,I1460*G1460,I1460*H1460)))</f>
        <v>0</v>
      </c>
    </row>
    <row r="1461" customFormat="false" ht="12.95" hidden="false" customHeight="true" outlineLevel="0" collapsed="false">
      <c r="A1461" s="35" t="s">
        <v>773</v>
      </c>
      <c r="B1461" s="36"/>
      <c r="C1461" s="29" t="s">
        <v>775</v>
      </c>
      <c r="D1461" s="30" t="s">
        <v>462</v>
      </c>
      <c r="E1461" s="39" t="n">
        <f aca="false">ROUNDUP(H1461*1.1,-1)</f>
        <v>41060</v>
      </c>
      <c r="F1461" s="39" t="n">
        <f aca="false">ROUNDUP(H1461*1.07,-1)</f>
        <v>39940</v>
      </c>
      <c r="G1461" s="39" t="n">
        <f aca="false">ROUNDUP(H1461*1.05,-1)</f>
        <v>39190</v>
      </c>
      <c r="H1461" s="40" t="n">
        <v>37320</v>
      </c>
      <c r="I1461" s="34"/>
      <c r="J1461" s="34" t="n">
        <f aca="false">IF(I1461&gt;0,K1461/I1461,0)</f>
        <v>0</v>
      </c>
      <c r="K1461" s="34" t="n">
        <f aca="false">IF(I1461&lt;=1,I1461*E1461,IF(I1461&lt;=3,I1461*F1461,IF(I1461&lt;=5,I1461*G1461,I1461*H1461)))</f>
        <v>0</v>
      </c>
    </row>
    <row r="1462" customFormat="false" ht="12.95" hidden="false" customHeight="true" outlineLevel="0" collapsed="false">
      <c r="A1462" s="24" t="s">
        <v>458</v>
      </c>
      <c r="B1462" s="25"/>
      <c r="C1462" s="25"/>
      <c r="D1462" s="26" t="s">
        <v>794</v>
      </c>
      <c r="E1462" s="20" t="s">
        <v>42</v>
      </c>
      <c r="F1462" s="20" t="s">
        <v>43</v>
      </c>
      <c r="G1462" s="20" t="s">
        <v>44</v>
      </c>
      <c r="H1462" s="20" t="s">
        <v>45</v>
      </c>
      <c r="I1462" s="21" t="s">
        <v>46</v>
      </c>
      <c r="J1462" s="22" t="s">
        <v>47</v>
      </c>
      <c r="K1462" s="22" t="s">
        <v>48</v>
      </c>
    </row>
    <row r="1463" customFormat="false" ht="12.95" hidden="false" customHeight="true" outlineLevel="0" collapsed="false">
      <c r="A1463" s="35" t="s">
        <v>795</v>
      </c>
      <c r="B1463" s="36"/>
      <c r="C1463" s="29" t="s">
        <v>796</v>
      </c>
      <c r="D1463" s="30" t="s">
        <v>462</v>
      </c>
      <c r="E1463" s="39" t="n">
        <f aca="false">ROUNDUP(H1463*1.1,-1)</f>
        <v>114020</v>
      </c>
      <c r="F1463" s="39" t="n">
        <f aca="false">ROUNDUP(H1463*1.07,-1)</f>
        <v>110910</v>
      </c>
      <c r="G1463" s="39" t="n">
        <f aca="false">ROUNDUP(H1463*1.05,-1)</f>
        <v>108840</v>
      </c>
      <c r="H1463" s="40" t="n">
        <v>103650</v>
      </c>
      <c r="I1463" s="34"/>
      <c r="J1463" s="34" t="n">
        <f aca="false">IF(I1463&gt;0,K1463/I1463,0)</f>
        <v>0</v>
      </c>
      <c r="K1463" s="34" t="n">
        <f aca="false">IF(I1463&lt;=1,I1463*E1463,IF(I1463&lt;=3,I1463*F1463,IF(I1463&lt;=5,I1463*G1463,I1463*H1463)))</f>
        <v>0</v>
      </c>
    </row>
    <row r="1464" customFormat="false" ht="12.95" hidden="false" customHeight="true" outlineLevel="0" collapsed="false">
      <c r="A1464" s="35" t="s">
        <v>797</v>
      </c>
      <c r="B1464" s="36"/>
      <c r="C1464" s="29" t="s">
        <v>796</v>
      </c>
      <c r="D1464" s="30" t="s">
        <v>462</v>
      </c>
      <c r="E1464" s="39" t="n">
        <f aca="false">ROUNDUP(H1464*1.1,-1)</f>
        <v>92980</v>
      </c>
      <c r="F1464" s="39" t="n">
        <f aca="false">ROUNDUP(H1464*1.07,-1)</f>
        <v>90440</v>
      </c>
      <c r="G1464" s="39" t="n">
        <f aca="false">ROUNDUP(H1464*1.05,-1)</f>
        <v>88750</v>
      </c>
      <c r="H1464" s="40" t="n">
        <v>84520</v>
      </c>
      <c r="I1464" s="34"/>
      <c r="J1464" s="34" t="n">
        <f aca="false">IF(I1464&gt;0,K1464/I1464,0)</f>
        <v>0</v>
      </c>
      <c r="K1464" s="34" t="n">
        <f aca="false">IF(I1464&lt;=1,I1464*E1464,IF(I1464&lt;=3,I1464*F1464,IF(I1464&lt;=5,I1464*G1464,I1464*H1464)))</f>
        <v>0</v>
      </c>
    </row>
    <row r="1465" customFormat="false" ht="12.95" hidden="false" customHeight="true" outlineLevel="0" collapsed="false">
      <c r="A1465" s="35" t="s">
        <v>798</v>
      </c>
      <c r="B1465" s="36"/>
      <c r="C1465" s="29" t="s">
        <v>796</v>
      </c>
      <c r="D1465" s="30" t="s">
        <v>462</v>
      </c>
      <c r="E1465" s="39" t="n">
        <f aca="false">ROUNDUP(H1465*1.1,-1)</f>
        <v>92980</v>
      </c>
      <c r="F1465" s="39" t="n">
        <f aca="false">ROUNDUP(H1465*1.07,-1)</f>
        <v>90440</v>
      </c>
      <c r="G1465" s="39" t="n">
        <f aca="false">ROUNDUP(H1465*1.05,-1)</f>
        <v>88750</v>
      </c>
      <c r="H1465" s="40" t="n">
        <v>84520</v>
      </c>
      <c r="I1465" s="34"/>
      <c r="J1465" s="34" t="n">
        <f aca="false">IF(I1465&gt;0,K1465/I1465,0)</f>
        <v>0</v>
      </c>
      <c r="K1465" s="34" t="n">
        <f aca="false">IF(I1465&lt;=1,I1465*E1465,IF(I1465&lt;=3,I1465*F1465,IF(I1465&lt;=5,I1465*G1465,I1465*H1465)))</f>
        <v>0</v>
      </c>
    </row>
    <row r="1466" customFormat="false" ht="12.95" hidden="false" customHeight="true" outlineLevel="0" collapsed="false">
      <c r="A1466" s="35" t="s">
        <v>799</v>
      </c>
      <c r="B1466" s="36"/>
      <c r="C1466" s="29" t="s">
        <v>796</v>
      </c>
      <c r="D1466" s="30" t="s">
        <v>462</v>
      </c>
      <c r="E1466" s="39" t="n">
        <f aca="false">ROUNDUP(H1466*1.1,-1)</f>
        <v>90840</v>
      </c>
      <c r="F1466" s="39" t="n">
        <f aca="false">ROUNDUP(H1466*1.07,-1)</f>
        <v>88370</v>
      </c>
      <c r="G1466" s="39" t="n">
        <f aca="false">ROUNDUP(H1466*1.05,-1)</f>
        <v>86710</v>
      </c>
      <c r="H1466" s="40" t="n">
        <v>82580</v>
      </c>
      <c r="I1466" s="34"/>
      <c r="J1466" s="34" t="n">
        <f aca="false">IF(I1466&gt;0,K1466/I1466,0)</f>
        <v>0</v>
      </c>
      <c r="K1466" s="34" t="n">
        <f aca="false">IF(I1466&lt;=1,I1466*E1466,IF(I1466&lt;=3,I1466*F1466,IF(I1466&lt;=5,I1466*G1466,I1466*H1466)))</f>
        <v>0</v>
      </c>
    </row>
    <row r="1467" customFormat="false" ht="12.95" hidden="false" customHeight="true" outlineLevel="0" collapsed="false">
      <c r="A1467" s="35" t="s">
        <v>800</v>
      </c>
      <c r="B1467" s="36"/>
      <c r="C1467" s="29" t="s">
        <v>796</v>
      </c>
      <c r="D1467" s="30" t="s">
        <v>462</v>
      </c>
      <c r="E1467" s="39" t="n">
        <f aca="false">ROUNDUP(H1467*1.1,-1)</f>
        <v>90840</v>
      </c>
      <c r="F1467" s="39" t="n">
        <f aca="false">ROUNDUP(H1467*1.07,-1)</f>
        <v>88370</v>
      </c>
      <c r="G1467" s="39" t="n">
        <f aca="false">ROUNDUP(H1467*1.05,-1)</f>
        <v>86710</v>
      </c>
      <c r="H1467" s="40" t="n">
        <v>82580</v>
      </c>
      <c r="I1467" s="34"/>
      <c r="J1467" s="34" t="n">
        <f aca="false">IF(I1467&gt;0,K1467/I1467,0)</f>
        <v>0</v>
      </c>
      <c r="K1467" s="34" t="n">
        <f aca="false">IF(I1467&lt;=1,I1467*E1467,IF(I1467&lt;=3,I1467*F1467,IF(I1467&lt;=5,I1467*G1467,I1467*H1467)))</f>
        <v>0</v>
      </c>
    </row>
    <row r="1468" customFormat="false" ht="12.95" hidden="false" customHeight="true" outlineLevel="0" collapsed="false">
      <c r="A1468" s="35" t="s">
        <v>801</v>
      </c>
      <c r="B1468" s="36"/>
      <c r="C1468" s="29" t="s">
        <v>796</v>
      </c>
      <c r="D1468" s="30" t="s">
        <v>462</v>
      </c>
      <c r="E1468" s="39" t="n">
        <f aca="false">ROUNDUP(H1468*1.1,-1)</f>
        <v>90840</v>
      </c>
      <c r="F1468" s="39" t="n">
        <f aca="false">ROUNDUP(H1468*1.07,-1)</f>
        <v>88370</v>
      </c>
      <c r="G1468" s="39" t="n">
        <f aca="false">ROUNDUP(H1468*1.05,-1)</f>
        <v>86710</v>
      </c>
      <c r="H1468" s="40" t="n">
        <v>82580</v>
      </c>
      <c r="I1468" s="34"/>
      <c r="J1468" s="34" t="n">
        <f aca="false">IF(I1468&gt;0,K1468/I1468,0)</f>
        <v>0</v>
      </c>
      <c r="K1468" s="34" t="n">
        <f aca="false">IF(I1468&lt;=1,I1468*E1468,IF(I1468&lt;=3,I1468*F1468,IF(I1468&lt;=5,I1468*G1468,I1468*H1468)))</f>
        <v>0</v>
      </c>
    </row>
    <row r="1469" customFormat="false" ht="12.95" hidden="false" customHeight="true" outlineLevel="0" collapsed="false">
      <c r="A1469" s="35" t="s">
        <v>802</v>
      </c>
      <c r="B1469" s="36"/>
      <c r="C1469" s="29" t="s">
        <v>796</v>
      </c>
      <c r="D1469" s="30" t="s">
        <v>462</v>
      </c>
      <c r="E1469" s="39" t="n">
        <f aca="false">ROUNDUP(H1469*1.1,-1)</f>
        <v>90840</v>
      </c>
      <c r="F1469" s="39" t="n">
        <f aca="false">ROUNDUP(H1469*1.07,-1)</f>
        <v>88370</v>
      </c>
      <c r="G1469" s="39" t="n">
        <f aca="false">ROUNDUP(H1469*1.05,-1)</f>
        <v>86710</v>
      </c>
      <c r="H1469" s="40" t="n">
        <v>82580</v>
      </c>
      <c r="I1469" s="34"/>
      <c r="J1469" s="34" t="n">
        <f aca="false">IF(I1469&gt;0,K1469/I1469,0)</f>
        <v>0</v>
      </c>
      <c r="K1469" s="34" t="n">
        <f aca="false">IF(I1469&lt;=1,I1469*E1469,IF(I1469&lt;=3,I1469*F1469,IF(I1469&lt;=5,I1469*G1469,I1469*H1469)))</f>
        <v>0</v>
      </c>
    </row>
    <row r="1470" customFormat="false" ht="12.95" hidden="false" customHeight="true" outlineLevel="0" collapsed="false">
      <c r="A1470" s="35" t="s">
        <v>803</v>
      </c>
      <c r="B1470" s="36"/>
      <c r="C1470" s="29" t="s">
        <v>796</v>
      </c>
      <c r="D1470" s="30" t="s">
        <v>462</v>
      </c>
      <c r="E1470" s="39" t="n">
        <f aca="false">ROUNDUP(H1470*1.1,-1)</f>
        <v>90840</v>
      </c>
      <c r="F1470" s="39" t="n">
        <f aca="false">ROUNDUP(H1470*1.07,-1)</f>
        <v>88370</v>
      </c>
      <c r="G1470" s="39" t="n">
        <f aca="false">ROUNDUP(H1470*1.05,-1)</f>
        <v>86710</v>
      </c>
      <c r="H1470" s="40" t="n">
        <v>82580</v>
      </c>
      <c r="I1470" s="34"/>
      <c r="J1470" s="34" t="n">
        <f aca="false">IF(I1470&gt;0,K1470/I1470,0)</f>
        <v>0</v>
      </c>
      <c r="K1470" s="34" t="n">
        <f aca="false">IF(I1470&lt;=1,I1470*E1470,IF(I1470&lt;=3,I1470*F1470,IF(I1470&lt;=5,I1470*G1470,I1470*H1470)))</f>
        <v>0</v>
      </c>
    </row>
    <row r="1471" customFormat="false" ht="12.95" hidden="false" customHeight="true" outlineLevel="0" collapsed="false">
      <c r="A1471" s="35" t="s">
        <v>804</v>
      </c>
      <c r="B1471" s="36"/>
      <c r="C1471" s="29" t="s">
        <v>796</v>
      </c>
      <c r="D1471" s="30" t="s">
        <v>462</v>
      </c>
      <c r="E1471" s="39" t="n">
        <f aca="false">ROUNDUP(H1471*1.1,-1)</f>
        <v>90840</v>
      </c>
      <c r="F1471" s="39" t="n">
        <f aca="false">ROUNDUP(H1471*1.07,-1)</f>
        <v>88370</v>
      </c>
      <c r="G1471" s="39" t="n">
        <f aca="false">ROUNDUP(H1471*1.05,-1)</f>
        <v>86710</v>
      </c>
      <c r="H1471" s="40" t="n">
        <v>82580</v>
      </c>
      <c r="I1471" s="34"/>
      <c r="J1471" s="34" t="n">
        <f aca="false">IF(I1471&gt;0,K1471/I1471,0)</f>
        <v>0</v>
      </c>
      <c r="K1471" s="34" t="n">
        <f aca="false">IF(I1471&lt;=1,I1471*E1471,IF(I1471&lt;=3,I1471*F1471,IF(I1471&lt;=5,I1471*G1471,I1471*H1471)))</f>
        <v>0</v>
      </c>
    </row>
    <row r="1472" customFormat="false" ht="12.95" hidden="false" customHeight="true" outlineLevel="0" collapsed="false">
      <c r="A1472" s="35" t="s">
        <v>805</v>
      </c>
      <c r="B1472" s="36"/>
      <c r="C1472" s="29" t="s">
        <v>796</v>
      </c>
      <c r="D1472" s="30" t="s">
        <v>462</v>
      </c>
      <c r="E1472" s="39" t="n">
        <f aca="false">ROUNDUP(H1472*1.1,-1)</f>
        <v>90840</v>
      </c>
      <c r="F1472" s="39" t="n">
        <f aca="false">ROUNDUP(H1472*1.07,-1)</f>
        <v>88370</v>
      </c>
      <c r="G1472" s="39" t="n">
        <f aca="false">ROUNDUP(H1472*1.05,-1)</f>
        <v>86710</v>
      </c>
      <c r="H1472" s="40" t="n">
        <v>82580</v>
      </c>
      <c r="I1472" s="34"/>
      <c r="J1472" s="34" t="n">
        <f aca="false">IF(I1472&gt;0,K1472/I1472,0)</f>
        <v>0</v>
      </c>
      <c r="K1472" s="34" t="n">
        <f aca="false">IF(I1472&lt;=1,I1472*E1472,IF(I1472&lt;=3,I1472*F1472,IF(I1472&lt;=5,I1472*G1472,I1472*H1472)))</f>
        <v>0</v>
      </c>
    </row>
    <row r="1473" customFormat="false" ht="12.95" hidden="false" customHeight="true" outlineLevel="0" collapsed="false">
      <c r="A1473" s="35" t="s">
        <v>806</v>
      </c>
      <c r="B1473" s="36"/>
      <c r="C1473" s="29" t="s">
        <v>796</v>
      </c>
      <c r="D1473" s="30" t="s">
        <v>462</v>
      </c>
      <c r="E1473" s="39" t="n">
        <f aca="false">ROUNDUP(H1473*1.1,-1)</f>
        <v>90840</v>
      </c>
      <c r="F1473" s="39" t="n">
        <f aca="false">ROUNDUP(H1473*1.07,-1)</f>
        <v>88370</v>
      </c>
      <c r="G1473" s="39" t="n">
        <f aca="false">ROUNDUP(H1473*1.05,-1)</f>
        <v>86710</v>
      </c>
      <c r="H1473" s="40" t="n">
        <v>82580</v>
      </c>
      <c r="I1473" s="34"/>
      <c r="J1473" s="34" t="n">
        <f aca="false">IF(I1473&gt;0,K1473/I1473,0)</f>
        <v>0</v>
      </c>
      <c r="K1473" s="34" t="n">
        <f aca="false">IF(I1473&lt;=1,I1473*E1473,IF(I1473&lt;=3,I1473*F1473,IF(I1473&lt;=5,I1473*G1473,I1473*H1473)))</f>
        <v>0</v>
      </c>
    </row>
    <row r="1474" customFormat="false" ht="12.95" hidden="false" customHeight="true" outlineLevel="0" collapsed="false">
      <c r="A1474" s="35" t="s">
        <v>807</v>
      </c>
      <c r="B1474" s="36"/>
      <c r="C1474" s="29" t="s">
        <v>796</v>
      </c>
      <c r="D1474" s="30" t="s">
        <v>462</v>
      </c>
      <c r="E1474" s="39" t="n">
        <f aca="false">ROUNDUP(H1474*1.1,-1)</f>
        <v>90840</v>
      </c>
      <c r="F1474" s="39" t="n">
        <f aca="false">ROUNDUP(H1474*1.07,-1)</f>
        <v>88370</v>
      </c>
      <c r="G1474" s="39" t="n">
        <f aca="false">ROUNDUP(H1474*1.05,-1)</f>
        <v>86710</v>
      </c>
      <c r="H1474" s="40" t="n">
        <v>82580</v>
      </c>
      <c r="I1474" s="34"/>
      <c r="J1474" s="34" t="n">
        <f aca="false">IF(I1474&gt;0,K1474/I1474,0)</f>
        <v>0</v>
      </c>
      <c r="K1474" s="34" t="n">
        <f aca="false">IF(I1474&lt;=1,I1474*E1474,IF(I1474&lt;=3,I1474*F1474,IF(I1474&lt;=5,I1474*G1474,I1474*H1474)))</f>
        <v>0</v>
      </c>
    </row>
    <row r="1475" customFormat="false" ht="12.95" hidden="false" customHeight="true" outlineLevel="0" collapsed="false">
      <c r="A1475" s="35" t="s">
        <v>808</v>
      </c>
      <c r="B1475" s="36"/>
      <c r="C1475" s="29" t="s">
        <v>796</v>
      </c>
      <c r="D1475" s="30" t="s">
        <v>462</v>
      </c>
      <c r="E1475" s="39" t="n">
        <f aca="false">ROUNDUP(H1475*1.1,-1)</f>
        <v>90840</v>
      </c>
      <c r="F1475" s="39" t="n">
        <f aca="false">ROUNDUP(H1475*1.07,-1)</f>
        <v>88370</v>
      </c>
      <c r="G1475" s="39" t="n">
        <f aca="false">ROUNDUP(H1475*1.05,-1)</f>
        <v>86710</v>
      </c>
      <c r="H1475" s="40" t="n">
        <v>82580</v>
      </c>
      <c r="I1475" s="34"/>
      <c r="J1475" s="34" t="n">
        <f aca="false">IF(I1475&gt;0,K1475/I1475,0)</f>
        <v>0</v>
      </c>
      <c r="K1475" s="34" t="n">
        <f aca="false">IF(I1475&lt;=1,I1475*E1475,IF(I1475&lt;=3,I1475*F1475,IF(I1475&lt;=5,I1475*G1475,I1475*H1475)))</f>
        <v>0</v>
      </c>
    </row>
    <row r="1476" customFormat="false" ht="12.95" hidden="false" customHeight="true" outlineLevel="0" collapsed="false">
      <c r="A1476" s="35" t="s">
        <v>809</v>
      </c>
      <c r="B1476" s="36"/>
      <c r="C1476" s="29" t="s">
        <v>796</v>
      </c>
      <c r="D1476" s="30" t="s">
        <v>462</v>
      </c>
      <c r="E1476" s="39" t="n">
        <f aca="false">ROUNDUP(H1476*1.1,-1)</f>
        <v>90840</v>
      </c>
      <c r="F1476" s="39" t="n">
        <f aca="false">ROUNDUP(H1476*1.07,-1)</f>
        <v>88370</v>
      </c>
      <c r="G1476" s="39" t="n">
        <f aca="false">ROUNDUP(H1476*1.05,-1)</f>
        <v>86710</v>
      </c>
      <c r="H1476" s="40" t="n">
        <v>82580</v>
      </c>
      <c r="I1476" s="34"/>
      <c r="J1476" s="34" t="n">
        <f aca="false">IF(I1476&gt;0,K1476/I1476,0)</f>
        <v>0</v>
      </c>
      <c r="K1476" s="34" t="n">
        <f aca="false">IF(I1476&lt;=1,I1476*E1476,IF(I1476&lt;=3,I1476*F1476,IF(I1476&lt;=5,I1476*G1476,I1476*H1476)))</f>
        <v>0</v>
      </c>
    </row>
    <row r="1477" customFormat="false" ht="12.95" hidden="false" customHeight="true" outlineLevel="0" collapsed="false">
      <c r="A1477" s="35" t="s">
        <v>810</v>
      </c>
      <c r="B1477" s="36"/>
      <c r="C1477" s="29" t="s">
        <v>796</v>
      </c>
      <c r="D1477" s="30" t="s">
        <v>462</v>
      </c>
      <c r="E1477" s="39" t="n">
        <f aca="false">ROUNDUP(H1477*1.1,-1)</f>
        <v>90840</v>
      </c>
      <c r="F1477" s="39" t="n">
        <f aca="false">ROUNDUP(H1477*1.07,-1)</f>
        <v>88370</v>
      </c>
      <c r="G1477" s="39" t="n">
        <f aca="false">ROUNDUP(H1477*1.05,-1)</f>
        <v>86710</v>
      </c>
      <c r="H1477" s="40" t="n">
        <v>82580</v>
      </c>
      <c r="I1477" s="34"/>
      <c r="J1477" s="34" t="n">
        <f aca="false">IF(I1477&gt;0,K1477/I1477,0)</f>
        <v>0</v>
      </c>
      <c r="K1477" s="34" t="n">
        <f aca="false">IF(I1477&lt;=1,I1477*E1477,IF(I1477&lt;=3,I1477*F1477,IF(I1477&lt;=5,I1477*G1477,I1477*H1477)))</f>
        <v>0</v>
      </c>
    </row>
    <row r="1478" customFormat="false" ht="12.95" hidden="false" customHeight="true" outlineLevel="0" collapsed="false">
      <c r="A1478" s="35" t="s">
        <v>811</v>
      </c>
      <c r="B1478" s="36"/>
      <c r="C1478" s="29" t="s">
        <v>796</v>
      </c>
      <c r="D1478" s="30" t="s">
        <v>462</v>
      </c>
      <c r="E1478" s="39" t="n">
        <f aca="false">ROUNDUP(H1478*1.1,-1)</f>
        <v>114020</v>
      </c>
      <c r="F1478" s="39" t="n">
        <f aca="false">ROUNDUP(H1478*1.07,-1)</f>
        <v>110910</v>
      </c>
      <c r="G1478" s="39" t="n">
        <f aca="false">ROUNDUP(H1478*1.05,-1)</f>
        <v>108840</v>
      </c>
      <c r="H1478" s="40" t="n">
        <v>103650</v>
      </c>
      <c r="I1478" s="34"/>
      <c r="J1478" s="34" t="n">
        <f aca="false">IF(I1478&gt;0,K1478/I1478,0)</f>
        <v>0</v>
      </c>
      <c r="K1478" s="34" t="n">
        <f aca="false">IF(I1478&lt;=1,I1478*E1478,IF(I1478&lt;=3,I1478*F1478,IF(I1478&lt;=5,I1478*G1478,I1478*H1478)))</f>
        <v>0</v>
      </c>
    </row>
    <row r="1479" customFormat="false" ht="12.95" hidden="false" customHeight="true" outlineLevel="0" collapsed="false">
      <c r="A1479" s="35" t="s">
        <v>795</v>
      </c>
      <c r="B1479" s="36"/>
      <c r="C1479" s="29" t="s">
        <v>812</v>
      </c>
      <c r="D1479" s="30" t="s">
        <v>462</v>
      </c>
      <c r="E1479" s="39" t="n">
        <f aca="false">ROUNDUP(H1479*1.1,-1)</f>
        <v>163880</v>
      </c>
      <c r="F1479" s="39" t="n">
        <f aca="false">ROUNDUP(H1479*1.07,-1)</f>
        <v>159410</v>
      </c>
      <c r="G1479" s="39" t="n">
        <f aca="false">ROUNDUP(H1479*1.05,-1)</f>
        <v>156430</v>
      </c>
      <c r="H1479" s="40" t="n">
        <v>148980</v>
      </c>
      <c r="I1479" s="34"/>
      <c r="J1479" s="34" t="n">
        <f aca="false">IF(I1479&gt;0,K1479/I1479,0)</f>
        <v>0</v>
      </c>
      <c r="K1479" s="34" t="n">
        <f aca="false">IF(I1479&lt;=1,I1479*E1479,IF(I1479&lt;=3,I1479*F1479,IF(I1479&lt;=5,I1479*G1479,I1479*H1479)))</f>
        <v>0</v>
      </c>
    </row>
    <row r="1480" customFormat="false" ht="12.95" hidden="false" customHeight="true" outlineLevel="0" collapsed="false">
      <c r="A1480" s="35" t="s">
        <v>797</v>
      </c>
      <c r="B1480" s="36"/>
      <c r="C1480" s="29" t="s">
        <v>812</v>
      </c>
      <c r="D1480" s="30" t="s">
        <v>462</v>
      </c>
      <c r="E1480" s="39" t="n">
        <f aca="false">ROUNDUP(H1480*1.1,-1)</f>
        <v>114950</v>
      </c>
      <c r="F1480" s="39" t="n">
        <f aca="false">ROUNDUP(H1480*1.07,-1)</f>
        <v>111820</v>
      </c>
      <c r="G1480" s="39" t="n">
        <f aca="false">ROUNDUP(H1480*1.05,-1)</f>
        <v>109730</v>
      </c>
      <c r="H1480" s="40" t="n">
        <v>104500</v>
      </c>
      <c r="I1480" s="34"/>
      <c r="J1480" s="34" t="n">
        <f aca="false">IF(I1480&gt;0,K1480/I1480,0)</f>
        <v>0</v>
      </c>
      <c r="K1480" s="34" t="n">
        <f aca="false">IF(I1480&lt;=1,I1480*E1480,IF(I1480&lt;=3,I1480*F1480,IF(I1480&lt;=5,I1480*G1480,I1480*H1480)))</f>
        <v>0</v>
      </c>
    </row>
    <row r="1481" customFormat="false" ht="12.95" hidden="false" customHeight="true" outlineLevel="0" collapsed="false">
      <c r="A1481" s="35" t="s">
        <v>798</v>
      </c>
      <c r="B1481" s="36"/>
      <c r="C1481" s="29" t="s">
        <v>812</v>
      </c>
      <c r="D1481" s="30" t="s">
        <v>462</v>
      </c>
      <c r="E1481" s="39" t="n">
        <f aca="false">ROUNDUP(H1481*1.1,-1)</f>
        <v>106240</v>
      </c>
      <c r="F1481" s="39" t="n">
        <f aca="false">ROUNDUP(H1481*1.07,-1)</f>
        <v>103350</v>
      </c>
      <c r="G1481" s="39" t="n">
        <f aca="false">ROUNDUP(H1481*1.05,-1)</f>
        <v>101410</v>
      </c>
      <c r="H1481" s="40" t="n">
        <v>96580</v>
      </c>
      <c r="I1481" s="34"/>
      <c r="J1481" s="34" t="n">
        <f aca="false">IF(I1481&gt;0,K1481/I1481,0)</f>
        <v>0</v>
      </c>
      <c r="K1481" s="34" t="n">
        <f aca="false">IF(I1481&lt;=1,I1481*E1481,IF(I1481&lt;=3,I1481*F1481,IF(I1481&lt;=5,I1481*G1481,I1481*H1481)))</f>
        <v>0</v>
      </c>
    </row>
    <row r="1482" customFormat="false" ht="12.95" hidden="false" customHeight="true" outlineLevel="0" collapsed="false">
      <c r="A1482" s="35" t="s">
        <v>799</v>
      </c>
      <c r="B1482" s="36"/>
      <c r="C1482" s="29" t="s">
        <v>812</v>
      </c>
      <c r="D1482" s="30" t="s">
        <v>462</v>
      </c>
      <c r="E1482" s="39" t="n">
        <f aca="false">ROUNDUP(H1482*1.1,-1)</f>
        <v>106240</v>
      </c>
      <c r="F1482" s="39" t="n">
        <f aca="false">ROUNDUP(H1482*1.07,-1)</f>
        <v>103350</v>
      </c>
      <c r="G1482" s="39" t="n">
        <f aca="false">ROUNDUP(H1482*1.05,-1)</f>
        <v>101410</v>
      </c>
      <c r="H1482" s="40" t="n">
        <v>96580</v>
      </c>
      <c r="I1482" s="34"/>
      <c r="J1482" s="34" t="n">
        <f aca="false">IF(I1482&gt;0,K1482/I1482,0)</f>
        <v>0</v>
      </c>
      <c r="K1482" s="34" t="n">
        <f aca="false">IF(I1482&lt;=1,I1482*E1482,IF(I1482&lt;=3,I1482*F1482,IF(I1482&lt;=5,I1482*G1482,I1482*H1482)))</f>
        <v>0</v>
      </c>
    </row>
    <row r="1483" customFormat="false" ht="12.95" hidden="false" customHeight="true" outlineLevel="0" collapsed="false">
      <c r="A1483" s="35" t="s">
        <v>800</v>
      </c>
      <c r="B1483" s="36"/>
      <c r="C1483" s="29" t="s">
        <v>812</v>
      </c>
      <c r="D1483" s="30" t="s">
        <v>462</v>
      </c>
      <c r="E1483" s="39" t="n">
        <f aca="false">ROUNDUP(H1483*1.1,-1)</f>
        <v>106240</v>
      </c>
      <c r="F1483" s="39" t="n">
        <f aca="false">ROUNDUP(H1483*1.07,-1)</f>
        <v>103350</v>
      </c>
      <c r="G1483" s="39" t="n">
        <f aca="false">ROUNDUP(H1483*1.05,-1)</f>
        <v>101410</v>
      </c>
      <c r="H1483" s="40" t="n">
        <v>96580</v>
      </c>
      <c r="I1483" s="34"/>
      <c r="J1483" s="34" t="n">
        <f aca="false">IF(I1483&gt;0,K1483/I1483,0)</f>
        <v>0</v>
      </c>
      <c r="K1483" s="34" t="n">
        <f aca="false">IF(I1483&lt;=1,I1483*E1483,IF(I1483&lt;=3,I1483*F1483,IF(I1483&lt;=5,I1483*G1483,I1483*H1483)))</f>
        <v>0</v>
      </c>
    </row>
    <row r="1484" customFormat="false" ht="12.95" hidden="false" customHeight="true" outlineLevel="0" collapsed="false">
      <c r="A1484" s="35" t="s">
        <v>801</v>
      </c>
      <c r="B1484" s="36"/>
      <c r="C1484" s="29" t="s">
        <v>812</v>
      </c>
      <c r="D1484" s="30" t="s">
        <v>462</v>
      </c>
      <c r="E1484" s="39" t="n">
        <f aca="false">ROUNDUP(H1484*1.1,-1)</f>
        <v>105880</v>
      </c>
      <c r="F1484" s="39" t="n">
        <f aca="false">ROUNDUP(H1484*1.07,-1)</f>
        <v>102990</v>
      </c>
      <c r="G1484" s="39" t="n">
        <f aca="false">ROUNDUP(H1484*1.05,-1)</f>
        <v>101070</v>
      </c>
      <c r="H1484" s="40" t="n">
        <v>96250</v>
      </c>
      <c r="I1484" s="34"/>
      <c r="J1484" s="34" t="n">
        <f aca="false">IF(I1484&gt;0,K1484/I1484,0)</f>
        <v>0</v>
      </c>
      <c r="K1484" s="34" t="n">
        <f aca="false">IF(I1484&lt;=1,I1484*E1484,IF(I1484&lt;=3,I1484*F1484,IF(I1484&lt;=5,I1484*G1484,I1484*H1484)))</f>
        <v>0</v>
      </c>
    </row>
    <row r="1485" customFormat="false" ht="12.95" hidden="false" customHeight="true" outlineLevel="0" collapsed="false">
      <c r="A1485" s="35" t="s">
        <v>802</v>
      </c>
      <c r="B1485" s="36"/>
      <c r="C1485" s="29" t="s">
        <v>812</v>
      </c>
      <c r="D1485" s="30" t="s">
        <v>462</v>
      </c>
      <c r="E1485" s="39" t="n">
        <f aca="false">ROUNDUP(H1485*1.1,-1)</f>
        <v>105880</v>
      </c>
      <c r="F1485" s="39" t="n">
        <f aca="false">ROUNDUP(H1485*1.07,-1)</f>
        <v>102990</v>
      </c>
      <c r="G1485" s="39" t="n">
        <f aca="false">ROUNDUP(H1485*1.05,-1)</f>
        <v>101070</v>
      </c>
      <c r="H1485" s="40" t="n">
        <v>96250</v>
      </c>
      <c r="I1485" s="34"/>
      <c r="J1485" s="34" t="n">
        <f aca="false">IF(I1485&gt;0,K1485/I1485,0)</f>
        <v>0</v>
      </c>
      <c r="K1485" s="34" t="n">
        <f aca="false">IF(I1485&lt;=1,I1485*E1485,IF(I1485&lt;=3,I1485*F1485,IF(I1485&lt;=5,I1485*G1485,I1485*H1485)))</f>
        <v>0</v>
      </c>
    </row>
    <row r="1486" customFormat="false" ht="12.95" hidden="false" customHeight="true" outlineLevel="0" collapsed="false">
      <c r="A1486" s="35" t="s">
        <v>803</v>
      </c>
      <c r="B1486" s="36"/>
      <c r="C1486" s="29" t="s">
        <v>812</v>
      </c>
      <c r="D1486" s="30" t="s">
        <v>462</v>
      </c>
      <c r="E1486" s="39" t="n">
        <f aca="false">ROUNDUP(H1486*1.1,-1)</f>
        <v>105880</v>
      </c>
      <c r="F1486" s="39" t="n">
        <f aca="false">ROUNDUP(H1486*1.07,-1)</f>
        <v>102990</v>
      </c>
      <c r="G1486" s="39" t="n">
        <f aca="false">ROUNDUP(H1486*1.05,-1)</f>
        <v>101070</v>
      </c>
      <c r="H1486" s="40" t="n">
        <v>96250</v>
      </c>
      <c r="I1486" s="34"/>
      <c r="J1486" s="34" t="n">
        <f aca="false">IF(I1486&gt;0,K1486/I1486,0)</f>
        <v>0</v>
      </c>
      <c r="K1486" s="34" t="n">
        <f aca="false">IF(I1486&lt;=1,I1486*E1486,IF(I1486&lt;=3,I1486*F1486,IF(I1486&lt;=5,I1486*G1486,I1486*H1486)))</f>
        <v>0</v>
      </c>
    </row>
    <row r="1487" customFormat="false" ht="12.95" hidden="false" customHeight="true" outlineLevel="0" collapsed="false">
      <c r="A1487" s="35" t="s">
        <v>804</v>
      </c>
      <c r="B1487" s="36"/>
      <c r="C1487" s="29" t="s">
        <v>812</v>
      </c>
      <c r="D1487" s="30" t="s">
        <v>462</v>
      </c>
      <c r="E1487" s="39" t="n">
        <f aca="false">ROUNDUP(H1487*1.1,-1)</f>
        <v>105880</v>
      </c>
      <c r="F1487" s="39" t="n">
        <f aca="false">ROUNDUP(H1487*1.07,-1)</f>
        <v>102990</v>
      </c>
      <c r="G1487" s="39" t="n">
        <f aca="false">ROUNDUP(H1487*1.05,-1)</f>
        <v>101070</v>
      </c>
      <c r="H1487" s="40" t="n">
        <v>96250</v>
      </c>
      <c r="I1487" s="34"/>
      <c r="J1487" s="34" t="n">
        <f aca="false">IF(I1487&gt;0,K1487/I1487,0)</f>
        <v>0</v>
      </c>
      <c r="K1487" s="34" t="n">
        <f aca="false">IF(I1487&lt;=1,I1487*E1487,IF(I1487&lt;=3,I1487*F1487,IF(I1487&lt;=5,I1487*G1487,I1487*H1487)))</f>
        <v>0</v>
      </c>
    </row>
    <row r="1488" customFormat="false" ht="12.95" hidden="false" customHeight="true" outlineLevel="0" collapsed="false">
      <c r="A1488" s="35" t="s">
        <v>805</v>
      </c>
      <c r="B1488" s="36"/>
      <c r="C1488" s="29" t="s">
        <v>812</v>
      </c>
      <c r="D1488" s="30" t="s">
        <v>462</v>
      </c>
      <c r="E1488" s="39" t="n">
        <f aca="false">ROUNDUP(H1488*1.1,-1)</f>
        <v>104980</v>
      </c>
      <c r="F1488" s="39" t="n">
        <f aca="false">ROUNDUP(H1488*1.07,-1)</f>
        <v>102120</v>
      </c>
      <c r="G1488" s="39" t="n">
        <f aca="false">ROUNDUP(H1488*1.05,-1)</f>
        <v>100210</v>
      </c>
      <c r="H1488" s="40" t="n">
        <v>95430</v>
      </c>
      <c r="I1488" s="34"/>
      <c r="J1488" s="34" t="n">
        <f aca="false">IF(I1488&gt;0,K1488/I1488,0)</f>
        <v>0</v>
      </c>
      <c r="K1488" s="34" t="n">
        <f aca="false">IF(I1488&lt;=1,I1488*E1488,IF(I1488&lt;=3,I1488*F1488,IF(I1488&lt;=5,I1488*G1488,I1488*H1488)))</f>
        <v>0</v>
      </c>
    </row>
    <row r="1489" customFormat="false" ht="12.95" hidden="false" customHeight="true" outlineLevel="0" collapsed="false">
      <c r="A1489" s="35" t="s">
        <v>806</v>
      </c>
      <c r="B1489" s="36"/>
      <c r="C1489" s="29" t="s">
        <v>812</v>
      </c>
      <c r="D1489" s="30" t="s">
        <v>462</v>
      </c>
      <c r="E1489" s="39" t="n">
        <f aca="false">ROUNDUP(H1489*1.1,-1)</f>
        <v>104980</v>
      </c>
      <c r="F1489" s="39" t="n">
        <f aca="false">ROUNDUP(H1489*1.07,-1)</f>
        <v>102120</v>
      </c>
      <c r="G1489" s="39" t="n">
        <f aca="false">ROUNDUP(H1489*1.05,-1)</f>
        <v>100210</v>
      </c>
      <c r="H1489" s="40" t="n">
        <v>95430</v>
      </c>
      <c r="I1489" s="34"/>
      <c r="J1489" s="34" t="n">
        <f aca="false">IF(I1489&gt;0,K1489/I1489,0)</f>
        <v>0</v>
      </c>
      <c r="K1489" s="34" t="n">
        <f aca="false">IF(I1489&lt;=1,I1489*E1489,IF(I1489&lt;=3,I1489*F1489,IF(I1489&lt;=5,I1489*G1489,I1489*H1489)))</f>
        <v>0</v>
      </c>
    </row>
    <row r="1490" customFormat="false" ht="12.95" hidden="false" customHeight="true" outlineLevel="0" collapsed="false">
      <c r="A1490" s="35" t="s">
        <v>807</v>
      </c>
      <c r="B1490" s="36"/>
      <c r="C1490" s="29" t="s">
        <v>812</v>
      </c>
      <c r="D1490" s="30" t="s">
        <v>462</v>
      </c>
      <c r="E1490" s="39" t="n">
        <f aca="false">ROUNDUP(H1490*1.1,-1)</f>
        <v>104980</v>
      </c>
      <c r="F1490" s="39" t="n">
        <f aca="false">ROUNDUP(H1490*1.07,-1)</f>
        <v>102120</v>
      </c>
      <c r="G1490" s="39" t="n">
        <f aca="false">ROUNDUP(H1490*1.05,-1)</f>
        <v>100210</v>
      </c>
      <c r="H1490" s="40" t="n">
        <v>95430</v>
      </c>
      <c r="I1490" s="34"/>
      <c r="J1490" s="34" t="n">
        <f aca="false">IF(I1490&gt;0,K1490/I1490,0)</f>
        <v>0</v>
      </c>
      <c r="K1490" s="34" t="n">
        <f aca="false">IF(I1490&lt;=1,I1490*E1490,IF(I1490&lt;=3,I1490*F1490,IF(I1490&lt;=5,I1490*G1490,I1490*H1490)))</f>
        <v>0</v>
      </c>
    </row>
    <row r="1491" customFormat="false" ht="12.95" hidden="false" customHeight="true" outlineLevel="0" collapsed="false">
      <c r="A1491" s="35" t="s">
        <v>808</v>
      </c>
      <c r="B1491" s="36"/>
      <c r="C1491" s="29" t="s">
        <v>812</v>
      </c>
      <c r="D1491" s="30" t="s">
        <v>462</v>
      </c>
      <c r="E1491" s="39" t="n">
        <f aca="false">ROUNDUP(H1491*1.1,-1)</f>
        <v>104980</v>
      </c>
      <c r="F1491" s="39" t="n">
        <f aca="false">ROUNDUP(H1491*1.07,-1)</f>
        <v>102120</v>
      </c>
      <c r="G1491" s="39" t="n">
        <f aca="false">ROUNDUP(H1491*1.05,-1)</f>
        <v>100210</v>
      </c>
      <c r="H1491" s="40" t="n">
        <v>95430</v>
      </c>
      <c r="I1491" s="34"/>
      <c r="J1491" s="34" t="n">
        <f aca="false">IF(I1491&gt;0,K1491/I1491,0)</f>
        <v>0</v>
      </c>
      <c r="K1491" s="34" t="n">
        <f aca="false">IF(I1491&lt;=1,I1491*E1491,IF(I1491&lt;=3,I1491*F1491,IF(I1491&lt;=5,I1491*G1491,I1491*H1491)))</f>
        <v>0</v>
      </c>
    </row>
    <row r="1492" customFormat="false" ht="12.95" hidden="false" customHeight="true" outlineLevel="0" collapsed="false">
      <c r="A1492" s="35" t="s">
        <v>809</v>
      </c>
      <c r="B1492" s="36"/>
      <c r="C1492" s="29" t="s">
        <v>812</v>
      </c>
      <c r="D1492" s="30" t="s">
        <v>462</v>
      </c>
      <c r="E1492" s="39" t="n">
        <f aca="false">ROUNDUP(H1492*1.1,-1)</f>
        <v>104980</v>
      </c>
      <c r="F1492" s="39" t="n">
        <f aca="false">ROUNDUP(H1492*1.07,-1)</f>
        <v>102120</v>
      </c>
      <c r="G1492" s="39" t="n">
        <f aca="false">ROUNDUP(H1492*1.05,-1)</f>
        <v>100210</v>
      </c>
      <c r="H1492" s="40" t="n">
        <v>95430</v>
      </c>
      <c r="I1492" s="34"/>
      <c r="J1492" s="34" t="n">
        <f aca="false">IF(I1492&gt;0,K1492/I1492,0)</f>
        <v>0</v>
      </c>
      <c r="K1492" s="34" t="n">
        <f aca="false">IF(I1492&lt;=1,I1492*E1492,IF(I1492&lt;=3,I1492*F1492,IF(I1492&lt;=5,I1492*G1492,I1492*H1492)))</f>
        <v>0</v>
      </c>
    </row>
    <row r="1493" customFormat="false" ht="12.95" hidden="false" customHeight="true" outlineLevel="0" collapsed="false">
      <c r="A1493" s="35" t="s">
        <v>810</v>
      </c>
      <c r="B1493" s="36"/>
      <c r="C1493" s="29" t="s">
        <v>812</v>
      </c>
      <c r="D1493" s="30" t="s">
        <v>462</v>
      </c>
      <c r="E1493" s="39" t="n">
        <f aca="false">ROUNDUP(H1493*1.1,-1)</f>
        <v>104980</v>
      </c>
      <c r="F1493" s="39" t="n">
        <f aca="false">ROUNDUP(H1493*1.07,-1)</f>
        <v>102120</v>
      </c>
      <c r="G1493" s="39" t="n">
        <f aca="false">ROUNDUP(H1493*1.05,-1)</f>
        <v>100210</v>
      </c>
      <c r="H1493" s="40" t="n">
        <v>95430</v>
      </c>
      <c r="I1493" s="34"/>
      <c r="J1493" s="34" t="n">
        <f aca="false">IF(I1493&gt;0,K1493/I1493,0)</f>
        <v>0</v>
      </c>
      <c r="K1493" s="34" t="n">
        <f aca="false">IF(I1493&lt;=1,I1493*E1493,IF(I1493&lt;=3,I1493*F1493,IF(I1493&lt;=5,I1493*G1493,I1493*H1493)))</f>
        <v>0</v>
      </c>
    </row>
    <row r="1494" customFormat="false" ht="12.95" hidden="false" customHeight="true" outlineLevel="0" collapsed="false">
      <c r="A1494" s="24" t="s">
        <v>458</v>
      </c>
      <c r="B1494" s="25"/>
      <c r="C1494" s="25"/>
      <c r="D1494" s="26" t="s">
        <v>813</v>
      </c>
      <c r="E1494" s="20" t="s">
        <v>42</v>
      </c>
      <c r="F1494" s="20" t="s">
        <v>43</v>
      </c>
      <c r="G1494" s="20" t="s">
        <v>44</v>
      </c>
      <c r="H1494" s="20" t="s">
        <v>45</v>
      </c>
      <c r="I1494" s="21" t="s">
        <v>46</v>
      </c>
      <c r="J1494" s="22" t="s">
        <v>47</v>
      </c>
      <c r="K1494" s="22" t="s">
        <v>48</v>
      </c>
    </row>
    <row r="1495" customFormat="false" ht="12.95" hidden="false" customHeight="true" outlineLevel="0" collapsed="false">
      <c r="A1495" s="35" t="s">
        <v>814</v>
      </c>
      <c r="B1495" s="36"/>
      <c r="C1495" s="29" t="s">
        <v>815</v>
      </c>
      <c r="D1495" s="30" t="s">
        <v>462</v>
      </c>
      <c r="E1495" s="39" t="n">
        <f aca="false">ROUNDUP(H1495*1.1,-1)</f>
        <v>92930</v>
      </c>
      <c r="F1495" s="39" t="n">
        <f aca="false">ROUNDUP(H1495*1.07,-1)</f>
        <v>90400</v>
      </c>
      <c r="G1495" s="39" t="n">
        <f aca="false">ROUNDUP(H1495*1.05,-1)</f>
        <v>88710</v>
      </c>
      <c r="H1495" s="40" t="n">
        <v>84480</v>
      </c>
      <c r="I1495" s="34"/>
      <c r="J1495" s="34" t="n">
        <f aca="false">IF(I1495&gt;0,K1495/I1495,0)</f>
        <v>0</v>
      </c>
      <c r="K1495" s="34" t="n">
        <f aca="false">IF(I1495&lt;=1,I1495*E1495,IF(I1495&lt;=3,I1495*F1495,IF(I1495&lt;=5,I1495*G1495,I1495*H1495)))</f>
        <v>0</v>
      </c>
    </row>
    <row r="1496" customFormat="false" ht="12.95" hidden="false" customHeight="true" outlineLevel="0" collapsed="false">
      <c r="A1496" s="35" t="s">
        <v>816</v>
      </c>
      <c r="B1496" s="36"/>
      <c r="C1496" s="29" t="s">
        <v>815</v>
      </c>
      <c r="D1496" s="30" t="s">
        <v>462</v>
      </c>
      <c r="E1496" s="39" t="n">
        <f aca="false">ROUNDUP(H1496*1.1,-1)</f>
        <v>92930</v>
      </c>
      <c r="F1496" s="39" t="n">
        <f aca="false">ROUNDUP(H1496*1.07,-1)</f>
        <v>90400</v>
      </c>
      <c r="G1496" s="39" t="n">
        <f aca="false">ROUNDUP(H1496*1.05,-1)</f>
        <v>88710</v>
      </c>
      <c r="H1496" s="40" t="n">
        <v>84480</v>
      </c>
      <c r="I1496" s="34"/>
      <c r="J1496" s="34" t="n">
        <f aca="false">IF(I1496&gt;0,K1496/I1496,0)</f>
        <v>0</v>
      </c>
      <c r="K1496" s="34" t="n">
        <f aca="false">IF(I1496&lt;=1,I1496*E1496,IF(I1496&lt;=3,I1496*F1496,IF(I1496&lt;=5,I1496*G1496,I1496*H1496)))</f>
        <v>0</v>
      </c>
    </row>
    <row r="1497" customFormat="false" ht="12.95" hidden="false" customHeight="true" outlineLevel="0" collapsed="false">
      <c r="A1497" s="35" t="s">
        <v>817</v>
      </c>
      <c r="B1497" s="36"/>
      <c r="C1497" s="29" t="s">
        <v>815</v>
      </c>
      <c r="D1497" s="30" t="s">
        <v>462</v>
      </c>
      <c r="E1497" s="39" t="n">
        <f aca="false">ROUNDUP(H1497*1.1,-1)</f>
        <v>92930</v>
      </c>
      <c r="F1497" s="39" t="n">
        <f aca="false">ROUNDUP(H1497*1.07,-1)</f>
        <v>90400</v>
      </c>
      <c r="G1497" s="39" t="n">
        <f aca="false">ROUNDUP(H1497*1.05,-1)</f>
        <v>88710</v>
      </c>
      <c r="H1497" s="40" t="n">
        <v>84480</v>
      </c>
      <c r="I1497" s="34"/>
      <c r="J1497" s="34" t="n">
        <f aca="false">IF(I1497&gt;0,K1497/I1497,0)</f>
        <v>0</v>
      </c>
      <c r="K1497" s="34" t="n">
        <f aca="false">IF(I1497&lt;=1,I1497*E1497,IF(I1497&lt;=3,I1497*F1497,IF(I1497&lt;=5,I1497*G1497,I1497*H1497)))</f>
        <v>0</v>
      </c>
    </row>
    <row r="1498" customFormat="false" ht="12.95" hidden="false" customHeight="true" outlineLevel="0" collapsed="false">
      <c r="A1498" s="35" t="s">
        <v>818</v>
      </c>
      <c r="B1498" s="36"/>
      <c r="C1498" s="29" t="s">
        <v>815</v>
      </c>
      <c r="D1498" s="30" t="s">
        <v>462</v>
      </c>
      <c r="E1498" s="39" t="n">
        <f aca="false">ROUNDUP(H1498*1.1,-1)</f>
        <v>90530</v>
      </c>
      <c r="F1498" s="39" t="n">
        <f aca="false">ROUNDUP(H1498*1.07,-1)</f>
        <v>88070</v>
      </c>
      <c r="G1498" s="39" t="n">
        <f aca="false">ROUNDUP(H1498*1.05,-1)</f>
        <v>86420</v>
      </c>
      <c r="H1498" s="40" t="n">
        <v>82300</v>
      </c>
      <c r="I1498" s="34"/>
      <c r="J1498" s="34" t="n">
        <f aca="false">IF(I1498&gt;0,K1498/I1498,0)</f>
        <v>0</v>
      </c>
      <c r="K1498" s="34" t="n">
        <f aca="false">IF(I1498&lt;=1,I1498*E1498,IF(I1498&lt;=3,I1498*F1498,IF(I1498&lt;=5,I1498*G1498,I1498*H1498)))</f>
        <v>0</v>
      </c>
    </row>
    <row r="1499" customFormat="false" ht="12.95" hidden="false" customHeight="true" outlineLevel="0" collapsed="false">
      <c r="A1499" s="35" t="s">
        <v>819</v>
      </c>
      <c r="B1499" s="36"/>
      <c r="C1499" s="29" t="s">
        <v>815</v>
      </c>
      <c r="D1499" s="30" t="s">
        <v>462</v>
      </c>
      <c r="E1499" s="39" t="n">
        <f aca="false">ROUNDUP(H1499*1.1,-1)</f>
        <v>90530</v>
      </c>
      <c r="F1499" s="39" t="n">
        <f aca="false">ROUNDUP(H1499*1.07,-1)</f>
        <v>88070</v>
      </c>
      <c r="G1499" s="39" t="n">
        <f aca="false">ROUNDUP(H1499*1.05,-1)</f>
        <v>86420</v>
      </c>
      <c r="H1499" s="40" t="n">
        <v>82300</v>
      </c>
      <c r="I1499" s="34"/>
      <c r="J1499" s="34" t="n">
        <f aca="false">IF(I1499&gt;0,K1499/I1499,0)</f>
        <v>0</v>
      </c>
      <c r="K1499" s="34" t="n">
        <f aca="false">IF(I1499&lt;=1,I1499*E1499,IF(I1499&lt;=3,I1499*F1499,IF(I1499&lt;=5,I1499*G1499,I1499*H1499)))</f>
        <v>0</v>
      </c>
    </row>
    <row r="1500" customFormat="false" ht="12.95" hidden="false" customHeight="true" outlineLevel="0" collapsed="false">
      <c r="A1500" s="35" t="s">
        <v>820</v>
      </c>
      <c r="B1500" s="36"/>
      <c r="C1500" s="29" t="s">
        <v>815</v>
      </c>
      <c r="D1500" s="30" t="s">
        <v>462</v>
      </c>
      <c r="E1500" s="39" t="n">
        <f aca="false">ROUNDUP(H1500*1.1,-1)</f>
        <v>88270</v>
      </c>
      <c r="F1500" s="39" t="n">
        <f aca="false">ROUNDUP(H1500*1.07,-1)</f>
        <v>85860</v>
      </c>
      <c r="G1500" s="39" t="n">
        <f aca="false">ROUNDUP(H1500*1.05,-1)</f>
        <v>84260</v>
      </c>
      <c r="H1500" s="40" t="n">
        <v>80240</v>
      </c>
      <c r="I1500" s="34"/>
      <c r="J1500" s="34" t="n">
        <f aca="false">IF(I1500&gt;0,K1500/I1500,0)</f>
        <v>0</v>
      </c>
      <c r="K1500" s="34" t="n">
        <f aca="false">IF(I1500&lt;=1,I1500*E1500,IF(I1500&lt;=3,I1500*F1500,IF(I1500&lt;=5,I1500*G1500,I1500*H1500)))</f>
        <v>0</v>
      </c>
    </row>
    <row r="1501" customFormat="false" ht="12.95" hidden="false" customHeight="true" outlineLevel="0" collapsed="false">
      <c r="A1501" s="35" t="s">
        <v>821</v>
      </c>
      <c r="B1501" s="36"/>
      <c r="C1501" s="29" t="s">
        <v>815</v>
      </c>
      <c r="D1501" s="30" t="s">
        <v>462</v>
      </c>
      <c r="E1501" s="39" t="n">
        <f aca="false">ROUNDUP(H1501*1.1,-1)</f>
        <v>88270</v>
      </c>
      <c r="F1501" s="39" t="n">
        <f aca="false">ROUNDUP(H1501*1.07,-1)</f>
        <v>85860</v>
      </c>
      <c r="G1501" s="39" t="n">
        <f aca="false">ROUNDUP(H1501*1.05,-1)</f>
        <v>84260</v>
      </c>
      <c r="H1501" s="40" t="n">
        <v>80240</v>
      </c>
      <c r="I1501" s="34"/>
      <c r="J1501" s="34" t="n">
        <f aca="false">IF(I1501&gt;0,K1501/I1501,0)</f>
        <v>0</v>
      </c>
      <c r="K1501" s="34" t="n">
        <f aca="false">IF(I1501&lt;=1,I1501*E1501,IF(I1501&lt;=3,I1501*F1501,IF(I1501&lt;=5,I1501*G1501,I1501*H1501)))</f>
        <v>0</v>
      </c>
    </row>
    <row r="1502" customFormat="false" ht="12.95" hidden="false" customHeight="true" outlineLevel="0" collapsed="false">
      <c r="A1502" s="35" t="s">
        <v>822</v>
      </c>
      <c r="B1502" s="36"/>
      <c r="C1502" s="29" t="s">
        <v>815</v>
      </c>
      <c r="D1502" s="30" t="s">
        <v>462</v>
      </c>
      <c r="E1502" s="39" t="n">
        <f aca="false">ROUNDUP(H1502*1.1,-1)</f>
        <v>88270</v>
      </c>
      <c r="F1502" s="39" t="n">
        <f aca="false">ROUNDUP(H1502*1.07,-1)</f>
        <v>85860</v>
      </c>
      <c r="G1502" s="39" t="n">
        <f aca="false">ROUNDUP(H1502*1.05,-1)</f>
        <v>84260</v>
      </c>
      <c r="H1502" s="40" t="n">
        <v>80240</v>
      </c>
      <c r="I1502" s="34"/>
      <c r="J1502" s="34" t="n">
        <f aca="false">IF(I1502&gt;0,K1502/I1502,0)</f>
        <v>0</v>
      </c>
      <c r="K1502" s="34" t="n">
        <f aca="false">IF(I1502&lt;=1,I1502*E1502,IF(I1502&lt;=3,I1502*F1502,IF(I1502&lt;=5,I1502*G1502,I1502*H1502)))</f>
        <v>0</v>
      </c>
    </row>
    <row r="1503" customFormat="false" ht="12.95" hidden="false" customHeight="true" outlineLevel="0" collapsed="false">
      <c r="A1503" s="35" t="s">
        <v>823</v>
      </c>
      <c r="B1503" s="36"/>
      <c r="C1503" s="29" t="s">
        <v>815</v>
      </c>
      <c r="D1503" s="30" t="s">
        <v>462</v>
      </c>
      <c r="E1503" s="39" t="n">
        <f aca="false">ROUNDUP(H1503*1.1,-1)</f>
        <v>86000</v>
      </c>
      <c r="F1503" s="39" t="n">
        <f aca="false">ROUNDUP(H1503*1.07,-1)</f>
        <v>83660</v>
      </c>
      <c r="G1503" s="39" t="n">
        <f aca="false">ROUNDUP(H1503*1.05,-1)</f>
        <v>82090</v>
      </c>
      <c r="H1503" s="40" t="n">
        <v>78180</v>
      </c>
      <c r="I1503" s="34"/>
      <c r="J1503" s="34" t="n">
        <f aca="false">IF(I1503&gt;0,K1503/I1503,0)</f>
        <v>0</v>
      </c>
      <c r="K1503" s="34" t="n">
        <f aca="false">IF(I1503&lt;=1,I1503*E1503,IF(I1503&lt;=3,I1503*F1503,IF(I1503&lt;=5,I1503*G1503,I1503*H1503)))</f>
        <v>0</v>
      </c>
    </row>
    <row r="1504" customFormat="false" ht="12.95" hidden="false" customHeight="true" outlineLevel="0" collapsed="false">
      <c r="A1504" s="35" t="s">
        <v>824</v>
      </c>
      <c r="B1504" s="36"/>
      <c r="C1504" s="29" t="s">
        <v>815</v>
      </c>
      <c r="D1504" s="30" t="s">
        <v>462</v>
      </c>
      <c r="E1504" s="39" t="n">
        <f aca="false">ROUNDUP(H1504*1.1,-1)</f>
        <v>86000</v>
      </c>
      <c r="F1504" s="39" t="n">
        <f aca="false">ROUNDUP(H1504*1.07,-1)</f>
        <v>83660</v>
      </c>
      <c r="G1504" s="39" t="n">
        <f aca="false">ROUNDUP(H1504*1.05,-1)</f>
        <v>82090</v>
      </c>
      <c r="H1504" s="40" t="n">
        <v>78180</v>
      </c>
      <c r="I1504" s="34"/>
      <c r="J1504" s="34" t="n">
        <f aca="false">IF(I1504&gt;0,K1504/I1504,0)</f>
        <v>0</v>
      </c>
      <c r="K1504" s="34" t="n">
        <f aca="false">IF(I1504&lt;=1,I1504*E1504,IF(I1504&lt;=3,I1504*F1504,IF(I1504&lt;=5,I1504*G1504,I1504*H1504)))</f>
        <v>0</v>
      </c>
    </row>
    <row r="1505" customFormat="false" ht="12.95" hidden="false" customHeight="true" outlineLevel="0" collapsed="false">
      <c r="A1505" s="35" t="s">
        <v>825</v>
      </c>
      <c r="B1505" s="36"/>
      <c r="C1505" s="29" t="s">
        <v>815</v>
      </c>
      <c r="D1505" s="30" t="s">
        <v>462</v>
      </c>
      <c r="E1505" s="39" t="n">
        <f aca="false">ROUNDUP(H1505*1.1,-1)</f>
        <v>86000</v>
      </c>
      <c r="F1505" s="39" t="n">
        <f aca="false">ROUNDUP(H1505*1.07,-1)</f>
        <v>83660</v>
      </c>
      <c r="G1505" s="39" t="n">
        <f aca="false">ROUNDUP(H1505*1.05,-1)</f>
        <v>82090</v>
      </c>
      <c r="H1505" s="40" t="n">
        <v>78180</v>
      </c>
      <c r="I1505" s="34"/>
      <c r="J1505" s="34" t="n">
        <f aca="false">IF(I1505&gt;0,K1505/I1505,0)</f>
        <v>0</v>
      </c>
      <c r="K1505" s="34" t="n">
        <f aca="false">IF(I1505&lt;=1,I1505*E1505,IF(I1505&lt;=3,I1505*F1505,IF(I1505&lt;=5,I1505*G1505,I1505*H1505)))</f>
        <v>0</v>
      </c>
    </row>
    <row r="1506" customFormat="false" ht="12.95" hidden="false" customHeight="true" outlineLevel="0" collapsed="false">
      <c r="A1506" s="35" t="s">
        <v>826</v>
      </c>
      <c r="B1506" s="36"/>
      <c r="C1506" s="29" t="s">
        <v>815</v>
      </c>
      <c r="D1506" s="30" t="s">
        <v>462</v>
      </c>
      <c r="E1506" s="39" t="n">
        <f aca="false">ROUNDUP(H1506*1.1,-1)</f>
        <v>86000</v>
      </c>
      <c r="F1506" s="39" t="n">
        <f aca="false">ROUNDUP(H1506*1.07,-1)</f>
        <v>83660</v>
      </c>
      <c r="G1506" s="39" t="n">
        <f aca="false">ROUNDUP(H1506*1.05,-1)</f>
        <v>82090</v>
      </c>
      <c r="H1506" s="40" t="n">
        <v>78180</v>
      </c>
      <c r="I1506" s="34"/>
      <c r="J1506" s="34" t="n">
        <f aca="false">IF(I1506&gt;0,K1506/I1506,0)</f>
        <v>0</v>
      </c>
      <c r="K1506" s="34" t="n">
        <f aca="false">IF(I1506&lt;=1,I1506*E1506,IF(I1506&lt;=3,I1506*F1506,IF(I1506&lt;=5,I1506*G1506,I1506*H1506)))</f>
        <v>0</v>
      </c>
    </row>
    <row r="1507" customFormat="false" ht="12.95" hidden="false" customHeight="true" outlineLevel="0" collapsed="false">
      <c r="A1507" s="35" t="s">
        <v>827</v>
      </c>
      <c r="B1507" s="36"/>
      <c r="C1507" s="29" t="s">
        <v>815</v>
      </c>
      <c r="D1507" s="30" t="s">
        <v>462</v>
      </c>
      <c r="E1507" s="39" t="n">
        <f aca="false">ROUNDUP(H1507*1.1,-1)</f>
        <v>86000</v>
      </c>
      <c r="F1507" s="39" t="n">
        <f aca="false">ROUNDUP(H1507*1.07,-1)</f>
        <v>83660</v>
      </c>
      <c r="G1507" s="39" t="n">
        <f aca="false">ROUNDUP(H1507*1.05,-1)</f>
        <v>82090</v>
      </c>
      <c r="H1507" s="40" t="n">
        <v>78180</v>
      </c>
      <c r="I1507" s="34"/>
      <c r="J1507" s="34" t="n">
        <f aca="false">IF(I1507&gt;0,K1507/I1507,0)</f>
        <v>0</v>
      </c>
      <c r="K1507" s="34" t="n">
        <f aca="false">IF(I1507&lt;=1,I1507*E1507,IF(I1507&lt;=3,I1507*F1507,IF(I1507&lt;=5,I1507*G1507,I1507*H1507)))</f>
        <v>0</v>
      </c>
    </row>
    <row r="1508" customFormat="false" ht="12.95" hidden="false" customHeight="true" outlineLevel="0" collapsed="false">
      <c r="A1508" s="35" t="s">
        <v>828</v>
      </c>
      <c r="B1508" s="36"/>
      <c r="C1508" s="29" t="s">
        <v>815</v>
      </c>
      <c r="D1508" s="30" t="s">
        <v>462</v>
      </c>
      <c r="E1508" s="39" t="n">
        <f aca="false">ROUNDUP(H1508*1.1,-1)</f>
        <v>86000</v>
      </c>
      <c r="F1508" s="39" t="n">
        <f aca="false">ROUNDUP(H1508*1.07,-1)</f>
        <v>83660</v>
      </c>
      <c r="G1508" s="39" t="n">
        <f aca="false">ROUNDUP(H1508*1.05,-1)</f>
        <v>82090</v>
      </c>
      <c r="H1508" s="40" t="n">
        <v>78180</v>
      </c>
      <c r="I1508" s="34"/>
      <c r="J1508" s="34" t="n">
        <f aca="false">IF(I1508&gt;0,K1508/I1508,0)</f>
        <v>0</v>
      </c>
      <c r="K1508" s="34" t="n">
        <f aca="false">IF(I1508&lt;=1,I1508*E1508,IF(I1508&lt;=3,I1508*F1508,IF(I1508&lt;=5,I1508*G1508,I1508*H1508)))</f>
        <v>0</v>
      </c>
    </row>
    <row r="1509" customFormat="false" ht="12.95" hidden="false" customHeight="true" outlineLevel="0" collapsed="false">
      <c r="A1509" s="35" t="s">
        <v>829</v>
      </c>
      <c r="B1509" s="36"/>
      <c r="C1509" s="29" t="s">
        <v>815</v>
      </c>
      <c r="D1509" s="30" t="s">
        <v>462</v>
      </c>
      <c r="E1509" s="39" t="n">
        <f aca="false">ROUNDUP(H1509*1.1,-1)</f>
        <v>86000</v>
      </c>
      <c r="F1509" s="39" t="n">
        <f aca="false">ROUNDUP(H1509*1.07,-1)</f>
        <v>83660</v>
      </c>
      <c r="G1509" s="39" t="n">
        <f aca="false">ROUNDUP(H1509*1.05,-1)</f>
        <v>82090</v>
      </c>
      <c r="H1509" s="40" t="n">
        <v>78180</v>
      </c>
      <c r="I1509" s="34"/>
      <c r="J1509" s="34" t="n">
        <f aca="false">IF(I1509&gt;0,K1509/I1509,0)</f>
        <v>0</v>
      </c>
      <c r="K1509" s="34" t="n">
        <f aca="false">IF(I1509&lt;=1,I1509*E1509,IF(I1509&lt;=3,I1509*F1509,IF(I1509&lt;=5,I1509*G1509,I1509*H1509)))</f>
        <v>0</v>
      </c>
    </row>
    <row r="1510" customFormat="false" ht="12.95" hidden="false" customHeight="true" outlineLevel="0" collapsed="false">
      <c r="A1510" s="35" t="s">
        <v>830</v>
      </c>
      <c r="B1510" s="36"/>
      <c r="C1510" s="29" t="s">
        <v>815</v>
      </c>
      <c r="D1510" s="30" t="s">
        <v>462</v>
      </c>
      <c r="E1510" s="39" t="n">
        <f aca="false">ROUNDUP(H1510*1.1,-1)</f>
        <v>86000</v>
      </c>
      <c r="F1510" s="39" t="n">
        <f aca="false">ROUNDUP(H1510*1.07,-1)</f>
        <v>83660</v>
      </c>
      <c r="G1510" s="39" t="n">
        <f aca="false">ROUNDUP(H1510*1.05,-1)</f>
        <v>82090</v>
      </c>
      <c r="H1510" s="40" t="n">
        <v>78180</v>
      </c>
      <c r="I1510" s="34"/>
      <c r="J1510" s="34" t="n">
        <f aca="false">IF(I1510&gt;0,K1510/I1510,0)</f>
        <v>0</v>
      </c>
      <c r="K1510" s="34" t="n">
        <f aca="false">IF(I1510&lt;=1,I1510*E1510,IF(I1510&lt;=3,I1510*F1510,IF(I1510&lt;=5,I1510*G1510,I1510*H1510)))</f>
        <v>0</v>
      </c>
    </row>
    <row r="1511" customFormat="false" ht="12.95" hidden="false" customHeight="true" outlineLevel="0" collapsed="false">
      <c r="A1511" s="35" t="s">
        <v>831</v>
      </c>
      <c r="B1511" s="36"/>
      <c r="C1511" s="29" t="s">
        <v>815</v>
      </c>
      <c r="D1511" s="30" t="s">
        <v>462</v>
      </c>
      <c r="E1511" s="39" t="n">
        <f aca="false">ROUNDUP(H1511*1.1,-1)</f>
        <v>86000</v>
      </c>
      <c r="F1511" s="39" t="n">
        <f aca="false">ROUNDUP(H1511*1.07,-1)</f>
        <v>83660</v>
      </c>
      <c r="G1511" s="39" t="n">
        <f aca="false">ROUNDUP(H1511*1.05,-1)</f>
        <v>82090</v>
      </c>
      <c r="H1511" s="40" t="n">
        <v>78180</v>
      </c>
      <c r="I1511" s="34"/>
      <c r="J1511" s="34" t="n">
        <f aca="false">IF(I1511&gt;0,K1511/I1511,0)</f>
        <v>0</v>
      </c>
      <c r="K1511" s="34" t="n">
        <f aca="false">IF(I1511&lt;=1,I1511*E1511,IF(I1511&lt;=3,I1511*F1511,IF(I1511&lt;=5,I1511*G1511,I1511*H1511)))</f>
        <v>0</v>
      </c>
    </row>
    <row r="1512" customFormat="false" ht="12.95" hidden="false" customHeight="true" outlineLevel="0" collapsed="false">
      <c r="A1512" s="35" t="s">
        <v>832</v>
      </c>
      <c r="B1512" s="36"/>
      <c r="C1512" s="29" t="s">
        <v>815</v>
      </c>
      <c r="D1512" s="30" t="s">
        <v>462</v>
      </c>
      <c r="E1512" s="39" t="n">
        <f aca="false">ROUNDUP(H1512*1.1,-1)</f>
        <v>86000</v>
      </c>
      <c r="F1512" s="39" t="n">
        <f aca="false">ROUNDUP(H1512*1.07,-1)</f>
        <v>83660</v>
      </c>
      <c r="G1512" s="39" t="n">
        <f aca="false">ROUNDUP(H1512*1.05,-1)</f>
        <v>82090</v>
      </c>
      <c r="H1512" s="40" t="n">
        <v>78180</v>
      </c>
      <c r="I1512" s="34"/>
      <c r="J1512" s="34" t="n">
        <f aca="false">IF(I1512&gt;0,K1512/I1512,0)</f>
        <v>0</v>
      </c>
      <c r="K1512" s="34" t="n">
        <f aca="false">IF(I1512&lt;=1,I1512*E1512,IF(I1512&lt;=3,I1512*F1512,IF(I1512&lt;=5,I1512*G1512,I1512*H1512)))</f>
        <v>0</v>
      </c>
    </row>
    <row r="1513" customFormat="false" ht="12.95" hidden="false" customHeight="true" outlineLevel="0" collapsed="false">
      <c r="A1513" s="35" t="s">
        <v>833</v>
      </c>
      <c r="B1513" s="36"/>
      <c r="C1513" s="29" t="s">
        <v>815</v>
      </c>
      <c r="D1513" s="30" t="s">
        <v>462</v>
      </c>
      <c r="E1513" s="39" t="n">
        <f aca="false">ROUNDUP(H1513*1.1,-1)</f>
        <v>86000</v>
      </c>
      <c r="F1513" s="39" t="n">
        <f aca="false">ROUNDUP(H1513*1.07,-1)</f>
        <v>83660</v>
      </c>
      <c r="G1513" s="39" t="n">
        <f aca="false">ROUNDUP(H1513*1.05,-1)</f>
        <v>82090</v>
      </c>
      <c r="H1513" s="40" t="n">
        <v>78180</v>
      </c>
      <c r="I1513" s="34"/>
      <c r="J1513" s="34" t="n">
        <f aca="false">IF(I1513&gt;0,K1513/I1513,0)</f>
        <v>0</v>
      </c>
      <c r="K1513" s="34" t="n">
        <f aca="false">IF(I1513&lt;=1,I1513*E1513,IF(I1513&lt;=3,I1513*F1513,IF(I1513&lt;=5,I1513*G1513,I1513*H1513)))</f>
        <v>0</v>
      </c>
    </row>
    <row r="1514" customFormat="false" ht="12.95" hidden="false" customHeight="true" outlineLevel="0" collapsed="false">
      <c r="A1514" s="35" t="s">
        <v>834</v>
      </c>
      <c r="B1514" s="36"/>
      <c r="C1514" s="29" t="s">
        <v>815</v>
      </c>
      <c r="D1514" s="30" t="s">
        <v>462</v>
      </c>
      <c r="E1514" s="39" t="n">
        <f aca="false">ROUNDUP(H1514*1.1,-1)</f>
        <v>86000</v>
      </c>
      <c r="F1514" s="39" t="n">
        <f aca="false">ROUNDUP(H1514*1.07,-1)</f>
        <v>83660</v>
      </c>
      <c r="G1514" s="39" t="n">
        <f aca="false">ROUNDUP(H1514*1.05,-1)</f>
        <v>82090</v>
      </c>
      <c r="H1514" s="40" t="n">
        <v>78180</v>
      </c>
      <c r="I1514" s="34"/>
      <c r="J1514" s="34" t="n">
        <f aca="false">IF(I1514&gt;0,K1514/I1514,0)</f>
        <v>0</v>
      </c>
      <c r="K1514" s="34" t="n">
        <f aca="false">IF(I1514&lt;=1,I1514*E1514,IF(I1514&lt;=3,I1514*F1514,IF(I1514&lt;=5,I1514*G1514,I1514*H1514)))</f>
        <v>0</v>
      </c>
    </row>
    <row r="1515" customFormat="false" ht="12.95" hidden="false" customHeight="true" outlineLevel="0" collapsed="false">
      <c r="A1515" s="35" t="s">
        <v>835</v>
      </c>
      <c r="B1515" s="36"/>
      <c r="C1515" s="29" t="s">
        <v>815</v>
      </c>
      <c r="D1515" s="30" t="s">
        <v>462</v>
      </c>
      <c r="E1515" s="39" t="n">
        <f aca="false">ROUNDUP(H1515*1.1,-1)</f>
        <v>86000</v>
      </c>
      <c r="F1515" s="39" t="n">
        <f aca="false">ROUNDUP(H1515*1.07,-1)</f>
        <v>83660</v>
      </c>
      <c r="G1515" s="39" t="n">
        <f aca="false">ROUNDUP(H1515*1.05,-1)</f>
        <v>82090</v>
      </c>
      <c r="H1515" s="40" t="n">
        <v>78180</v>
      </c>
      <c r="I1515" s="34"/>
      <c r="J1515" s="34" t="n">
        <f aca="false">IF(I1515&gt;0,K1515/I1515,0)</f>
        <v>0</v>
      </c>
      <c r="K1515" s="34" t="n">
        <f aca="false">IF(I1515&lt;=1,I1515*E1515,IF(I1515&lt;=3,I1515*F1515,IF(I1515&lt;=5,I1515*G1515,I1515*H1515)))</f>
        <v>0</v>
      </c>
    </row>
    <row r="1516" customFormat="false" ht="12.95" hidden="false" customHeight="true" outlineLevel="0" collapsed="false">
      <c r="A1516" s="35" t="s">
        <v>836</v>
      </c>
      <c r="B1516" s="36"/>
      <c r="C1516" s="29" t="s">
        <v>815</v>
      </c>
      <c r="D1516" s="30" t="s">
        <v>462</v>
      </c>
      <c r="E1516" s="39" t="n">
        <f aca="false">ROUNDUP(H1516*1.1,-1)</f>
        <v>86000</v>
      </c>
      <c r="F1516" s="39" t="n">
        <f aca="false">ROUNDUP(H1516*1.07,-1)</f>
        <v>83660</v>
      </c>
      <c r="G1516" s="39" t="n">
        <f aca="false">ROUNDUP(H1516*1.05,-1)</f>
        <v>82090</v>
      </c>
      <c r="H1516" s="40" t="n">
        <v>78180</v>
      </c>
      <c r="I1516" s="34"/>
      <c r="J1516" s="34" t="n">
        <f aca="false">IF(I1516&gt;0,K1516/I1516,0)</f>
        <v>0</v>
      </c>
      <c r="K1516" s="34" t="n">
        <f aca="false">IF(I1516&lt;=1,I1516*E1516,IF(I1516&lt;=3,I1516*F1516,IF(I1516&lt;=5,I1516*G1516,I1516*H1516)))</f>
        <v>0</v>
      </c>
    </row>
    <row r="1517" customFormat="false" ht="12.95" hidden="false" customHeight="true" outlineLevel="0" collapsed="false">
      <c r="A1517" s="35" t="s">
        <v>837</v>
      </c>
      <c r="B1517" s="36"/>
      <c r="C1517" s="29" t="s">
        <v>815</v>
      </c>
      <c r="D1517" s="30" t="s">
        <v>462</v>
      </c>
      <c r="E1517" s="39" t="n">
        <f aca="false">ROUNDUP(H1517*1.1,-1)</f>
        <v>86000</v>
      </c>
      <c r="F1517" s="39" t="n">
        <f aca="false">ROUNDUP(H1517*1.07,-1)</f>
        <v>83660</v>
      </c>
      <c r="G1517" s="39" t="n">
        <f aca="false">ROUNDUP(H1517*1.05,-1)</f>
        <v>82090</v>
      </c>
      <c r="H1517" s="40" t="n">
        <v>78180</v>
      </c>
      <c r="I1517" s="34"/>
      <c r="J1517" s="34" t="n">
        <f aca="false">IF(I1517&gt;0,K1517/I1517,0)</f>
        <v>0</v>
      </c>
      <c r="K1517" s="34" t="n">
        <f aca="false">IF(I1517&lt;=1,I1517*E1517,IF(I1517&lt;=3,I1517*F1517,IF(I1517&lt;=5,I1517*G1517,I1517*H1517)))</f>
        <v>0</v>
      </c>
    </row>
    <row r="1518" customFormat="false" ht="12.95" hidden="false" customHeight="true" outlineLevel="0" collapsed="false">
      <c r="A1518" s="35" t="s">
        <v>838</v>
      </c>
      <c r="B1518" s="36"/>
      <c r="C1518" s="29" t="s">
        <v>815</v>
      </c>
      <c r="D1518" s="30" t="s">
        <v>462</v>
      </c>
      <c r="E1518" s="39" t="n">
        <f aca="false">ROUNDUP(H1518*1.1,-1)</f>
        <v>86000</v>
      </c>
      <c r="F1518" s="39" t="n">
        <f aca="false">ROUNDUP(H1518*1.07,-1)</f>
        <v>83660</v>
      </c>
      <c r="G1518" s="39" t="n">
        <f aca="false">ROUNDUP(H1518*1.05,-1)</f>
        <v>82090</v>
      </c>
      <c r="H1518" s="40" t="n">
        <v>78180</v>
      </c>
      <c r="I1518" s="34"/>
      <c r="J1518" s="34" t="n">
        <f aca="false">IF(I1518&gt;0,K1518/I1518,0)</f>
        <v>0</v>
      </c>
      <c r="K1518" s="34" t="n">
        <f aca="false">IF(I1518&lt;=1,I1518*E1518,IF(I1518&lt;=3,I1518*F1518,IF(I1518&lt;=5,I1518*G1518,I1518*H1518)))</f>
        <v>0</v>
      </c>
    </row>
    <row r="1519" customFormat="false" ht="12.95" hidden="false" customHeight="true" outlineLevel="0" collapsed="false">
      <c r="A1519" s="35" t="s">
        <v>839</v>
      </c>
      <c r="B1519" s="36"/>
      <c r="C1519" s="29" t="s">
        <v>815</v>
      </c>
      <c r="D1519" s="30" t="s">
        <v>462</v>
      </c>
      <c r="E1519" s="39" t="n">
        <f aca="false">ROUNDUP(H1519*1.1,-1)</f>
        <v>86000</v>
      </c>
      <c r="F1519" s="39" t="n">
        <f aca="false">ROUNDUP(H1519*1.07,-1)</f>
        <v>83660</v>
      </c>
      <c r="G1519" s="39" t="n">
        <f aca="false">ROUNDUP(H1519*1.05,-1)</f>
        <v>82090</v>
      </c>
      <c r="H1519" s="40" t="n">
        <v>78180</v>
      </c>
      <c r="I1519" s="34"/>
      <c r="J1519" s="34" t="n">
        <f aca="false">IF(I1519&gt;0,K1519/I1519,0)</f>
        <v>0</v>
      </c>
      <c r="K1519" s="34" t="n">
        <f aca="false">IF(I1519&lt;=1,I1519*E1519,IF(I1519&lt;=3,I1519*F1519,IF(I1519&lt;=5,I1519*G1519,I1519*H1519)))</f>
        <v>0</v>
      </c>
    </row>
    <row r="1520" customFormat="false" ht="12.95" hidden="false" customHeight="true" outlineLevel="0" collapsed="false">
      <c r="A1520" s="35" t="s">
        <v>840</v>
      </c>
      <c r="B1520" s="36"/>
      <c r="C1520" s="29" t="s">
        <v>815</v>
      </c>
      <c r="D1520" s="30" t="s">
        <v>462</v>
      </c>
      <c r="E1520" s="39" t="n">
        <f aca="false">ROUNDUP(H1520*1.1,-1)</f>
        <v>86000</v>
      </c>
      <c r="F1520" s="39" t="n">
        <f aca="false">ROUNDUP(H1520*1.07,-1)</f>
        <v>83660</v>
      </c>
      <c r="G1520" s="39" t="n">
        <f aca="false">ROUNDUP(H1520*1.05,-1)</f>
        <v>82090</v>
      </c>
      <c r="H1520" s="40" t="n">
        <v>78180</v>
      </c>
      <c r="I1520" s="34"/>
      <c r="J1520" s="34" t="n">
        <f aca="false">IF(I1520&gt;0,K1520/I1520,0)</f>
        <v>0</v>
      </c>
      <c r="K1520" s="34" t="n">
        <f aca="false">IF(I1520&lt;=1,I1520*E1520,IF(I1520&lt;=3,I1520*F1520,IF(I1520&lt;=5,I1520*G1520,I1520*H1520)))</f>
        <v>0</v>
      </c>
    </row>
    <row r="1521" customFormat="false" ht="12.95" hidden="false" customHeight="true" outlineLevel="0" collapsed="false">
      <c r="A1521" s="35" t="s">
        <v>841</v>
      </c>
      <c r="B1521" s="36"/>
      <c r="C1521" s="29" t="s">
        <v>815</v>
      </c>
      <c r="D1521" s="30" t="s">
        <v>462</v>
      </c>
      <c r="E1521" s="39" t="n">
        <f aca="false">ROUNDUP(H1521*1.1,-1)</f>
        <v>86000</v>
      </c>
      <c r="F1521" s="39" t="n">
        <f aca="false">ROUNDUP(H1521*1.07,-1)</f>
        <v>83660</v>
      </c>
      <c r="G1521" s="39" t="n">
        <f aca="false">ROUNDUP(H1521*1.05,-1)</f>
        <v>82090</v>
      </c>
      <c r="H1521" s="40" t="n">
        <v>78180</v>
      </c>
      <c r="I1521" s="34"/>
      <c r="J1521" s="34" t="n">
        <f aca="false">IF(I1521&gt;0,K1521/I1521,0)</f>
        <v>0</v>
      </c>
      <c r="K1521" s="34" t="n">
        <f aca="false">IF(I1521&lt;=1,I1521*E1521,IF(I1521&lt;=3,I1521*F1521,IF(I1521&lt;=5,I1521*G1521,I1521*H1521)))</f>
        <v>0</v>
      </c>
    </row>
    <row r="1522" customFormat="false" ht="12.95" hidden="false" customHeight="true" outlineLevel="0" collapsed="false">
      <c r="A1522" s="35" t="s">
        <v>842</v>
      </c>
      <c r="B1522" s="36"/>
      <c r="C1522" s="29" t="s">
        <v>815</v>
      </c>
      <c r="D1522" s="30" t="s">
        <v>462</v>
      </c>
      <c r="E1522" s="39" t="n">
        <f aca="false">ROUNDUP(H1522*1.1,-1)</f>
        <v>86000</v>
      </c>
      <c r="F1522" s="39" t="n">
        <f aca="false">ROUNDUP(H1522*1.07,-1)</f>
        <v>83660</v>
      </c>
      <c r="G1522" s="39" t="n">
        <f aca="false">ROUNDUP(H1522*1.05,-1)</f>
        <v>82090</v>
      </c>
      <c r="H1522" s="40" t="n">
        <v>78180</v>
      </c>
      <c r="I1522" s="34"/>
      <c r="J1522" s="34" t="n">
        <f aca="false">IF(I1522&gt;0,K1522/I1522,0)</f>
        <v>0</v>
      </c>
      <c r="K1522" s="34" t="n">
        <f aca="false">IF(I1522&lt;=1,I1522*E1522,IF(I1522&lt;=3,I1522*F1522,IF(I1522&lt;=5,I1522*G1522,I1522*H1522)))</f>
        <v>0</v>
      </c>
    </row>
    <row r="1523" customFormat="false" ht="12.95" hidden="false" customHeight="true" outlineLevel="0" collapsed="false">
      <c r="A1523" s="35" t="s">
        <v>843</v>
      </c>
      <c r="B1523" s="36"/>
      <c r="C1523" s="29" t="s">
        <v>815</v>
      </c>
      <c r="D1523" s="30" t="s">
        <v>462</v>
      </c>
      <c r="E1523" s="39" t="n">
        <f aca="false">ROUNDUP(H1523*1.1,-1)</f>
        <v>86000</v>
      </c>
      <c r="F1523" s="39" t="n">
        <f aca="false">ROUNDUP(H1523*1.07,-1)</f>
        <v>83660</v>
      </c>
      <c r="G1523" s="39" t="n">
        <f aca="false">ROUNDUP(H1523*1.05,-1)</f>
        <v>82090</v>
      </c>
      <c r="H1523" s="40" t="n">
        <v>78180</v>
      </c>
      <c r="I1523" s="34"/>
      <c r="J1523" s="34" t="n">
        <f aca="false">IF(I1523&gt;0,K1523/I1523,0)</f>
        <v>0</v>
      </c>
      <c r="K1523" s="34" t="n">
        <f aca="false">IF(I1523&lt;=1,I1523*E1523,IF(I1523&lt;=3,I1523*F1523,IF(I1523&lt;=5,I1523*G1523,I1523*H1523)))</f>
        <v>0</v>
      </c>
    </row>
    <row r="1524" customFormat="false" ht="12.95" hidden="false" customHeight="true" outlineLevel="0" collapsed="false">
      <c r="A1524" s="35" t="s">
        <v>844</v>
      </c>
      <c r="B1524" s="36"/>
      <c r="C1524" s="29" t="s">
        <v>815</v>
      </c>
      <c r="D1524" s="30" t="s">
        <v>462</v>
      </c>
      <c r="E1524" s="39" t="n">
        <f aca="false">ROUNDUP(H1524*1.1,-1)</f>
        <v>86000</v>
      </c>
      <c r="F1524" s="39" t="n">
        <f aca="false">ROUNDUP(H1524*1.07,-1)</f>
        <v>83660</v>
      </c>
      <c r="G1524" s="39" t="n">
        <f aca="false">ROUNDUP(H1524*1.05,-1)</f>
        <v>82090</v>
      </c>
      <c r="H1524" s="40" t="n">
        <v>78180</v>
      </c>
      <c r="I1524" s="34"/>
      <c r="J1524" s="34" t="n">
        <f aca="false">IF(I1524&gt;0,K1524/I1524,0)</f>
        <v>0</v>
      </c>
      <c r="K1524" s="34" t="n">
        <f aca="false">IF(I1524&lt;=1,I1524*E1524,IF(I1524&lt;=3,I1524*F1524,IF(I1524&lt;=5,I1524*G1524,I1524*H1524)))</f>
        <v>0</v>
      </c>
    </row>
    <row r="1525" customFormat="false" ht="12.95" hidden="false" customHeight="true" outlineLevel="0" collapsed="false">
      <c r="A1525" s="35" t="s">
        <v>845</v>
      </c>
      <c r="B1525" s="36"/>
      <c r="C1525" s="29" t="s">
        <v>815</v>
      </c>
      <c r="D1525" s="30" t="s">
        <v>462</v>
      </c>
      <c r="E1525" s="39" t="n">
        <f aca="false">ROUNDUP(H1525*1.1,-1)</f>
        <v>73040</v>
      </c>
      <c r="F1525" s="39" t="n">
        <f aca="false">ROUNDUP(H1525*1.07,-1)</f>
        <v>71050</v>
      </c>
      <c r="G1525" s="39" t="n">
        <f aca="false">ROUNDUP(H1525*1.05,-1)</f>
        <v>69720</v>
      </c>
      <c r="H1525" s="40" t="n">
        <v>66400</v>
      </c>
      <c r="I1525" s="34"/>
      <c r="J1525" s="34" t="n">
        <f aca="false">IF(I1525&gt;0,K1525/I1525,0)</f>
        <v>0</v>
      </c>
      <c r="K1525" s="34" t="n">
        <f aca="false">IF(I1525&lt;=1,I1525*E1525,IF(I1525&lt;=3,I1525*F1525,IF(I1525&lt;=5,I1525*G1525,I1525*H1525)))</f>
        <v>0</v>
      </c>
    </row>
    <row r="1526" customFormat="false" ht="12.95" hidden="false" customHeight="true" outlineLevel="0" collapsed="false">
      <c r="A1526" s="35" t="s">
        <v>846</v>
      </c>
      <c r="B1526" s="36"/>
      <c r="C1526" s="29" t="s">
        <v>815</v>
      </c>
      <c r="D1526" s="30" t="s">
        <v>462</v>
      </c>
      <c r="E1526" s="39" t="n">
        <f aca="false">ROUNDUP(H1526*1.1,-1)</f>
        <v>73040</v>
      </c>
      <c r="F1526" s="39" t="n">
        <f aca="false">ROUNDUP(H1526*1.07,-1)</f>
        <v>71050</v>
      </c>
      <c r="G1526" s="39" t="n">
        <f aca="false">ROUNDUP(H1526*1.05,-1)</f>
        <v>69720</v>
      </c>
      <c r="H1526" s="40" t="n">
        <v>66400</v>
      </c>
      <c r="I1526" s="34"/>
      <c r="J1526" s="34" t="n">
        <f aca="false">IF(I1526&gt;0,K1526/I1526,0)</f>
        <v>0</v>
      </c>
      <c r="K1526" s="34" t="n">
        <f aca="false">IF(I1526&lt;=1,I1526*E1526,IF(I1526&lt;=3,I1526*F1526,IF(I1526&lt;=5,I1526*G1526,I1526*H1526)))</f>
        <v>0</v>
      </c>
    </row>
    <row r="1527" customFormat="false" ht="12.95" hidden="false" customHeight="true" outlineLevel="0" collapsed="false">
      <c r="A1527" s="35" t="s">
        <v>847</v>
      </c>
      <c r="B1527" s="36"/>
      <c r="C1527" s="29" t="s">
        <v>815</v>
      </c>
      <c r="D1527" s="30" t="s">
        <v>462</v>
      </c>
      <c r="E1527" s="39" t="n">
        <f aca="false">ROUNDUP(H1527*1.1,-1)</f>
        <v>73040</v>
      </c>
      <c r="F1527" s="39" t="n">
        <f aca="false">ROUNDUP(H1527*1.07,-1)</f>
        <v>71050</v>
      </c>
      <c r="G1527" s="39" t="n">
        <f aca="false">ROUNDUP(H1527*1.05,-1)</f>
        <v>69720</v>
      </c>
      <c r="H1527" s="40" t="n">
        <v>66400</v>
      </c>
      <c r="I1527" s="34"/>
      <c r="J1527" s="34" t="n">
        <f aca="false">IF(I1527&gt;0,K1527/I1527,0)</f>
        <v>0</v>
      </c>
      <c r="K1527" s="34" t="n">
        <f aca="false">IF(I1527&lt;=1,I1527*E1527,IF(I1527&lt;=3,I1527*F1527,IF(I1527&lt;=5,I1527*G1527,I1527*H1527)))</f>
        <v>0</v>
      </c>
    </row>
    <row r="1528" customFormat="false" ht="12.95" hidden="false" customHeight="true" outlineLevel="0" collapsed="false">
      <c r="A1528" s="35" t="s">
        <v>848</v>
      </c>
      <c r="B1528" s="36"/>
      <c r="C1528" s="29" t="s">
        <v>815</v>
      </c>
      <c r="D1528" s="30" t="s">
        <v>462</v>
      </c>
      <c r="E1528" s="39" t="n">
        <f aca="false">ROUNDUP(H1528*1.1,-1)</f>
        <v>73040</v>
      </c>
      <c r="F1528" s="39" t="n">
        <f aca="false">ROUNDUP(H1528*1.07,-1)</f>
        <v>71050</v>
      </c>
      <c r="G1528" s="39" t="n">
        <f aca="false">ROUNDUP(H1528*1.05,-1)</f>
        <v>69720</v>
      </c>
      <c r="H1528" s="40" t="n">
        <v>66400</v>
      </c>
      <c r="I1528" s="34"/>
      <c r="J1528" s="34" t="n">
        <f aca="false">IF(I1528&gt;0,K1528/I1528,0)</f>
        <v>0</v>
      </c>
      <c r="K1528" s="34" t="n">
        <f aca="false">IF(I1528&lt;=1,I1528*E1528,IF(I1528&lt;=3,I1528*F1528,IF(I1528&lt;=5,I1528*G1528,I1528*H1528)))</f>
        <v>0</v>
      </c>
    </row>
    <row r="1529" customFormat="false" ht="12.95" hidden="false" customHeight="true" outlineLevel="0" collapsed="false">
      <c r="A1529" s="35" t="s">
        <v>849</v>
      </c>
      <c r="B1529" s="36"/>
      <c r="C1529" s="29" t="s">
        <v>815</v>
      </c>
      <c r="D1529" s="30" t="s">
        <v>462</v>
      </c>
      <c r="E1529" s="39" t="n">
        <f aca="false">ROUNDUP(H1529*1.1,-1)</f>
        <v>73040</v>
      </c>
      <c r="F1529" s="39" t="n">
        <f aca="false">ROUNDUP(H1529*1.07,-1)</f>
        <v>71050</v>
      </c>
      <c r="G1529" s="39" t="n">
        <f aca="false">ROUNDUP(H1529*1.05,-1)</f>
        <v>69720</v>
      </c>
      <c r="H1529" s="40" t="n">
        <v>66400</v>
      </c>
      <c r="I1529" s="34"/>
      <c r="J1529" s="34" t="n">
        <f aca="false">IF(I1529&gt;0,K1529/I1529,0)</f>
        <v>0</v>
      </c>
      <c r="K1529" s="34" t="n">
        <f aca="false">IF(I1529&lt;=1,I1529*E1529,IF(I1529&lt;=3,I1529*F1529,IF(I1529&lt;=5,I1529*G1529,I1529*H1529)))</f>
        <v>0</v>
      </c>
    </row>
    <row r="1530" customFormat="false" ht="12.95" hidden="false" customHeight="true" outlineLevel="0" collapsed="false">
      <c r="A1530" s="35" t="s">
        <v>850</v>
      </c>
      <c r="B1530" s="36"/>
      <c r="C1530" s="29" t="s">
        <v>815</v>
      </c>
      <c r="D1530" s="30" t="s">
        <v>462</v>
      </c>
      <c r="E1530" s="39" t="n">
        <f aca="false">ROUNDUP(H1530*1.1,-1)</f>
        <v>73040</v>
      </c>
      <c r="F1530" s="39" t="n">
        <f aca="false">ROUNDUP(H1530*1.07,-1)</f>
        <v>71050</v>
      </c>
      <c r="G1530" s="39" t="n">
        <f aca="false">ROUNDUP(H1530*1.05,-1)</f>
        <v>69720</v>
      </c>
      <c r="H1530" s="40" t="n">
        <v>66400</v>
      </c>
      <c r="I1530" s="34"/>
      <c r="J1530" s="34" t="n">
        <f aca="false">IF(I1530&gt;0,K1530/I1530,0)</f>
        <v>0</v>
      </c>
      <c r="K1530" s="34" t="n">
        <f aca="false">IF(I1530&lt;=1,I1530*E1530,IF(I1530&lt;=3,I1530*F1530,IF(I1530&lt;=5,I1530*G1530,I1530*H1530)))</f>
        <v>0</v>
      </c>
    </row>
    <row r="1531" customFormat="false" ht="12.95" hidden="false" customHeight="true" outlineLevel="0" collapsed="false">
      <c r="A1531" s="35" t="s">
        <v>851</v>
      </c>
      <c r="B1531" s="36"/>
      <c r="C1531" s="29" t="s">
        <v>815</v>
      </c>
      <c r="D1531" s="30" t="s">
        <v>462</v>
      </c>
      <c r="E1531" s="39" t="n">
        <f aca="false">ROUNDUP(H1531*1.1,-1)</f>
        <v>73040</v>
      </c>
      <c r="F1531" s="39" t="n">
        <f aca="false">ROUNDUP(H1531*1.07,-1)</f>
        <v>71050</v>
      </c>
      <c r="G1531" s="39" t="n">
        <f aca="false">ROUNDUP(H1531*1.05,-1)</f>
        <v>69720</v>
      </c>
      <c r="H1531" s="40" t="n">
        <v>66400</v>
      </c>
      <c r="I1531" s="34"/>
      <c r="J1531" s="34" t="n">
        <f aca="false">IF(I1531&gt;0,K1531/I1531,0)</f>
        <v>0</v>
      </c>
      <c r="K1531" s="34" t="n">
        <f aca="false">IF(I1531&lt;=1,I1531*E1531,IF(I1531&lt;=3,I1531*F1531,IF(I1531&lt;=5,I1531*G1531,I1531*H1531)))</f>
        <v>0</v>
      </c>
    </row>
    <row r="1532" customFormat="false" ht="12.95" hidden="false" customHeight="true" outlineLevel="0" collapsed="false">
      <c r="A1532" s="35" t="s">
        <v>852</v>
      </c>
      <c r="B1532" s="36"/>
      <c r="C1532" s="29" t="s">
        <v>815</v>
      </c>
      <c r="D1532" s="30" t="s">
        <v>462</v>
      </c>
      <c r="E1532" s="39" t="n">
        <f aca="false">ROUNDUP(H1532*1.1,-1)</f>
        <v>73040</v>
      </c>
      <c r="F1532" s="39" t="n">
        <f aca="false">ROUNDUP(H1532*1.07,-1)</f>
        <v>71050</v>
      </c>
      <c r="G1532" s="39" t="n">
        <f aca="false">ROUNDUP(H1532*1.05,-1)</f>
        <v>69720</v>
      </c>
      <c r="H1532" s="40" t="n">
        <v>66400</v>
      </c>
      <c r="I1532" s="34"/>
      <c r="J1532" s="34" t="n">
        <f aca="false">IF(I1532&gt;0,K1532/I1532,0)</f>
        <v>0</v>
      </c>
      <c r="K1532" s="34" t="n">
        <f aca="false">IF(I1532&lt;=1,I1532*E1532,IF(I1532&lt;=3,I1532*F1532,IF(I1532&lt;=5,I1532*G1532,I1532*H1532)))</f>
        <v>0</v>
      </c>
    </row>
    <row r="1533" customFormat="false" ht="12.95" hidden="false" customHeight="true" outlineLevel="0" collapsed="false">
      <c r="A1533" s="35" t="s">
        <v>853</v>
      </c>
      <c r="B1533" s="36"/>
      <c r="C1533" s="29" t="s">
        <v>815</v>
      </c>
      <c r="D1533" s="30" t="s">
        <v>462</v>
      </c>
      <c r="E1533" s="39" t="n">
        <f aca="false">ROUNDUP(H1533*1.1,-1)</f>
        <v>73040</v>
      </c>
      <c r="F1533" s="39" t="n">
        <f aca="false">ROUNDUP(H1533*1.07,-1)</f>
        <v>71050</v>
      </c>
      <c r="G1533" s="39" t="n">
        <f aca="false">ROUNDUP(H1533*1.05,-1)</f>
        <v>69720</v>
      </c>
      <c r="H1533" s="40" t="n">
        <v>66400</v>
      </c>
      <c r="I1533" s="34"/>
      <c r="J1533" s="34" t="n">
        <f aca="false">IF(I1533&gt;0,K1533/I1533,0)</f>
        <v>0</v>
      </c>
      <c r="K1533" s="34" t="n">
        <f aca="false">IF(I1533&lt;=1,I1533*E1533,IF(I1533&lt;=3,I1533*F1533,IF(I1533&lt;=5,I1533*G1533,I1533*H1533)))</f>
        <v>0</v>
      </c>
    </row>
    <row r="1534" customFormat="false" ht="12.95" hidden="false" customHeight="true" outlineLevel="0" collapsed="false">
      <c r="A1534" s="35" t="s">
        <v>854</v>
      </c>
      <c r="B1534" s="36"/>
      <c r="C1534" s="29" t="s">
        <v>815</v>
      </c>
      <c r="D1534" s="30" t="s">
        <v>462</v>
      </c>
      <c r="E1534" s="39" t="n">
        <f aca="false">ROUNDUP(H1534*1.1,-1)</f>
        <v>73040</v>
      </c>
      <c r="F1534" s="39" t="n">
        <f aca="false">ROUNDUP(H1534*1.07,-1)</f>
        <v>71050</v>
      </c>
      <c r="G1534" s="39" t="n">
        <f aca="false">ROUNDUP(H1534*1.05,-1)</f>
        <v>69720</v>
      </c>
      <c r="H1534" s="40" t="n">
        <v>66400</v>
      </c>
      <c r="I1534" s="34"/>
      <c r="J1534" s="34" t="n">
        <f aca="false">IF(I1534&gt;0,K1534/I1534,0)</f>
        <v>0</v>
      </c>
      <c r="K1534" s="34" t="n">
        <f aca="false">IF(I1534&lt;=1,I1534*E1534,IF(I1534&lt;=3,I1534*F1534,IF(I1534&lt;=5,I1534*G1534,I1534*H1534)))</f>
        <v>0</v>
      </c>
    </row>
    <row r="1535" customFormat="false" ht="12.95" hidden="false" customHeight="true" outlineLevel="0" collapsed="false">
      <c r="A1535" s="35" t="s">
        <v>855</v>
      </c>
      <c r="B1535" s="36"/>
      <c r="C1535" s="29" t="s">
        <v>815</v>
      </c>
      <c r="D1535" s="30" t="s">
        <v>462</v>
      </c>
      <c r="E1535" s="39" t="n">
        <f aca="false">ROUNDUP(H1535*1.1,-1)</f>
        <v>73040</v>
      </c>
      <c r="F1535" s="39" t="n">
        <f aca="false">ROUNDUP(H1535*1.07,-1)</f>
        <v>71050</v>
      </c>
      <c r="G1535" s="39" t="n">
        <f aca="false">ROUNDUP(H1535*1.05,-1)</f>
        <v>69720</v>
      </c>
      <c r="H1535" s="40" t="n">
        <v>66400</v>
      </c>
      <c r="I1535" s="34"/>
      <c r="J1535" s="34" t="n">
        <f aca="false">IF(I1535&gt;0,K1535/I1535,0)</f>
        <v>0</v>
      </c>
      <c r="K1535" s="34" t="n">
        <f aca="false">IF(I1535&lt;=1,I1535*E1535,IF(I1535&lt;=3,I1535*F1535,IF(I1535&lt;=5,I1535*G1535,I1535*H1535)))</f>
        <v>0</v>
      </c>
    </row>
    <row r="1536" customFormat="false" ht="12.95" hidden="false" customHeight="true" outlineLevel="0" collapsed="false">
      <c r="A1536" s="35" t="s">
        <v>856</v>
      </c>
      <c r="B1536" s="36"/>
      <c r="C1536" s="29" t="s">
        <v>815</v>
      </c>
      <c r="D1536" s="30" t="s">
        <v>462</v>
      </c>
      <c r="E1536" s="39" t="n">
        <f aca="false">ROUNDUP(H1536*1.1,-1)</f>
        <v>73040</v>
      </c>
      <c r="F1536" s="39" t="n">
        <f aca="false">ROUNDUP(H1536*1.07,-1)</f>
        <v>71050</v>
      </c>
      <c r="G1536" s="39" t="n">
        <f aca="false">ROUNDUP(H1536*1.05,-1)</f>
        <v>69720</v>
      </c>
      <c r="H1536" s="40" t="n">
        <v>66400</v>
      </c>
      <c r="I1536" s="34"/>
      <c r="J1536" s="34" t="n">
        <f aca="false">IF(I1536&gt;0,K1536/I1536,0)</f>
        <v>0</v>
      </c>
      <c r="K1536" s="34" t="n">
        <f aca="false">IF(I1536&lt;=1,I1536*E1536,IF(I1536&lt;=3,I1536*F1536,IF(I1536&lt;=5,I1536*G1536,I1536*H1536)))</f>
        <v>0</v>
      </c>
    </row>
    <row r="1537" customFormat="false" ht="12.95" hidden="false" customHeight="true" outlineLevel="0" collapsed="false">
      <c r="A1537" s="35" t="s">
        <v>857</v>
      </c>
      <c r="B1537" s="36"/>
      <c r="C1537" s="29" t="s">
        <v>815</v>
      </c>
      <c r="D1537" s="30" t="s">
        <v>462</v>
      </c>
      <c r="E1537" s="39" t="n">
        <f aca="false">ROUNDUP(H1537*1.1,-1)</f>
        <v>73040</v>
      </c>
      <c r="F1537" s="39" t="n">
        <f aca="false">ROUNDUP(H1537*1.07,-1)</f>
        <v>71050</v>
      </c>
      <c r="G1537" s="39" t="n">
        <f aca="false">ROUNDUP(H1537*1.05,-1)</f>
        <v>69720</v>
      </c>
      <c r="H1537" s="40" t="n">
        <v>66400</v>
      </c>
      <c r="I1537" s="34"/>
      <c r="J1537" s="34" t="n">
        <f aca="false">IF(I1537&gt;0,K1537/I1537,0)</f>
        <v>0</v>
      </c>
      <c r="K1537" s="34" t="n">
        <f aca="false">IF(I1537&lt;=1,I1537*E1537,IF(I1537&lt;=3,I1537*F1537,IF(I1537&lt;=5,I1537*G1537,I1537*H1537)))</f>
        <v>0</v>
      </c>
    </row>
    <row r="1538" customFormat="false" ht="12.95" hidden="false" customHeight="true" outlineLevel="0" collapsed="false">
      <c r="A1538" s="35" t="s">
        <v>858</v>
      </c>
      <c r="B1538" s="36"/>
      <c r="C1538" s="29" t="s">
        <v>815</v>
      </c>
      <c r="D1538" s="30" t="s">
        <v>462</v>
      </c>
      <c r="E1538" s="39" t="n">
        <f aca="false">ROUNDUP(H1538*1.1,-1)</f>
        <v>73040</v>
      </c>
      <c r="F1538" s="39" t="n">
        <f aca="false">ROUNDUP(H1538*1.07,-1)</f>
        <v>71050</v>
      </c>
      <c r="G1538" s="39" t="n">
        <f aca="false">ROUNDUP(H1538*1.05,-1)</f>
        <v>69720</v>
      </c>
      <c r="H1538" s="40" t="n">
        <v>66400</v>
      </c>
      <c r="I1538" s="34"/>
      <c r="J1538" s="34" t="n">
        <f aca="false">IF(I1538&gt;0,K1538/I1538,0)</f>
        <v>0</v>
      </c>
      <c r="K1538" s="34" t="n">
        <f aca="false">IF(I1538&lt;=1,I1538*E1538,IF(I1538&lt;=3,I1538*F1538,IF(I1538&lt;=5,I1538*G1538,I1538*H1538)))</f>
        <v>0</v>
      </c>
    </row>
    <row r="1539" customFormat="false" ht="12.95" hidden="false" customHeight="true" outlineLevel="0" collapsed="false">
      <c r="A1539" s="35" t="s">
        <v>859</v>
      </c>
      <c r="B1539" s="36"/>
      <c r="C1539" s="29" t="s">
        <v>815</v>
      </c>
      <c r="D1539" s="30" t="s">
        <v>462</v>
      </c>
      <c r="E1539" s="39" t="n">
        <f aca="false">ROUNDUP(H1539*1.1,-1)</f>
        <v>73040</v>
      </c>
      <c r="F1539" s="39" t="n">
        <f aca="false">ROUNDUP(H1539*1.07,-1)</f>
        <v>71050</v>
      </c>
      <c r="G1539" s="39" t="n">
        <f aca="false">ROUNDUP(H1539*1.05,-1)</f>
        <v>69720</v>
      </c>
      <c r="H1539" s="40" t="n">
        <v>66400</v>
      </c>
      <c r="I1539" s="34"/>
      <c r="J1539" s="34" t="n">
        <f aca="false">IF(I1539&gt;0,K1539/I1539,0)</f>
        <v>0</v>
      </c>
      <c r="K1539" s="34" t="n">
        <f aca="false">IF(I1539&lt;=1,I1539*E1539,IF(I1539&lt;=3,I1539*F1539,IF(I1539&lt;=5,I1539*G1539,I1539*H1539)))</f>
        <v>0</v>
      </c>
    </row>
    <row r="1540" customFormat="false" ht="12.95" hidden="false" customHeight="true" outlineLevel="0" collapsed="false">
      <c r="A1540" s="35" t="s">
        <v>860</v>
      </c>
      <c r="B1540" s="36"/>
      <c r="C1540" s="29" t="s">
        <v>815</v>
      </c>
      <c r="D1540" s="30" t="s">
        <v>462</v>
      </c>
      <c r="E1540" s="39" t="n">
        <f aca="false">ROUNDUP(H1540*1.1,-1)</f>
        <v>73040</v>
      </c>
      <c r="F1540" s="39" t="n">
        <f aca="false">ROUNDUP(H1540*1.07,-1)</f>
        <v>71050</v>
      </c>
      <c r="G1540" s="39" t="n">
        <f aca="false">ROUNDUP(H1540*1.05,-1)</f>
        <v>69720</v>
      </c>
      <c r="H1540" s="40" t="n">
        <v>66400</v>
      </c>
      <c r="I1540" s="34"/>
      <c r="J1540" s="34" t="n">
        <f aca="false">IF(I1540&gt;0,K1540/I1540,0)</f>
        <v>0</v>
      </c>
      <c r="K1540" s="34" t="n">
        <f aca="false">IF(I1540&lt;=1,I1540*E1540,IF(I1540&lt;=3,I1540*F1540,IF(I1540&lt;=5,I1540*G1540,I1540*H1540)))</f>
        <v>0</v>
      </c>
    </row>
    <row r="1541" customFormat="false" ht="12.95" hidden="false" customHeight="true" outlineLevel="0" collapsed="false">
      <c r="A1541" s="35" t="s">
        <v>861</v>
      </c>
      <c r="B1541" s="36"/>
      <c r="C1541" s="29" t="s">
        <v>815</v>
      </c>
      <c r="D1541" s="30" t="s">
        <v>462</v>
      </c>
      <c r="E1541" s="39" t="n">
        <f aca="false">ROUNDUP(H1541*1.1,-1)</f>
        <v>73040</v>
      </c>
      <c r="F1541" s="39" t="n">
        <f aca="false">ROUNDUP(H1541*1.07,-1)</f>
        <v>71050</v>
      </c>
      <c r="G1541" s="39" t="n">
        <f aca="false">ROUNDUP(H1541*1.05,-1)</f>
        <v>69720</v>
      </c>
      <c r="H1541" s="40" t="n">
        <v>66400</v>
      </c>
      <c r="I1541" s="34"/>
      <c r="J1541" s="34" t="n">
        <f aca="false">IF(I1541&gt;0,K1541/I1541,0)</f>
        <v>0</v>
      </c>
      <c r="K1541" s="34" t="n">
        <f aca="false">IF(I1541&lt;=1,I1541*E1541,IF(I1541&lt;=3,I1541*F1541,IF(I1541&lt;=5,I1541*G1541,I1541*H1541)))</f>
        <v>0</v>
      </c>
    </row>
    <row r="1542" customFormat="false" ht="12.95" hidden="false" customHeight="true" outlineLevel="0" collapsed="false">
      <c r="A1542" s="35" t="s">
        <v>862</v>
      </c>
      <c r="B1542" s="36"/>
      <c r="C1542" s="29" t="s">
        <v>815</v>
      </c>
      <c r="D1542" s="30" t="s">
        <v>462</v>
      </c>
      <c r="E1542" s="39" t="n">
        <f aca="false">ROUNDUP(H1542*1.1,-1)</f>
        <v>73040</v>
      </c>
      <c r="F1542" s="39" t="n">
        <f aca="false">ROUNDUP(H1542*1.07,-1)</f>
        <v>71050</v>
      </c>
      <c r="G1542" s="39" t="n">
        <f aca="false">ROUNDUP(H1542*1.05,-1)</f>
        <v>69720</v>
      </c>
      <c r="H1542" s="40" t="n">
        <v>66400</v>
      </c>
      <c r="I1542" s="34"/>
      <c r="J1542" s="34" t="n">
        <f aca="false">IF(I1542&gt;0,K1542/I1542,0)</f>
        <v>0</v>
      </c>
      <c r="K1542" s="34" t="n">
        <f aca="false">IF(I1542&lt;=1,I1542*E1542,IF(I1542&lt;=3,I1542*F1542,IF(I1542&lt;=5,I1542*G1542,I1542*H1542)))</f>
        <v>0</v>
      </c>
    </row>
    <row r="1543" customFormat="false" ht="12.95" hidden="false" customHeight="true" outlineLevel="0" collapsed="false">
      <c r="A1543" s="35" t="s">
        <v>814</v>
      </c>
      <c r="B1543" s="36"/>
      <c r="C1543" s="29" t="s">
        <v>863</v>
      </c>
      <c r="D1543" s="30" t="s">
        <v>462</v>
      </c>
      <c r="E1543" s="39" t="n">
        <f aca="false">ROUNDUP(H1543*1.1,-1)</f>
        <v>95140</v>
      </c>
      <c r="F1543" s="39" t="n">
        <f aca="false">ROUNDUP(H1543*1.07,-1)</f>
        <v>92550</v>
      </c>
      <c r="G1543" s="39" t="n">
        <f aca="false">ROUNDUP(H1543*1.05,-1)</f>
        <v>90820</v>
      </c>
      <c r="H1543" s="40" t="n">
        <v>86490</v>
      </c>
      <c r="I1543" s="34"/>
      <c r="J1543" s="34" t="n">
        <f aca="false">IF(I1543&gt;0,K1543/I1543,0)</f>
        <v>0</v>
      </c>
      <c r="K1543" s="34" t="n">
        <f aca="false">IF(I1543&lt;=1,I1543*E1543,IF(I1543&lt;=3,I1543*F1543,IF(I1543&lt;=5,I1543*G1543,I1543*H1543)))</f>
        <v>0</v>
      </c>
    </row>
    <row r="1544" customFormat="false" ht="12.95" hidden="false" customHeight="true" outlineLevel="0" collapsed="false">
      <c r="A1544" s="35" t="s">
        <v>864</v>
      </c>
      <c r="B1544" s="36"/>
      <c r="C1544" s="29" t="s">
        <v>863</v>
      </c>
      <c r="D1544" s="30" t="s">
        <v>462</v>
      </c>
      <c r="E1544" s="39" t="n">
        <f aca="false">ROUNDUP(H1544*1.1,-1)</f>
        <v>95140</v>
      </c>
      <c r="F1544" s="39" t="n">
        <f aca="false">ROUNDUP(H1544*1.07,-1)</f>
        <v>92550</v>
      </c>
      <c r="G1544" s="39" t="n">
        <f aca="false">ROUNDUP(H1544*1.05,-1)</f>
        <v>90820</v>
      </c>
      <c r="H1544" s="40" t="n">
        <v>86490</v>
      </c>
      <c r="I1544" s="34"/>
      <c r="J1544" s="34" t="n">
        <f aca="false">IF(I1544&gt;0,K1544/I1544,0)</f>
        <v>0</v>
      </c>
      <c r="K1544" s="34" t="n">
        <f aca="false">IF(I1544&lt;=1,I1544*E1544,IF(I1544&lt;=3,I1544*F1544,IF(I1544&lt;=5,I1544*G1544,I1544*H1544)))</f>
        <v>0</v>
      </c>
    </row>
    <row r="1545" customFormat="false" ht="12.95" hidden="false" customHeight="true" outlineLevel="0" collapsed="false">
      <c r="A1545" s="35" t="s">
        <v>817</v>
      </c>
      <c r="B1545" s="36"/>
      <c r="C1545" s="29" t="s">
        <v>863</v>
      </c>
      <c r="D1545" s="30" t="s">
        <v>462</v>
      </c>
      <c r="E1545" s="39" t="n">
        <f aca="false">ROUNDUP(H1545*1.1,-1)</f>
        <v>95140</v>
      </c>
      <c r="F1545" s="39" t="n">
        <f aca="false">ROUNDUP(H1545*1.07,-1)</f>
        <v>92550</v>
      </c>
      <c r="G1545" s="39" t="n">
        <f aca="false">ROUNDUP(H1545*1.05,-1)</f>
        <v>90820</v>
      </c>
      <c r="H1545" s="40" t="n">
        <v>86490</v>
      </c>
      <c r="I1545" s="34"/>
      <c r="J1545" s="34" t="n">
        <f aca="false">IF(I1545&gt;0,K1545/I1545,0)</f>
        <v>0</v>
      </c>
      <c r="K1545" s="34" t="n">
        <f aca="false">IF(I1545&lt;=1,I1545*E1545,IF(I1545&lt;=3,I1545*F1545,IF(I1545&lt;=5,I1545*G1545,I1545*H1545)))</f>
        <v>0</v>
      </c>
    </row>
    <row r="1546" customFormat="false" ht="12.95" hidden="false" customHeight="true" outlineLevel="0" collapsed="false">
      <c r="A1546" s="35" t="s">
        <v>865</v>
      </c>
      <c r="B1546" s="36"/>
      <c r="C1546" s="29" t="s">
        <v>863</v>
      </c>
      <c r="D1546" s="30" t="s">
        <v>462</v>
      </c>
      <c r="E1546" s="39" t="n">
        <f aca="false">ROUNDUP(H1546*1.1,-1)</f>
        <v>92990</v>
      </c>
      <c r="F1546" s="39" t="n">
        <f aca="false">ROUNDUP(H1546*1.07,-1)</f>
        <v>90450</v>
      </c>
      <c r="G1546" s="39" t="n">
        <f aca="false">ROUNDUP(H1546*1.05,-1)</f>
        <v>88760</v>
      </c>
      <c r="H1546" s="40" t="n">
        <v>84530</v>
      </c>
      <c r="I1546" s="34"/>
      <c r="J1546" s="34" t="n">
        <f aca="false">IF(I1546&gt;0,K1546/I1546,0)</f>
        <v>0</v>
      </c>
      <c r="K1546" s="34" t="n">
        <f aca="false">IF(I1546&lt;=1,I1546*E1546,IF(I1546&lt;=3,I1546*F1546,IF(I1546&lt;=5,I1546*G1546,I1546*H1546)))</f>
        <v>0</v>
      </c>
    </row>
    <row r="1547" customFormat="false" ht="12.95" hidden="false" customHeight="true" outlineLevel="0" collapsed="false">
      <c r="A1547" s="35" t="s">
        <v>866</v>
      </c>
      <c r="B1547" s="36"/>
      <c r="C1547" s="29" t="s">
        <v>863</v>
      </c>
      <c r="D1547" s="30" t="s">
        <v>462</v>
      </c>
      <c r="E1547" s="39" t="n">
        <f aca="false">ROUNDUP(H1547*1.1,-1)</f>
        <v>92990</v>
      </c>
      <c r="F1547" s="39" t="n">
        <f aca="false">ROUNDUP(H1547*1.07,-1)</f>
        <v>90450</v>
      </c>
      <c r="G1547" s="39" t="n">
        <f aca="false">ROUNDUP(H1547*1.05,-1)</f>
        <v>88760</v>
      </c>
      <c r="H1547" s="40" t="n">
        <v>84530</v>
      </c>
      <c r="I1547" s="34"/>
      <c r="J1547" s="34" t="n">
        <f aca="false">IF(I1547&gt;0,K1547/I1547,0)</f>
        <v>0</v>
      </c>
      <c r="K1547" s="34" t="n">
        <f aca="false">IF(I1547&lt;=1,I1547*E1547,IF(I1547&lt;=3,I1547*F1547,IF(I1547&lt;=5,I1547*G1547,I1547*H1547)))</f>
        <v>0</v>
      </c>
    </row>
    <row r="1548" customFormat="false" ht="12.95" hidden="false" customHeight="true" outlineLevel="0" collapsed="false">
      <c r="A1548" s="35" t="s">
        <v>818</v>
      </c>
      <c r="B1548" s="36"/>
      <c r="C1548" s="29" t="s">
        <v>863</v>
      </c>
      <c r="D1548" s="30" t="s">
        <v>462</v>
      </c>
      <c r="E1548" s="39" t="n">
        <f aca="false">ROUNDUP(H1548*1.1,-1)</f>
        <v>92990</v>
      </c>
      <c r="F1548" s="39" t="n">
        <f aca="false">ROUNDUP(H1548*1.07,-1)</f>
        <v>90450</v>
      </c>
      <c r="G1548" s="39" t="n">
        <f aca="false">ROUNDUP(H1548*1.05,-1)</f>
        <v>88760</v>
      </c>
      <c r="H1548" s="40" t="n">
        <v>84530</v>
      </c>
      <c r="I1548" s="34"/>
      <c r="J1548" s="34" t="n">
        <f aca="false">IF(I1548&gt;0,K1548/I1548,0)</f>
        <v>0</v>
      </c>
      <c r="K1548" s="34" t="n">
        <f aca="false">IF(I1548&lt;=1,I1548*E1548,IF(I1548&lt;=3,I1548*F1548,IF(I1548&lt;=5,I1548*G1548,I1548*H1548)))</f>
        <v>0</v>
      </c>
    </row>
    <row r="1549" customFormat="false" ht="12.95" hidden="false" customHeight="true" outlineLevel="0" collapsed="false">
      <c r="A1549" s="35" t="s">
        <v>819</v>
      </c>
      <c r="B1549" s="36"/>
      <c r="C1549" s="29" t="s">
        <v>863</v>
      </c>
      <c r="D1549" s="30" t="s">
        <v>462</v>
      </c>
      <c r="E1549" s="39" t="n">
        <f aca="false">ROUNDUP(H1549*1.1,-1)</f>
        <v>92990</v>
      </c>
      <c r="F1549" s="39" t="n">
        <f aca="false">ROUNDUP(H1549*1.07,-1)</f>
        <v>90450</v>
      </c>
      <c r="G1549" s="39" t="n">
        <f aca="false">ROUNDUP(H1549*1.05,-1)</f>
        <v>88760</v>
      </c>
      <c r="H1549" s="40" t="n">
        <v>84530</v>
      </c>
      <c r="I1549" s="34"/>
      <c r="J1549" s="34" t="n">
        <f aca="false">IF(I1549&gt;0,K1549/I1549,0)</f>
        <v>0</v>
      </c>
      <c r="K1549" s="34" t="n">
        <f aca="false">IF(I1549&lt;=1,I1549*E1549,IF(I1549&lt;=3,I1549*F1549,IF(I1549&lt;=5,I1549*G1549,I1549*H1549)))</f>
        <v>0</v>
      </c>
    </row>
    <row r="1550" customFormat="false" ht="12.95" hidden="false" customHeight="true" outlineLevel="0" collapsed="false">
      <c r="A1550" s="35" t="s">
        <v>824</v>
      </c>
      <c r="B1550" s="36"/>
      <c r="C1550" s="29" t="s">
        <v>863</v>
      </c>
      <c r="D1550" s="30" t="s">
        <v>462</v>
      </c>
      <c r="E1550" s="39" t="n">
        <f aca="false">ROUNDUP(H1550*1.1,-1)</f>
        <v>92990</v>
      </c>
      <c r="F1550" s="39" t="n">
        <f aca="false">ROUNDUP(H1550*1.07,-1)</f>
        <v>90450</v>
      </c>
      <c r="G1550" s="39" t="n">
        <f aca="false">ROUNDUP(H1550*1.05,-1)</f>
        <v>88760</v>
      </c>
      <c r="H1550" s="40" t="n">
        <v>84530</v>
      </c>
      <c r="I1550" s="34"/>
      <c r="J1550" s="34" t="n">
        <f aca="false">IF(I1550&gt;0,K1550/I1550,0)</f>
        <v>0</v>
      </c>
      <c r="K1550" s="34" t="n">
        <f aca="false">IF(I1550&lt;=1,I1550*E1550,IF(I1550&lt;=3,I1550*F1550,IF(I1550&lt;=5,I1550*G1550,I1550*H1550)))</f>
        <v>0</v>
      </c>
    </row>
    <row r="1551" customFormat="false" ht="12.95" hidden="false" customHeight="true" outlineLevel="0" collapsed="false">
      <c r="A1551" s="35" t="s">
        <v>825</v>
      </c>
      <c r="B1551" s="36"/>
      <c r="C1551" s="29" t="s">
        <v>863</v>
      </c>
      <c r="D1551" s="30" t="s">
        <v>462</v>
      </c>
      <c r="E1551" s="39" t="n">
        <f aca="false">ROUNDUP(H1551*1.1,-1)</f>
        <v>92990</v>
      </c>
      <c r="F1551" s="39" t="n">
        <f aca="false">ROUNDUP(H1551*1.07,-1)</f>
        <v>90450</v>
      </c>
      <c r="G1551" s="39" t="n">
        <f aca="false">ROUNDUP(H1551*1.05,-1)</f>
        <v>88760</v>
      </c>
      <c r="H1551" s="40" t="n">
        <v>84530</v>
      </c>
      <c r="I1551" s="34"/>
      <c r="J1551" s="34" t="n">
        <f aca="false">IF(I1551&gt;0,K1551/I1551,0)</f>
        <v>0</v>
      </c>
      <c r="K1551" s="34" t="n">
        <f aca="false">IF(I1551&lt;=1,I1551*E1551,IF(I1551&lt;=3,I1551*F1551,IF(I1551&lt;=5,I1551*G1551,I1551*H1551)))</f>
        <v>0</v>
      </c>
    </row>
    <row r="1552" customFormat="false" ht="12.95" hidden="false" customHeight="true" outlineLevel="0" collapsed="false">
      <c r="A1552" s="35" t="s">
        <v>826</v>
      </c>
      <c r="B1552" s="36"/>
      <c r="C1552" s="29" t="s">
        <v>863</v>
      </c>
      <c r="D1552" s="30" t="s">
        <v>462</v>
      </c>
      <c r="E1552" s="39" t="n">
        <f aca="false">ROUNDUP(H1552*1.1,-1)</f>
        <v>92990</v>
      </c>
      <c r="F1552" s="39" t="n">
        <f aca="false">ROUNDUP(H1552*1.07,-1)</f>
        <v>90450</v>
      </c>
      <c r="G1552" s="39" t="n">
        <f aca="false">ROUNDUP(H1552*1.05,-1)</f>
        <v>88760</v>
      </c>
      <c r="H1552" s="40" t="n">
        <v>84530</v>
      </c>
      <c r="I1552" s="34"/>
      <c r="J1552" s="34" t="n">
        <f aca="false">IF(I1552&gt;0,K1552/I1552,0)</f>
        <v>0</v>
      </c>
      <c r="K1552" s="34" t="n">
        <f aca="false">IF(I1552&lt;=1,I1552*E1552,IF(I1552&lt;=3,I1552*F1552,IF(I1552&lt;=5,I1552*G1552,I1552*H1552)))</f>
        <v>0</v>
      </c>
    </row>
    <row r="1553" customFormat="false" ht="12.95" hidden="false" customHeight="true" outlineLevel="0" collapsed="false">
      <c r="A1553" s="35" t="s">
        <v>867</v>
      </c>
      <c r="B1553" s="36"/>
      <c r="C1553" s="29" t="s">
        <v>863</v>
      </c>
      <c r="D1553" s="30" t="s">
        <v>462</v>
      </c>
      <c r="E1553" s="39" t="n">
        <f aca="false">ROUNDUP(H1553*1.1,-1)</f>
        <v>86000</v>
      </c>
      <c r="F1553" s="39" t="n">
        <f aca="false">ROUNDUP(H1553*1.07,-1)</f>
        <v>83660</v>
      </c>
      <c r="G1553" s="39" t="n">
        <f aca="false">ROUNDUP(H1553*1.05,-1)</f>
        <v>82090</v>
      </c>
      <c r="H1553" s="40" t="n">
        <v>78180</v>
      </c>
      <c r="I1553" s="34"/>
      <c r="J1553" s="34" t="n">
        <f aca="false">IF(I1553&gt;0,K1553/I1553,0)</f>
        <v>0</v>
      </c>
      <c r="K1553" s="34" t="n">
        <f aca="false">IF(I1553&lt;=1,I1553*E1553,IF(I1553&lt;=3,I1553*F1553,IF(I1553&lt;=5,I1553*G1553,I1553*H1553)))</f>
        <v>0</v>
      </c>
    </row>
    <row r="1554" customFormat="false" ht="12.95" hidden="false" customHeight="true" outlineLevel="0" collapsed="false">
      <c r="A1554" s="35" t="s">
        <v>868</v>
      </c>
      <c r="B1554" s="36"/>
      <c r="C1554" s="29" t="s">
        <v>863</v>
      </c>
      <c r="D1554" s="30" t="s">
        <v>462</v>
      </c>
      <c r="E1554" s="39" t="n">
        <f aca="false">ROUNDUP(H1554*1.1,-1)</f>
        <v>86000</v>
      </c>
      <c r="F1554" s="39" t="n">
        <f aca="false">ROUNDUP(H1554*1.07,-1)</f>
        <v>83660</v>
      </c>
      <c r="G1554" s="39" t="n">
        <f aca="false">ROUNDUP(H1554*1.05,-1)</f>
        <v>82090</v>
      </c>
      <c r="H1554" s="40" t="n">
        <v>78180</v>
      </c>
      <c r="I1554" s="34"/>
      <c r="J1554" s="34" t="n">
        <f aca="false">IF(I1554&gt;0,K1554/I1554,0)</f>
        <v>0</v>
      </c>
      <c r="K1554" s="34" t="n">
        <f aca="false">IF(I1554&lt;=1,I1554*E1554,IF(I1554&lt;=3,I1554*F1554,IF(I1554&lt;=5,I1554*G1554,I1554*H1554)))</f>
        <v>0</v>
      </c>
    </row>
    <row r="1555" customFormat="false" ht="12.95" hidden="false" customHeight="true" outlineLevel="0" collapsed="false">
      <c r="A1555" s="35" t="s">
        <v>834</v>
      </c>
      <c r="B1555" s="36"/>
      <c r="C1555" s="29" t="s">
        <v>863</v>
      </c>
      <c r="D1555" s="30" t="s">
        <v>462</v>
      </c>
      <c r="E1555" s="39" t="n">
        <f aca="false">ROUNDUP(H1555*1.1,-1)</f>
        <v>86000</v>
      </c>
      <c r="F1555" s="39" t="n">
        <f aca="false">ROUNDUP(H1555*1.07,-1)</f>
        <v>83660</v>
      </c>
      <c r="G1555" s="39" t="n">
        <f aca="false">ROUNDUP(H1555*1.05,-1)</f>
        <v>82090</v>
      </c>
      <c r="H1555" s="40" t="n">
        <v>78180</v>
      </c>
      <c r="I1555" s="34"/>
      <c r="J1555" s="34" t="n">
        <f aca="false">IF(I1555&gt;0,K1555/I1555,0)</f>
        <v>0</v>
      </c>
      <c r="K1555" s="34" t="n">
        <f aca="false">IF(I1555&lt;=1,I1555*E1555,IF(I1555&lt;=3,I1555*F1555,IF(I1555&lt;=5,I1555*G1555,I1555*H1555)))</f>
        <v>0</v>
      </c>
    </row>
    <row r="1556" customFormat="false" ht="12.95" hidden="false" customHeight="true" outlineLevel="0" collapsed="false">
      <c r="A1556" s="35" t="s">
        <v>836</v>
      </c>
      <c r="B1556" s="36"/>
      <c r="C1556" s="29" t="s">
        <v>863</v>
      </c>
      <c r="D1556" s="30" t="s">
        <v>462</v>
      </c>
      <c r="E1556" s="39" t="n">
        <f aca="false">ROUNDUP(H1556*1.1,-1)</f>
        <v>86000</v>
      </c>
      <c r="F1556" s="39" t="n">
        <f aca="false">ROUNDUP(H1556*1.07,-1)</f>
        <v>83660</v>
      </c>
      <c r="G1556" s="39" t="n">
        <f aca="false">ROUNDUP(H1556*1.05,-1)</f>
        <v>82090</v>
      </c>
      <c r="H1556" s="40" t="n">
        <v>78180</v>
      </c>
      <c r="I1556" s="34"/>
      <c r="J1556" s="34" t="n">
        <f aca="false">IF(I1556&gt;0,K1556/I1556,0)</f>
        <v>0</v>
      </c>
      <c r="K1556" s="34" t="n">
        <f aca="false">IF(I1556&lt;=1,I1556*E1556,IF(I1556&lt;=3,I1556*F1556,IF(I1556&lt;=5,I1556*G1556,I1556*H1556)))</f>
        <v>0</v>
      </c>
    </row>
    <row r="1557" customFormat="false" ht="12.95" hidden="false" customHeight="true" outlineLevel="0" collapsed="false">
      <c r="A1557" s="35" t="s">
        <v>837</v>
      </c>
      <c r="B1557" s="36"/>
      <c r="C1557" s="29" t="s">
        <v>863</v>
      </c>
      <c r="D1557" s="30" t="s">
        <v>462</v>
      </c>
      <c r="E1557" s="39" t="n">
        <f aca="false">ROUNDUP(H1557*1.1,-1)</f>
        <v>86000</v>
      </c>
      <c r="F1557" s="39" t="n">
        <f aca="false">ROUNDUP(H1557*1.07,-1)</f>
        <v>83660</v>
      </c>
      <c r="G1557" s="39" t="n">
        <f aca="false">ROUNDUP(H1557*1.05,-1)</f>
        <v>82090</v>
      </c>
      <c r="H1557" s="40" t="n">
        <v>78180</v>
      </c>
      <c r="I1557" s="34"/>
      <c r="J1557" s="34" t="n">
        <f aca="false">IF(I1557&gt;0,K1557/I1557,0)</f>
        <v>0</v>
      </c>
      <c r="K1557" s="34" t="n">
        <f aca="false">IF(I1557&lt;=1,I1557*E1557,IF(I1557&lt;=3,I1557*F1557,IF(I1557&lt;=5,I1557*G1557,I1557*H1557)))</f>
        <v>0</v>
      </c>
    </row>
    <row r="1558" customFormat="false" ht="12.95" hidden="false" customHeight="true" outlineLevel="0" collapsed="false">
      <c r="A1558" s="35" t="s">
        <v>869</v>
      </c>
      <c r="B1558" s="36"/>
      <c r="C1558" s="29" t="s">
        <v>863</v>
      </c>
      <c r="D1558" s="30" t="s">
        <v>462</v>
      </c>
      <c r="E1558" s="39" t="n">
        <f aca="false">ROUNDUP(H1558*1.1,-1)</f>
        <v>103210</v>
      </c>
      <c r="F1558" s="39" t="n">
        <f aca="false">ROUNDUP(H1558*1.07,-1)</f>
        <v>100390</v>
      </c>
      <c r="G1558" s="39" t="n">
        <f aca="false">ROUNDUP(H1558*1.05,-1)</f>
        <v>98520</v>
      </c>
      <c r="H1558" s="40" t="n">
        <v>93820</v>
      </c>
      <c r="I1558" s="34"/>
      <c r="J1558" s="34" t="n">
        <f aca="false">IF(I1558&gt;0,K1558/I1558,0)</f>
        <v>0</v>
      </c>
      <c r="K1558" s="34" t="n">
        <f aca="false">IF(I1558&lt;=1,I1558*E1558,IF(I1558&lt;=3,I1558*F1558,IF(I1558&lt;=5,I1558*G1558,I1558*H1558)))</f>
        <v>0</v>
      </c>
    </row>
    <row r="1559" customFormat="false" ht="12.95" hidden="false" customHeight="true" outlineLevel="0" collapsed="false">
      <c r="A1559" s="35" t="s">
        <v>838</v>
      </c>
      <c r="B1559" s="36"/>
      <c r="C1559" s="29" t="s">
        <v>863</v>
      </c>
      <c r="D1559" s="30" t="s">
        <v>462</v>
      </c>
      <c r="E1559" s="39" t="n">
        <f aca="false">ROUNDUP(H1559*1.1,-1)</f>
        <v>86000</v>
      </c>
      <c r="F1559" s="39" t="n">
        <f aca="false">ROUNDUP(H1559*1.07,-1)</f>
        <v>83660</v>
      </c>
      <c r="G1559" s="39" t="n">
        <f aca="false">ROUNDUP(H1559*1.05,-1)</f>
        <v>82090</v>
      </c>
      <c r="H1559" s="40" t="n">
        <v>78180</v>
      </c>
      <c r="I1559" s="34"/>
      <c r="J1559" s="34" t="n">
        <f aca="false">IF(I1559&gt;0,K1559/I1559,0)</f>
        <v>0</v>
      </c>
      <c r="K1559" s="34" t="n">
        <f aca="false">IF(I1559&lt;=1,I1559*E1559,IF(I1559&lt;=3,I1559*F1559,IF(I1559&lt;=5,I1559*G1559,I1559*H1559)))</f>
        <v>0</v>
      </c>
    </row>
    <row r="1560" customFormat="false" ht="12.95" hidden="false" customHeight="true" outlineLevel="0" collapsed="false">
      <c r="A1560" s="35" t="s">
        <v>870</v>
      </c>
      <c r="B1560" s="36"/>
      <c r="C1560" s="29" t="s">
        <v>863</v>
      </c>
      <c r="D1560" s="30" t="s">
        <v>462</v>
      </c>
      <c r="E1560" s="39" t="n">
        <f aca="false">ROUNDUP(H1560*1.1,-1)</f>
        <v>86000</v>
      </c>
      <c r="F1560" s="39" t="n">
        <f aca="false">ROUNDUP(H1560*1.07,-1)</f>
        <v>83660</v>
      </c>
      <c r="G1560" s="39" t="n">
        <f aca="false">ROUNDUP(H1560*1.05,-1)</f>
        <v>82090</v>
      </c>
      <c r="H1560" s="40" t="n">
        <v>78180</v>
      </c>
      <c r="I1560" s="34"/>
      <c r="J1560" s="34" t="n">
        <f aca="false">IF(I1560&gt;0,K1560/I1560,0)</f>
        <v>0</v>
      </c>
      <c r="K1560" s="34" t="n">
        <f aca="false">IF(I1560&lt;=1,I1560*E1560,IF(I1560&lt;=3,I1560*F1560,IF(I1560&lt;=5,I1560*G1560,I1560*H1560)))</f>
        <v>0</v>
      </c>
    </row>
    <row r="1561" customFormat="false" ht="12.95" hidden="false" customHeight="true" outlineLevel="0" collapsed="false">
      <c r="A1561" s="35" t="s">
        <v>843</v>
      </c>
      <c r="B1561" s="36"/>
      <c r="C1561" s="29" t="s">
        <v>863</v>
      </c>
      <c r="D1561" s="30" t="s">
        <v>462</v>
      </c>
      <c r="E1561" s="39" t="n">
        <f aca="false">ROUNDUP(H1561*1.1,-1)</f>
        <v>86000</v>
      </c>
      <c r="F1561" s="39" t="n">
        <f aca="false">ROUNDUP(H1561*1.07,-1)</f>
        <v>83660</v>
      </c>
      <c r="G1561" s="39" t="n">
        <f aca="false">ROUNDUP(H1561*1.05,-1)</f>
        <v>82090</v>
      </c>
      <c r="H1561" s="40" t="n">
        <v>78180</v>
      </c>
      <c r="I1561" s="34"/>
      <c r="J1561" s="34" t="n">
        <f aca="false">IF(I1561&gt;0,K1561/I1561,0)</f>
        <v>0</v>
      </c>
      <c r="K1561" s="34" t="n">
        <f aca="false">IF(I1561&lt;=1,I1561*E1561,IF(I1561&lt;=3,I1561*F1561,IF(I1561&lt;=5,I1561*G1561,I1561*H1561)))</f>
        <v>0</v>
      </c>
    </row>
    <row r="1562" customFormat="false" ht="12.95" hidden="false" customHeight="true" outlineLevel="0" collapsed="false">
      <c r="A1562" s="35" t="s">
        <v>844</v>
      </c>
      <c r="B1562" s="36"/>
      <c r="C1562" s="29" t="s">
        <v>863</v>
      </c>
      <c r="D1562" s="30" t="s">
        <v>462</v>
      </c>
      <c r="E1562" s="39" t="n">
        <f aca="false">ROUNDUP(H1562*1.1,-1)</f>
        <v>86000</v>
      </c>
      <c r="F1562" s="39" t="n">
        <f aca="false">ROUNDUP(H1562*1.07,-1)</f>
        <v>83660</v>
      </c>
      <c r="G1562" s="39" t="n">
        <f aca="false">ROUNDUP(H1562*1.05,-1)</f>
        <v>82090</v>
      </c>
      <c r="H1562" s="40" t="n">
        <v>78180</v>
      </c>
      <c r="I1562" s="34"/>
      <c r="J1562" s="34" t="n">
        <f aca="false">IF(I1562&gt;0,K1562/I1562,0)</f>
        <v>0</v>
      </c>
      <c r="K1562" s="34" t="n">
        <f aca="false">IF(I1562&lt;=1,I1562*E1562,IF(I1562&lt;=3,I1562*F1562,IF(I1562&lt;=5,I1562*G1562,I1562*H1562)))</f>
        <v>0</v>
      </c>
    </row>
    <row r="1563" customFormat="false" ht="12.95" hidden="false" customHeight="true" outlineLevel="0" collapsed="false">
      <c r="A1563" s="35" t="s">
        <v>871</v>
      </c>
      <c r="B1563" s="36"/>
      <c r="C1563" s="29" t="s">
        <v>863</v>
      </c>
      <c r="D1563" s="30" t="s">
        <v>462</v>
      </c>
      <c r="E1563" s="39" t="n">
        <f aca="false">ROUNDUP(H1563*1.1,-1)</f>
        <v>75200</v>
      </c>
      <c r="F1563" s="39" t="n">
        <f aca="false">ROUNDUP(H1563*1.07,-1)</f>
        <v>73150</v>
      </c>
      <c r="G1563" s="39" t="n">
        <f aca="false">ROUNDUP(H1563*1.05,-1)</f>
        <v>71780</v>
      </c>
      <c r="H1563" s="40" t="n">
        <v>68360</v>
      </c>
      <c r="I1563" s="34"/>
      <c r="J1563" s="34" t="n">
        <f aca="false">IF(I1563&gt;0,K1563/I1563,0)</f>
        <v>0</v>
      </c>
      <c r="K1563" s="34" t="n">
        <f aca="false">IF(I1563&lt;=1,I1563*E1563,IF(I1563&lt;=3,I1563*F1563,IF(I1563&lt;=5,I1563*G1563,I1563*H1563)))</f>
        <v>0</v>
      </c>
    </row>
    <row r="1564" customFormat="false" ht="12.95" hidden="false" customHeight="true" outlineLevel="0" collapsed="false">
      <c r="A1564" s="35" t="s">
        <v>847</v>
      </c>
      <c r="B1564" s="36"/>
      <c r="C1564" s="29" t="s">
        <v>863</v>
      </c>
      <c r="D1564" s="30" t="s">
        <v>462</v>
      </c>
      <c r="E1564" s="39" t="n">
        <f aca="false">ROUNDUP(H1564*1.1,-1)</f>
        <v>75200</v>
      </c>
      <c r="F1564" s="39" t="n">
        <f aca="false">ROUNDUP(H1564*1.07,-1)</f>
        <v>73150</v>
      </c>
      <c r="G1564" s="39" t="n">
        <f aca="false">ROUNDUP(H1564*1.05,-1)</f>
        <v>71780</v>
      </c>
      <c r="H1564" s="40" t="n">
        <v>68360</v>
      </c>
      <c r="I1564" s="34"/>
      <c r="J1564" s="34" t="n">
        <f aca="false">IF(I1564&gt;0,K1564/I1564,0)</f>
        <v>0</v>
      </c>
      <c r="K1564" s="34" t="n">
        <f aca="false">IF(I1564&lt;=1,I1564*E1564,IF(I1564&lt;=3,I1564*F1564,IF(I1564&lt;=5,I1564*G1564,I1564*H1564)))</f>
        <v>0</v>
      </c>
    </row>
    <row r="1565" customFormat="false" ht="12.95" hidden="false" customHeight="true" outlineLevel="0" collapsed="false">
      <c r="A1565" s="35" t="s">
        <v>872</v>
      </c>
      <c r="B1565" s="36"/>
      <c r="C1565" s="29" t="s">
        <v>863</v>
      </c>
      <c r="D1565" s="30" t="s">
        <v>462</v>
      </c>
      <c r="E1565" s="39" t="n">
        <f aca="false">ROUNDUP(H1565*1.1,-1)</f>
        <v>75200</v>
      </c>
      <c r="F1565" s="39" t="n">
        <f aca="false">ROUNDUP(H1565*1.07,-1)</f>
        <v>73150</v>
      </c>
      <c r="G1565" s="39" t="n">
        <f aca="false">ROUNDUP(H1565*1.05,-1)</f>
        <v>71780</v>
      </c>
      <c r="H1565" s="40" t="n">
        <v>68360</v>
      </c>
      <c r="I1565" s="34"/>
      <c r="J1565" s="34" t="n">
        <f aca="false">IF(I1565&gt;0,K1565/I1565,0)</f>
        <v>0</v>
      </c>
      <c r="K1565" s="34" t="n">
        <f aca="false">IF(I1565&lt;=1,I1565*E1565,IF(I1565&lt;=3,I1565*F1565,IF(I1565&lt;=5,I1565*G1565,I1565*H1565)))</f>
        <v>0</v>
      </c>
    </row>
    <row r="1566" customFormat="false" ht="12.95" hidden="false" customHeight="true" outlineLevel="0" collapsed="false">
      <c r="A1566" s="35" t="s">
        <v>848</v>
      </c>
      <c r="B1566" s="36"/>
      <c r="C1566" s="29" t="s">
        <v>863</v>
      </c>
      <c r="D1566" s="30" t="s">
        <v>462</v>
      </c>
      <c r="E1566" s="39" t="n">
        <f aca="false">ROUNDUP(H1566*1.1,-1)</f>
        <v>75200</v>
      </c>
      <c r="F1566" s="39" t="n">
        <f aca="false">ROUNDUP(H1566*1.07,-1)</f>
        <v>73150</v>
      </c>
      <c r="G1566" s="39" t="n">
        <f aca="false">ROUNDUP(H1566*1.05,-1)</f>
        <v>71780</v>
      </c>
      <c r="H1566" s="40" t="n">
        <v>68360</v>
      </c>
      <c r="I1566" s="34"/>
      <c r="J1566" s="34" t="n">
        <f aca="false">IF(I1566&gt;0,K1566/I1566,0)</f>
        <v>0</v>
      </c>
      <c r="K1566" s="34" t="n">
        <f aca="false">IF(I1566&lt;=1,I1566*E1566,IF(I1566&lt;=3,I1566*F1566,IF(I1566&lt;=5,I1566*G1566,I1566*H1566)))</f>
        <v>0</v>
      </c>
    </row>
    <row r="1567" customFormat="false" ht="12.95" hidden="false" customHeight="true" outlineLevel="0" collapsed="false">
      <c r="A1567" s="35" t="s">
        <v>873</v>
      </c>
      <c r="B1567" s="36"/>
      <c r="C1567" s="29" t="s">
        <v>863</v>
      </c>
      <c r="D1567" s="30" t="s">
        <v>462</v>
      </c>
      <c r="E1567" s="39" t="n">
        <f aca="false">ROUNDUP(H1567*1.1,-1)</f>
        <v>75200</v>
      </c>
      <c r="F1567" s="39" t="n">
        <f aca="false">ROUNDUP(H1567*1.07,-1)</f>
        <v>73150</v>
      </c>
      <c r="G1567" s="39" t="n">
        <f aca="false">ROUNDUP(H1567*1.05,-1)</f>
        <v>71780</v>
      </c>
      <c r="H1567" s="40" t="n">
        <v>68360</v>
      </c>
      <c r="I1567" s="34"/>
      <c r="J1567" s="34" t="n">
        <f aca="false">IF(I1567&gt;0,K1567/I1567,0)</f>
        <v>0</v>
      </c>
      <c r="K1567" s="34" t="n">
        <f aca="false">IF(I1567&lt;=1,I1567*E1567,IF(I1567&lt;=3,I1567*F1567,IF(I1567&lt;=5,I1567*G1567,I1567*H1567)))</f>
        <v>0</v>
      </c>
    </row>
    <row r="1568" customFormat="false" ht="12.95" hidden="false" customHeight="true" outlineLevel="0" collapsed="false">
      <c r="A1568" s="35" t="s">
        <v>850</v>
      </c>
      <c r="B1568" s="36"/>
      <c r="C1568" s="29" t="s">
        <v>863</v>
      </c>
      <c r="D1568" s="30" t="s">
        <v>462</v>
      </c>
      <c r="E1568" s="39" t="n">
        <f aca="false">ROUNDUP(H1568*1.1,-1)</f>
        <v>75200</v>
      </c>
      <c r="F1568" s="39" t="n">
        <f aca="false">ROUNDUP(H1568*1.07,-1)</f>
        <v>73150</v>
      </c>
      <c r="G1568" s="39" t="n">
        <f aca="false">ROUNDUP(H1568*1.05,-1)</f>
        <v>71780</v>
      </c>
      <c r="H1568" s="40" t="n">
        <v>68360</v>
      </c>
      <c r="I1568" s="34"/>
      <c r="J1568" s="34" t="n">
        <f aca="false">IF(I1568&gt;0,K1568/I1568,0)</f>
        <v>0</v>
      </c>
      <c r="K1568" s="34" t="n">
        <f aca="false">IF(I1568&lt;=1,I1568*E1568,IF(I1568&lt;=3,I1568*F1568,IF(I1568&lt;=5,I1568*G1568,I1568*H1568)))</f>
        <v>0</v>
      </c>
    </row>
    <row r="1569" customFormat="false" ht="12.95" hidden="false" customHeight="true" outlineLevel="0" collapsed="false">
      <c r="A1569" s="35" t="s">
        <v>851</v>
      </c>
      <c r="B1569" s="36"/>
      <c r="C1569" s="29" t="s">
        <v>863</v>
      </c>
      <c r="D1569" s="30" t="s">
        <v>462</v>
      </c>
      <c r="E1569" s="39" t="n">
        <f aca="false">ROUNDUP(H1569*1.1,-1)</f>
        <v>75200</v>
      </c>
      <c r="F1569" s="39" t="n">
        <f aca="false">ROUNDUP(H1569*1.07,-1)</f>
        <v>73150</v>
      </c>
      <c r="G1569" s="39" t="n">
        <f aca="false">ROUNDUP(H1569*1.05,-1)</f>
        <v>71780</v>
      </c>
      <c r="H1569" s="40" t="n">
        <v>68360</v>
      </c>
      <c r="I1569" s="34"/>
      <c r="J1569" s="34" t="n">
        <f aca="false">IF(I1569&gt;0,K1569/I1569,0)</f>
        <v>0</v>
      </c>
      <c r="K1569" s="34" t="n">
        <f aca="false">IF(I1569&lt;=1,I1569*E1569,IF(I1569&lt;=3,I1569*F1569,IF(I1569&lt;=5,I1569*G1569,I1569*H1569)))</f>
        <v>0</v>
      </c>
    </row>
    <row r="1570" customFormat="false" ht="12.95" hidden="false" customHeight="true" outlineLevel="0" collapsed="false">
      <c r="A1570" s="35" t="s">
        <v>852</v>
      </c>
      <c r="B1570" s="36"/>
      <c r="C1570" s="29" t="s">
        <v>863</v>
      </c>
      <c r="D1570" s="30" t="s">
        <v>462</v>
      </c>
      <c r="E1570" s="39" t="n">
        <f aca="false">ROUNDUP(H1570*1.1,-1)</f>
        <v>75200</v>
      </c>
      <c r="F1570" s="39" t="n">
        <f aca="false">ROUNDUP(H1570*1.07,-1)</f>
        <v>73150</v>
      </c>
      <c r="G1570" s="39" t="n">
        <f aca="false">ROUNDUP(H1570*1.05,-1)</f>
        <v>71780</v>
      </c>
      <c r="H1570" s="40" t="n">
        <v>68360</v>
      </c>
      <c r="I1570" s="34"/>
      <c r="J1570" s="34" t="n">
        <f aca="false">IF(I1570&gt;0,K1570/I1570,0)</f>
        <v>0</v>
      </c>
      <c r="K1570" s="34" t="n">
        <f aca="false">IF(I1570&lt;=1,I1570*E1570,IF(I1570&lt;=3,I1570*F1570,IF(I1570&lt;=5,I1570*G1570,I1570*H1570)))</f>
        <v>0</v>
      </c>
    </row>
    <row r="1571" customFormat="false" ht="12.95" hidden="false" customHeight="true" outlineLevel="0" collapsed="false">
      <c r="A1571" s="35" t="s">
        <v>853</v>
      </c>
      <c r="B1571" s="36"/>
      <c r="C1571" s="29" t="s">
        <v>863</v>
      </c>
      <c r="D1571" s="30" t="s">
        <v>462</v>
      </c>
      <c r="E1571" s="39" t="n">
        <f aca="false">ROUNDUP(H1571*1.1,-1)</f>
        <v>75200</v>
      </c>
      <c r="F1571" s="39" t="n">
        <f aca="false">ROUNDUP(H1571*1.07,-1)</f>
        <v>73150</v>
      </c>
      <c r="G1571" s="39" t="n">
        <f aca="false">ROUNDUP(H1571*1.05,-1)</f>
        <v>71780</v>
      </c>
      <c r="H1571" s="40" t="n">
        <v>68360</v>
      </c>
      <c r="I1571" s="34"/>
      <c r="J1571" s="34" t="n">
        <f aca="false">IF(I1571&gt;0,K1571/I1571,0)</f>
        <v>0</v>
      </c>
      <c r="K1571" s="34" t="n">
        <f aca="false">IF(I1571&lt;=1,I1571*E1571,IF(I1571&lt;=3,I1571*F1571,IF(I1571&lt;=5,I1571*G1571,I1571*H1571)))</f>
        <v>0</v>
      </c>
    </row>
    <row r="1572" customFormat="false" ht="12.95" hidden="false" customHeight="true" outlineLevel="0" collapsed="false">
      <c r="A1572" s="35" t="s">
        <v>854</v>
      </c>
      <c r="B1572" s="36"/>
      <c r="C1572" s="29" t="s">
        <v>863</v>
      </c>
      <c r="D1572" s="30" t="s">
        <v>462</v>
      </c>
      <c r="E1572" s="39" t="n">
        <f aca="false">ROUNDUP(H1572*1.1,-1)</f>
        <v>75200</v>
      </c>
      <c r="F1572" s="39" t="n">
        <f aca="false">ROUNDUP(H1572*1.07,-1)</f>
        <v>73150</v>
      </c>
      <c r="G1572" s="39" t="n">
        <f aca="false">ROUNDUP(H1572*1.05,-1)</f>
        <v>71780</v>
      </c>
      <c r="H1572" s="40" t="n">
        <v>68360</v>
      </c>
      <c r="I1572" s="34"/>
      <c r="J1572" s="34" t="n">
        <f aca="false">IF(I1572&gt;0,K1572/I1572,0)</f>
        <v>0</v>
      </c>
      <c r="K1572" s="34" t="n">
        <f aca="false">IF(I1572&lt;=1,I1572*E1572,IF(I1572&lt;=3,I1572*F1572,IF(I1572&lt;=5,I1572*G1572,I1572*H1572)))</f>
        <v>0</v>
      </c>
    </row>
    <row r="1573" customFormat="false" ht="12.95" hidden="false" customHeight="true" outlineLevel="0" collapsed="false">
      <c r="A1573" s="35" t="s">
        <v>856</v>
      </c>
      <c r="B1573" s="36"/>
      <c r="C1573" s="29" t="s">
        <v>863</v>
      </c>
      <c r="D1573" s="30" t="s">
        <v>462</v>
      </c>
      <c r="E1573" s="39" t="n">
        <f aca="false">ROUNDUP(H1573*1.1,-1)</f>
        <v>75200</v>
      </c>
      <c r="F1573" s="39" t="n">
        <f aca="false">ROUNDUP(H1573*1.07,-1)</f>
        <v>73150</v>
      </c>
      <c r="G1573" s="39" t="n">
        <f aca="false">ROUNDUP(H1573*1.05,-1)</f>
        <v>71780</v>
      </c>
      <c r="H1573" s="40" t="n">
        <v>68360</v>
      </c>
      <c r="I1573" s="34"/>
      <c r="J1573" s="34" t="n">
        <f aca="false">IF(I1573&gt;0,K1573/I1573,0)</f>
        <v>0</v>
      </c>
      <c r="K1573" s="34" t="n">
        <f aca="false">IF(I1573&lt;=1,I1573*E1573,IF(I1573&lt;=3,I1573*F1573,IF(I1573&lt;=5,I1573*G1573,I1573*H1573)))</f>
        <v>0</v>
      </c>
    </row>
    <row r="1574" customFormat="false" ht="12.95" hidden="false" customHeight="true" outlineLevel="0" collapsed="false">
      <c r="A1574" s="35" t="s">
        <v>857</v>
      </c>
      <c r="B1574" s="36"/>
      <c r="C1574" s="29" t="s">
        <v>863</v>
      </c>
      <c r="D1574" s="30" t="s">
        <v>462</v>
      </c>
      <c r="E1574" s="39" t="n">
        <f aca="false">ROUNDUP(H1574*1.1,-1)</f>
        <v>75200</v>
      </c>
      <c r="F1574" s="39" t="n">
        <f aca="false">ROUNDUP(H1574*1.07,-1)</f>
        <v>73150</v>
      </c>
      <c r="G1574" s="39" t="n">
        <f aca="false">ROUNDUP(H1574*1.05,-1)</f>
        <v>71780</v>
      </c>
      <c r="H1574" s="40" t="n">
        <v>68360</v>
      </c>
      <c r="I1574" s="34"/>
      <c r="J1574" s="34" t="n">
        <f aca="false">IF(I1574&gt;0,K1574/I1574,0)</f>
        <v>0</v>
      </c>
      <c r="K1574" s="34" t="n">
        <f aca="false">IF(I1574&lt;=1,I1574*E1574,IF(I1574&lt;=3,I1574*F1574,IF(I1574&lt;=5,I1574*G1574,I1574*H1574)))</f>
        <v>0</v>
      </c>
    </row>
    <row r="1575" customFormat="false" ht="12.95" hidden="false" customHeight="true" outlineLevel="0" collapsed="false">
      <c r="A1575" s="35" t="s">
        <v>858</v>
      </c>
      <c r="B1575" s="36"/>
      <c r="C1575" s="29" t="s">
        <v>863</v>
      </c>
      <c r="D1575" s="30" t="s">
        <v>462</v>
      </c>
      <c r="E1575" s="39" t="n">
        <f aca="false">ROUNDUP(H1575*1.1,-1)</f>
        <v>75200</v>
      </c>
      <c r="F1575" s="39" t="n">
        <f aca="false">ROUNDUP(H1575*1.07,-1)</f>
        <v>73150</v>
      </c>
      <c r="G1575" s="39" t="n">
        <f aca="false">ROUNDUP(H1575*1.05,-1)</f>
        <v>71780</v>
      </c>
      <c r="H1575" s="40" t="n">
        <v>68360</v>
      </c>
      <c r="I1575" s="34"/>
      <c r="J1575" s="34" t="n">
        <f aca="false">IF(I1575&gt;0,K1575/I1575,0)</f>
        <v>0</v>
      </c>
      <c r="K1575" s="34" t="n">
        <f aca="false">IF(I1575&lt;=1,I1575*E1575,IF(I1575&lt;=3,I1575*F1575,IF(I1575&lt;=5,I1575*G1575,I1575*H1575)))</f>
        <v>0</v>
      </c>
    </row>
    <row r="1576" customFormat="false" ht="12.95" hidden="false" customHeight="true" outlineLevel="0" collapsed="false">
      <c r="A1576" s="35" t="s">
        <v>859</v>
      </c>
      <c r="B1576" s="36"/>
      <c r="C1576" s="29" t="s">
        <v>863</v>
      </c>
      <c r="D1576" s="30" t="s">
        <v>462</v>
      </c>
      <c r="E1576" s="39" t="n">
        <f aca="false">ROUNDUP(H1576*1.1,-1)</f>
        <v>75200</v>
      </c>
      <c r="F1576" s="39" t="n">
        <f aca="false">ROUNDUP(H1576*1.07,-1)</f>
        <v>73150</v>
      </c>
      <c r="G1576" s="39" t="n">
        <f aca="false">ROUNDUP(H1576*1.05,-1)</f>
        <v>71780</v>
      </c>
      <c r="H1576" s="40" t="n">
        <v>68360</v>
      </c>
      <c r="I1576" s="34"/>
      <c r="J1576" s="34" t="n">
        <f aca="false">IF(I1576&gt;0,K1576/I1576,0)</f>
        <v>0</v>
      </c>
      <c r="K1576" s="34" t="n">
        <f aca="false">IF(I1576&lt;=1,I1576*E1576,IF(I1576&lt;=3,I1576*F1576,IF(I1576&lt;=5,I1576*G1576,I1576*H1576)))</f>
        <v>0</v>
      </c>
    </row>
    <row r="1577" customFormat="false" ht="12.95" hidden="false" customHeight="true" outlineLevel="0" collapsed="false">
      <c r="A1577" s="35" t="s">
        <v>874</v>
      </c>
      <c r="B1577" s="36"/>
      <c r="C1577" s="29" t="s">
        <v>863</v>
      </c>
      <c r="D1577" s="30" t="s">
        <v>462</v>
      </c>
      <c r="E1577" s="39" t="n">
        <f aca="false">ROUNDUP(H1577*1.1,-1)</f>
        <v>75200</v>
      </c>
      <c r="F1577" s="39" t="n">
        <f aca="false">ROUNDUP(H1577*1.07,-1)</f>
        <v>73150</v>
      </c>
      <c r="G1577" s="39" t="n">
        <f aca="false">ROUNDUP(H1577*1.05,-1)</f>
        <v>71780</v>
      </c>
      <c r="H1577" s="40" t="n">
        <v>68360</v>
      </c>
      <c r="I1577" s="34"/>
      <c r="J1577" s="34" t="n">
        <f aca="false">IF(I1577&gt;0,K1577/I1577,0)</f>
        <v>0</v>
      </c>
      <c r="K1577" s="34" t="n">
        <f aca="false">IF(I1577&lt;=1,I1577*E1577,IF(I1577&lt;=3,I1577*F1577,IF(I1577&lt;=5,I1577*G1577,I1577*H1577)))</f>
        <v>0</v>
      </c>
    </row>
    <row r="1578" customFormat="false" ht="12.95" hidden="false" customHeight="true" outlineLevel="0" collapsed="false">
      <c r="A1578" s="35" t="s">
        <v>860</v>
      </c>
      <c r="B1578" s="36"/>
      <c r="C1578" s="29" t="s">
        <v>863</v>
      </c>
      <c r="D1578" s="30" t="s">
        <v>462</v>
      </c>
      <c r="E1578" s="39" t="n">
        <f aca="false">ROUNDUP(H1578*1.1,-1)</f>
        <v>75200</v>
      </c>
      <c r="F1578" s="39" t="n">
        <f aca="false">ROUNDUP(H1578*1.07,-1)</f>
        <v>73150</v>
      </c>
      <c r="G1578" s="39" t="n">
        <f aca="false">ROUNDUP(H1578*1.05,-1)</f>
        <v>71780</v>
      </c>
      <c r="H1578" s="40" t="n">
        <v>68360</v>
      </c>
      <c r="I1578" s="34"/>
      <c r="J1578" s="34" t="n">
        <f aca="false">IF(I1578&gt;0,K1578/I1578,0)</f>
        <v>0</v>
      </c>
      <c r="K1578" s="34" t="n">
        <f aca="false">IF(I1578&lt;=1,I1578*E1578,IF(I1578&lt;=3,I1578*F1578,IF(I1578&lt;=5,I1578*G1578,I1578*H1578)))</f>
        <v>0</v>
      </c>
    </row>
    <row r="1579" customFormat="false" ht="12.95" hidden="false" customHeight="true" outlineLevel="0" collapsed="false">
      <c r="A1579" s="35" t="s">
        <v>861</v>
      </c>
      <c r="B1579" s="36"/>
      <c r="C1579" s="29" t="s">
        <v>863</v>
      </c>
      <c r="D1579" s="30" t="s">
        <v>462</v>
      </c>
      <c r="E1579" s="39" t="n">
        <f aca="false">ROUNDUP(H1579*1.1,-1)</f>
        <v>68730</v>
      </c>
      <c r="F1579" s="39" t="n">
        <f aca="false">ROUNDUP(H1579*1.07,-1)</f>
        <v>66860</v>
      </c>
      <c r="G1579" s="39" t="n">
        <f aca="false">ROUNDUP(H1579*1.05,-1)</f>
        <v>65610</v>
      </c>
      <c r="H1579" s="40" t="n">
        <v>62480</v>
      </c>
      <c r="I1579" s="34"/>
      <c r="J1579" s="34" t="n">
        <f aca="false">IF(I1579&gt;0,K1579/I1579,0)</f>
        <v>0</v>
      </c>
      <c r="K1579" s="34" t="n">
        <f aca="false">IF(I1579&lt;=1,I1579*E1579,IF(I1579&lt;=3,I1579*F1579,IF(I1579&lt;=5,I1579*G1579,I1579*H1579)))</f>
        <v>0</v>
      </c>
    </row>
    <row r="1580" customFormat="false" ht="12.95" hidden="false" customHeight="true" outlineLevel="0" collapsed="false">
      <c r="A1580" s="35" t="s">
        <v>862</v>
      </c>
      <c r="B1580" s="36"/>
      <c r="C1580" s="29" t="s">
        <v>863</v>
      </c>
      <c r="D1580" s="30" t="s">
        <v>462</v>
      </c>
      <c r="E1580" s="39" t="n">
        <f aca="false">ROUNDUP(H1580*1.1,-1)</f>
        <v>68730</v>
      </c>
      <c r="F1580" s="39" t="n">
        <f aca="false">ROUNDUP(H1580*1.07,-1)</f>
        <v>66860</v>
      </c>
      <c r="G1580" s="39" t="n">
        <f aca="false">ROUNDUP(H1580*1.05,-1)</f>
        <v>65610</v>
      </c>
      <c r="H1580" s="40" t="n">
        <v>62480</v>
      </c>
      <c r="I1580" s="34"/>
      <c r="J1580" s="34" t="n">
        <f aca="false">IF(I1580&gt;0,K1580/I1580,0)</f>
        <v>0</v>
      </c>
      <c r="K1580" s="34" t="n">
        <f aca="false">IF(I1580&lt;=1,I1580*E1580,IF(I1580&lt;=3,I1580*F1580,IF(I1580&lt;=5,I1580*G1580,I1580*H1580)))</f>
        <v>0</v>
      </c>
    </row>
    <row r="1581" customFormat="false" ht="12.95" hidden="false" customHeight="true" outlineLevel="0" collapsed="false">
      <c r="A1581" s="24" t="s">
        <v>458</v>
      </c>
      <c r="B1581" s="25"/>
      <c r="C1581" s="25"/>
      <c r="D1581" s="26" t="s">
        <v>875</v>
      </c>
      <c r="E1581" s="20" t="s">
        <v>42</v>
      </c>
      <c r="F1581" s="20" t="s">
        <v>43</v>
      </c>
      <c r="G1581" s="20" t="s">
        <v>44</v>
      </c>
      <c r="H1581" s="20" t="s">
        <v>45</v>
      </c>
      <c r="I1581" s="21" t="s">
        <v>46</v>
      </c>
      <c r="J1581" s="22" t="s">
        <v>47</v>
      </c>
      <c r="K1581" s="22" t="s">
        <v>48</v>
      </c>
    </row>
    <row r="1582" customFormat="false" ht="12.95" hidden="false" customHeight="true" outlineLevel="0" collapsed="false">
      <c r="A1582" s="35" t="s">
        <v>876</v>
      </c>
      <c r="B1582" s="36"/>
      <c r="C1582" s="29" t="s">
        <v>877</v>
      </c>
      <c r="D1582" s="30" t="s">
        <v>878</v>
      </c>
      <c r="E1582" s="31" t="n">
        <f aca="false">ROUNDUP(H1582*1.1,2)</f>
        <v>5.38</v>
      </c>
      <c r="F1582" s="31" t="n">
        <f aca="false">ROUNDUP(H1582*1.07,2)</f>
        <v>5.24</v>
      </c>
      <c r="G1582" s="31" t="n">
        <f aca="false">ROUNDUP(H1582*1.05,2)</f>
        <v>5.14</v>
      </c>
      <c r="H1582" s="32" t="n">
        <v>4.89</v>
      </c>
      <c r="I1582" s="34"/>
      <c r="J1582" s="34" t="n">
        <f aca="false">IF(I1582&gt;0,K1582/I1582,0)</f>
        <v>0</v>
      </c>
      <c r="K1582" s="34" t="n">
        <f aca="false">IF(I1582&lt;=1,I1582*E1582,IF(I1582&lt;=3,I1582*F1582,IF(I1582&lt;=5,I1582*G1582,I1582*H1582)))</f>
        <v>0</v>
      </c>
    </row>
    <row r="1583" customFormat="false" ht="12.95" hidden="false" customHeight="true" outlineLevel="0" collapsed="false">
      <c r="A1583" s="35" t="s">
        <v>879</v>
      </c>
      <c r="B1583" s="36"/>
      <c r="C1583" s="29" t="s">
        <v>877</v>
      </c>
      <c r="D1583" s="30" t="s">
        <v>878</v>
      </c>
      <c r="E1583" s="31" t="n">
        <f aca="false">ROUNDUP(H1583*1.1,2)</f>
        <v>5.67</v>
      </c>
      <c r="F1583" s="31" t="n">
        <f aca="false">ROUNDUP(H1583*1.07,2)</f>
        <v>5.52</v>
      </c>
      <c r="G1583" s="31" t="n">
        <f aca="false">ROUNDUP(H1583*1.05,2)</f>
        <v>5.41</v>
      </c>
      <c r="H1583" s="32" t="n">
        <v>5.15</v>
      </c>
      <c r="I1583" s="34"/>
      <c r="J1583" s="34" t="n">
        <f aca="false">IF(I1583&gt;0,K1583/I1583,0)</f>
        <v>0</v>
      </c>
      <c r="K1583" s="34" t="n">
        <f aca="false">IF(I1583&lt;=1,I1583*E1583,IF(I1583&lt;=3,I1583*F1583,IF(I1583&lt;=5,I1583*G1583,I1583*H1583)))</f>
        <v>0</v>
      </c>
    </row>
    <row r="1584" customFormat="false" ht="12.95" hidden="false" customHeight="true" outlineLevel="0" collapsed="false">
      <c r="A1584" s="35" t="s">
        <v>880</v>
      </c>
      <c r="B1584" s="36"/>
      <c r="C1584" s="29" t="s">
        <v>877</v>
      </c>
      <c r="D1584" s="30" t="s">
        <v>878</v>
      </c>
      <c r="E1584" s="31" t="n">
        <f aca="false">ROUNDUP(H1584*1.1,2)</f>
        <v>5.96</v>
      </c>
      <c r="F1584" s="31" t="n">
        <f aca="false">ROUNDUP(H1584*1.07,2)</f>
        <v>5.79</v>
      </c>
      <c r="G1584" s="31" t="n">
        <f aca="false">ROUNDUP(H1584*1.05,2)</f>
        <v>5.69</v>
      </c>
      <c r="H1584" s="32" t="n">
        <v>5.41</v>
      </c>
      <c r="I1584" s="34"/>
      <c r="J1584" s="34" t="n">
        <f aca="false">IF(I1584&gt;0,K1584/I1584,0)</f>
        <v>0</v>
      </c>
      <c r="K1584" s="34" t="n">
        <f aca="false">IF(I1584&lt;=1,I1584*E1584,IF(I1584&lt;=3,I1584*F1584,IF(I1584&lt;=5,I1584*G1584,I1584*H1584)))</f>
        <v>0</v>
      </c>
    </row>
    <row r="1585" customFormat="false" ht="12.95" hidden="false" customHeight="true" outlineLevel="0" collapsed="false">
      <c r="A1585" s="35" t="s">
        <v>881</v>
      </c>
      <c r="B1585" s="36"/>
      <c r="C1585" s="29" t="s">
        <v>877</v>
      </c>
      <c r="D1585" s="30" t="s">
        <v>878</v>
      </c>
      <c r="E1585" s="31" t="n">
        <f aca="false">ROUNDUP(H1585*1.1,2)</f>
        <v>6.24</v>
      </c>
      <c r="F1585" s="31" t="n">
        <f aca="false">ROUNDUP(H1585*1.07,2)</f>
        <v>6.07</v>
      </c>
      <c r="G1585" s="31" t="n">
        <f aca="false">ROUNDUP(H1585*1.05,2)</f>
        <v>5.96</v>
      </c>
      <c r="H1585" s="32" t="n">
        <v>5.67</v>
      </c>
      <c r="I1585" s="34"/>
      <c r="J1585" s="34" t="n">
        <f aca="false">IF(I1585&gt;0,K1585/I1585,0)</f>
        <v>0</v>
      </c>
      <c r="K1585" s="34" t="n">
        <f aca="false">IF(I1585&lt;=1,I1585*E1585,IF(I1585&lt;=3,I1585*F1585,IF(I1585&lt;=5,I1585*G1585,I1585*H1585)))</f>
        <v>0</v>
      </c>
    </row>
    <row r="1586" customFormat="false" ht="12.95" hidden="false" customHeight="true" outlineLevel="0" collapsed="false">
      <c r="A1586" s="35" t="s">
        <v>882</v>
      </c>
      <c r="B1586" s="36"/>
      <c r="C1586" s="29" t="s">
        <v>877</v>
      </c>
      <c r="D1586" s="30" t="s">
        <v>878</v>
      </c>
      <c r="E1586" s="31" t="n">
        <f aca="false">ROUNDUP(H1586*1.1,2)</f>
        <v>6.51</v>
      </c>
      <c r="F1586" s="31" t="n">
        <f aca="false">ROUNDUP(H1586*1.07,2)</f>
        <v>6.33</v>
      </c>
      <c r="G1586" s="31" t="n">
        <f aca="false">ROUNDUP(H1586*1.05,2)</f>
        <v>6.21</v>
      </c>
      <c r="H1586" s="32" t="n">
        <v>5.91</v>
      </c>
      <c r="I1586" s="34"/>
      <c r="J1586" s="34" t="n">
        <f aca="false">IF(I1586&gt;0,K1586/I1586,0)</f>
        <v>0</v>
      </c>
      <c r="K1586" s="34" t="n">
        <f aca="false">IF(I1586&lt;=1,I1586*E1586,IF(I1586&lt;=3,I1586*F1586,IF(I1586&lt;=5,I1586*G1586,I1586*H1586)))</f>
        <v>0</v>
      </c>
    </row>
    <row r="1587" customFormat="false" ht="12.95" hidden="false" customHeight="true" outlineLevel="0" collapsed="false">
      <c r="A1587" s="35" t="s">
        <v>883</v>
      </c>
      <c r="B1587" s="36"/>
      <c r="C1587" s="29" t="s">
        <v>877</v>
      </c>
      <c r="D1587" s="30" t="s">
        <v>878</v>
      </c>
      <c r="E1587" s="31" t="n">
        <f aca="false">ROUNDUP(H1587*1.1,2)</f>
        <v>6.81</v>
      </c>
      <c r="F1587" s="31" t="n">
        <f aca="false">ROUNDUP(H1587*1.07,2)</f>
        <v>6.63</v>
      </c>
      <c r="G1587" s="31" t="n">
        <f aca="false">ROUNDUP(H1587*1.05,2)</f>
        <v>6.5</v>
      </c>
      <c r="H1587" s="32" t="n">
        <v>6.19</v>
      </c>
      <c r="I1587" s="34"/>
      <c r="J1587" s="34" t="n">
        <f aca="false">IF(I1587&gt;0,K1587/I1587,0)</f>
        <v>0</v>
      </c>
      <c r="K1587" s="34" t="n">
        <f aca="false">IF(I1587&lt;=1,I1587*E1587,IF(I1587&lt;=3,I1587*F1587,IF(I1587&lt;=5,I1587*G1587,I1587*H1587)))</f>
        <v>0</v>
      </c>
    </row>
    <row r="1588" customFormat="false" ht="12.95" hidden="false" customHeight="true" outlineLevel="0" collapsed="false">
      <c r="A1588" s="35" t="s">
        <v>884</v>
      </c>
      <c r="B1588" s="36"/>
      <c r="C1588" s="29" t="s">
        <v>877</v>
      </c>
      <c r="D1588" s="30" t="s">
        <v>878</v>
      </c>
      <c r="E1588" s="31" t="n">
        <f aca="false">ROUNDUP(H1588*1.1,2)</f>
        <v>7.03</v>
      </c>
      <c r="F1588" s="31" t="n">
        <f aca="false">ROUNDUP(H1588*1.07,2)</f>
        <v>6.84</v>
      </c>
      <c r="G1588" s="31" t="n">
        <f aca="false">ROUNDUP(H1588*1.05,2)</f>
        <v>6.71</v>
      </c>
      <c r="H1588" s="32" t="n">
        <v>6.39</v>
      </c>
      <c r="I1588" s="34"/>
      <c r="J1588" s="34" t="n">
        <f aca="false">IF(I1588&gt;0,K1588/I1588,0)</f>
        <v>0</v>
      </c>
      <c r="K1588" s="34" t="n">
        <f aca="false">IF(I1588&lt;=1,I1588*E1588,IF(I1588&lt;=3,I1588*F1588,IF(I1588&lt;=5,I1588*G1588,I1588*H1588)))</f>
        <v>0</v>
      </c>
    </row>
    <row r="1589" customFormat="false" ht="12.95" hidden="false" customHeight="true" outlineLevel="0" collapsed="false">
      <c r="A1589" s="35" t="s">
        <v>885</v>
      </c>
      <c r="B1589" s="36"/>
      <c r="C1589" s="29" t="s">
        <v>877</v>
      </c>
      <c r="D1589" s="30" t="s">
        <v>878</v>
      </c>
      <c r="E1589" s="31" t="n">
        <f aca="false">ROUNDUP(H1589*1.1,2)</f>
        <v>7.34</v>
      </c>
      <c r="F1589" s="31" t="n">
        <f aca="false">ROUNDUP(H1589*1.07,2)</f>
        <v>7.14</v>
      </c>
      <c r="G1589" s="31" t="n">
        <f aca="false">ROUNDUP(H1589*1.05,2)</f>
        <v>7.01</v>
      </c>
      <c r="H1589" s="32" t="n">
        <v>6.67</v>
      </c>
      <c r="I1589" s="34"/>
      <c r="J1589" s="34" t="n">
        <f aca="false">IF(I1589&gt;0,K1589/I1589,0)</f>
        <v>0</v>
      </c>
      <c r="K1589" s="34" t="n">
        <f aca="false">IF(I1589&lt;=1,I1589*E1589,IF(I1589&lt;=3,I1589*F1589,IF(I1589&lt;=5,I1589*G1589,I1589*H1589)))</f>
        <v>0</v>
      </c>
    </row>
    <row r="1590" customFormat="false" ht="12.95" hidden="false" customHeight="true" outlineLevel="0" collapsed="false">
      <c r="A1590" s="35" t="s">
        <v>886</v>
      </c>
      <c r="B1590" s="36"/>
      <c r="C1590" s="29" t="s">
        <v>877</v>
      </c>
      <c r="D1590" s="30" t="s">
        <v>878</v>
      </c>
      <c r="E1590" s="31" t="n">
        <f aca="false">ROUNDUP(H1590*1.1,2)</f>
        <v>7.63</v>
      </c>
      <c r="F1590" s="31" t="n">
        <f aca="false">ROUNDUP(H1590*1.07,2)</f>
        <v>7.42</v>
      </c>
      <c r="G1590" s="31" t="n">
        <f aca="false">ROUNDUP(H1590*1.05,2)</f>
        <v>7.28</v>
      </c>
      <c r="H1590" s="32" t="n">
        <v>6.93</v>
      </c>
      <c r="I1590" s="34"/>
      <c r="J1590" s="34" t="n">
        <f aca="false">IF(I1590&gt;0,K1590/I1590,0)</f>
        <v>0</v>
      </c>
      <c r="K1590" s="34" t="n">
        <f aca="false">IF(I1590&lt;=1,I1590*E1590,IF(I1590&lt;=3,I1590*F1590,IF(I1590&lt;=5,I1590*G1590,I1590*H1590)))</f>
        <v>0</v>
      </c>
    </row>
    <row r="1591" customFormat="false" ht="12.95" hidden="false" customHeight="true" outlineLevel="0" collapsed="false">
      <c r="A1591" s="35" t="s">
        <v>887</v>
      </c>
      <c r="B1591" s="36"/>
      <c r="C1591" s="29" t="s">
        <v>877</v>
      </c>
      <c r="D1591" s="30" t="s">
        <v>878</v>
      </c>
      <c r="E1591" s="31" t="n">
        <f aca="false">ROUNDUP(H1591*1.1,2)</f>
        <v>7.91</v>
      </c>
      <c r="F1591" s="31" t="n">
        <f aca="false">ROUNDUP(H1591*1.07,2)</f>
        <v>7.7</v>
      </c>
      <c r="G1591" s="31" t="n">
        <f aca="false">ROUNDUP(H1591*1.05,2)</f>
        <v>7.55</v>
      </c>
      <c r="H1591" s="32" t="n">
        <v>7.19</v>
      </c>
      <c r="I1591" s="34"/>
      <c r="J1591" s="34" t="n">
        <f aca="false">IF(I1591&gt;0,K1591/I1591,0)</f>
        <v>0</v>
      </c>
      <c r="K1591" s="34" t="n">
        <f aca="false">IF(I1591&lt;=1,I1591*E1591,IF(I1591&lt;=3,I1591*F1591,IF(I1591&lt;=5,I1591*G1591,I1591*H1591)))</f>
        <v>0</v>
      </c>
    </row>
    <row r="1592" customFormat="false" ht="12.95" hidden="false" customHeight="true" outlineLevel="0" collapsed="false">
      <c r="A1592" s="35" t="s">
        <v>888</v>
      </c>
      <c r="B1592" s="36"/>
      <c r="C1592" s="29" t="s">
        <v>877</v>
      </c>
      <c r="D1592" s="30" t="s">
        <v>878</v>
      </c>
      <c r="E1592" s="31" t="n">
        <f aca="false">ROUNDUP(H1592*1.1,2)</f>
        <v>8.24</v>
      </c>
      <c r="F1592" s="31" t="n">
        <f aca="false">ROUNDUP(H1592*1.07,2)</f>
        <v>8.02</v>
      </c>
      <c r="G1592" s="31" t="n">
        <f aca="false">ROUNDUP(H1592*1.05,2)</f>
        <v>7.87</v>
      </c>
      <c r="H1592" s="32" t="n">
        <v>7.49</v>
      </c>
      <c r="I1592" s="34"/>
      <c r="J1592" s="34" t="n">
        <f aca="false">IF(I1592&gt;0,K1592/I1592,0)</f>
        <v>0</v>
      </c>
      <c r="K1592" s="34" t="n">
        <f aca="false">IF(I1592&lt;=1,I1592*E1592,IF(I1592&lt;=3,I1592*F1592,IF(I1592&lt;=5,I1592*G1592,I1592*H1592)))</f>
        <v>0</v>
      </c>
    </row>
    <row r="1593" customFormat="false" ht="12.95" hidden="false" customHeight="true" outlineLevel="0" collapsed="false">
      <c r="A1593" s="35" t="s">
        <v>889</v>
      </c>
      <c r="B1593" s="36"/>
      <c r="C1593" s="29" t="s">
        <v>877</v>
      </c>
      <c r="D1593" s="30" t="s">
        <v>878</v>
      </c>
      <c r="E1593" s="31" t="n">
        <f aca="false">ROUNDUP(H1593*1.1,2)</f>
        <v>8.49</v>
      </c>
      <c r="F1593" s="31" t="n">
        <f aca="false">ROUNDUP(H1593*1.07,2)</f>
        <v>8.25</v>
      </c>
      <c r="G1593" s="31" t="n">
        <f aca="false">ROUNDUP(H1593*1.05,2)</f>
        <v>8.1</v>
      </c>
      <c r="H1593" s="32" t="n">
        <v>7.71</v>
      </c>
      <c r="I1593" s="34"/>
      <c r="J1593" s="34" t="n">
        <f aca="false">IF(I1593&gt;0,K1593/I1593,0)</f>
        <v>0</v>
      </c>
      <c r="K1593" s="34" t="n">
        <f aca="false">IF(I1593&lt;=1,I1593*E1593,IF(I1593&lt;=3,I1593*F1593,IF(I1593&lt;=5,I1593*G1593,I1593*H1593)))</f>
        <v>0</v>
      </c>
    </row>
    <row r="1594" customFormat="false" ht="12.95" hidden="false" customHeight="true" outlineLevel="0" collapsed="false">
      <c r="A1594" s="35" t="s">
        <v>890</v>
      </c>
      <c r="B1594" s="36"/>
      <c r="C1594" s="29" t="s">
        <v>877</v>
      </c>
      <c r="D1594" s="30" t="s">
        <v>878</v>
      </c>
      <c r="E1594" s="31" t="n">
        <f aca="false">ROUNDUP(H1594*1.1,2)</f>
        <v>8.75</v>
      </c>
      <c r="F1594" s="31" t="n">
        <f aca="false">ROUNDUP(H1594*1.07,2)</f>
        <v>8.51</v>
      </c>
      <c r="G1594" s="31" t="n">
        <f aca="false">ROUNDUP(H1594*1.05,2)</f>
        <v>8.35</v>
      </c>
      <c r="H1594" s="32" t="n">
        <v>7.95</v>
      </c>
      <c r="I1594" s="34"/>
      <c r="J1594" s="34" t="n">
        <f aca="false">IF(I1594&gt;0,K1594/I1594,0)</f>
        <v>0</v>
      </c>
      <c r="K1594" s="34" t="n">
        <f aca="false">IF(I1594&lt;=1,I1594*E1594,IF(I1594&lt;=3,I1594*F1594,IF(I1594&lt;=5,I1594*G1594,I1594*H1594)))</f>
        <v>0</v>
      </c>
    </row>
    <row r="1595" customFormat="false" ht="12.95" hidden="false" customHeight="true" outlineLevel="0" collapsed="false">
      <c r="A1595" s="35" t="s">
        <v>891</v>
      </c>
      <c r="B1595" s="36"/>
      <c r="C1595" s="29" t="s">
        <v>877</v>
      </c>
      <c r="D1595" s="30" t="s">
        <v>878</v>
      </c>
      <c r="E1595" s="31" t="n">
        <f aca="false">ROUNDUP(H1595*1.1,2)</f>
        <v>9.04</v>
      </c>
      <c r="F1595" s="31" t="n">
        <f aca="false">ROUNDUP(H1595*1.07,2)</f>
        <v>8.79</v>
      </c>
      <c r="G1595" s="31" t="n">
        <f aca="false">ROUNDUP(H1595*1.05,2)</f>
        <v>8.63</v>
      </c>
      <c r="H1595" s="32" t="n">
        <v>8.21</v>
      </c>
      <c r="I1595" s="34"/>
      <c r="J1595" s="34" t="n">
        <f aca="false">IF(I1595&gt;0,K1595/I1595,0)</f>
        <v>0</v>
      </c>
      <c r="K1595" s="34" t="n">
        <f aca="false">IF(I1595&lt;=1,I1595*E1595,IF(I1595&lt;=3,I1595*F1595,IF(I1595&lt;=5,I1595*G1595,I1595*H1595)))</f>
        <v>0</v>
      </c>
    </row>
    <row r="1596" customFormat="false" ht="12.95" hidden="false" customHeight="true" outlineLevel="0" collapsed="false">
      <c r="A1596" s="35" t="s">
        <v>892</v>
      </c>
      <c r="B1596" s="36"/>
      <c r="C1596" s="29" t="s">
        <v>877</v>
      </c>
      <c r="D1596" s="30" t="s">
        <v>878</v>
      </c>
      <c r="E1596" s="31" t="n">
        <f aca="false">ROUNDUP(H1596*1.1,2)</f>
        <v>9.34</v>
      </c>
      <c r="F1596" s="31" t="n">
        <f aca="false">ROUNDUP(H1596*1.07,2)</f>
        <v>9.09</v>
      </c>
      <c r="G1596" s="31" t="n">
        <f aca="false">ROUNDUP(H1596*1.05,2)</f>
        <v>8.92</v>
      </c>
      <c r="H1596" s="32" t="n">
        <v>8.49</v>
      </c>
      <c r="I1596" s="34"/>
      <c r="J1596" s="34" t="n">
        <f aca="false">IF(I1596&gt;0,K1596/I1596,0)</f>
        <v>0</v>
      </c>
      <c r="K1596" s="34" t="n">
        <f aca="false">IF(I1596&lt;=1,I1596*E1596,IF(I1596&lt;=3,I1596*F1596,IF(I1596&lt;=5,I1596*G1596,I1596*H1596)))</f>
        <v>0</v>
      </c>
    </row>
    <row r="1597" customFormat="false" ht="12.95" hidden="false" customHeight="true" outlineLevel="0" collapsed="false">
      <c r="A1597" s="35" t="s">
        <v>893</v>
      </c>
      <c r="B1597" s="36"/>
      <c r="C1597" s="29" t="s">
        <v>877</v>
      </c>
      <c r="D1597" s="30" t="s">
        <v>878</v>
      </c>
      <c r="E1597" s="31" t="n">
        <f aca="false">ROUNDUP(H1597*1.1,2)</f>
        <v>9.59</v>
      </c>
      <c r="F1597" s="31" t="n">
        <f aca="false">ROUNDUP(H1597*1.07,2)</f>
        <v>9.32</v>
      </c>
      <c r="G1597" s="31" t="n">
        <f aca="false">ROUNDUP(H1597*1.05,2)</f>
        <v>9.15</v>
      </c>
      <c r="H1597" s="32" t="n">
        <v>8.71</v>
      </c>
      <c r="I1597" s="34"/>
      <c r="J1597" s="34" t="n">
        <f aca="false">IF(I1597&gt;0,K1597/I1597,0)</f>
        <v>0</v>
      </c>
      <c r="K1597" s="34" t="n">
        <f aca="false">IF(I1597&lt;=1,I1597*E1597,IF(I1597&lt;=3,I1597*F1597,IF(I1597&lt;=5,I1597*G1597,I1597*H1597)))</f>
        <v>0</v>
      </c>
    </row>
    <row r="1598" customFormat="false" ht="12.95" hidden="false" customHeight="true" outlineLevel="0" collapsed="false">
      <c r="A1598" s="35" t="s">
        <v>894</v>
      </c>
      <c r="B1598" s="36"/>
      <c r="C1598" s="29" t="s">
        <v>877</v>
      </c>
      <c r="D1598" s="30" t="s">
        <v>878</v>
      </c>
      <c r="E1598" s="31" t="n">
        <f aca="false">ROUNDUP(H1598*1.1,2)</f>
        <v>9.88</v>
      </c>
      <c r="F1598" s="31" t="n">
        <f aca="false">ROUNDUP(H1598*1.07,2)</f>
        <v>9.61</v>
      </c>
      <c r="G1598" s="31" t="n">
        <f aca="false">ROUNDUP(H1598*1.05,2)</f>
        <v>9.43</v>
      </c>
      <c r="H1598" s="32" t="n">
        <v>8.98</v>
      </c>
      <c r="I1598" s="34"/>
      <c r="J1598" s="34" t="n">
        <f aca="false">IF(I1598&gt;0,K1598/I1598,0)</f>
        <v>0</v>
      </c>
      <c r="K1598" s="34" t="n">
        <f aca="false">IF(I1598&lt;=1,I1598*E1598,IF(I1598&lt;=3,I1598*F1598,IF(I1598&lt;=5,I1598*G1598,I1598*H1598)))</f>
        <v>0</v>
      </c>
    </row>
    <row r="1599" customFormat="false" ht="12.95" hidden="false" customHeight="true" outlineLevel="0" collapsed="false">
      <c r="A1599" s="35" t="s">
        <v>895</v>
      </c>
      <c r="B1599" s="36"/>
      <c r="C1599" s="29" t="s">
        <v>877</v>
      </c>
      <c r="D1599" s="30" t="s">
        <v>878</v>
      </c>
      <c r="E1599" s="31" t="n">
        <f aca="false">ROUNDUP(H1599*1.1,2)</f>
        <v>10.1</v>
      </c>
      <c r="F1599" s="31" t="n">
        <f aca="false">ROUNDUP(H1599*1.07,2)</f>
        <v>9.83</v>
      </c>
      <c r="G1599" s="31" t="n">
        <f aca="false">ROUNDUP(H1599*1.05,2)</f>
        <v>9.64</v>
      </c>
      <c r="H1599" s="32" t="n">
        <v>9.18</v>
      </c>
      <c r="I1599" s="34"/>
      <c r="J1599" s="34" t="n">
        <f aca="false">IF(I1599&gt;0,K1599/I1599,0)</f>
        <v>0</v>
      </c>
      <c r="K1599" s="34" t="n">
        <f aca="false">IF(I1599&lt;=1,I1599*E1599,IF(I1599&lt;=3,I1599*F1599,IF(I1599&lt;=5,I1599*G1599,I1599*H1599)))</f>
        <v>0</v>
      </c>
    </row>
    <row r="1600" customFormat="false" ht="12.95" hidden="false" customHeight="true" outlineLevel="0" collapsed="false">
      <c r="A1600" s="35" t="s">
        <v>896</v>
      </c>
      <c r="B1600" s="36"/>
      <c r="C1600" s="29" t="s">
        <v>877</v>
      </c>
      <c r="D1600" s="30" t="s">
        <v>878</v>
      </c>
      <c r="E1600" s="31" t="n">
        <f aca="false">ROUNDUP(H1600*1.1,2)</f>
        <v>10.43</v>
      </c>
      <c r="F1600" s="31" t="n">
        <f aca="false">ROUNDUP(H1600*1.07,2)</f>
        <v>10.15</v>
      </c>
      <c r="G1600" s="31" t="n">
        <f aca="false">ROUNDUP(H1600*1.05,2)</f>
        <v>9.96</v>
      </c>
      <c r="H1600" s="32" t="n">
        <v>9.48</v>
      </c>
      <c r="I1600" s="34"/>
      <c r="J1600" s="34" t="n">
        <f aca="false">IF(I1600&gt;0,K1600/I1600,0)</f>
        <v>0</v>
      </c>
      <c r="K1600" s="34" t="n">
        <f aca="false">IF(I1600&lt;=1,I1600*E1600,IF(I1600&lt;=3,I1600*F1600,IF(I1600&lt;=5,I1600*G1600,I1600*H1600)))</f>
        <v>0</v>
      </c>
    </row>
    <row r="1601" customFormat="false" ht="12.95" hidden="false" customHeight="true" outlineLevel="0" collapsed="false">
      <c r="A1601" s="35" t="s">
        <v>897</v>
      </c>
      <c r="B1601" s="36"/>
      <c r="C1601" s="29" t="s">
        <v>877</v>
      </c>
      <c r="D1601" s="30" t="s">
        <v>878</v>
      </c>
      <c r="E1601" s="31" t="n">
        <f aca="false">ROUNDUP(H1601*1.1,2)</f>
        <v>11.2</v>
      </c>
      <c r="F1601" s="31" t="n">
        <f aca="false">ROUNDUP(H1601*1.07,2)</f>
        <v>10.9</v>
      </c>
      <c r="G1601" s="31" t="n">
        <f aca="false">ROUNDUP(H1601*1.05,2)</f>
        <v>10.69</v>
      </c>
      <c r="H1601" s="32" t="n">
        <v>10.18</v>
      </c>
      <c r="I1601" s="34"/>
      <c r="J1601" s="34" t="n">
        <f aca="false">IF(I1601&gt;0,K1601/I1601,0)</f>
        <v>0</v>
      </c>
      <c r="K1601" s="34" t="n">
        <f aca="false">IF(I1601&lt;=1,I1601*E1601,IF(I1601&lt;=3,I1601*F1601,IF(I1601&lt;=5,I1601*G1601,I1601*H1601)))</f>
        <v>0</v>
      </c>
    </row>
    <row r="1602" customFormat="false" ht="12.95" hidden="false" customHeight="true" outlineLevel="0" collapsed="false">
      <c r="A1602" s="35" t="s">
        <v>898</v>
      </c>
      <c r="B1602" s="36"/>
      <c r="C1602" s="29" t="s">
        <v>877</v>
      </c>
      <c r="D1602" s="30" t="s">
        <v>878</v>
      </c>
      <c r="E1602" s="31" t="n">
        <f aca="false">ROUNDUP(H1602*1.1,2)</f>
        <v>11.55</v>
      </c>
      <c r="F1602" s="31" t="n">
        <f aca="false">ROUNDUP(H1602*1.07,2)</f>
        <v>11.24</v>
      </c>
      <c r="G1602" s="31" t="n">
        <f aca="false">ROUNDUP(H1602*1.05,2)</f>
        <v>11.03</v>
      </c>
      <c r="H1602" s="32" t="n">
        <v>10.5</v>
      </c>
      <c r="I1602" s="34"/>
      <c r="J1602" s="34" t="n">
        <f aca="false">IF(I1602&gt;0,K1602/I1602,0)</f>
        <v>0</v>
      </c>
      <c r="K1602" s="34" t="n">
        <f aca="false">IF(I1602&lt;=1,I1602*E1602,IF(I1602&lt;=3,I1602*F1602,IF(I1602&lt;=5,I1602*G1602,I1602*H1602)))</f>
        <v>0</v>
      </c>
    </row>
    <row r="1603" customFormat="false" ht="12.95" hidden="false" customHeight="true" outlineLevel="0" collapsed="false">
      <c r="A1603" s="35" t="s">
        <v>899</v>
      </c>
      <c r="B1603" s="36"/>
      <c r="C1603" s="29" t="s">
        <v>877</v>
      </c>
      <c r="D1603" s="30" t="s">
        <v>878</v>
      </c>
      <c r="E1603" s="31" t="n">
        <f aca="false">ROUNDUP(H1603*1.1,2)</f>
        <v>12.08</v>
      </c>
      <c r="F1603" s="31" t="n">
        <f aca="false">ROUNDUP(H1603*1.07,2)</f>
        <v>11.75</v>
      </c>
      <c r="G1603" s="31" t="n">
        <f aca="false">ROUNDUP(H1603*1.05,2)</f>
        <v>11.53</v>
      </c>
      <c r="H1603" s="32" t="n">
        <v>10.98</v>
      </c>
      <c r="I1603" s="34"/>
      <c r="J1603" s="34" t="n">
        <f aca="false">IF(I1603&gt;0,K1603/I1603,0)</f>
        <v>0</v>
      </c>
      <c r="K1603" s="34" t="n">
        <f aca="false">IF(I1603&lt;=1,I1603*E1603,IF(I1603&lt;=3,I1603*F1603,IF(I1603&lt;=5,I1603*G1603,I1603*H1603)))</f>
        <v>0</v>
      </c>
    </row>
    <row r="1604" customFormat="false" ht="12.95" hidden="false" customHeight="true" outlineLevel="0" collapsed="false">
      <c r="A1604" s="35" t="s">
        <v>900</v>
      </c>
      <c r="B1604" s="36"/>
      <c r="C1604" s="29" t="s">
        <v>877</v>
      </c>
      <c r="D1604" s="30" t="s">
        <v>878</v>
      </c>
      <c r="E1604" s="31" t="n">
        <f aca="false">ROUNDUP(H1604*1.1,2)</f>
        <v>12.68</v>
      </c>
      <c r="F1604" s="31" t="n">
        <f aca="false">ROUNDUP(H1604*1.07,2)</f>
        <v>12.33</v>
      </c>
      <c r="G1604" s="31" t="n">
        <f aca="false">ROUNDUP(H1604*1.05,2)</f>
        <v>12.1</v>
      </c>
      <c r="H1604" s="32" t="n">
        <v>11.52</v>
      </c>
      <c r="I1604" s="34"/>
      <c r="J1604" s="34" t="n">
        <f aca="false">IF(I1604&gt;0,K1604/I1604,0)</f>
        <v>0</v>
      </c>
      <c r="K1604" s="34" t="n">
        <f aca="false">IF(I1604&lt;=1,I1604*E1604,IF(I1604&lt;=3,I1604*F1604,IF(I1604&lt;=5,I1604*G1604,I1604*H1604)))</f>
        <v>0</v>
      </c>
    </row>
    <row r="1605" customFormat="false" ht="12.95" hidden="false" customHeight="true" outlineLevel="0" collapsed="false">
      <c r="A1605" s="35" t="s">
        <v>901</v>
      </c>
      <c r="B1605" s="36"/>
      <c r="C1605" s="29" t="s">
        <v>877</v>
      </c>
      <c r="D1605" s="30" t="s">
        <v>878</v>
      </c>
      <c r="E1605" s="31" t="n">
        <f aca="false">ROUNDUP(H1605*1.1,2)</f>
        <v>13.31</v>
      </c>
      <c r="F1605" s="31" t="n">
        <f aca="false">ROUNDUP(H1605*1.07,2)</f>
        <v>12.95</v>
      </c>
      <c r="G1605" s="31" t="n">
        <f aca="false">ROUNDUP(H1605*1.05,2)</f>
        <v>12.71</v>
      </c>
      <c r="H1605" s="32" t="n">
        <v>12.1</v>
      </c>
      <c r="I1605" s="34"/>
      <c r="J1605" s="34" t="n">
        <f aca="false">IF(I1605&gt;0,K1605/I1605,0)</f>
        <v>0</v>
      </c>
      <c r="K1605" s="34" t="n">
        <f aca="false">IF(I1605&lt;=1,I1605*E1605,IF(I1605&lt;=3,I1605*F1605,IF(I1605&lt;=5,I1605*G1605,I1605*H1605)))</f>
        <v>0</v>
      </c>
    </row>
    <row r="1606" customFormat="false" ht="12.95" hidden="false" customHeight="true" outlineLevel="0" collapsed="false">
      <c r="A1606" s="35" t="s">
        <v>902</v>
      </c>
      <c r="B1606" s="36"/>
      <c r="C1606" s="29" t="s">
        <v>877</v>
      </c>
      <c r="D1606" s="30" t="s">
        <v>878</v>
      </c>
      <c r="E1606" s="31" t="n">
        <f aca="false">ROUNDUP(H1606*1.1,2)</f>
        <v>4.92</v>
      </c>
      <c r="F1606" s="31" t="n">
        <f aca="false">ROUNDUP(H1606*1.07,2)</f>
        <v>4.79</v>
      </c>
      <c r="G1606" s="31" t="n">
        <f aca="false">ROUNDUP(H1606*1.05,2)</f>
        <v>4.7</v>
      </c>
      <c r="H1606" s="32" t="n">
        <v>4.47</v>
      </c>
      <c r="I1606" s="34"/>
      <c r="J1606" s="34" t="n">
        <f aca="false">IF(I1606&gt;0,K1606/I1606,0)</f>
        <v>0</v>
      </c>
      <c r="K1606" s="34" t="n">
        <f aca="false">IF(I1606&lt;=1,I1606*E1606,IF(I1606&lt;=3,I1606*F1606,IF(I1606&lt;=5,I1606*G1606,I1606*H1606)))</f>
        <v>0</v>
      </c>
    </row>
    <row r="1607" customFormat="false" ht="12.95" hidden="false" customHeight="true" outlineLevel="0" collapsed="false">
      <c r="A1607" s="35" t="s">
        <v>903</v>
      </c>
      <c r="B1607" s="36"/>
      <c r="C1607" s="29" t="s">
        <v>877</v>
      </c>
      <c r="D1607" s="30" t="s">
        <v>878</v>
      </c>
      <c r="E1607" s="31" t="n">
        <f aca="false">ROUNDUP(H1607*1.1,2)</f>
        <v>5.36</v>
      </c>
      <c r="F1607" s="31" t="n">
        <f aca="false">ROUNDUP(H1607*1.07,2)</f>
        <v>5.22</v>
      </c>
      <c r="G1607" s="31" t="n">
        <f aca="false">ROUNDUP(H1607*1.05,2)</f>
        <v>5.12</v>
      </c>
      <c r="H1607" s="32" t="n">
        <v>4.87</v>
      </c>
      <c r="I1607" s="34"/>
      <c r="J1607" s="34" t="n">
        <f aca="false">IF(I1607&gt;0,K1607/I1607,0)</f>
        <v>0</v>
      </c>
      <c r="K1607" s="34" t="n">
        <f aca="false">IF(I1607&lt;=1,I1607*E1607,IF(I1607&lt;=3,I1607*F1607,IF(I1607&lt;=5,I1607*G1607,I1607*H1607)))</f>
        <v>0</v>
      </c>
    </row>
    <row r="1608" customFormat="false" ht="12.95" hidden="false" customHeight="true" outlineLevel="0" collapsed="false">
      <c r="A1608" s="35" t="s">
        <v>904</v>
      </c>
      <c r="B1608" s="36"/>
      <c r="C1608" s="29" t="s">
        <v>877</v>
      </c>
      <c r="D1608" s="30" t="s">
        <v>878</v>
      </c>
      <c r="E1608" s="31" t="n">
        <f aca="false">ROUNDUP(H1608*1.1,2)</f>
        <v>5.82</v>
      </c>
      <c r="F1608" s="31" t="n">
        <f aca="false">ROUNDUP(H1608*1.07,2)</f>
        <v>5.67</v>
      </c>
      <c r="G1608" s="31" t="n">
        <f aca="false">ROUNDUP(H1608*1.05,2)</f>
        <v>5.56</v>
      </c>
      <c r="H1608" s="32" t="n">
        <v>5.29</v>
      </c>
      <c r="I1608" s="34"/>
      <c r="J1608" s="34" t="n">
        <f aca="false">IF(I1608&gt;0,K1608/I1608,0)</f>
        <v>0</v>
      </c>
      <c r="K1608" s="34" t="n">
        <f aca="false">IF(I1608&lt;=1,I1608*E1608,IF(I1608&lt;=3,I1608*F1608,IF(I1608&lt;=5,I1608*G1608,I1608*H1608)))</f>
        <v>0</v>
      </c>
    </row>
    <row r="1609" customFormat="false" ht="12.95" hidden="false" customHeight="true" outlineLevel="0" collapsed="false">
      <c r="A1609" s="35" t="s">
        <v>905</v>
      </c>
      <c r="B1609" s="36"/>
      <c r="C1609" s="29" t="s">
        <v>877</v>
      </c>
      <c r="D1609" s="30" t="s">
        <v>878</v>
      </c>
      <c r="E1609" s="31" t="n">
        <f aca="false">ROUNDUP(H1609*1.1,2)</f>
        <v>6.16</v>
      </c>
      <c r="F1609" s="31" t="n">
        <f aca="false">ROUNDUP(H1609*1.07,2)</f>
        <v>6</v>
      </c>
      <c r="G1609" s="31" t="n">
        <f aca="false">ROUNDUP(H1609*1.05,2)</f>
        <v>5.88</v>
      </c>
      <c r="H1609" s="32" t="n">
        <v>5.6</v>
      </c>
      <c r="I1609" s="34"/>
      <c r="J1609" s="34" t="n">
        <f aca="false">IF(I1609&gt;0,K1609/I1609,0)</f>
        <v>0</v>
      </c>
      <c r="K1609" s="34" t="n">
        <f aca="false">IF(I1609&lt;=1,I1609*E1609,IF(I1609&lt;=3,I1609*F1609,IF(I1609&lt;=5,I1609*G1609,I1609*H1609)))</f>
        <v>0</v>
      </c>
    </row>
    <row r="1610" customFormat="false" ht="12.95" hidden="false" customHeight="true" outlineLevel="0" collapsed="false">
      <c r="A1610" s="35" t="s">
        <v>906</v>
      </c>
      <c r="B1610" s="36"/>
      <c r="C1610" s="29" t="s">
        <v>877</v>
      </c>
      <c r="D1610" s="30" t="s">
        <v>878</v>
      </c>
      <c r="E1610" s="31" t="n">
        <f aca="false">ROUNDUP(H1610*1.1,2)</f>
        <v>6.55</v>
      </c>
      <c r="F1610" s="31" t="n">
        <f aca="false">ROUNDUP(H1610*1.07,2)</f>
        <v>6.37</v>
      </c>
      <c r="G1610" s="31" t="n">
        <f aca="false">ROUNDUP(H1610*1.05,2)</f>
        <v>6.25</v>
      </c>
      <c r="H1610" s="32" t="n">
        <v>5.95</v>
      </c>
      <c r="I1610" s="34"/>
      <c r="J1610" s="34" t="n">
        <f aca="false">IF(I1610&gt;0,K1610/I1610,0)</f>
        <v>0</v>
      </c>
      <c r="K1610" s="34" t="n">
        <f aca="false">IF(I1610&lt;=1,I1610*E1610,IF(I1610&lt;=3,I1610*F1610,IF(I1610&lt;=5,I1610*G1610,I1610*H1610)))</f>
        <v>0</v>
      </c>
    </row>
    <row r="1611" customFormat="false" ht="12.95" hidden="false" customHeight="true" outlineLevel="0" collapsed="false">
      <c r="A1611" s="35" t="s">
        <v>907</v>
      </c>
      <c r="B1611" s="36"/>
      <c r="C1611" s="29" t="s">
        <v>877</v>
      </c>
      <c r="D1611" s="30" t="s">
        <v>878</v>
      </c>
      <c r="E1611" s="31" t="n">
        <f aca="false">ROUNDUP(H1611*1.1,2)</f>
        <v>6.95</v>
      </c>
      <c r="F1611" s="31" t="n">
        <f aca="false">ROUNDUP(H1611*1.07,2)</f>
        <v>6.76</v>
      </c>
      <c r="G1611" s="31" t="n">
        <f aca="false">ROUNDUP(H1611*1.05,2)</f>
        <v>6.63</v>
      </c>
      <c r="H1611" s="32" t="n">
        <v>6.31</v>
      </c>
      <c r="I1611" s="34"/>
      <c r="J1611" s="34" t="n">
        <f aca="false">IF(I1611&gt;0,K1611/I1611,0)</f>
        <v>0</v>
      </c>
      <c r="K1611" s="34" t="n">
        <f aca="false">IF(I1611&lt;=1,I1611*E1611,IF(I1611&lt;=3,I1611*F1611,IF(I1611&lt;=5,I1611*G1611,I1611*H1611)))</f>
        <v>0</v>
      </c>
    </row>
    <row r="1612" customFormat="false" ht="12.95" hidden="false" customHeight="true" outlineLevel="0" collapsed="false">
      <c r="A1612" s="35" t="s">
        <v>908</v>
      </c>
      <c r="B1612" s="36"/>
      <c r="C1612" s="29" t="s">
        <v>877</v>
      </c>
      <c r="D1612" s="30" t="s">
        <v>878</v>
      </c>
      <c r="E1612" s="31" t="n">
        <f aca="false">ROUNDUP(H1612*1.1,2)</f>
        <v>7.34</v>
      </c>
      <c r="F1612" s="31" t="n">
        <f aca="false">ROUNDUP(H1612*1.07,2)</f>
        <v>7.14</v>
      </c>
      <c r="G1612" s="31" t="n">
        <f aca="false">ROUNDUP(H1612*1.05,2)</f>
        <v>7.01</v>
      </c>
      <c r="H1612" s="32" t="n">
        <v>6.67</v>
      </c>
      <c r="I1612" s="34"/>
      <c r="J1612" s="34" t="n">
        <f aca="false">IF(I1612&gt;0,K1612/I1612,0)</f>
        <v>0</v>
      </c>
      <c r="K1612" s="34" t="n">
        <f aca="false">IF(I1612&lt;=1,I1612*E1612,IF(I1612&lt;=3,I1612*F1612,IF(I1612&lt;=5,I1612*G1612,I1612*H1612)))</f>
        <v>0</v>
      </c>
    </row>
    <row r="1613" customFormat="false" ht="12.95" hidden="false" customHeight="true" outlineLevel="0" collapsed="false">
      <c r="A1613" s="35" t="s">
        <v>909</v>
      </c>
      <c r="B1613" s="36"/>
      <c r="C1613" s="29" t="s">
        <v>877</v>
      </c>
      <c r="D1613" s="30" t="s">
        <v>878</v>
      </c>
      <c r="E1613" s="31" t="n">
        <f aca="false">ROUNDUP(H1613*1.1,2)</f>
        <v>7.69</v>
      </c>
      <c r="F1613" s="31" t="n">
        <f aca="false">ROUNDUP(H1613*1.07,2)</f>
        <v>7.48</v>
      </c>
      <c r="G1613" s="31" t="n">
        <f aca="false">ROUNDUP(H1613*1.05,2)</f>
        <v>7.34</v>
      </c>
      <c r="H1613" s="32" t="n">
        <v>6.99</v>
      </c>
      <c r="I1613" s="34"/>
      <c r="J1613" s="34" t="n">
        <f aca="false">IF(I1613&gt;0,K1613/I1613,0)</f>
        <v>0</v>
      </c>
      <c r="K1613" s="34" t="n">
        <f aca="false">IF(I1613&lt;=1,I1613*E1613,IF(I1613&lt;=3,I1613*F1613,IF(I1613&lt;=5,I1613*G1613,I1613*H1613)))</f>
        <v>0</v>
      </c>
    </row>
    <row r="1614" customFormat="false" ht="12.95" hidden="false" customHeight="true" outlineLevel="0" collapsed="false">
      <c r="A1614" s="35" t="s">
        <v>910</v>
      </c>
      <c r="B1614" s="36"/>
      <c r="C1614" s="29" t="s">
        <v>877</v>
      </c>
      <c r="D1614" s="30" t="s">
        <v>878</v>
      </c>
      <c r="E1614" s="31" t="n">
        <f aca="false">ROUNDUP(H1614*1.1,2)</f>
        <v>8.13</v>
      </c>
      <c r="F1614" s="31" t="n">
        <f aca="false">ROUNDUP(H1614*1.07,2)</f>
        <v>7.91</v>
      </c>
      <c r="G1614" s="31" t="n">
        <f aca="false">ROUNDUP(H1614*1.05,2)</f>
        <v>7.76</v>
      </c>
      <c r="H1614" s="32" t="n">
        <v>7.39</v>
      </c>
      <c r="I1614" s="34"/>
      <c r="J1614" s="34" t="n">
        <f aca="false">IF(I1614&gt;0,K1614/I1614,0)</f>
        <v>0</v>
      </c>
      <c r="K1614" s="34" t="n">
        <f aca="false">IF(I1614&lt;=1,I1614*E1614,IF(I1614&lt;=3,I1614*F1614,IF(I1614&lt;=5,I1614*G1614,I1614*H1614)))</f>
        <v>0</v>
      </c>
    </row>
    <row r="1615" customFormat="false" ht="12.95" hidden="false" customHeight="true" outlineLevel="0" collapsed="false">
      <c r="A1615" s="35" t="s">
        <v>911</v>
      </c>
      <c r="B1615" s="36"/>
      <c r="C1615" s="29" t="s">
        <v>877</v>
      </c>
      <c r="D1615" s="30" t="s">
        <v>878</v>
      </c>
      <c r="E1615" s="31" t="n">
        <f aca="false">ROUNDUP(H1615*1.1,2)</f>
        <v>8.53</v>
      </c>
      <c r="F1615" s="31" t="n">
        <f aca="false">ROUNDUP(H1615*1.07,2)</f>
        <v>8.3</v>
      </c>
      <c r="G1615" s="31" t="n">
        <f aca="false">ROUNDUP(H1615*1.05,2)</f>
        <v>8.14</v>
      </c>
      <c r="H1615" s="32" t="n">
        <v>7.75</v>
      </c>
      <c r="I1615" s="34"/>
      <c r="J1615" s="34" t="n">
        <f aca="false">IF(I1615&gt;0,K1615/I1615,0)</f>
        <v>0</v>
      </c>
      <c r="K1615" s="34" t="n">
        <f aca="false">IF(I1615&lt;=1,I1615*E1615,IF(I1615&lt;=3,I1615*F1615,IF(I1615&lt;=5,I1615*G1615,I1615*H1615)))</f>
        <v>0</v>
      </c>
    </row>
    <row r="1616" customFormat="false" ht="12.95" hidden="false" customHeight="true" outlineLevel="0" collapsed="false">
      <c r="A1616" s="35" t="s">
        <v>912</v>
      </c>
      <c r="B1616" s="36"/>
      <c r="C1616" s="29" t="s">
        <v>877</v>
      </c>
      <c r="D1616" s="30" t="s">
        <v>878</v>
      </c>
      <c r="E1616" s="31" t="n">
        <f aca="false">ROUNDUP(H1616*1.1,2)</f>
        <v>9.01</v>
      </c>
      <c r="F1616" s="31" t="n">
        <f aca="false">ROUNDUP(H1616*1.07,2)</f>
        <v>8.77</v>
      </c>
      <c r="G1616" s="31" t="n">
        <f aca="false">ROUNDUP(H1616*1.05,2)</f>
        <v>8.6</v>
      </c>
      <c r="H1616" s="32" t="n">
        <v>8.19</v>
      </c>
      <c r="I1616" s="34"/>
      <c r="J1616" s="34" t="n">
        <f aca="false">IF(I1616&gt;0,K1616/I1616,0)</f>
        <v>0</v>
      </c>
      <c r="K1616" s="34" t="n">
        <f aca="false">IF(I1616&lt;=1,I1616*E1616,IF(I1616&lt;=3,I1616*F1616,IF(I1616&lt;=5,I1616*G1616,I1616*H1616)))</f>
        <v>0</v>
      </c>
    </row>
    <row r="1617" customFormat="false" ht="12.95" hidden="false" customHeight="true" outlineLevel="0" collapsed="false">
      <c r="A1617" s="35" t="s">
        <v>913</v>
      </c>
      <c r="B1617" s="36"/>
      <c r="C1617" s="29" t="s">
        <v>877</v>
      </c>
      <c r="D1617" s="30" t="s">
        <v>878</v>
      </c>
      <c r="E1617" s="31" t="n">
        <f aca="false">ROUNDUP(H1617*1.1,2)</f>
        <v>9.34</v>
      </c>
      <c r="F1617" s="31" t="n">
        <f aca="false">ROUNDUP(H1617*1.07,2)</f>
        <v>9.09</v>
      </c>
      <c r="G1617" s="31" t="n">
        <f aca="false">ROUNDUP(H1617*1.05,2)</f>
        <v>8.92</v>
      </c>
      <c r="H1617" s="32" t="n">
        <v>8.49</v>
      </c>
      <c r="I1617" s="34"/>
      <c r="J1617" s="34" t="n">
        <f aca="false">IF(I1617&gt;0,K1617/I1617,0)</f>
        <v>0</v>
      </c>
      <c r="K1617" s="34" t="n">
        <f aca="false">IF(I1617&lt;=1,I1617*E1617,IF(I1617&lt;=3,I1617*F1617,IF(I1617&lt;=5,I1617*G1617,I1617*H1617)))</f>
        <v>0</v>
      </c>
    </row>
    <row r="1618" customFormat="false" ht="12.95" hidden="false" customHeight="true" outlineLevel="0" collapsed="false">
      <c r="A1618" s="35" t="s">
        <v>914</v>
      </c>
      <c r="B1618" s="36"/>
      <c r="C1618" s="29" t="s">
        <v>877</v>
      </c>
      <c r="D1618" s="30" t="s">
        <v>878</v>
      </c>
      <c r="E1618" s="31" t="n">
        <f aca="false">ROUNDUP(H1618*1.1,2)</f>
        <v>9.7</v>
      </c>
      <c r="F1618" s="31" t="n">
        <f aca="false">ROUNDUP(H1618*1.07,2)</f>
        <v>9.43</v>
      </c>
      <c r="G1618" s="31" t="n">
        <f aca="false">ROUNDUP(H1618*1.05,2)</f>
        <v>9.26</v>
      </c>
      <c r="H1618" s="32" t="n">
        <v>8.81</v>
      </c>
      <c r="I1618" s="34"/>
      <c r="J1618" s="34" t="n">
        <f aca="false">IF(I1618&gt;0,K1618/I1618,0)</f>
        <v>0</v>
      </c>
      <c r="K1618" s="34" t="n">
        <f aca="false">IF(I1618&lt;=1,I1618*E1618,IF(I1618&lt;=3,I1618*F1618,IF(I1618&lt;=5,I1618*G1618,I1618*H1618)))</f>
        <v>0</v>
      </c>
    </row>
    <row r="1619" customFormat="false" ht="12.95" hidden="false" customHeight="true" outlineLevel="0" collapsed="false">
      <c r="A1619" s="35" t="s">
        <v>915</v>
      </c>
      <c r="B1619" s="36"/>
      <c r="C1619" s="29" t="s">
        <v>877</v>
      </c>
      <c r="D1619" s="30" t="s">
        <v>878</v>
      </c>
      <c r="E1619" s="31" t="n">
        <f aca="false">ROUNDUP(H1619*1.1,2)</f>
        <v>10.1</v>
      </c>
      <c r="F1619" s="31" t="n">
        <f aca="false">ROUNDUP(H1619*1.07,2)</f>
        <v>9.83</v>
      </c>
      <c r="G1619" s="31" t="n">
        <f aca="false">ROUNDUP(H1619*1.05,2)</f>
        <v>9.64</v>
      </c>
      <c r="H1619" s="32" t="n">
        <v>9.18</v>
      </c>
      <c r="I1619" s="34"/>
      <c r="J1619" s="34" t="n">
        <f aca="false">IF(I1619&gt;0,K1619/I1619,0)</f>
        <v>0</v>
      </c>
      <c r="K1619" s="34" t="n">
        <f aca="false">IF(I1619&lt;=1,I1619*E1619,IF(I1619&lt;=3,I1619*F1619,IF(I1619&lt;=5,I1619*G1619,I1619*H1619)))</f>
        <v>0</v>
      </c>
    </row>
    <row r="1620" customFormat="false" ht="12.95" hidden="false" customHeight="true" outlineLevel="0" collapsed="false">
      <c r="A1620" s="35" t="s">
        <v>916</v>
      </c>
      <c r="B1620" s="36"/>
      <c r="C1620" s="29" t="s">
        <v>877</v>
      </c>
      <c r="D1620" s="30" t="s">
        <v>878</v>
      </c>
      <c r="E1620" s="31" t="n">
        <f aca="false">ROUNDUP(H1620*1.1,2)</f>
        <v>10.48</v>
      </c>
      <c r="F1620" s="31" t="n">
        <f aca="false">ROUNDUP(H1620*1.07,2)</f>
        <v>10.19</v>
      </c>
      <c r="G1620" s="31" t="n">
        <f aca="false">ROUNDUP(H1620*1.05,2)</f>
        <v>10</v>
      </c>
      <c r="H1620" s="32" t="n">
        <v>9.52</v>
      </c>
      <c r="I1620" s="34"/>
      <c r="J1620" s="34" t="n">
        <f aca="false">IF(I1620&gt;0,K1620/I1620,0)</f>
        <v>0</v>
      </c>
      <c r="K1620" s="34" t="n">
        <f aca="false">IF(I1620&lt;=1,I1620*E1620,IF(I1620&lt;=3,I1620*F1620,IF(I1620&lt;=5,I1620*G1620,I1620*H1620)))</f>
        <v>0</v>
      </c>
    </row>
    <row r="1621" customFormat="false" ht="12.95" hidden="false" customHeight="true" outlineLevel="0" collapsed="false">
      <c r="A1621" s="35" t="s">
        <v>917</v>
      </c>
      <c r="B1621" s="36"/>
      <c r="C1621" s="29" t="s">
        <v>877</v>
      </c>
      <c r="D1621" s="30" t="s">
        <v>878</v>
      </c>
      <c r="E1621" s="31" t="n">
        <f aca="false">ROUNDUP(H1621*1.1,2)</f>
        <v>10.87</v>
      </c>
      <c r="F1621" s="31" t="n">
        <f aca="false">ROUNDUP(H1621*1.07,2)</f>
        <v>10.58</v>
      </c>
      <c r="G1621" s="31" t="n">
        <f aca="false">ROUNDUP(H1621*1.05,2)</f>
        <v>10.38</v>
      </c>
      <c r="H1621" s="32" t="n">
        <v>9.88</v>
      </c>
      <c r="I1621" s="34"/>
      <c r="J1621" s="34" t="n">
        <f aca="false">IF(I1621&gt;0,K1621/I1621,0)</f>
        <v>0</v>
      </c>
      <c r="K1621" s="34" t="n">
        <f aca="false">IF(I1621&lt;=1,I1621*E1621,IF(I1621&lt;=3,I1621*F1621,IF(I1621&lt;=5,I1621*G1621,I1621*H1621)))</f>
        <v>0</v>
      </c>
    </row>
    <row r="1622" customFormat="false" ht="12.95" hidden="false" customHeight="true" outlineLevel="0" collapsed="false">
      <c r="A1622" s="35" t="s">
        <v>918</v>
      </c>
      <c r="B1622" s="36"/>
      <c r="C1622" s="29" t="s">
        <v>877</v>
      </c>
      <c r="D1622" s="30" t="s">
        <v>878</v>
      </c>
      <c r="E1622" s="31" t="n">
        <f aca="false">ROUNDUP(H1622*1.1,2)</f>
        <v>11.27</v>
      </c>
      <c r="F1622" s="31" t="n">
        <f aca="false">ROUNDUP(H1622*1.07,2)</f>
        <v>10.96</v>
      </c>
      <c r="G1622" s="31" t="n">
        <f aca="false">ROUNDUP(H1622*1.05,2)</f>
        <v>10.76</v>
      </c>
      <c r="H1622" s="32" t="n">
        <v>10.24</v>
      </c>
      <c r="I1622" s="34"/>
      <c r="J1622" s="34" t="n">
        <f aca="false">IF(I1622&gt;0,K1622/I1622,0)</f>
        <v>0</v>
      </c>
      <c r="K1622" s="34" t="n">
        <f aca="false">IF(I1622&lt;=1,I1622*E1622,IF(I1622&lt;=3,I1622*F1622,IF(I1622&lt;=5,I1622*G1622,I1622*H1622)))</f>
        <v>0</v>
      </c>
    </row>
    <row r="1623" customFormat="false" ht="12.95" hidden="false" customHeight="true" outlineLevel="0" collapsed="false">
      <c r="A1623" s="35" t="s">
        <v>919</v>
      </c>
      <c r="B1623" s="36"/>
      <c r="C1623" s="29" t="s">
        <v>877</v>
      </c>
      <c r="D1623" s="30" t="s">
        <v>878</v>
      </c>
      <c r="E1623" s="31" t="n">
        <f aca="false">ROUNDUP(H1623*1.1,2)</f>
        <v>11.66</v>
      </c>
      <c r="F1623" s="31" t="n">
        <f aca="false">ROUNDUP(H1623*1.07,2)</f>
        <v>11.35</v>
      </c>
      <c r="G1623" s="31" t="n">
        <f aca="false">ROUNDUP(H1623*1.05,2)</f>
        <v>11.13</v>
      </c>
      <c r="H1623" s="32" t="n">
        <v>10.6</v>
      </c>
      <c r="I1623" s="34"/>
      <c r="J1623" s="34" t="n">
        <f aca="false">IF(I1623&gt;0,K1623/I1623,0)</f>
        <v>0</v>
      </c>
      <c r="K1623" s="34" t="n">
        <f aca="false">IF(I1623&lt;=1,I1623*E1623,IF(I1623&lt;=3,I1623*F1623,IF(I1623&lt;=5,I1623*G1623,I1623*H1623)))</f>
        <v>0</v>
      </c>
    </row>
    <row r="1624" customFormat="false" ht="12.95" hidden="false" customHeight="true" outlineLevel="0" collapsed="false">
      <c r="A1624" s="35" t="s">
        <v>920</v>
      </c>
      <c r="B1624" s="36"/>
      <c r="C1624" s="29" t="s">
        <v>877</v>
      </c>
      <c r="D1624" s="30" t="s">
        <v>878</v>
      </c>
      <c r="E1624" s="31" t="n">
        <f aca="false">ROUNDUP(H1624*1.1,2)</f>
        <v>12.08</v>
      </c>
      <c r="F1624" s="31" t="n">
        <f aca="false">ROUNDUP(H1624*1.07,2)</f>
        <v>11.75</v>
      </c>
      <c r="G1624" s="31" t="n">
        <f aca="false">ROUNDUP(H1624*1.05,2)</f>
        <v>11.53</v>
      </c>
      <c r="H1624" s="32" t="n">
        <v>10.98</v>
      </c>
      <c r="I1624" s="34"/>
      <c r="J1624" s="34" t="n">
        <f aca="false">IF(I1624&gt;0,K1624/I1624,0)</f>
        <v>0</v>
      </c>
      <c r="K1624" s="34" t="n">
        <f aca="false">IF(I1624&lt;=1,I1624*E1624,IF(I1624&lt;=3,I1624*F1624,IF(I1624&lt;=5,I1624*G1624,I1624*H1624)))</f>
        <v>0</v>
      </c>
    </row>
    <row r="1625" customFormat="false" ht="12.95" hidden="false" customHeight="true" outlineLevel="0" collapsed="false">
      <c r="A1625" s="35" t="s">
        <v>921</v>
      </c>
      <c r="B1625" s="36"/>
      <c r="C1625" s="29" t="s">
        <v>877</v>
      </c>
      <c r="D1625" s="30" t="s">
        <v>878</v>
      </c>
      <c r="E1625" s="31" t="n">
        <f aca="false">ROUNDUP(H1625*1.1,2)</f>
        <v>12.85</v>
      </c>
      <c r="F1625" s="31" t="n">
        <f aca="false">ROUNDUP(H1625*1.07,2)</f>
        <v>12.5</v>
      </c>
      <c r="G1625" s="31" t="n">
        <f aca="false">ROUNDUP(H1625*1.05,2)</f>
        <v>12.27</v>
      </c>
      <c r="H1625" s="32" t="n">
        <v>11.68</v>
      </c>
      <c r="I1625" s="34"/>
      <c r="J1625" s="34" t="n">
        <f aca="false">IF(I1625&gt;0,K1625/I1625,0)</f>
        <v>0</v>
      </c>
      <c r="K1625" s="34" t="n">
        <f aca="false">IF(I1625&lt;=1,I1625*E1625,IF(I1625&lt;=3,I1625*F1625,IF(I1625&lt;=5,I1625*G1625,I1625*H1625)))</f>
        <v>0</v>
      </c>
    </row>
    <row r="1626" customFormat="false" ht="12.95" hidden="false" customHeight="true" outlineLevel="0" collapsed="false">
      <c r="A1626" s="35" t="s">
        <v>922</v>
      </c>
      <c r="B1626" s="36"/>
      <c r="C1626" s="29" t="s">
        <v>877</v>
      </c>
      <c r="D1626" s="30" t="s">
        <v>878</v>
      </c>
      <c r="E1626" s="31" t="n">
        <f aca="false">ROUNDUP(H1626*1.1,2)</f>
        <v>13.67</v>
      </c>
      <c r="F1626" s="31" t="n">
        <f aca="false">ROUNDUP(H1626*1.07,2)</f>
        <v>13.29</v>
      </c>
      <c r="G1626" s="31" t="n">
        <f aca="false">ROUNDUP(H1626*1.05,2)</f>
        <v>13.05</v>
      </c>
      <c r="H1626" s="32" t="n">
        <v>12.42</v>
      </c>
      <c r="I1626" s="34"/>
      <c r="J1626" s="34" t="n">
        <f aca="false">IF(I1626&gt;0,K1626/I1626,0)</f>
        <v>0</v>
      </c>
      <c r="K1626" s="34" t="n">
        <f aca="false">IF(I1626&lt;=1,I1626*E1626,IF(I1626&lt;=3,I1626*F1626,IF(I1626&lt;=5,I1626*G1626,I1626*H1626)))</f>
        <v>0</v>
      </c>
    </row>
    <row r="1627" customFormat="false" ht="12.95" hidden="false" customHeight="true" outlineLevel="0" collapsed="false">
      <c r="A1627" s="35" t="s">
        <v>923</v>
      </c>
      <c r="B1627" s="36"/>
      <c r="C1627" s="29" t="s">
        <v>877</v>
      </c>
      <c r="D1627" s="30" t="s">
        <v>878</v>
      </c>
      <c r="E1627" s="31" t="n">
        <f aca="false">ROUNDUP(H1627*1.1,2)</f>
        <v>14.41</v>
      </c>
      <c r="F1627" s="31" t="n">
        <f aca="false">ROUNDUP(H1627*1.07,2)</f>
        <v>14.02</v>
      </c>
      <c r="G1627" s="31" t="n">
        <f aca="false">ROUNDUP(H1627*1.05,2)</f>
        <v>13.76</v>
      </c>
      <c r="H1627" s="32" t="n">
        <v>13.1</v>
      </c>
      <c r="I1627" s="34"/>
      <c r="J1627" s="34" t="n">
        <f aca="false">IF(I1627&gt;0,K1627/I1627,0)</f>
        <v>0</v>
      </c>
      <c r="K1627" s="34" t="n">
        <f aca="false">IF(I1627&lt;=1,I1627*E1627,IF(I1627&lt;=3,I1627*F1627,IF(I1627&lt;=5,I1627*G1627,I1627*H1627)))</f>
        <v>0</v>
      </c>
    </row>
    <row r="1628" customFormat="false" ht="12.95" hidden="false" customHeight="true" outlineLevel="0" collapsed="false">
      <c r="A1628" s="35" t="s">
        <v>924</v>
      </c>
      <c r="B1628" s="36"/>
      <c r="C1628" s="29" t="s">
        <v>877</v>
      </c>
      <c r="D1628" s="30" t="s">
        <v>878</v>
      </c>
      <c r="E1628" s="31" t="n">
        <f aca="false">ROUNDUP(H1628*1.1,2)</f>
        <v>15.14</v>
      </c>
      <c r="F1628" s="31" t="n">
        <f aca="false">ROUNDUP(H1628*1.07,2)</f>
        <v>14.73</v>
      </c>
      <c r="G1628" s="31" t="n">
        <f aca="false">ROUNDUP(H1628*1.05,2)</f>
        <v>14.45</v>
      </c>
      <c r="H1628" s="32" t="n">
        <v>13.76</v>
      </c>
      <c r="I1628" s="34"/>
      <c r="J1628" s="34" t="n">
        <f aca="false">IF(I1628&gt;0,K1628/I1628,0)</f>
        <v>0</v>
      </c>
      <c r="K1628" s="34" t="n">
        <f aca="false">IF(I1628&lt;=1,I1628*E1628,IF(I1628&lt;=3,I1628*F1628,IF(I1628&lt;=5,I1628*G1628,I1628*H1628)))</f>
        <v>0</v>
      </c>
    </row>
    <row r="1629" customFormat="false" ht="12.95" hidden="false" customHeight="true" outlineLevel="0" collapsed="false">
      <c r="A1629" s="35" t="s">
        <v>925</v>
      </c>
      <c r="B1629" s="36"/>
      <c r="C1629" s="29" t="s">
        <v>877</v>
      </c>
      <c r="D1629" s="30" t="s">
        <v>878</v>
      </c>
      <c r="E1629" s="31" t="n">
        <f aca="false">ROUNDUP(H1629*1.1,2)</f>
        <v>16</v>
      </c>
      <c r="F1629" s="31" t="n">
        <f aca="false">ROUNDUP(H1629*1.07,2)</f>
        <v>15.56</v>
      </c>
      <c r="G1629" s="31" t="n">
        <f aca="false">ROUNDUP(H1629*1.05,2)</f>
        <v>15.27</v>
      </c>
      <c r="H1629" s="32" t="n">
        <v>14.54</v>
      </c>
      <c r="I1629" s="34"/>
      <c r="J1629" s="34" t="n">
        <f aca="false">IF(I1629&gt;0,K1629/I1629,0)</f>
        <v>0</v>
      </c>
      <c r="K1629" s="34" t="n">
        <f aca="false">IF(I1629&lt;=1,I1629*E1629,IF(I1629&lt;=3,I1629*F1629,IF(I1629&lt;=5,I1629*G1629,I1629*H1629)))</f>
        <v>0</v>
      </c>
    </row>
    <row r="1630" customFormat="false" ht="12.95" hidden="false" customHeight="true" outlineLevel="0" collapsed="false">
      <c r="A1630" s="35" t="s">
        <v>926</v>
      </c>
      <c r="B1630" s="36"/>
      <c r="C1630" s="29" t="s">
        <v>877</v>
      </c>
      <c r="D1630" s="30" t="s">
        <v>878</v>
      </c>
      <c r="E1630" s="31" t="n">
        <f aca="false">ROUNDUP(H1630*1.1,2)</f>
        <v>5.65</v>
      </c>
      <c r="F1630" s="31" t="n">
        <f aca="false">ROUNDUP(H1630*1.07,2)</f>
        <v>5.49</v>
      </c>
      <c r="G1630" s="31" t="n">
        <f aca="false">ROUNDUP(H1630*1.05,2)</f>
        <v>5.39</v>
      </c>
      <c r="H1630" s="32" t="n">
        <v>5.13</v>
      </c>
      <c r="I1630" s="34"/>
      <c r="J1630" s="34" t="n">
        <f aca="false">IF(I1630&gt;0,K1630/I1630,0)</f>
        <v>0</v>
      </c>
      <c r="K1630" s="34" t="n">
        <f aca="false">IF(I1630&lt;=1,I1630*E1630,IF(I1630&lt;=3,I1630*F1630,IF(I1630&lt;=5,I1630*G1630,I1630*H1630)))</f>
        <v>0</v>
      </c>
    </row>
    <row r="1631" customFormat="false" ht="12.95" hidden="false" customHeight="true" outlineLevel="0" collapsed="false">
      <c r="A1631" s="35" t="s">
        <v>927</v>
      </c>
      <c r="B1631" s="36"/>
      <c r="C1631" s="29" t="s">
        <v>877</v>
      </c>
      <c r="D1631" s="30" t="s">
        <v>878</v>
      </c>
      <c r="E1631" s="31" t="n">
        <f aca="false">ROUNDUP(H1631*1.1,2)</f>
        <v>5.98</v>
      </c>
      <c r="F1631" s="31" t="n">
        <f aca="false">ROUNDUP(H1631*1.07,2)</f>
        <v>5.82</v>
      </c>
      <c r="G1631" s="31" t="n">
        <f aca="false">ROUNDUP(H1631*1.05,2)</f>
        <v>5.71</v>
      </c>
      <c r="H1631" s="32" t="n">
        <v>5.43</v>
      </c>
      <c r="I1631" s="34"/>
      <c r="J1631" s="34" t="n">
        <f aca="false">IF(I1631&gt;0,K1631/I1631,0)</f>
        <v>0</v>
      </c>
      <c r="K1631" s="34" t="n">
        <f aca="false">IF(I1631&lt;=1,I1631*E1631,IF(I1631&lt;=3,I1631*F1631,IF(I1631&lt;=5,I1631*G1631,I1631*H1631)))</f>
        <v>0</v>
      </c>
    </row>
    <row r="1632" customFormat="false" ht="12.95" hidden="false" customHeight="true" outlineLevel="0" collapsed="false">
      <c r="A1632" s="35" t="s">
        <v>928</v>
      </c>
      <c r="B1632" s="36"/>
      <c r="C1632" s="29" t="s">
        <v>877</v>
      </c>
      <c r="D1632" s="30" t="s">
        <v>878</v>
      </c>
      <c r="E1632" s="31" t="n">
        <f aca="false">ROUNDUP(H1632*1.1,2)</f>
        <v>6.84</v>
      </c>
      <c r="F1632" s="31" t="n">
        <f aca="false">ROUNDUP(H1632*1.07,2)</f>
        <v>6.65</v>
      </c>
      <c r="G1632" s="31" t="n">
        <f aca="false">ROUNDUP(H1632*1.05,2)</f>
        <v>6.53</v>
      </c>
      <c r="H1632" s="32" t="n">
        <v>6.21</v>
      </c>
      <c r="I1632" s="34"/>
      <c r="J1632" s="34" t="n">
        <f aca="false">IF(I1632&gt;0,K1632/I1632,0)</f>
        <v>0</v>
      </c>
      <c r="K1632" s="34" t="n">
        <f aca="false">IF(I1632&lt;=1,I1632*E1632,IF(I1632&lt;=3,I1632*F1632,IF(I1632&lt;=5,I1632*G1632,I1632*H1632)))</f>
        <v>0</v>
      </c>
    </row>
    <row r="1633" customFormat="false" ht="12.95" hidden="false" customHeight="true" outlineLevel="0" collapsed="false">
      <c r="A1633" s="35" t="s">
        <v>929</v>
      </c>
      <c r="B1633" s="36"/>
      <c r="C1633" s="29" t="s">
        <v>877</v>
      </c>
      <c r="D1633" s="30" t="s">
        <v>878</v>
      </c>
      <c r="E1633" s="31" t="n">
        <f aca="false">ROUNDUP(H1633*1.1,2)</f>
        <v>7.47</v>
      </c>
      <c r="F1633" s="31" t="n">
        <f aca="false">ROUNDUP(H1633*1.07,2)</f>
        <v>7.27</v>
      </c>
      <c r="G1633" s="31" t="n">
        <f aca="false">ROUNDUP(H1633*1.05,2)</f>
        <v>7.13</v>
      </c>
      <c r="H1633" s="32" t="n">
        <v>6.79</v>
      </c>
      <c r="I1633" s="34"/>
      <c r="J1633" s="34" t="n">
        <f aca="false">IF(I1633&gt;0,K1633/I1633,0)</f>
        <v>0</v>
      </c>
      <c r="K1633" s="34" t="n">
        <f aca="false">IF(I1633&lt;=1,I1633*E1633,IF(I1633&lt;=3,I1633*F1633,IF(I1633&lt;=5,I1633*G1633,I1633*H1633)))</f>
        <v>0</v>
      </c>
    </row>
    <row r="1634" customFormat="false" ht="12.95" hidden="false" customHeight="true" outlineLevel="0" collapsed="false">
      <c r="A1634" s="35" t="s">
        <v>930</v>
      </c>
      <c r="B1634" s="36"/>
      <c r="C1634" s="29" t="s">
        <v>877</v>
      </c>
      <c r="D1634" s="30" t="s">
        <v>878</v>
      </c>
      <c r="E1634" s="31" t="n">
        <f aca="false">ROUNDUP(H1634*1.1,2)</f>
        <v>8.13</v>
      </c>
      <c r="F1634" s="31" t="n">
        <f aca="false">ROUNDUP(H1634*1.07,2)</f>
        <v>7.91</v>
      </c>
      <c r="G1634" s="31" t="n">
        <f aca="false">ROUNDUP(H1634*1.05,2)</f>
        <v>7.76</v>
      </c>
      <c r="H1634" s="32" t="n">
        <v>7.39</v>
      </c>
      <c r="I1634" s="34"/>
      <c r="J1634" s="34" t="n">
        <f aca="false">IF(I1634&gt;0,K1634/I1634,0)</f>
        <v>0</v>
      </c>
      <c r="K1634" s="34" t="n">
        <f aca="false">IF(I1634&lt;=1,I1634*E1634,IF(I1634&lt;=3,I1634*F1634,IF(I1634&lt;=5,I1634*G1634,I1634*H1634)))</f>
        <v>0</v>
      </c>
    </row>
    <row r="1635" customFormat="false" ht="12.95" hidden="false" customHeight="true" outlineLevel="0" collapsed="false">
      <c r="A1635" s="35" t="s">
        <v>931</v>
      </c>
      <c r="B1635" s="36"/>
      <c r="C1635" s="29" t="s">
        <v>877</v>
      </c>
      <c r="D1635" s="30" t="s">
        <v>878</v>
      </c>
      <c r="E1635" s="31" t="n">
        <f aca="false">ROUNDUP(H1635*1.1,2)</f>
        <v>8.73</v>
      </c>
      <c r="F1635" s="31" t="n">
        <f aca="false">ROUNDUP(H1635*1.07,2)</f>
        <v>8.49</v>
      </c>
      <c r="G1635" s="31" t="n">
        <f aca="false">ROUNDUP(H1635*1.05,2)</f>
        <v>8.33</v>
      </c>
      <c r="H1635" s="32" t="n">
        <v>7.93</v>
      </c>
      <c r="I1635" s="34"/>
      <c r="J1635" s="34" t="n">
        <f aca="false">IF(I1635&gt;0,K1635/I1635,0)</f>
        <v>0</v>
      </c>
      <c r="K1635" s="34" t="n">
        <f aca="false">IF(I1635&lt;=1,I1635*E1635,IF(I1635&lt;=3,I1635*F1635,IF(I1635&lt;=5,I1635*G1635,I1635*H1635)))</f>
        <v>0</v>
      </c>
    </row>
    <row r="1636" customFormat="false" ht="12.95" hidden="false" customHeight="true" outlineLevel="0" collapsed="false">
      <c r="A1636" s="35" t="s">
        <v>932</v>
      </c>
      <c r="B1636" s="36"/>
      <c r="C1636" s="29" t="s">
        <v>877</v>
      </c>
      <c r="D1636" s="30" t="s">
        <v>878</v>
      </c>
      <c r="E1636" s="31" t="n">
        <f aca="false">ROUNDUP(H1636*1.1,2)</f>
        <v>9.37</v>
      </c>
      <c r="F1636" s="31" t="n">
        <f aca="false">ROUNDUP(H1636*1.07,2)</f>
        <v>9.11</v>
      </c>
      <c r="G1636" s="31" t="n">
        <f aca="false">ROUNDUP(H1636*1.05,2)</f>
        <v>8.94</v>
      </c>
      <c r="H1636" s="32" t="n">
        <v>8.51</v>
      </c>
      <c r="I1636" s="34"/>
      <c r="J1636" s="34" t="n">
        <f aca="false">IF(I1636&gt;0,K1636/I1636,0)</f>
        <v>0</v>
      </c>
      <c r="K1636" s="34" t="n">
        <f aca="false">IF(I1636&lt;=1,I1636*E1636,IF(I1636&lt;=3,I1636*F1636,IF(I1636&lt;=5,I1636*G1636,I1636*H1636)))</f>
        <v>0</v>
      </c>
    </row>
    <row r="1637" customFormat="false" ht="12.95" hidden="false" customHeight="true" outlineLevel="0" collapsed="false">
      <c r="A1637" s="35" t="s">
        <v>933</v>
      </c>
      <c r="B1637" s="36"/>
      <c r="C1637" s="29" t="s">
        <v>877</v>
      </c>
      <c r="D1637" s="30" t="s">
        <v>878</v>
      </c>
      <c r="E1637" s="31" t="n">
        <f aca="false">ROUNDUP(H1637*1.1,2)</f>
        <v>9.99</v>
      </c>
      <c r="F1637" s="31" t="n">
        <f aca="false">ROUNDUP(H1637*1.07,2)</f>
        <v>9.72</v>
      </c>
      <c r="G1637" s="31" t="n">
        <f aca="false">ROUNDUP(H1637*1.05,2)</f>
        <v>9.54</v>
      </c>
      <c r="H1637" s="32" t="n">
        <v>9.08</v>
      </c>
      <c r="I1637" s="34"/>
      <c r="J1637" s="34" t="n">
        <f aca="false">IF(I1637&gt;0,K1637/I1637,0)</f>
        <v>0</v>
      </c>
      <c r="K1637" s="34" t="n">
        <f aca="false">IF(I1637&lt;=1,I1637*E1637,IF(I1637&lt;=3,I1637*F1637,IF(I1637&lt;=5,I1637*G1637,I1637*H1637)))</f>
        <v>0</v>
      </c>
    </row>
    <row r="1638" customFormat="false" ht="12.95" hidden="false" customHeight="true" outlineLevel="0" collapsed="false">
      <c r="A1638" s="35" t="s">
        <v>934</v>
      </c>
      <c r="B1638" s="36"/>
      <c r="C1638" s="29" t="s">
        <v>877</v>
      </c>
      <c r="D1638" s="30" t="s">
        <v>878</v>
      </c>
      <c r="E1638" s="31" t="n">
        <f aca="false">ROUNDUP(H1638*1.1,2)</f>
        <v>10.65</v>
      </c>
      <c r="F1638" s="31" t="n">
        <f aca="false">ROUNDUP(H1638*1.07,2)</f>
        <v>10.36</v>
      </c>
      <c r="G1638" s="31" t="n">
        <f aca="false">ROUNDUP(H1638*1.05,2)</f>
        <v>10.17</v>
      </c>
      <c r="H1638" s="32" t="n">
        <v>9.68</v>
      </c>
      <c r="I1638" s="34"/>
      <c r="J1638" s="34" t="n">
        <f aca="false">IF(I1638&gt;0,K1638/I1638,0)</f>
        <v>0</v>
      </c>
      <c r="K1638" s="34" t="n">
        <f aca="false">IF(I1638&lt;=1,I1638*E1638,IF(I1638&lt;=3,I1638*F1638,IF(I1638&lt;=5,I1638*G1638,I1638*H1638)))</f>
        <v>0</v>
      </c>
    </row>
    <row r="1639" customFormat="false" ht="12.95" hidden="false" customHeight="true" outlineLevel="0" collapsed="false">
      <c r="A1639" s="35" t="s">
        <v>935</v>
      </c>
      <c r="B1639" s="36"/>
      <c r="C1639" s="29" t="s">
        <v>877</v>
      </c>
      <c r="D1639" s="30" t="s">
        <v>878</v>
      </c>
      <c r="E1639" s="31" t="n">
        <f aca="false">ROUNDUP(H1639*1.1,2)</f>
        <v>11.27</v>
      </c>
      <c r="F1639" s="31" t="n">
        <f aca="false">ROUNDUP(H1639*1.07,2)</f>
        <v>10.96</v>
      </c>
      <c r="G1639" s="31" t="n">
        <f aca="false">ROUNDUP(H1639*1.05,2)</f>
        <v>10.76</v>
      </c>
      <c r="H1639" s="32" t="n">
        <v>10.24</v>
      </c>
      <c r="I1639" s="34"/>
      <c r="J1639" s="34" t="n">
        <f aca="false">IF(I1639&gt;0,K1639/I1639,0)</f>
        <v>0</v>
      </c>
      <c r="K1639" s="34" t="n">
        <f aca="false">IF(I1639&lt;=1,I1639*E1639,IF(I1639&lt;=3,I1639*F1639,IF(I1639&lt;=5,I1639*G1639,I1639*H1639)))</f>
        <v>0</v>
      </c>
    </row>
    <row r="1640" customFormat="false" ht="12.95" hidden="false" customHeight="true" outlineLevel="0" collapsed="false">
      <c r="A1640" s="35" t="s">
        <v>936</v>
      </c>
      <c r="B1640" s="36"/>
      <c r="C1640" s="29" t="s">
        <v>877</v>
      </c>
      <c r="D1640" s="30" t="s">
        <v>878</v>
      </c>
      <c r="E1640" s="31" t="n">
        <f aca="false">ROUNDUP(H1640*1.1,2)</f>
        <v>11.88</v>
      </c>
      <c r="F1640" s="31" t="n">
        <f aca="false">ROUNDUP(H1640*1.07,2)</f>
        <v>11.56</v>
      </c>
      <c r="G1640" s="31" t="n">
        <f aca="false">ROUNDUP(H1640*1.05,2)</f>
        <v>11.34</v>
      </c>
      <c r="H1640" s="32" t="n">
        <v>10.8</v>
      </c>
      <c r="I1640" s="34"/>
      <c r="J1640" s="34" t="n">
        <f aca="false">IF(I1640&gt;0,K1640/I1640,0)</f>
        <v>0</v>
      </c>
      <c r="K1640" s="34" t="n">
        <f aca="false">IF(I1640&lt;=1,I1640*E1640,IF(I1640&lt;=3,I1640*F1640,IF(I1640&lt;=5,I1640*G1640,I1640*H1640)))</f>
        <v>0</v>
      </c>
    </row>
    <row r="1641" customFormat="false" ht="12.95" hidden="false" customHeight="true" outlineLevel="0" collapsed="false">
      <c r="A1641" s="35" t="s">
        <v>937</v>
      </c>
      <c r="B1641" s="36"/>
      <c r="C1641" s="29" t="s">
        <v>877</v>
      </c>
      <c r="D1641" s="30" t="s">
        <v>878</v>
      </c>
      <c r="E1641" s="31" t="n">
        <f aca="false">ROUNDUP(H1641*1.1,2)</f>
        <v>12.3</v>
      </c>
      <c r="F1641" s="31" t="n">
        <f aca="false">ROUNDUP(H1641*1.07,2)</f>
        <v>11.97</v>
      </c>
      <c r="G1641" s="31" t="n">
        <f aca="false">ROUNDUP(H1641*1.05,2)</f>
        <v>11.74</v>
      </c>
      <c r="H1641" s="32" t="n">
        <v>11.18</v>
      </c>
      <c r="I1641" s="34"/>
      <c r="J1641" s="34" t="n">
        <f aca="false">IF(I1641&gt;0,K1641/I1641,0)</f>
        <v>0</v>
      </c>
      <c r="K1641" s="34" t="n">
        <f aca="false">IF(I1641&lt;=1,I1641*E1641,IF(I1641&lt;=3,I1641*F1641,IF(I1641&lt;=5,I1641*G1641,I1641*H1641)))</f>
        <v>0</v>
      </c>
    </row>
    <row r="1642" customFormat="false" ht="12.95" hidden="false" customHeight="true" outlineLevel="0" collapsed="false">
      <c r="A1642" s="35" t="s">
        <v>938</v>
      </c>
      <c r="B1642" s="36"/>
      <c r="C1642" s="29" t="s">
        <v>877</v>
      </c>
      <c r="D1642" s="30" t="s">
        <v>878</v>
      </c>
      <c r="E1642" s="31" t="n">
        <f aca="false">ROUNDUP(H1642*1.1,2)</f>
        <v>13.18</v>
      </c>
      <c r="F1642" s="31" t="n">
        <f aca="false">ROUNDUP(H1642*1.07,2)</f>
        <v>12.82</v>
      </c>
      <c r="G1642" s="31" t="n">
        <f aca="false">ROUNDUP(H1642*1.05,2)</f>
        <v>12.58</v>
      </c>
      <c r="H1642" s="32" t="n">
        <v>11.98</v>
      </c>
      <c r="I1642" s="34"/>
      <c r="J1642" s="34" t="n">
        <f aca="false">IF(I1642&gt;0,K1642/I1642,0)</f>
        <v>0</v>
      </c>
      <c r="K1642" s="34" t="n">
        <f aca="false">IF(I1642&lt;=1,I1642*E1642,IF(I1642&lt;=3,I1642*F1642,IF(I1642&lt;=5,I1642*G1642,I1642*H1642)))</f>
        <v>0</v>
      </c>
    </row>
    <row r="1643" customFormat="false" ht="12.95" hidden="false" customHeight="true" outlineLevel="0" collapsed="false">
      <c r="A1643" s="35" t="s">
        <v>939</v>
      </c>
      <c r="B1643" s="36"/>
      <c r="C1643" s="29" t="s">
        <v>877</v>
      </c>
      <c r="D1643" s="30" t="s">
        <v>878</v>
      </c>
      <c r="E1643" s="31" t="n">
        <f aca="false">ROUNDUP(H1643*1.1,2)</f>
        <v>13.8</v>
      </c>
      <c r="F1643" s="31" t="n">
        <f aca="false">ROUNDUP(H1643*1.07,2)</f>
        <v>13.42</v>
      </c>
      <c r="G1643" s="31" t="n">
        <f aca="false">ROUNDUP(H1643*1.05,2)</f>
        <v>13.17</v>
      </c>
      <c r="H1643" s="32" t="n">
        <v>12.54</v>
      </c>
      <c r="I1643" s="34"/>
      <c r="J1643" s="34" t="n">
        <f aca="false">IF(I1643&gt;0,K1643/I1643,0)</f>
        <v>0</v>
      </c>
      <c r="K1643" s="34" t="n">
        <f aca="false">IF(I1643&lt;=1,I1643*E1643,IF(I1643&lt;=3,I1643*F1643,IF(I1643&lt;=5,I1643*G1643,I1643*H1643)))</f>
        <v>0</v>
      </c>
    </row>
    <row r="1644" customFormat="false" ht="12.95" hidden="false" customHeight="true" outlineLevel="0" collapsed="false">
      <c r="A1644" s="35" t="s">
        <v>940</v>
      </c>
      <c r="B1644" s="36"/>
      <c r="C1644" s="29" t="s">
        <v>877</v>
      </c>
      <c r="D1644" s="30" t="s">
        <v>878</v>
      </c>
      <c r="E1644" s="31" t="n">
        <f aca="false">ROUNDUP(H1644*1.1,2)</f>
        <v>14.44</v>
      </c>
      <c r="F1644" s="31" t="n">
        <f aca="false">ROUNDUP(H1644*1.07,2)</f>
        <v>14.04</v>
      </c>
      <c r="G1644" s="31" t="n">
        <f aca="false">ROUNDUP(H1644*1.05,2)</f>
        <v>13.78</v>
      </c>
      <c r="H1644" s="32" t="n">
        <v>13.12</v>
      </c>
      <c r="I1644" s="34"/>
      <c r="J1644" s="34" t="n">
        <f aca="false">IF(I1644&gt;0,K1644/I1644,0)</f>
        <v>0</v>
      </c>
      <c r="K1644" s="34" t="n">
        <f aca="false">IF(I1644&lt;=1,I1644*E1644,IF(I1644&lt;=3,I1644*F1644,IF(I1644&lt;=5,I1644*G1644,I1644*H1644)))</f>
        <v>0</v>
      </c>
    </row>
    <row r="1645" customFormat="false" ht="12.95" hidden="false" customHeight="true" outlineLevel="0" collapsed="false">
      <c r="A1645" s="35" t="s">
        <v>941</v>
      </c>
      <c r="B1645" s="36"/>
      <c r="C1645" s="29" t="s">
        <v>877</v>
      </c>
      <c r="D1645" s="30" t="s">
        <v>878</v>
      </c>
      <c r="E1645" s="31" t="n">
        <f aca="false">ROUNDUP(H1645*1.1,2)</f>
        <v>15.05</v>
      </c>
      <c r="F1645" s="31" t="n">
        <f aca="false">ROUNDUP(H1645*1.07,2)</f>
        <v>14.64</v>
      </c>
      <c r="G1645" s="31" t="n">
        <f aca="false">ROUNDUP(H1645*1.05,2)</f>
        <v>14.37</v>
      </c>
      <c r="H1645" s="32" t="n">
        <v>13.68</v>
      </c>
      <c r="I1645" s="34"/>
      <c r="J1645" s="34" t="n">
        <f aca="false">IF(I1645&gt;0,K1645/I1645,0)</f>
        <v>0</v>
      </c>
      <c r="K1645" s="34" t="n">
        <f aca="false">IF(I1645&lt;=1,I1645*E1645,IF(I1645&lt;=3,I1645*F1645,IF(I1645&lt;=5,I1645*G1645,I1645*H1645)))</f>
        <v>0</v>
      </c>
    </row>
    <row r="1646" customFormat="false" ht="12.95" hidden="false" customHeight="true" outlineLevel="0" collapsed="false">
      <c r="A1646" s="35" t="s">
        <v>942</v>
      </c>
      <c r="B1646" s="36"/>
      <c r="C1646" s="29" t="s">
        <v>877</v>
      </c>
      <c r="D1646" s="30" t="s">
        <v>878</v>
      </c>
      <c r="E1646" s="31" t="n">
        <f aca="false">ROUNDUP(H1646*1.1,2)</f>
        <v>15.71</v>
      </c>
      <c r="F1646" s="31" t="n">
        <f aca="false">ROUNDUP(H1646*1.07,2)</f>
        <v>15.28</v>
      </c>
      <c r="G1646" s="31" t="n">
        <f aca="false">ROUNDUP(H1646*1.05,2)</f>
        <v>15</v>
      </c>
      <c r="H1646" s="32" t="n">
        <v>14.28</v>
      </c>
      <c r="I1646" s="34"/>
      <c r="J1646" s="34" t="n">
        <f aca="false">IF(I1646&gt;0,K1646/I1646,0)</f>
        <v>0</v>
      </c>
      <c r="K1646" s="34" t="n">
        <f aca="false">IF(I1646&lt;=1,I1646*E1646,IF(I1646&lt;=3,I1646*F1646,IF(I1646&lt;=5,I1646*G1646,I1646*H1646)))</f>
        <v>0</v>
      </c>
    </row>
    <row r="1647" customFormat="false" ht="12.95" hidden="false" customHeight="true" outlineLevel="0" collapsed="false">
      <c r="A1647" s="35" t="s">
        <v>943</v>
      </c>
      <c r="B1647" s="36"/>
      <c r="C1647" s="29" t="s">
        <v>877</v>
      </c>
      <c r="D1647" s="30" t="s">
        <v>878</v>
      </c>
      <c r="E1647" s="31" t="n">
        <f aca="false">ROUNDUP(H1647*1.1,2)</f>
        <v>16.36</v>
      </c>
      <c r="F1647" s="31" t="n">
        <f aca="false">ROUNDUP(H1647*1.07,2)</f>
        <v>15.92</v>
      </c>
      <c r="G1647" s="31" t="n">
        <f aca="false">ROUNDUP(H1647*1.05,2)</f>
        <v>15.62</v>
      </c>
      <c r="H1647" s="32" t="n">
        <v>14.87</v>
      </c>
      <c r="I1647" s="34"/>
      <c r="J1647" s="34" t="n">
        <f aca="false">IF(I1647&gt;0,K1647/I1647,0)</f>
        <v>0</v>
      </c>
      <c r="K1647" s="34" t="n">
        <f aca="false">IF(I1647&lt;=1,I1647*E1647,IF(I1647&lt;=3,I1647*F1647,IF(I1647&lt;=5,I1647*G1647,I1647*H1647)))</f>
        <v>0</v>
      </c>
    </row>
    <row r="1648" customFormat="false" ht="12.95" hidden="false" customHeight="true" outlineLevel="0" collapsed="false">
      <c r="A1648" s="35" t="s">
        <v>944</v>
      </c>
      <c r="B1648" s="36"/>
      <c r="C1648" s="29" t="s">
        <v>877</v>
      </c>
      <c r="D1648" s="30" t="s">
        <v>878</v>
      </c>
      <c r="E1648" s="31" t="n">
        <f aca="false">ROUNDUP(H1648*1.1,2)</f>
        <v>16.91</v>
      </c>
      <c r="F1648" s="31" t="n">
        <f aca="false">ROUNDUP(H1648*1.07,2)</f>
        <v>16.45</v>
      </c>
      <c r="G1648" s="31" t="n">
        <f aca="false">ROUNDUP(H1648*1.05,2)</f>
        <v>16.14</v>
      </c>
      <c r="H1648" s="32" t="n">
        <v>15.37</v>
      </c>
      <c r="I1648" s="34"/>
      <c r="J1648" s="34" t="n">
        <f aca="false">IF(I1648&gt;0,K1648/I1648,0)</f>
        <v>0</v>
      </c>
      <c r="K1648" s="34" t="n">
        <f aca="false">IF(I1648&lt;=1,I1648*E1648,IF(I1648&lt;=3,I1648*F1648,IF(I1648&lt;=5,I1648*G1648,I1648*H1648)))</f>
        <v>0</v>
      </c>
    </row>
    <row r="1649" customFormat="false" ht="12.95" hidden="false" customHeight="true" outlineLevel="0" collapsed="false">
      <c r="A1649" s="35" t="s">
        <v>945</v>
      </c>
      <c r="B1649" s="36"/>
      <c r="C1649" s="29" t="s">
        <v>877</v>
      </c>
      <c r="D1649" s="30" t="s">
        <v>878</v>
      </c>
      <c r="E1649" s="31" t="n">
        <f aca="false">ROUNDUP(H1649*1.1,2)</f>
        <v>18.23</v>
      </c>
      <c r="F1649" s="31" t="n">
        <f aca="false">ROUNDUP(H1649*1.07,2)</f>
        <v>17.73</v>
      </c>
      <c r="G1649" s="31" t="n">
        <f aca="false">ROUNDUP(H1649*1.05,2)</f>
        <v>17.4</v>
      </c>
      <c r="H1649" s="32" t="n">
        <v>16.57</v>
      </c>
      <c r="I1649" s="34"/>
      <c r="J1649" s="34" t="n">
        <f aca="false">IF(I1649&gt;0,K1649/I1649,0)</f>
        <v>0</v>
      </c>
      <c r="K1649" s="34" t="n">
        <f aca="false">IF(I1649&lt;=1,I1649*E1649,IF(I1649&lt;=3,I1649*F1649,IF(I1649&lt;=5,I1649*G1649,I1649*H1649)))</f>
        <v>0</v>
      </c>
    </row>
    <row r="1650" customFormat="false" ht="12.95" hidden="false" customHeight="true" outlineLevel="0" collapsed="false">
      <c r="A1650" s="35" t="s">
        <v>946</v>
      </c>
      <c r="B1650" s="36"/>
      <c r="C1650" s="29" t="s">
        <v>877</v>
      </c>
      <c r="D1650" s="30" t="s">
        <v>878</v>
      </c>
      <c r="E1650" s="31" t="n">
        <f aca="false">ROUNDUP(H1650*1.1,2)</f>
        <v>19.44</v>
      </c>
      <c r="F1650" s="31" t="n">
        <f aca="false">ROUNDUP(H1650*1.07,2)</f>
        <v>18.91</v>
      </c>
      <c r="G1650" s="31" t="n">
        <f aca="false">ROUNDUP(H1650*1.05,2)</f>
        <v>18.56</v>
      </c>
      <c r="H1650" s="32" t="n">
        <v>17.67</v>
      </c>
      <c r="I1650" s="34"/>
      <c r="J1650" s="34" t="n">
        <f aca="false">IF(I1650&gt;0,K1650/I1650,0)</f>
        <v>0</v>
      </c>
      <c r="K1650" s="34" t="n">
        <f aca="false">IF(I1650&lt;=1,I1650*E1650,IF(I1650&lt;=3,I1650*F1650,IF(I1650&lt;=5,I1650*G1650,I1650*H1650)))</f>
        <v>0</v>
      </c>
    </row>
    <row r="1651" customFormat="false" ht="12.95" hidden="false" customHeight="true" outlineLevel="0" collapsed="false">
      <c r="A1651" s="35" t="s">
        <v>947</v>
      </c>
      <c r="B1651" s="36"/>
      <c r="C1651" s="29" t="s">
        <v>877</v>
      </c>
      <c r="D1651" s="30" t="s">
        <v>878</v>
      </c>
      <c r="E1651" s="31" t="n">
        <f aca="false">ROUNDUP(H1651*1.1,2)</f>
        <v>20.76</v>
      </c>
      <c r="F1651" s="31" t="n">
        <f aca="false">ROUNDUP(H1651*1.07,2)</f>
        <v>20.2</v>
      </c>
      <c r="G1651" s="31" t="n">
        <f aca="false">ROUNDUP(H1651*1.05,2)</f>
        <v>19.82</v>
      </c>
      <c r="H1651" s="32" t="n">
        <v>18.87</v>
      </c>
      <c r="I1651" s="34"/>
      <c r="J1651" s="34" t="n">
        <f aca="false">IF(I1651&gt;0,K1651/I1651,0)</f>
        <v>0</v>
      </c>
      <c r="K1651" s="34" t="n">
        <f aca="false">IF(I1651&lt;=1,I1651*E1651,IF(I1651&lt;=3,I1651*F1651,IF(I1651&lt;=5,I1651*G1651,I1651*H1651)))</f>
        <v>0</v>
      </c>
    </row>
    <row r="1652" customFormat="false" ht="12.95" hidden="false" customHeight="true" outlineLevel="0" collapsed="false">
      <c r="A1652" s="35" t="s">
        <v>948</v>
      </c>
      <c r="B1652" s="36"/>
      <c r="C1652" s="29" t="s">
        <v>877</v>
      </c>
      <c r="D1652" s="30" t="s">
        <v>878</v>
      </c>
      <c r="E1652" s="31" t="n">
        <f aca="false">ROUNDUP(H1652*1.1,2)</f>
        <v>21.97</v>
      </c>
      <c r="F1652" s="31" t="n">
        <f aca="false">ROUNDUP(H1652*1.07,2)</f>
        <v>21.37</v>
      </c>
      <c r="G1652" s="31" t="n">
        <f aca="false">ROUNDUP(H1652*1.05,2)</f>
        <v>20.97</v>
      </c>
      <c r="H1652" s="32" t="n">
        <v>19.97</v>
      </c>
      <c r="I1652" s="34"/>
      <c r="J1652" s="34" t="n">
        <f aca="false">IF(I1652&gt;0,K1652/I1652,0)</f>
        <v>0</v>
      </c>
      <c r="K1652" s="34" t="n">
        <f aca="false">IF(I1652&lt;=1,I1652*E1652,IF(I1652&lt;=3,I1652*F1652,IF(I1652&lt;=5,I1652*G1652,I1652*H1652)))</f>
        <v>0</v>
      </c>
    </row>
    <row r="1653" customFormat="false" ht="12.95" hidden="false" customHeight="true" outlineLevel="0" collapsed="false">
      <c r="A1653" s="35" t="s">
        <v>949</v>
      </c>
      <c r="B1653" s="36"/>
      <c r="C1653" s="29" t="s">
        <v>877</v>
      </c>
      <c r="D1653" s="30" t="s">
        <v>878</v>
      </c>
      <c r="E1653" s="31" t="n">
        <f aca="false">ROUNDUP(H1653*1.1,2)</f>
        <v>23.24</v>
      </c>
      <c r="F1653" s="31" t="n">
        <f aca="false">ROUNDUP(H1653*1.07,2)</f>
        <v>22.6</v>
      </c>
      <c r="G1653" s="31" t="n">
        <f aca="false">ROUNDUP(H1653*1.05,2)</f>
        <v>22.18</v>
      </c>
      <c r="H1653" s="32" t="n">
        <v>21.12</v>
      </c>
      <c r="I1653" s="34"/>
      <c r="J1653" s="34" t="n">
        <f aca="false">IF(I1653&gt;0,K1653/I1653,0)</f>
        <v>0</v>
      </c>
      <c r="K1653" s="34" t="n">
        <f aca="false">IF(I1653&lt;=1,I1653*E1653,IF(I1653&lt;=3,I1653*F1653,IF(I1653&lt;=5,I1653*G1653,I1653*H1653)))</f>
        <v>0</v>
      </c>
    </row>
    <row r="1654" customFormat="false" ht="12.95" hidden="false" customHeight="true" outlineLevel="0" collapsed="false">
      <c r="A1654" s="35" t="s">
        <v>950</v>
      </c>
      <c r="B1654" s="36"/>
      <c r="C1654" s="29" t="s">
        <v>877</v>
      </c>
      <c r="D1654" s="30" t="s">
        <v>878</v>
      </c>
      <c r="E1654" s="31" t="n">
        <f aca="false">ROUNDUP(H1654*1.1,2)</f>
        <v>8.29</v>
      </c>
      <c r="F1654" s="31" t="n">
        <f aca="false">ROUNDUP(H1654*1.07,2)</f>
        <v>8.06</v>
      </c>
      <c r="G1654" s="31" t="n">
        <f aca="false">ROUNDUP(H1654*1.05,2)</f>
        <v>7.91</v>
      </c>
      <c r="H1654" s="32" t="n">
        <v>7.53</v>
      </c>
      <c r="I1654" s="34"/>
      <c r="J1654" s="34" t="n">
        <f aca="false">IF(I1654&gt;0,K1654/I1654,0)</f>
        <v>0</v>
      </c>
      <c r="K1654" s="34" t="n">
        <f aca="false">IF(I1654&lt;=1,I1654*E1654,IF(I1654&lt;=3,I1654*F1654,IF(I1654&lt;=5,I1654*G1654,I1654*H1654)))</f>
        <v>0</v>
      </c>
    </row>
    <row r="1655" customFormat="false" ht="12.95" hidden="false" customHeight="true" outlineLevel="0" collapsed="false">
      <c r="A1655" s="35" t="s">
        <v>951</v>
      </c>
      <c r="B1655" s="36"/>
      <c r="C1655" s="29" t="s">
        <v>877</v>
      </c>
      <c r="D1655" s="30" t="s">
        <v>878</v>
      </c>
      <c r="E1655" s="31" t="n">
        <f aca="false">ROUNDUP(H1655*1.1,2)</f>
        <v>9.19</v>
      </c>
      <c r="F1655" s="31" t="n">
        <f aca="false">ROUNDUP(H1655*1.07,2)</f>
        <v>8.94</v>
      </c>
      <c r="G1655" s="31" t="n">
        <f aca="false">ROUNDUP(H1655*1.05,2)</f>
        <v>8.77</v>
      </c>
      <c r="H1655" s="32" t="n">
        <v>8.35</v>
      </c>
      <c r="I1655" s="34"/>
      <c r="J1655" s="34" t="n">
        <f aca="false">IF(I1655&gt;0,K1655/I1655,0)</f>
        <v>0</v>
      </c>
      <c r="K1655" s="34" t="n">
        <f aca="false">IF(I1655&lt;=1,I1655*E1655,IF(I1655&lt;=3,I1655*F1655,IF(I1655&lt;=5,I1655*G1655,I1655*H1655)))</f>
        <v>0</v>
      </c>
    </row>
    <row r="1656" customFormat="false" ht="12.95" hidden="false" customHeight="true" outlineLevel="0" collapsed="false">
      <c r="A1656" s="35" t="s">
        <v>952</v>
      </c>
      <c r="B1656" s="36"/>
      <c r="C1656" s="29" t="s">
        <v>877</v>
      </c>
      <c r="D1656" s="30" t="s">
        <v>878</v>
      </c>
      <c r="E1656" s="31" t="n">
        <f aca="false">ROUNDUP(H1656*1.1,2)</f>
        <v>10.1</v>
      </c>
      <c r="F1656" s="31" t="n">
        <f aca="false">ROUNDUP(H1656*1.07,2)</f>
        <v>9.83</v>
      </c>
      <c r="G1656" s="31" t="n">
        <f aca="false">ROUNDUP(H1656*1.05,2)</f>
        <v>9.64</v>
      </c>
      <c r="H1656" s="32" t="n">
        <v>9.18</v>
      </c>
      <c r="I1656" s="34"/>
      <c r="J1656" s="34" t="n">
        <f aca="false">IF(I1656&gt;0,K1656/I1656,0)</f>
        <v>0</v>
      </c>
      <c r="K1656" s="34" t="n">
        <f aca="false">IF(I1656&lt;=1,I1656*E1656,IF(I1656&lt;=3,I1656*F1656,IF(I1656&lt;=5,I1656*G1656,I1656*H1656)))</f>
        <v>0</v>
      </c>
    </row>
    <row r="1657" customFormat="false" ht="12.95" hidden="false" customHeight="true" outlineLevel="0" collapsed="false">
      <c r="A1657" s="35" t="s">
        <v>953</v>
      </c>
      <c r="B1657" s="36"/>
      <c r="C1657" s="29" t="s">
        <v>877</v>
      </c>
      <c r="D1657" s="30" t="s">
        <v>878</v>
      </c>
      <c r="E1657" s="31" t="n">
        <f aca="false">ROUNDUP(H1657*1.1,2)</f>
        <v>11.2</v>
      </c>
      <c r="F1657" s="31" t="n">
        <f aca="false">ROUNDUP(H1657*1.07,2)</f>
        <v>10.9</v>
      </c>
      <c r="G1657" s="31" t="n">
        <f aca="false">ROUNDUP(H1657*1.05,2)</f>
        <v>10.69</v>
      </c>
      <c r="H1657" s="32" t="n">
        <v>10.18</v>
      </c>
      <c r="I1657" s="34"/>
      <c r="J1657" s="34" t="n">
        <f aca="false">IF(I1657&gt;0,K1657/I1657,0)</f>
        <v>0</v>
      </c>
      <c r="K1657" s="34" t="n">
        <f aca="false">IF(I1657&lt;=1,I1657*E1657,IF(I1657&lt;=3,I1657*F1657,IF(I1657&lt;=5,I1657*G1657,I1657*H1657)))</f>
        <v>0</v>
      </c>
    </row>
    <row r="1658" customFormat="false" ht="12.95" hidden="false" customHeight="true" outlineLevel="0" collapsed="false">
      <c r="A1658" s="35" t="s">
        <v>954</v>
      </c>
      <c r="B1658" s="36"/>
      <c r="C1658" s="29" t="s">
        <v>877</v>
      </c>
      <c r="D1658" s="30" t="s">
        <v>878</v>
      </c>
      <c r="E1658" s="31" t="n">
        <f aca="false">ROUNDUP(H1658*1.1,2)</f>
        <v>11.86</v>
      </c>
      <c r="F1658" s="31" t="n">
        <f aca="false">ROUNDUP(H1658*1.07,2)</f>
        <v>11.54</v>
      </c>
      <c r="G1658" s="31" t="n">
        <f aca="false">ROUNDUP(H1658*1.05,2)</f>
        <v>11.32</v>
      </c>
      <c r="H1658" s="32" t="n">
        <v>10.78</v>
      </c>
      <c r="I1658" s="34"/>
      <c r="J1658" s="34" t="n">
        <f aca="false">IF(I1658&gt;0,K1658/I1658,0)</f>
        <v>0</v>
      </c>
      <c r="K1658" s="34" t="n">
        <f aca="false">IF(I1658&lt;=1,I1658*E1658,IF(I1658&lt;=3,I1658*F1658,IF(I1658&lt;=5,I1658*G1658,I1658*H1658)))</f>
        <v>0</v>
      </c>
    </row>
    <row r="1659" customFormat="false" ht="12.95" hidden="false" customHeight="true" outlineLevel="0" collapsed="false">
      <c r="A1659" s="35" t="s">
        <v>955</v>
      </c>
      <c r="B1659" s="36"/>
      <c r="C1659" s="29" t="s">
        <v>877</v>
      </c>
      <c r="D1659" s="30" t="s">
        <v>878</v>
      </c>
      <c r="E1659" s="31" t="n">
        <f aca="false">ROUNDUP(H1659*1.1,2)</f>
        <v>12.74</v>
      </c>
      <c r="F1659" s="31" t="n">
        <f aca="false">ROUNDUP(H1659*1.07,2)</f>
        <v>12.4</v>
      </c>
      <c r="G1659" s="31" t="n">
        <f aca="false">ROUNDUP(H1659*1.05,2)</f>
        <v>12.16</v>
      </c>
      <c r="H1659" s="32" t="n">
        <v>11.58</v>
      </c>
      <c r="I1659" s="34"/>
      <c r="J1659" s="34" t="n">
        <f aca="false">IF(I1659&gt;0,K1659/I1659,0)</f>
        <v>0</v>
      </c>
      <c r="K1659" s="34" t="n">
        <f aca="false">IF(I1659&lt;=1,I1659*E1659,IF(I1659&lt;=3,I1659*F1659,IF(I1659&lt;=5,I1659*G1659,I1659*H1659)))</f>
        <v>0</v>
      </c>
    </row>
    <row r="1660" customFormat="false" ht="12.95" hidden="false" customHeight="true" outlineLevel="0" collapsed="false">
      <c r="A1660" s="35" t="s">
        <v>956</v>
      </c>
      <c r="B1660" s="36"/>
      <c r="C1660" s="29" t="s">
        <v>877</v>
      </c>
      <c r="D1660" s="30" t="s">
        <v>878</v>
      </c>
      <c r="E1660" s="31" t="n">
        <f aca="false">ROUNDUP(H1660*1.1,2)</f>
        <v>13.84</v>
      </c>
      <c r="F1660" s="31" t="n">
        <f aca="false">ROUNDUP(H1660*1.07,2)</f>
        <v>13.47</v>
      </c>
      <c r="G1660" s="31" t="n">
        <f aca="false">ROUNDUP(H1660*1.05,2)</f>
        <v>13.21</v>
      </c>
      <c r="H1660" s="32" t="n">
        <v>12.58</v>
      </c>
      <c r="I1660" s="34"/>
      <c r="J1660" s="34" t="n">
        <f aca="false">IF(I1660&gt;0,K1660/I1660,0)</f>
        <v>0</v>
      </c>
      <c r="K1660" s="34" t="n">
        <f aca="false">IF(I1660&lt;=1,I1660*E1660,IF(I1660&lt;=3,I1660*F1660,IF(I1660&lt;=5,I1660*G1660,I1660*H1660)))</f>
        <v>0</v>
      </c>
    </row>
    <row r="1661" customFormat="false" ht="12.95" hidden="false" customHeight="true" outlineLevel="0" collapsed="false">
      <c r="A1661" s="35" t="s">
        <v>957</v>
      </c>
      <c r="B1661" s="36"/>
      <c r="C1661" s="29" t="s">
        <v>877</v>
      </c>
      <c r="D1661" s="30" t="s">
        <v>878</v>
      </c>
      <c r="E1661" s="31" t="n">
        <f aca="false">ROUNDUP(H1661*1.1,2)</f>
        <v>14.61</v>
      </c>
      <c r="F1661" s="31" t="n">
        <f aca="false">ROUNDUP(H1661*1.07,2)</f>
        <v>14.21</v>
      </c>
      <c r="G1661" s="31" t="n">
        <f aca="false">ROUNDUP(H1661*1.05,2)</f>
        <v>13.95</v>
      </c>
      <c r="H1661" s="32" t="n">
        <v>13.28</v>
      </c>
      <c r="I1661" s="34"/>
      <c r="J1661" s="34" t="n">
        <f aca="false">IF(I1661&gt;0,K1661/I1661,0)</f>
        <v>0</v>
      </c>
      <c r="K1661" s="34" t="n">
        <f aca="false">IF(I1661&lt;=1,I1661*E1661,IF(I1661&lt;=3,I1661*F1661,IF(I1661&lt;=5,I1661*G1661,I1661*H1661)))</f>
        <v>0</v>
      </c>
    </row>
    <row r="1662" customFormat="false" ht="12.95" hidden="false" customHeight="true" outlineLevel="0" collapsed="false">
      <c r="A1662" s="35" t="s">
        <v>958</v>
      </c>
      <c r="B1662" s="36"/>
      <c r="C1662" s="29" t="s">
        <v>877</v>
      </c>
      <c r="D1662" s="30" t="s">
        <v>878</v>
      </c>
      <c r="E1662" s="31" t="n">
        <f aca="false">ROUNDUP(H1662*1.1,2)</f>
        <v>15.58</v>
      </c>
      <c r="F1662" s="31" t="n">
        <f aca="false">ROUNDUP(H1662*1.07,2)</f>
        <v>15.16</v>
      </c>
      <c r="G1662" s="31" t="n">
        <f aca="false">ROUNDUP(H1662*1.05,2)</f>
        <v>14.87</v>
      </c>
      <c r="H1662" s="32" t="n">
        <v>14.16</v>
      </c>
      <c r="I1662" s="34"/>
      <c r="J1662" s="34" t="n">
        <f aca="false">IF(I1662&gt;0,K1662/I1662,0)</f>
        <v>0</v>
      </c>
      <c r="K1662" s="34" t="n">
        <f aca="false">IF(I1662&lt;=1,I1662*E1662,IF(I1662&lt;=3,I1662*F1662,IF(I1662&lt;=5,I1662*G1662,I1662*H1662)))</f>
        <v>0</v>
      </c>
    </row>
    <row r="1663" customFormat="false" ht="12.95" hidden="false" customHeight="true" outlineLevel="0" collapsed="false">
      <c r="A1663" s="35" t="s">
        <v>959</v>
      </c>
      <c r="B1663" s="36"/>
      <c r="C1663" s="29" t="s">
        <v>877</v>
      </c>
      <c r="D1663" s="30" t="s">
        <v>878</v>
      </c>
      <c r="E1663" s="31" t="n">
        <f aca="false">ROUNDUP(H1663*1.1,2)</f>
        <v>16.45</v>
      </c>
      <c r="F1663" s="31" t="n">
        <f aca="false">ROUNDUP(H1663*1.07,2)</f>
        <v>16</v>
      </c>
      <c r="G1663" s="31" t="n">
        <f aca="false">ROUNDUP(H1663*1.05,2)</f>
        <v>15.7</v>
      </c>
      <c r="H1663" s="32" t="n">
        <v>14.95</v>
      </c>
      <c r="I1663" s="34"/>
      <c r="J1663" s="34" t="n">
        <f aca="false">IF(I1663&gt;0,K1663/I1663,0)</f>
        <v>0</v>
      </c>
      <c r="K1663" s="34" t="n">
        <f aca="false">IF(I1663&lt;=1,I1663*E1663,IF(I1663&lt;=3,I1663*F1663,IF(I1663&lt;=5,I1663*G1663,I1663*H1663)))</f>
        <v>0</v>
      </c>
    </row>
    <row r="1664" customFormat="false" ht="12.95" hidden="false" customHeight="true" outlineLevel="0" collapsed="false">
      <c r="A1664" s="35" t="s">
        <v>960</v>
      </c>
      <c r="B1664" s="36"/>
      <c r="C1664" s="29" t="s">
        <v>877</v>
      </c>
      <c r="D1664" s="30" t="s">
        <v>878</v>
      </c>
      <c r="E1664" s="31" t="n">
        <f aca="false">ROUNDUP(H1664*1.1,2)</f>
        <v>17.35</v>
      </c>
      <c r="F1664" s="31" t="n">
        <f aca="false">ROUNDUP(H1664*1.07,2)</f>
        <v>16.88</v>
      </c>
      <c r="G1664" s="31" t="n">
        <f aca="false">ROUNDUP(H1664*1.05,2)</f>
        <v>16.56</v>
      </c>
      <c r="H1664" s="32" t="n">
        <v>15.77</v>
      </c>
      <c r="I1664" s="34"/>
      <c r="J1664" s="34" t="n">
        <f aca="false">IF(I1664&gt;0,K1664/I1664,0)</f>
        <v>0</v>
      </c>
      <c r="K1664" s="34" t="n">
        <f aca="false">IF(I1664&lt;=1,I1664*E1664,IF(I1664&lt;=3,I1664*F1664,IF(I1664&lt;=5,I1664*G1664,I1664*H1664)))</f>
        <v>0</v>
      </c>
    </row>
    <row r="1665" customFormat="false" ht="12.95" hidden="false" customHeight="true" outlineLevel="0" collapsed="false">
      <c r="A1665" s="35" t="s">
        <v>961</v>
      </c>
      <c r="B1665" s="36"/>
      <c r="C1665" s="29" t="s">
        <v>877</v>
      </c>
      <c r="D1665" s="30" t="s">
        <v>878</v>
      </c>
      <c r="E1665" s="31" t="n">
        <f aca="false">ROUNDUP(H1665*1.1,2)</f>
        <v>18.23</v>
      </c>
      <c r="F1665" s="31" t="n">
        <f aca="false">ROUNDUP(H1665*1.07,2)</f>
        <v>17.73</v>
      </c>
      <c r="G1665" s="31" t="n">
        <f aca="false">ROUNDUP(H1665*1.05,2)</f>
        <v>17.4</v>
      </c>
      <c r="H1665" s="32" t="n">
        <v>16.57</v>
      </c>
      <c r="I1665" s="34"/>
      <c r="J1665" s="34" t="n">
        <f aca="false">IF(I1665&gt;0,K1665/I1665,0)</f>
        <v>0</v>
      </c>
      <c r="K1665" s="34" t="n">
        <f aca="false">IF(I1665&lt;=1,I1665*E1665,IF(I1665&lt;=3,I1665*F1665,IF(I1665&lt;=5,I1665*G1665,I1665*H1665)))</f>
        <v>0</v>
      </c>
    </row>
    <row r="1666" customFormat="false" ht="12.95" hidden="false" customHeight="true" outlineLevel="0" collapsed="false">
      <c r="A1666" s="35" t="s">
        <v>962</v>
      </c>
      <c r="B1666" s="36"/>
      <c r="C1666" s="29" t="s">
        <v>877</v>
      </c>
      <c r="D1666" s="30" t="s">
        <v>878</v>
      </c>
      <c r="E1666" s="31" t="n">
        <f aca="false">ROUNDUP(H1666*1.1,2)</f>
        <v>19.24</v>
      </c>
      <c r="F1666" s="31" t="n">
        <f aca="false">ROUNDUP(H1666*1.07,2)</f>
        <v>18.72</v>
      </c>
      <c r="G1666" s="31" t="n">
        <f aca="false">ROUNDUP(H1666*1.05,2)</f>
        <v>18.37</v>
      </c>
      <c r="H1666" s="32" t="n">
        <v>17.49</v>
      </c>
      <c r="I1666" s="34"/>
      <c r="J1666" s="34" t="n">
        <f aca="false">IF(I1666&gt;0,K1666/I1666,0)</f>
        <v>0</v>
      </c>
      <c r="K1666" s="34" t="n">
        <f aca="false">IF(I1666&lt;=1,I1666*E1666,IF(I1666&lt;=3,I1666*F1666,IF(I1666&lt;=5,I1666*G1666,I1666*H1666)))</f>
        <v>0</v>
      </c>
    </row>
    <row r="1667" customFormat="false" ht="12.95" hidden="false" customHeight="true" outlineLevel="0" collapsed="false">
      <c r="A1667" s="35" t="s">
        <v>963</v>
      </c>
      <c r="B1667" s="36"/>
      <c r="C1667" s="29" t="s">
        <v>877</v>
      </c>
      <c r="D1667" s="30" t="s">
        <v>878</v>
      </c>
      <c r="E1667" s="31" t="n">
        <f aca="false">ROUNDUP(H1667*1.1,2)</f>
        <v>19.99</v>
      </c>
      <c r="F1667" s="31" t="n">
        <f aca="false">ROUNDUP(H1667*1.07,2)</f>
        <v>19.45</v>
      </c>
      <c r="G1667" s="31" t="n">
        <f aca="false">ROUNDUP(H1667*1.05,2)</f>
        <v>19.08</v>
      </c>
      <c r="H1667" s="32" t="n">
        <v>18.17</v>
      </c>
      <c r="I1667" s="34"/>
      <c r="J1667" s="34" t="n">
        <f aca="false">IF(I1667&gt;0,K1667/I1667,0)</f>
        <v>0</v>
      </c>
      <c r="K1667" s="34" t="n">
        <f aca="false">IF(I1667&lt;=1,I1667*E1667,IF(I1667&lt;=3,I1667*F1667,IF(I1667&lt;=5,I1667*G1667,I1667*H1667)))</f>
        <v>0</v>
      </c>
    </row>
    <row r="1668" customFormat="false" ht="12.95" hidden="false" customHeight="true" outlineLevel="0" collapsed="false">
      <c r="A1668" s="35" t="s">
        <v>964</v>
      </c>
      <c r="B1668" s="36"/>
      <c r="C1668" s="29" t="s">
        <v>877</v>
      </c>
      <c r="D1668" s="30" t="s">
        <v>878</v>
      </c>
      <c r="E1668" s="31" t="n">
        <f aca="false">ROUNDUP(H1668*1.1,2)</f>
        <v>21.03</v>
      </c>
      <c r="F1668" s="31" t="n">
        <f aca="false">ROUNDUP(H1668*1.07,2)</f>
        <v>20.45</v>
      </c>
      <c r="G1668" s="31" t="n">
        <f aca="false">ROUNDUP(H1668*1.05,2)</f>
        <v>20.07</v>
      </c>
      <c r="H1668" s="32" t="n">
        <v>19.11</v>
      </c>
      <c r="I1668" s="34"/>
      <c r="J1668" s="34" t="n">
        <f aca="false">IF(I1668&gt;0,K1668/I1668,0)</f>
        <v>0</v>
      </c>
      <c r="K1668" s="34" t="n">
        <f aca="false">IF(I1668&lt;=1,I1668*E1668,IF(I1668&lt;=3,I1668*F1668,IF(I1668&lt;=5,I1668*G1668,I1668*H1668)))</f>
        <v>0</v>
      </c>
    </row>
    <row r="1669" customFormat="false" ht="12.95" hidden="false" customHeight="true" outlineLevel="0" collapsed="false">
      <c r="A1669" s="35" t="s">
        <v>965</v>
      </c>
      <c r="B1669" s="36"/>
      <c r="C1669" s="29" t="s">
        <v>877</v>
      </c>
      <c r="D1669" s="30" t="s">
        <v>878</v>
      </c>
      <c r="E1669" s="31" t="n">
        <f aca="false">ROUNDUP(H1669*1.1,2)</f>
        <v>21.91</v>
      </c>
      <c r="F1669" s="31" t="n">
        <f aca="false">ROUNDUP(H1669*1.07,2)</f>
        <v>21.31</v>
      </c>
      <c r="G1669" s="31" t="n">
        <f aca="false">ROUNDUP(H1669*1.05,2)</f>
        <v>20.91</v>
      </c>
      <c r="H1669" s="32" t="n">
        <v>19.91</v>
      </c>
      <c r="I1669" s="34"/>
      <c r="J1669" s="34" t="n">
        <f aca="false">IF(I1669&gt;0,K1669/I1669,0)</f>
        <v>0</v>
      </c>
      <c r="K1669" s="34" t="n">
        <f aca="false">IF(I1669&lt;=1,I1669*E1669,IF(I1669&lt;=3,I1669*F1669,IF(I1669&lt;=5,I1669*G1669,I1669*H1669)))</f>
        <v>0</v>
      </c>
    </row>
    <row r="1670" customFormat="false" ht="12.95" hidden="false" customHeight="true" outlineLevel="0" collapsed="false">
      <c r="A1670" s="35" t="s">
        <v>966</v>
      </c>
      <c r="B1670" s="36"/>
      <c r="C1670" s="29" t="s">
        <v>877</v>
      </c>
      <c r="D1670" s="30" t="s">
        <v>878</v>
      </c>
      <c r="E1670" s="31" t="n">
        <f aca="false">ROUNDUP(H1670*1.1,2)</f>
        <v>22.8</v>
      </c>
      <c r="F1670" s="31" t="n">
        <f aca="false">ROUNDUP(H1670*1.07,2)</f>
        <v>22.18</v>
      </c>
      <c r="G1670" s="31" t="n">
        <f aca="false">ROUNDUP(H1670*1.05,2)</f>
        <v>21.76</v>
      </c>
      <c r="H1670" s="32" t="n">
        <v>20.72</v>
      </c>
      <c r="I1670" s="34"/>
      <c r="J1670" s="34" t="n">
        <f aca="false">IF(I1670&gt;0,K1670/I1670,0)</f>
        <v>0</v>
      </c>
      <c r="K1670" s="34" t="n">
        <f aca="false">IF(I1670&lt;=1,I1670*E1670,IF(I1670&lt;=3,I1670*F1670,IF(I1670&lt;=5,I1670*G1670,I1670*H1670)))</f>
        <v>0</v>
      </c>
    </row>
    <row r="1671" customFormat="false" ht="12.95" hidden="false" customHeight="true" outlineLevel="0" collapsed="false">
      <c r="A1671" s="35" t="s">
        <v>967</v>
      </c>
      <c r="B1671" s="36"/>
      <c r="C1671" s="29" t="s">
        <v>877</v>
      </c>
      <c r="D1671" s="30" t="s">
        <v>878</v>
      </c>
      <c r="E1671" s="31" t="n">
        <f aca="false">ROUNDUP(H1671*1.1,2)</f>
        <v>24.69</v>
      </c>
      <c r="F1671" s="31" t="n">
        <f aca="false">ROUNDUP(H1671*1.07,2)</f>
        <v>24.02</v>
      </c>
      <c r="G1671" s="31" t="n">
        <f aca="false">ROUNDUP(H1671*1.05,2)</f>
        <v>23.57</v>
      </c>
      <c r="H1671" s="32" t="n">
        <v>22.44</v>
      </c>
      <c r="I1671" s="34"/>
      <c r="J1671" s="34" t="n">
        <f aca="false">IF(I1671&gt;0,K1671/I1671,0)</f>
        <v>0</v>
      </c>
      <c r="K1671" s="34" t="n">
        <f aca="false">IF(I1671&lt;=1,I1671*E1671,IF(I1671&lt;=3,I1671*F1671,IF(I1671&lt;=5,I1671*G1671,I1671*H1671)))</f>
        <v>0</v>
      </c>
    </row>
    <row r="1672" customFormat="false" ht="12.95" hidden="false" customHeight="true" outlineLevel="0" collapsed="false">
      <c r="A1672" s="35" t="s">
        <v>968</v>
      </c>
      <c r="B1672" s="36"/>
      <c r="C1672" s="29" t="s">
        <v>877</v>
      </c>
      <c r="D1672" s="30" t="s">
        <v>878</v>
      </c>
      <c r="E1672" s="31" t="n">
        <f aca="false">ROUNDUP(H1672*1.1,2)</f>
        <v>26.47</v>
      </c>
      <c r="F1672" s="31" t="n">
        <f aca="false">ROUNDUP(H1672*1.07,2)</f>
        <v>25.75</v>
      </c>
      <c r="G1672" s="31" t="n">
        <f aca="false">ROUNDUP(H1672*1.05,2)</f>
        <v>25.27</v>
      </c>
      <c r="H1672" s="32" t="n">
        <v>24.06</v>
      </c>
      <c r="I1672" s="34"/>
      <c r="J1672" s="34" t="n">
        <f aca="false">IF(I1672&gt;0,K1672/I1672,0)</f>
        <v>0</v>
      </c>
      <c r="K1672" s="34" t="n">
        <f aca="false">IF(I1672&lt;=1,I1672*E1672,IF(I1672&lt;=3,I1672*F1672,IF(I1672&lt;=5,I1672*G1672,I1672*H1672)))</f>
        <v>0</v>
      </c>
    </row>
    <row r="1673" customFormat="false" ht="12.95" hidden="false" customHeight="true" outlineLevel="0" collapsed="false">
      <c r="A1673" s="35" t="s">
        <v>969</v>
      </c>
      <c r="B1673" s="36"/>
      <c r="C1673" s="29" t="s">
        <v>877</v>
      </c>
      <c r="D1673" s="30" t="s">
        <v>878</v>
      </c>
      <c r="E1673" s="31" t="n">
        <f aca="false">ROUNDUP(H1673*1.1,2)</f>
        <v>28.36</v>
      </c>
      <c r="F1673" s="31" t="n">
        <f aca="false">ROUNDUP(H1673*1.07,2)</f>
        <v>27.59</v>
      </c>
      <c r="G1673" s="31" t="n">
        <f aca="false">ROUNDUP(H1673*1.05,2)</f>
        <v>27.07</v>
      </c>
      <c r="H1673" s="32" t="n">
        <v>25.78</v>
      </c>
      <c r="I1673" s="34"/>
      <c r="J1673" s="34" t="n">
        <f aca="false">IF(I1673&gt;0,K1673/I1673,0)</f>
        <v>0</v>
      </c>
      <c r="K1673" s="34" t="n">
        <f aca="false">IF(I1673&lt;=1,I1673*E1673,IF(I1673&lt;=3,I1673*F1673,IF(I1673&lt;=5,I1673*G1673,I1673*H1673)))</f>
        <v>0</v>
      </c>
    </row>
    <row r="1674" customFormat="false" ht="12.95" hidden="false" customHeight="true" outlineLevel="0" collapsed="false">
      <c r="A1674" s="35" t="s">
        <v>970</v>
      </c>
      <c r="B1674" s="36"/>
      <c r="C1674" s="29" t="s">
        <v>877</v>
      </c>
      <c r="D1674" s="30" t="s">
        <v>878</v>
      </c>
      <c r="E1674" s="31" t="n">
        <f aca="false">ROUNDUP(H1674*1.1,2)</f>
        <v>30.13</v>
      </c>
      <c r="F1674" s="31" t="n">
        <f aca="false">ROUNDUP(H1674*1.07,2)</f>
        <v>29.31</v>
      </c>
      <c r="G1674" s="31" t="n">
        <f aca="false">ROUNDUP(H1674*1.05,2)</f>
        <v>28.76</v>
      </c>
      <c r="H1674" s="32" t="n">
        <v>27.39</v>
      </c>
      <c r="I1674" s="34"/>
      <c r="J1674" s="34" t="n">
        <f aca="false">IF(I1674&gt;0,K1674/I1674,0)</f>
        <v>0</v>
      </c>
      <c r="K1674" s="34" t="n">
        <f aca="false">IF(I1674&lt;=1,I1674*E1674,IF(I1674&lt;=3,I1674*F1674,IF(I1674&lt;=5,I1674*G1674,I1674*H1674)))</f>
        <v>0</v>
      </c>
    </row>
    <row r="1675" customFormat="false" ht="12.95" hidden="false" customHeight="true" outlineLevel="0" collapsed="false">
      <c r="A1675" s="35" t="s">
        <v>971</v>
      </c>
      <c r="B1675" s="36"/>
      <c r="C1675" s="29" t="s">
        <v>877</v>
      </c>
      <c r="D1675" s="30" t="s">
        <v>878</v>
      </c>
      <c r="E1675" s="31" t="n">
        <f aca="false">ROUNDUP(H1675*1.1,2)</f>
        <v>31.92</v>
      </c>
      <c r="F1675" s="31" t="n">
        <f aca="false">ROUNDUP(H1675*1.07,2)</f>
        <v>31.05</v>
      </c>
      <c r="G1675" s="31" t="n">
        <f aca="false">ROUNDUP(H1675*1.05,2)</f>
        <v>30.47</v>
      </c>
      <c r="H1675" s="32" t="n">
        <v>29.01</v>
      </c>
      <c r="I1675" s="34"/>
      <c r="J1675" s="34" t="n">
        <f aca="false">IF(I1675&gt;0,K1675/I1675,0)</f>
        <v>0</v>
      </c>
      <c r="K1675" s="34" t="n">
        <f aca="false">IF(I1675&lt;=1,I1675*E1675,IF(I1675&lt;=3,I1675*F1675,IF(I1675&lt;=5,I1675*G1675,I1675*H1675)))</f>
        <v>0</v>
      </c>
    </row>
    <row r="1676" customFormat="false" ht="12.95" hidden="false" customHeight="true" outlineLevel="0" collapsed="false">
      <c r="A1676" s="35" t="s">
        <v>972</v>
      </c>
      <c r="B1676" s="36"/>
      <c r="C1676" s="29" t="s">
        <v>877</v>
      </c>
      <c r="D1676" s="30" t="s">
        <v>878</v>
      </c>
      <c r="E1676" s="31" t="n">
        <f aca="false">ROUNDUP(H1676*1.1,2)</f>
        <v>33.81</v>
      </c>
      <c r="F1676" s="31" t="n">
        <f aca="false">ROUNDUP(H1676*1.07,2)</f>
        <v>32.89</v>
      </c>
      <c r="G1676" s="31" t="n">
        <f aca="false">ROUNDUP(H1676*1.05,2)</f>
        <v>32.27</v>
      </c>
      <c r="H1676" s="32" t="n">
        <v>30.73</v>
      </c>
      <c r="I1676" s="34"/>
      <c r="J1676" s="34" t="n">
        <f aca="false">IF(I1676&gt;0,K1676/I1676,0)</f>
        <v>0</v>
      </c>
      <c r="K1676" s="34" t="n">
        <f aca="false">IF(I1676&lt;=1,I1676*E1676,IF(I1676&lt;=3,I1676*F1676,IF(I1676&lt;=5,I1676*G1676,I1676*H1676)))</f>
        <v>0</v>
      </c>
    </row>
    <row r="1677" customFormat="false" ht="12.95" hidden="false" customHeight="true" outlineLevel="0" collapsed="false">
      <c r="A1677" s="35" t="s">
        <v>973</v>
      </c>
      <c r="B1677" s="36"/>
      <c r="C1677" s="29" t="s">
        <v>877</v>
      </c>
      <c r="D1677" s="30" t="s">
        <v>878</v>
      </c>
      <c r="E1677" s="31" t="n">
        <f aca="false">ROUNDUP(H1677*1.1,2)</f>
        <v>35.59</v>
      </c>
      <c r="F1677" s="31" t="n">
        <f aca="false">ROUNDUP(H1677*1.07,2)</f>
        <v>34.62</v>
      </c>
      <c r="G1677" s="31" t="n">
        <f aca="false">ROUNDUP(H1677*1.05,2)</f>
        <v>33.97</v>
      </c>
      <c r="H1677" s="32" t="n">
        <v>32.35</v>
      </c>
      <c r="I1677" s="34"/>
      <c r="J1677" s="34" t="n">
        <f aca="false">IF(I1677&gt;0,K1677/I1677,0)</f>
        <v>0</v>
      </c>
      <c r="K1677" s="34" t="n">
        <f aca="false">IF(I1677&lt;=1,I1677*E1677,IF(I1677&lt;=3,I1677*F1677,IF(I1677&lt;=5,I1677*G1677,I1677*H1677)))</f>
        <v>0</v>
      </c>
    </row>
    <row r="1678" customFormat="false" ht="12.95" hidden="false" customHeight="true" outlineLevel="0" collapsed="false">
      <c r="A1678" s="35" t="s">
        <v>974</v>
      </c>
      <c r="B1678" s="36"/>
      <c r="C1678" s="29" t="s">
        <v>877</v>
      </c>
      <c r="D1678" s="30" t="s">
        <v>878</v>
      </c>
      <c r="E1678" s="31" t="n">
        <f aca="false">ROUNDUP(H1678*1.1,2)</f>
        <v>37.56</v>
      </c>
      <c r="F1678" s="31" t="n">
        <f aca="false">ROUNDUP(H1678*1.07,2)</f>
        <v>36.53</v>
      </c>
      <c r="G1678" s="31" t="n">
        <f aca="false">ROUNDUP(H1678*1.05,2)</f>
        <v>35.85</v>
      </c>
      <c r="H1678" s="32" t="n">
        <v>34.14</v>
      </c>
      <c r="I1678" s="34"/>
      <c r="J1678" s="34" t="n">
        <f aca="false">IF(I1678&gt;0,K1678/I1678,0)</f>
        <v>0</v>
      </c>
      <c r="K1678" s="34" t="n">
        <f aca="false">IF(I1678&lt;=1,I1678*E1678,IF(I1678&lt;=3,I1678*F1678,IF(I1678&lt;=5,I1678*G1678,I1678*H1678)))</f>
        <v>0</v>
      </c>
    </row>
    <row r="1679" customFormat="false" ht="12.95" hidden="false" customHeight="true" outlineLevel="0" collapsed="false">
      <c r="A1679" s="35" t="s">
        <v>975</v>
      </c>
      <c r="B1679" s="36"/>
      <c r="C1679" s="29" t="s">
        <v>877</v>
      </c>
      <c r="D1679" s="30" t="s">
        <v>878</v>
      </c>
      <c r="E1679" s="31" t="n">
        <f aca="false">ROUNDUP(H1679*1.1,2)</f>
        <v>11.2</v>
      </c>
      <c r="F1679" s="31" t="n">
        <f aca="false">ROUNDUP(H1679*1.07,2)</f>
        <v>10.9</v>
      </c>
      <c r="G1679" s="31" t="n">
        <f aca="false">ROUNDUP(H1679*1.05,2)</f>
        <v>10.69</v>
      </c>
      <c r="H1679" s="32" t="n">
        <v>10.18</v>
      </c>
      <c r="I1679" s="34"/>
      <c r="J1679" s="34" t="n">
        <f aca="false">IF(I1679&gt;0,K1679/I1679,0)</f>
        <v>0</v>
      </c>
      <c r="K1679" s="34" t="n">
        <f aca="false">IF(I1679&lt;=1,I1679*E1679,IF(I1679&lt;=3,I1679*F1679,IF(I1679&lt;=5,I1679*G1679,I1679*H1679)))</f>
        <v>0</v>
      </c>
    </row>
    <row r="1680" customFormat="false" ht="12.95" hidden="false" customHeight="true" outlineLevel="0" collapsed="false">
      <c r="A1680" s="35" t="s">
        <v>976</v>
      </c>
      <c r="B1680" s="36"/>
      <c r="C1680" s="29" t="s">
        <v>877</v>
      </c>
      <c r="D1680" s="30" t="s">
        <v>878</v>
      </c>
      <c r="E1680" s="31" t="n">
        <f aca="false">ROUNDUP(H1680*1.1,2)</f>
        <v>12.46</v>
      </c>
      <c r="F1680" s="31" t="n">
        <f aca="false">ROUNDUP(H1680*1.07,2)</f>
        <v>12.12</v>
      </c>
      <c r="G1680" s="31" t="n">
        <f aca="false">ROUNDUP(H1680*1.05,2)</f>
        <v>11.89</v>
      </c>
      <c r="H1680" s="32" t="n">
        <v>11.32</v>
      </c>
      <c r="I1680" s="34"/>
      <c r="J1680" s="34" t="n">
        <f aca="false">IF(I1680&gt;0,K1680/I1680,0)</f>
        <v>0</v>
      </c>
      <c r="K1680" s="34" t="n">
        <f aca="false">IF(I1680&lt;=1,I1680*E1680,IF(I1680&lt;=3,I1680*F1680,IF(I1680&lt;=5,I1680*G1680,I1680*H1680)))</f>
        <v>0</v>
      </c>
    </row>
    <row r="1681" customFormat="false" ht="12.95" hidden="false" customHeight="true" outlineLevel="0" collapsed="false">
      <c r="A1681" s="35" t="s">
        <v>977</v>
      </c>
      <c r="B1681" s="36"/>
      <c r="C1681" s="29" t="s">
        <v>877</v>
      </c>
      <c r="D1681" s="30" t="s">
        <v>878</v>
      </c>
      <c r="E1681" s="31" t="n">
        <f aca="false">ROUNDUP(H1681*1.1,2)</f>
        <v>13.6</v>
      </c>
      <c r="F1681" s="31" t="n">
        <f aca="false">ROUNDUP(H1681*1.07,2)</f>
        <v>13.23</v>
      </c>
      <c r="G1681" s="31" t="n">
        <f aca="false">ROUNDUP(H1681*1.05,2)</f>
        <v>12.98</v>
      </c>
      <c r="H1681" s="32" t="n">
        <v>12.36</v>
      </c>
      <c r="I1681" s="34"/>
      <c r="J1681" s="34" t="n">
        <f aca="false">IF(I1681&gt;0,K1681/I1681,0)</f>
        <v>0</v>
      </c>
      <c r="K1681" s="34" t="n">
        <f aca="false">IF(I1681&lt;=1,I1681*E1681,IF(I1681&lt;=3,I1681*F1681,IF(I1681&lt;=5,I1681*G1681,I1681*H1681)))</f>
        <v>0</v>
      </c>
    </row>
    <row r="1682" customFormat="false" ht="12.95" hidden="false" customHeight="true" outlineLevel="0" collapsed="false">
      <c r="A1682" s="35" t="s">
        <v>978</v>
      </c>
      <c r="B1682" s="36"/>
      <c r="C1682" s="29" t="s">
        <v>877</v>
      </c>
      <c r="D1682" s="30" t="s">
        <v>878</v>
      </c>
      <c r="E1682" s="31" t="n">
        <f aca="false">ROUNDUP(H1682*1.1,2)</f>
        <v>14.85</v>
      </c>
      <c r="F1682" s="31" t="n">
        <f aca="false">ROUNDUP(H1682*1.07,2)</f>
        <v>14.45</v>
      </c>
      <c r="G1682" s="31" t="n">
        <f aca="false">ROUNDUP(H1682*1.05,2)</f>
        <v>14.18</v>
      </c>
      <c r="H1682" s="32" t="n">
        <v>13.5</v>
      </c>
      <c r="I1682" s="34"/>
      <c r="J1682" s="34" t="n">
        <f aca="false">IF(I1682&gt;0,K1682/I1682,0)</f>
        <v>0</v>
      </c>
      <c r="K1682" s="34" t="n">
        <f aca="false">IF(I1682&lt;=1,I1682*E1682,IF(I1682&lt;=3,I1682*F1682,IF(I1682&lt;=5,I1682*G1682,I1682*H1682)))</f>
        <v>0</v>
      </c>
    </row>
    <row r="1683" customFormat="false" ht="12.95" hidden="false" customHeight="true" outlineLevel="0" collapsed="false">
      <c r="A1683" s="35" t="s">
        <v>979</v>
      </c>
      <c r="B1683" s="36"/>
      <c r="C1683" s="29" t="s">
        <v>877</v>
      </c>
      <c r="D1683" s="30" t="s">
        <v>878</v>
      </c>
      <c r="E1683" s="31" t="n">
        <f aca="false">ROUNDUP(H1683*1.1,2)</f>
        <v>16.04</v>
      </c>
      <c r="F1683" s="31" t="n">
        <f aca="false">ROUNDUP(H1683*1.07,2)</f>
        <v>15.61</v>
      </c>
      <c r="G1683" s="31" t="n">
        <f aca="false">ROUNDUP(H1683*1.05,2)</f>
        <v>15.31</v>
      </c>
      <c r="H1683" s="32" t="n">
        <v>14.58</v>
      </c>
      <c r="I1683" s="34"/>
      <c r="J1683" s="34" t="n">
        <f aca="false">IF(I1683&gt;0,K1683/I1683,0)</f>
        <v>0</v>
      </c>
      <c r="K1683" s="34" t="n">
        <f aca="false">IF(I1683&lt;=1,I1683*E1683,IF(I1683&lt;=3,I1683*F1683,IF(I1683&lt;=5,I1683*G1683,I1683*H1683)))</f>
        <v>0</v>
      </c>
    </row>
    <row r="1684" customFormat="false" ht="12.95" hidden="false" customHeight="true" outlineLevel="0" collapsed="false">
      <c r="A1684" s="35" t="s">
        <v>980</v>
      </c>
      <c r="B1684" s="36"/>
      <c r="C1684" s="29" t="s">
        <v>877</v>
      </c>
      <c r="D1684" s="30" t="s">
        <v>878</v>
      </c>
      <c r="E1684" s="31" t="n">
        <f aca="false">ROUNDUP(H1684*1.1,2)</f>
        <v>17.4</v>
      </c>
      <c r="F1684" s="31" t="n">
        <f aca="false">ROUNDUP(H1684*1.07,2)</f>
        <v>16.92</v>
      </c>
      <c r="G1684" s="31" t="n">
        <f aca="false">ROUNDUP(H1684*1.05,2)</f>
        <v>16.61</v>
      </c>
      <c r="H1684" s="32" t="n">
        <v>15.81</v>
      </c>
      <c r="I1684" s="34"/>
      <c r="J1684" s="34" t="n">
        <f aca="false">IF(I1684&gt;0,K1684/I1684,0)</f>
        <v>0</v>
      </c>
      <c r="K1684" s="34" t="n">
        <f aca="false">IF(I1684&lt;=1,I1684*E1684,IF(I1684&lt;=3,I1684*F1684,IF(I1684&lt;=5,I1684*G1684,I1684*H1684)))</f>
        <v>0</v>
      </c>
    </row>
    <row r="1685" customFormat="false" ht="12.95" hidden="false" customHeight="true" outlineLevel="0" collapsed="false">
      <c r="A1685" s="35" t="s">
        <v>981</v>
      </c>
      <c r="B1685" s="36"/>
      <c r="C1685" s="29" t="s">
        <v>877</v>
      </c>
      <c r="D1685" s="30" t="s">
        <v>878</v>
      </c>
      <c r="E1685" s="31" t="n">
        <f aca="false">ROUNDUP(H1685*1.1,2)</f>
        <v>18.54</v>
      </c>
      <c r="F1685" s="31" t="n">
        <f aca="false">ROUNDUP(H1685*1.07,2)</f>
        <v>18.03</v>
      </c>
      <c r="G1685" s="31" t="n">
        <f aca="false">ROUNDUP(H1685*1.05,2)</f>
        <v>17.7</v>
      </c>
      <c r="H1685" s="32" t="n">
        <v>16.85</v>
      </c>
      <c r="I1685" s="34"/>
      <c r="J1685" s="34" t="n">
        <f aca="false">IF(I1685&gt;0,K1685/I1685,0)</f>
        <v>0</v>
      </c>
      <c r="K1685" s="34" t="n">
        <f aca="false">IF(I1685&lt;=1,I1685*E1685,IF(I1685&lt;=3,I1685*F1685,IF(I1685&lt;=5,I1685*G1685,I1685*H1685)))</f>
        <v>0</v>
      </c>
    </row>
    <row r="1686" customFormat="false" ht="12.95" hidden="false" customHeight="true" outlineLevel="0" collapsed="false">
      <c r="A1686" s="35" t="s">
        <v>982</v>
      </c>
      <c r="B1686" s="36"/>
      <c r="C1686" s="29" t="s">
        <v>877</v>
      </c>
      <c r="D1686" s="30" t="s">
        <v>878</v>
      </c>
      <c r="E1686" s="31" t="n">
        <f aca="false">ROUNDUP(H1686*1.1,2)</f>
        <v>19.88</v>
      </c>
      <c r="F1686" s="31" t="n">
        <f aca="false">ROUNDUP(H1686*1.07,2)</f>
        <v>19.34</v>
      </c>
      <c r="G1686" s="31" t="n">
        <f aca="false">ROUNDUP(H1686*1.05,2)</f>
        <v>18.98</v>
      </c>
      <c r="H1686" s="32" t="n">
        <v>18.07</v>
      </c>
      <c r="I1686" s="34"/>
      <c r="J1686" s="34" t="n">
        <f aca="false">IF(I1686&gt;0,K1686/I1686,0)</f>
        <v>0</v>
      </c>
      <c r="K1686" s="34" t="n">
        <f aca="false">IF(I1686&lt;=1,I1686*E1686,IF(I1686&lt;=3,I1686*F1686,IF(I1686&lt;=5,I1686*G1686,I1686*H1686)))</f>
        <v>0</v>
      </c>
    </row>
    <row r="1687" customFormat="false" ht="12.95" hidden="false" customHeight="true" outlineLevel="0" collapsed="false">
      <c r="A1687" s="35" t="s">
        <v>983</v>
      </c>
      <c r="B1687" s="36"/>
      <c r="C1687" s="29" t="s">
        <v>877</v>
      </c>
      <c r="D1687" s="30" t="s">
        <v>878</v>
      </c>
      <c r="E1687" s="31" t="n">
        <f aca="false">ROUNDUP(H1687*1.1,2)</f>
        <v>21.05</v>
      </c>
      <c r="F1687" s="31" t="n">
        <f aca="false">ROUNDUP(H1687*1.07,2)</f>
        <v>20.47</v>
      </c>
      <c r="G1687" s="31" t="n">
        <f aca="false">ROUNDUP(H1687*1.05,2)</f>
        <v>20.09</v>
      </c>
      <c r="H1687" s="32" t="n">
        <v>19.13</v>
      </c>
      <c r="I1687" s="34"/>
      <c r="J1687" s="34" t="n">
        <f aca="false">IF(I1687&gt;0,K1687/I1687,0)</f>
        <v>0</v>
      </c>
      <c r="K1687" s="34" t="n">
        <f aca="false">IF(I1687&lt;=1,I1687*E1687,IF(I1687&lt;=3,I1687*F1687,IF(I1687&lt;=5,I1687*G1687,I1687*H1687)))</f>
        <v>0</v>
      </c>
    </row>
    <row r="1688" customFormat="false" ht="12.95" hidden="false" customHeight="true" outlineLevel="0" collapsed="false">
      <c r="A1688" s="35" t="s">
        <v>984</v>
      </c>
      <c r="B1688" s="36"/>
      <c r="C1688" s="29" t="s">
        <v>877</v>
      </c>
      <c r="D1688" s="30" t="s">
        <v>878</v>
      </c>
      <c r="E1688" s="31" t="n">
        <f aca="false">ROUNDUP(H1688*1.1,2)</f>
        <v>22.35</v>
      </c>
      <c r="F1688" s="31" t="n">
        <f aca="false">ROUNDUP(H1688*1.07,2)</f>
        <v>21.74</v>
      </c>
      <c r="G1688" s="31" t="n">
        <f aca="false">ROUNDUP(H1688*1.05,2)</f>
        <v>21.33</v>
      </c>
      <c r="H1688" s="32" t="n">
        <v>20.31</v>
      </c>
      <c r="I1688" s="34"/>
      <c r="J1688" s="34" t="n">
        <f aca="false">IF(I1688&gt;0,K1688/I1688,0)</f>
        <v>0</v>
      </c>
      <c r="K1688" s="34" t="n">
        <f aca="false">IF(I1688&lt;=1,I1688*E1688,IF(I1688&lt;=3,I1688*F1688,IF(I1688&lt;=5,I1688*G1688,I1688*H1688)))</f>
        <v>0</v>
      </c>
    </row>
    <row r="1689" customFormat="false" ht="12.95" hidden="false" customHeight="true" outlineLevel="0" collapsed="false">
      <c r="A1689" s="35" t="s">
        <v>985</v>
      </c>
      <c r="B1689" s="36"/>
      <c r="C1689" s="29" t="s">
        <v>877</v>
      </c>
      <c r="D1689" s="30" t="s">
        <v>878</v>
      </c>
      <c r="E1689" s="31" t="n">
        <f aca="false">ROUNDUP(H1689*1.1,2)</f>
        <v>23.61</v>
      </c>
      <c r="F1689" s="31" t="n">
        <f aca="false">ROUNDUP(H1689*1.07,2)</f>
        <v>22.97</v>
      </c>
      <c r="G1689" s="31" t="n">
        <f aca="false">ROUNDUP(H1689*1.05,2)</f>
        <v>22.54</v>
      </c>
      <c r="H1689" s="32" t="n">
        <v>21.46</v>
      </c>
      <c r="I1689" s="34"/>
      <c r="J1689" s="34" t="n">
        <f aca="false">IF(I1689&gt;0,K1689/I1689,0)</f>
        <v>0</v>
      </c>
      <c r="K1689" s="34" t="n">
        <f aca="false">IF(I1689&lt;=1,I1689*E1689,IF(I1689&lt;=3,I1689*F1689,IF(I1689&lt;=5,I1689*G1689,I1689*H1689)))</f>
        <v>0</v>
      </c>
    </row>
    <row r="1690" customFormat="false" ht="12.95" hidden="false" customHeight="true" outlineLevel="0" collapsed="false">
      <c r="A1690" s="35" t="s">
        <v>986</v>
      </c>
      <c r="B1690" s="36"/>
      <c r="C1690" s="29" t="s">
        <v>877</v>
      </c>
      <c r="D1690" s="30" t="s">
        <v>878</v>
      </c>
      <c r="E1690" s="31" t="n">
        <f aca="false">ROUNDUP(H1690*1.1,2)</f>
        <v>24.73</v>
      </c>
      <c r="F1690" s="31" t="n">
        <f aca="false">ROUNDUP(H1690*1.07,2)</f>
        <v>24.06</v>
      </c>
      <c r="G1690" s="31" t="n">
        <f aca="false">ROUNDUP(H1690*1.05,2)</f>
        <v>23.61</v>
      </c>
      <c r="H1690" s="32" t="n">
        <v>22.48</v>
      </c>
      <c r="I1690" s="34"/>
      <c r="J1690" s="34" t="n">
        <f aca="false">IF(I1690&gt;0,K1690/I1690,0)</f>
        <v>0</v>
      </c>
      <c r="K1690" s="34" t="n">
        <f aca="false">IF(I1690&lt;=1,I1690*E1690,IF(I1690&lt;=3,I1690*F1690,IF(I1690&lt;=5,I1690*G1690,I1690*H1690)))</f>
        <v>0</v>
      </c>
    </row>
    <row r="1691" customFormat="false" ht="12.95" hidden="false" customHeight="true" outlineLevel="0" collapsed="false">
      <c r="A1691" s="35" t="s">
        <v>987</v>
      </c>
      <c r="B1691" s="36"/>
      <c r="C1691" s="29" t="s">
        <v>877</v>
      </c>
      <c r="D1691" s="30" t="s">
        <v>878</v>
      </c>
      <c r="E1691" s="31" t="n">
        <f aca="false">ROUNDUP(H1691*1.1,2)</f>
        <v>26.01</v>
      </c>
      <c r="F1691" s="31" t="n">
        <f aca="false">ROUNDUP(H1691*1.07,2)</f>
        <v>25.3</v>
      </c>
      <c r="G1691" s="31" t="n">
        <f aca="false">ROUNDUP(H1691*1.05,2)</f>
        <v>24.83</v>
      </c>
      <c r="H1691" s="32" t="n">
        <v>23.64</v>
      </c>
      <c r="I1691" s="34"/>
      <c r="J1691" s="34" t="n">
        <f aca="false">IF(I1691&gt;0,K1691/I1691,0)</f>
        <v>0</v>
      </c>
      <c r="K1691" s="34" t="n">
        <f aca="false">IF(I1691&lt;=1,I1691*E1691,IF(I1691&lt;=3,I1691*F1691,IF(I1691&lt;=5,I1691*G1691,I1691*H1691)))</f>
        <v>0</v>
      </c>
    </row>
    <row r="1692" customFormat="false" ht="12.95" hidden="false" customHeight="true" outlineLevel="0" collapsed="false">
      <c r="A1692" s="35" t="s">
        <v>988</v>
      </c>
      <c r="B1692" s="36"/>
      <c r="C1692" s="29" t="s">
        <v>877</v>
      </c>
      <c r="D1692" s="30" t="s">
        <v>878</v>
      </c>
      <c r="E1692" s="31" t="n">
        <f aca="false">ROUNDUP(H1692*1.1,2)</f>
        <v>27.28</v>
      </c>
      <c r="F1692" s="31" t="n">
        <f aca="false">ROUNDUP(H1692*1.07,2)</f>
        <v>26.54</v>
      </c>
      <c r="G1692" s="31" t="n">
        <f aca="false">ROUNDUP(H1692*1.05,2)</f>
        <v>26.04</v>
      </c>
      <c r="H1692" s="32" t="n">
        <v>24.8</v>
      </c>
      <c r="I1692" s="34"/>
      <c r="J1692" s="34" t="n">
        <f aca="false">IF(I1692&gt;0,K1692/I1692,0)</f>
        <v>0</v>
      </c>
      <c r="K1692" s="34" t="n">
        <f aca="false">IF(I1692&lt;=1,I1692*E1692,IF(I1692&lt;=3,I1692*F1692,IF(I1692&lt;=5,I1692*G1692,I1692*H1692)))</f>
        <v>0</v>
      </c>
    </row>
    <row r="1693" customFormat="false" ht="12.95" hidden="false" customHeight="true" outlineLevel="0" collapsed="false">
      <c r="A1693" s="35" t="s">
        <v>989</v>
      </c>
      <c r="B1693" s="36"/>
      <c r="C1693" s="29" t="s">
        <v>877</v>
      </c>
      <c r="D1693" s="30" t="s">
        <v>878</v>
      </c>
      <c r="E1693" s="31" t="n">
        <f aca="false">ROUNDUP(H1693*1.1,2)</f>
        <v>28.56</v>
      </c>
      <c r="F1693" s="31" t="n">
        <f aca="false">ROUNDUP(H1693*1.07,2)</f>
        <v>27.78</v>
      </c>
      <c r="G1693" s="31" t="n">
        <f aca="false">ROUNDUP(H1693*1.05,2)</f>
        <v>27.26</v>
      </c>
      <c r="H1693" s="32" t="n">
        <v>25.96</v>
      </c>
      <c r="I1693" s="34"/>
      <c r="J1693" s="34" t="n">
        <f aca="false">IF(I1693&gt;0,K1693/I1693,0)</f>
        <v>0</v>
      </c>
      <c r="K1693" s="34" t="n">
        <f aca="false">IF(I1693&lt;=1,I1693*E1693,IF(I1693&lt;=3,I1693*F1693,IF(I1693&lt;=5,I1693*G1693,I1693*H1693)))</f>
        <v>0</v>
      </c>
    </row>
    <row r="1694" customFormat="false" ht="12.95" hidden="false" customHeight="true" outlineLevel="0" collapsed="false">
      <c r="A1694" s="35" t="s">
        <v>990</v>
      </c>
      <c r="B1694" s="36"/>
      <c r="C1694" s="29" t="s">
        <v>877</v>
      </c>
      <c r="D1694" s="30" t="s">
        <v>878</v>
      </c>
      <c r="E1694" s="31" t="n">
        <f aca="false">ROUNDUP(H1694*1.1,2)</f>
        <v>29.8</v>
      </c>
      <c r="F1694" s="31" t="n">
        <f aca="false">ROUNDUP(H1694*1.07,2)</f>
        <v>28.99</v>
      </c>
      <c r="G1694" s="31" t="n">
        <f aca="false">ROUNDUP(H1694*1.05,2)</f>
        <v>28.45</v>
      </c>
      <c r="H1694" s="32" t="n">
        <v>27.09</v>
      </c>
      <c r="I1694" s="34"/>
      <c r="J1694" s="34" t="n">
        <f aca="false">IF(I1694&gt;0,K1694/I1694,0)</f>
        <v>0</v>
      </c>
      <c r="K1694" s="34" t="n">
        <f aca="false">IF(I1694&lt;=1,I1694*E1694,IF(I1694&lt;=3,I1694*F1694,IF(I1694&lt;=5,I1694*G1694,I1694*H1694)))</f>
        <v>0</v>
      </c>
    </row>
    <row r="1695" customFormat="false" ht="12.95" hidden="false" customHeight="true" outlineLevel="0" collapsed="false">
      <c r="A1695" s="35" t="s">
        <v>991</v>
      </c>
      <c r="B1695" s="36"/>
      <c r="C1695" s="29" t="s">
        <v>877</v>
      </c>
      <c r="D1695" s="30" t="s">
        <v>878</v>
      </c>
      <c r="E1695" s="31" t="n">
        <f aca="false">ROUNDUP(H1695*1.1,2)</f>
        <v>32.22</v>
      </c>
      <c r="F1695" s="31" t="n">
        <f aca="false">ROUNDUP(H1695*1.07,2)</f>
        <v>31.35</v>
      </c>
      <c r="G1695" s="31" t="n">
        <f aca="false">ROUNDUP(H1695*1.05,2)</f>
        <v>30.76</v>
      </c>
      <c r="H1695" s="32" t="n">
        <v>29.29</v>
      </c>
      <c r="I1695" s="34"/>
      <c r="J1695" s="34" t="n">
        <f aca="false">IF(I1695&gt;0,K1695/I1695,0)</f>
        <v>0</v>
      </c>
      <c r="K1695" s="34" t="n">
        <f aca="false">IF(I1695&lt;=1,I1695*E1695,IF(I1695&lt;=3,I1695*F1695,IF(I1695&lt;=5,I1695*G1695,I1695*H1695)))</f>
        <v>0</v>
      </c>
    </row>
    <row r="1696" customFormat="false" ht="12.95" hidden="false" customHeight="true" outlineLevel="0" collapsed="false">
      <c r="A1696" s="35" t="s">
        <v>992</v>
      </c>
      <c r="B1696" s="36"/>
      <c r="C1696" s="29" t="s">
        <v>877</v>
      </c>
      <c r="D1696" s="30" t="s">
        <v>878</v>
      </c>
      <c r="E1696" s="31" t="n">
        <f aca="false">ROUNDUP(H1696*1.1,2)</f>
        <v>34.75</v>
      </c>
      <c r="F1696" s="31" t="n">
        <f aca="false">ROUNDUP(H1696*1.07,2)</f>
        <v>33.81</v>
      </c>
      <c r="G1696" s="31" t="n">
        <f aca="false">ROUNDUP(H1696*1.05,2)</f>
        <v>33.17</v>
      </c>
      <c r="H1696" s="32" t="n">
        <v>31.59</v>
      </c>
      <c r="I1696" s="34"/>
      <c r="J1696" s="34" t="n">
        <f aca="false">IF(I1696&gt;0,K1696/I1696,0)</f>
        <v>0</v>
      </c>
      <c r="K1696" s="34" t="n">
        <f aca="false">IF(I1696&lt;=1,I1696*E1696,IF(I1696&lt;=3,I1696*F1696,IF(I1696&lt;=5,I1696*G1696,I1696*H1696)))</f>
        <v>0</v>
      </c>
    </row>
    <row r="1697" customFormat="false" ht="12.95" hidden="false" customHeight="true" outlineLevel="0" collapsed="false">
      <c r="A1697" s="35" t="s">
        <v>993</v>
      </c>
      <c r="B1697" s="36"/>
      <c r="C1697" s="29" t="s">
        <v>877</v>
      </c>
      <c r="D1697" s="30" t="s">
        <v>878</v>
      </c>
      <c r="E1697" s="31" t="n">
        <f aca="false">ROUNDUP(H1697*1.1,2)</f>
        <v>37.14</v>
      </c>
      <c r="F1697" s="31" t="n">
        <f aca="false">ROUNDUP(H1697*1.07,2)</f>
        <v>36.13</v>
      </c>
      <c r="G1697" s="31" t="n">
        <f aca="false">ROUNDUP(H1697*1.05,2)</f>
        <v>35.45</v>
      </c>
      <c r="H1697" s="32" t="n">
        <v>33.76</v>
      </c>
      <c r="I1697" s="34"/>
      <c r="J1697" s="34" t="n">
        <f aca="false">IF(I1697&gt;0,K1697/I1697,0)</f>
        <v>0</v>
      </c>
      <c r="K1697" s="34" t="n">
        <f aca="false">IF(I1697&lt;=1,I1697*E1697,IF(I1697&lt;=3,I1697*F1697,IF(I1697&lt;=5,I1697*G1697,I1697*H1697)))</f>
        <v>0</v>
      </c>
    </row>
    <row r="1698" customFormat="false" ht="12.95" hidden="false" customHeight="true" outlineLevel="0" collapsed="false">
      <c r="A1698" s="35" t="s">
        <v>994</v>
      </c>
      <c r="B1698" s="36"/>
      <c r="C1698" s="29" t="s">
        <v>877</v>
      </c>
      <c r="D1698" s="30" t="s">
        <v>878</v>
      </c>
      <c r="E1698" s="31" t="n">
        <f aca="false">ROUNDUP(H1698*1.1,2)</f>
        <v>39.67</v>
      </c>
      <c r="F1698" s="31" t="n">
        <f aca="false">ROUNDUP(H1698*1.07,2)</f>
        <v>38.59</v>
      </c>
      <c r="G1698" s="31" t="n">
        <f aca="false">ROUNDUP(H1698*1.05,2)</f>
        <v>37.87</v>
      </c>
      <c r="H1698" s="32" t="n">
        <v>36.06</v>
      </c>
      <c r="I1698" s="34"/>
      <c r="J1698" s="34" t="n">
        <f aca="false">IF(I1698&gt;0,K1698/I1698,0)</f>
        <v>0</v>
      </c>
      <c r="K1698" s="34" t="n">
        <f aca="false">IF(I1698&lt;=1,I1698*E1698,IF(I1698&lt;=3,I1698*F1698,IF(I1698&lt;=5,I1698*G1698,I1698*H1698)))</f>
        <v>0</v>
      </c>
    </row>
    <row r="1699" customFormat="false" ht="12.95" hidden="false" customHeight="true" outlineLevel="0" collapsed="false">
      <c r="A1699" s="35" t="s">
        <v>995</v>
      </c>
      <c r="B1699" s="36"/>
      <c r="C1699" s="29" t="s">
        <v>877</v>
      </c>
      <c r="D1699" s="30" t="s">
        <v>878</v>
      </c>
      <c r="E1699" s="31" t="n">
        <f aca="false">ROUNDUP(H1699*1.1,2)</f>
        <v>42.11</v>
      </c>
      <c r="F1699" s="31" t="n">
        <f aca="false">ROUNDUP(H1699*1.07,2)</f>
        <v>40.96</v>
      </c>
      <c r="G1699" s="31" t="n">
        <f aca="false">ROUNDUP(H1699*1.05,2)</f>
        <v>40.2</v>
      </c>
      <c r="H1699" s="32" t="n">
        <v>38.28</v>
      </c>
      <c r="I1699" s="34"/>
      <c r="J1699" s="34" t="n">
        <f aca="false">IF(I1699&gt;0,K1699/I1699,0)</f>
        <v>0</v>
      </c>
      <c r="K1699" s="34" t="n">
        <f aca="false">IF(I1699&lt;=1,I1699*E1699,IF(I1699&lt;=3,I1699*F1699,IF(I1699&lt;=5,I1699*G1699,I1699*H1699)))</f>
        <v>0</v>
      </c>
    </row>
    <row r="1700" customFormat="false" ht="12.95" hidden="false" customHeight="true" outlineLevel="0" collapsed="false">
      <c r="A1700" s="35" t="s">
        <v>996</v>
      </c>
      <c r="B1700" s="36"/>
      <c r="C1700" s="29" t="s">
        <v>877</v>
      </c>
      <c r="D1700" s="30" t="s">
        <v>878</v>
      </c>
      <c r="E1700" s="31" t="n">
        <f aca="false">ROUNDUP(H1700*1.1,2)</f>
        <v>44.63</v>
      </c>
      <c r="F1700" s="31" t="n">
        <f aca="false">ROUNDUP(H1700*1.07,2)</f>
        <v>43.41</v>
      </c>
      <c r="G1700" s="31" t="n">
        <f aca="false">ROUNDUP(H1700*1.05,2)</f>
        <v>42.6</v>
      </c>
      <c r="H1700" s="32" t="n">
        <v>40.57</v>
      </c>
      <c r="I1700" s="34"/>
      <c r="J1700" s="34" t="n">
        <f aca="false">IF(I1700&gt;0,K1700/I1700,0)</f>
        <v>0</v>
      </c>
      <c r="K1700" s="34" t="n">
        <f aca="false">IF(I1700&lt;=1,I1700*E1700,IF(I1700&lt;=3,I1700*F1700,IF(I1700&lt;=5,I1700*G1700,I1700*H1700)))</f>
        <v>0</v>
      </c>
    </row>
    <row r="1701" customFormat="false" ht="12.95" hidden="false" customHeight="true" outlineLevel="0" collapsed="false">
      <c r="A1701" s="35" t="s">
        <v>997</v>
      </c>
      <c r="B1701" s="36"/>
      <c r="C1701" s="29" t="s">
        <v>877</v>
      </c>
      <c r="D1701" s="30" t="s">
        <v>878</v>
      </c>
      <c r="E1701" s="31" t="n">
        <f aca="false">ROUNDUP(H1701*1.1,2)</f>
        <v>47.16</v>
      </c>
      <c r="F1701" s="31" t="n">
        <f aca="false">ROUNDUP(H1701*1.07,2)</f>
        <v>45.88</v>
      </c>
      <c r="G1701" s="31" t="n">
        <f aca="false">ROUNDUP(H1701*1.05,2)</f>
        <v>45.02</v>
      </c>
      <c r="H1701" s="32" t="n">
        <v>42.87</v>
      </c>
      <c r="I1701" s="34"/>
      <c r="J1701" s="34" t="n">
        <f aca="false">IF(I1701&gt;0,K1701/I1701,0)</f>
        <v>0</v>
      </c>
      <c r="K1701" s="34" t="n">
        <f aca="false">IF(I1701&lt;=1,I1701*E1701,IF(I1701&lt;=3,I1701*F1701,IF(I1701&lt;=5,I1701*G1701,I1701*H1701)))</f>
        <v>0</v>
      </c>
    </row>
    <row r="1702" customFormat="false" ht="12.95" hidden="false" customHeight="true" outlineLevel="0" collapsed="false">
      <c r="A1702" s="35" t="s">
        <v>998</v>
      </c>
      <c r="B1702" s="36"/>
      <c r="C1702" s="29" t="s">
        <v>877</v>
      </c>
      <c r="D1702" s="30" t="s">
        <v>878</v>
      </c>
      <c r="E1702" s="31" t="n">
        <f aca="false">ROUNDUP(H1702*1.1,2)</f>
        <v>47.19</v>
      </c>
      <c r="F1702" s="31" t="n">
        <f aca="false">ROUNDUP(H1702*1.07,2)</f>
        <v>45.91</v>
      </c>
      <c r="G1702" s="31" t="n">
        <f aca="false">ROUNDUP(H1702*1.05,2)</f>
        <v>45.05</v>
      </c>
      <c r="H1702" s="32" t="n">
        <v>42.9</v>
      </c>
      <c r="I1702" s="34"/>
      <c r="J1702" s="34" t="n">
        <f aca="false">IF(I1702&gt;0,K1702/I1702,0)</f>
        <v>0</v>
      </c>
      <c r="K1702" s="34" t="n">
        <f aca="false">IF(I1702&lt;=1,I1702*E1702,IF(I1702&lt;=3,I1702*F1702,IF(I1702&lt;=5,I1702*G1702,I1702*H1702)))</f>
        <v>0</v>
      </c>
    </row>
    <row r="1703" customFormat="false" ht="12.95" hidden="false" customHeight="true" outlineLevel="0" collapsed="false">
      <c r="A1703" s="35" t="s">
        <v>999</v>
      </c>
      <c r="B1703" s="36"/>
      <c r="C1703" s="29" t="s">
        <v>877</v>
      </c>
      <c r="D1703" s="30" t="s">
        <v>878</v>
      </c>
      <c r="E1703" s="31" t="n">
        <f aca="false">ROUNDUP(H1703*1.1,2)</f>
        <v>15.36</v>
      </c>
      <c r="F1703" s="31" t="n">
        <f aca="false">ROUNDUP(H1703*1.07,2)</f>
        <v>14.94</v>
      </c>
      <c r="G1703" s="31" t="n">
        <f aca="false">ROUNDUP(H1703*1.05,2)</f>
        <v>14.66</v>
      </c>
      <c r="H1703" s="32" t="n">
        <v>13.96</v>
      </c>
      <c r="I1703" s="34"/>
      <c r="J1703" s="34" t="n">
        <f aca="false">IF(I1703&gt;0,K1703/I1703,0)</f>
        <v>0</v>
      </c>
      <c r="K1703" s="34" t="n">
        <f aca="false">IF(I1703&lt;=1,I1703*E1703,IF(I1703&lt;=3,I1703*F1703,IF(I1703&lt;=5,I1703*G1703,I1703*H1703)))</f>
        <v>0</v>
      </c>
    </row>
    <row r="1704" customFormat="false" ht="12.95" hidden="false" customHeight="true" outlineLevel="0" collapsed="false">
      <c r="A1704" s="35" t="s">
        <v>1000</v>
      </c>
      <c r="B1704" s="36"/>
      <c r="C1704" s="29" t="s">
        <v>877</v>
      </c>
      <c r="D1704" s="30" t="s">
        <v>878</v>
      </c>
      <c r="E1704" s="31" t="n">
        <f aca="false">ROUNDUP(H1704*1.1,2)</f>
        <v>17.07</v>
      </c>
      <c r="F1704" s="31" t="n">
        <f aca="false">ROUNDUP(H1704*1.07,2)</f>
        <v>16.6</v>
      </c>
      <c r="G1704" s="31" t="n">
        <f aca="false">ROUNDUP(H1704*1.05,2)</f>
        <v>16.29</v>
      </c>
      <c r="H1704" s="32" t="n">
        <v>15.51</v>
      </c>
      <c r="I1704" s="34"/>
      <c r="J1704" s="34" t="n">
        <f aca="false">IF(I1704&gt;0,K1704/I1704,0)</f>
        <v>0</v>
      </c>
      <c r="K1704" s="34" t="n">
        <f aca="false">IF(I1704&lt;=1,I1704*E1704,IF(I1704&lt;=3,I1704*F1704,IF(I1704&lt;=5,I1704*G1704,I1704*H1704)))</f>
        <v>0</v>
      </c>
    </row>
    <row r="1705" customFormat="false" ht="12.95" hidden="false" customHeight="true" outlineLevel="0" collapsed="false">
      <c r="A1705" s="35" t="s">
        <v>1001</v>
      </c>
      <c r="B1705" s="36"/>
      <c r="C1705" s="29" t="s">
        <v>877</v>
      </c>
      <c r="D1705" s="30" t="s">
        <v>878</v>
      </c>
      <c r="E1705" s="31" t="n">
        <f aca="false">ROUNDUP(H1705*1.1,2)</f>
        <v>18.72</v>
      </c>
      <c r="F1705" s="31" t="n">
        <f aca="false">ROUNDUP(H1705*1.07,2)</f>
        <v>18.21</v>
      </c>
      <c r="G1705" s="31" t="n">
        <f aca="false">ROUNDUP(H1705*1.05,2)</f>
        <v>17.87</v>
      </c>
      <c r="H1705" s="32" t="n">
        <v>17.01</v>
      </c>
      <c r="I1705" s="34"/>
      <c r="J1705" s="34" t="n">
        <f aca="false">IF(I1705&gt;0,K1705/I1705,0)</f>
        <v>0</v>
      </c>
      <c r="K1705" s="34" t="n">
        <f aca="false">IF(I1705&lt;=1,I1705*E1705,IF(I1705&lt;=3,I1705*F1705,IF(I1705&lt;=5,I1705*G1705,I1705*H1705)))</f>
        <v>0</v>
      </c>
    </row>
    <row r="1706" customFormat="false" ht="12.95" hidden="false" customHeight="true" outlineLevel="0" collapsed="false">
      <c r="A1706" s="35" t="s">
        <v>1002</v>
      </c>
      <c r="B1706" s="36"/>
      <c r="C1706" s="29" t="s">
        <v>877</v>
      </c>
      <c r="D1706" s="30" t="s">
        <v>878</v>
      </c>
      <c r="E1706" s="31" t="n">
        <f aca="false">ROUNDUP(H1706*1.1,2)</f>
        <v>20.34</v>
      </c>
      <c r="F1706" s="31" t="n">
        <f aca="false">ROUNDUP(H1706*1.07,2)</f>
        <v>19.79</v>
      </c>
      <c r="G1706" s="31" t="n">
        <f aca="false">ROUNDUP(H1706*1.05,2)</f>
        <v>19.42</v>
      </c>
      <c r="H1706" s="32" t="n">
        <v>18.49</v>
      </c>
      <c r="I1706" s="34"/>
      <c r="J1706" s="34" t="n">
        <f aca="false">IF(I1706&gt;0,K1706/I1706,0)</f>
        <v>0</v>
      </c>
      <c r="K1706" s="34" t="n">
        <f aca="false">IF(I1706&lt;=1,I1706*E1706,IF(I1706&lt;=3,I1706*F1706,IF(I1706&lt;=5,I1706*G1706,I1706*H1706)))</f>
        <v>0</v>
      </c>
    </row>
    <row r="1707" customFormat="false" ht="12.95" hidden="false" customHeight="true" outlineLevel="0" collapsed="false">
      <c r="A1707" s="35" t="s">
        <v>1003</v>
      </c>
      <c r="B1707" s="36"/>
      <c r="C1707" s="29" t="s">
        <v>877</v>
      </c>
      <c r="D1707" s="30" t="s">
        <v>878</v>
      </c>
      <c r="E1707" s="31" t="n">
        <f aca="false">ROUNDUP(H1707*1.1,2)</f>
        <v>21.99</v>
      </c>
      <c r="F1707" s="31" t="n">
        <f aca="false">ROUNDUP(H1707*1.07,2)</f>
        <v>21.39</v>
      </c>
      <c r="G1707" s="31" t="n">
        <f aca="false">ROUNDUP(H1707*1.05,2)</f>
        <v>20.99</v>
      </c>
      <c r="H1707" s="32" t="n">
        <v>19.99</v>
      </c>
      <c r="I1707" s="34"/>
      <c r="J1707" s="34" t="n">
        <f aca="false">IF(I1707&gt;0,K1707/I1707,0)</f>
        <v>0</v>
      </c>
      <c r="K1707" s="34" t="n">
        <f aca="false">IF(I1707&lt;=1,I1707*E1707,IF(I1707&lt;=3,I1707*F1707,IF(I1707&lt;=5,I1707*G1707,I1707*H1707)))</f>
        <v>0</v>
      </c>
    </row>
    <row r="1708" customFormat="false" ht="12.95" hidden="false" customHeight="true" outlineLevel="0" collapsed="false">
      <c r="A1708" s="35" t="s">
        <v>1004</v>
      </c>
      <c r="B1708" s="36"/>
      <c r="C1708" s="29" t="s">
        <v>877</v>
      </c>
      <c r="D1708" s="30" t="s">
        <v>878</v>
      </c>
      <c r="E1708" s="31" t="n">
        <f aca="false">ROUNDUP(H1708*1.1,2)</f>
        <v>23.65</v>
      </c>
      <c r="F1708" s="31" t="n">
        <f aca="false">ROUNDUP(H1708*1.07,2)</f>
        <v>23.01</v>
      </c>
      <c r="G1708" s="31" t="n">
        <f aca="false">ROUNDUP(H1708*1.05,2)</f>
        <v>22.58</v>
      </c>
      <c r="H1708" s="32" t="n">
        <v>21.5</v>
      </c>
      <c r="I1708" s="34"/>
      <c r="J1708" s="34" t="n">
        <f aca="false">IF(I1708&gt;0,K1708/I1708,0)</f>
        <v>0</v>
      </c>
      <c r="K1708" s="34" t="n">
        <f aca="false">IF(I1708&lt;=1,I1708*E1708,IF(I1708&lt;=3,I1708*F1708,IF(I1708&lt;=5,I1708*G1708,I1708*H1708)))</f>
        <v>0</v>
      </c>
    </row>
    <row r="1709" customFormat="false" ht="12.95" hidden="false" customHeight="true" outlineLevel="0" collapsed="false">
      <c r="A1709" s="35" t="s">
        <v>1005</v>
      </c>
      <c r="B1709" s="36"/>
      <c r="C1709" s="29" t="s">
        <v>877</v>
      </c>
      <c r="D1709" s="30" t="s">
        <v>878</v>
      </c>
      <c r="E1709" s="31" t="n">
        <f aca="false">ROUNDUP(H1709*1.1,2)</f>
        <v>25.3</v>
      </c>
      <c r="F1709" s="31" t="n">
        <f aca="false">ROUNDUP(H1709*1.07,2)</f>
        <v>24.61</v>
      </c>
      <c r="G1709" s="31" t="n">
        <f aca="false">ROUNDUP(H1709*1.05,2)</f>
        <v>24.15</v>
      </c>
      <c r="H1709" s="32" t="n">
        <v>23</v>
      </c>
      <c r="I1709" s="34"/>
      <c r="J1709" s="34" t="n">
        <f aca="false">IF(I1709&gt;0,K1709/I1709,0)</f>
        <v>0</v>
      </c>
      <c r="K1709" s="34" t="n">
        <f aca="false">IF(I1709&lt;=1,I1709*E1709,IF(I1709&lt;=3,I1709*F1709,IF(I1709&lt;=5,I1709*G1709,I1709*H1709)))</f>
        <v>0</v>
      </c>
    </row>
    <row r="1710" customFormat="false" ht="12.95" hidden="false" customHeight="true" outlineLevel="0" collapsed="false">
      <c r="A1710" s="35" t="s">
        <v>1006</v>
      </c>
      <c r="B1710" s="36"/>
      <c r="C1710" s="29" t="s">
        <v>877</v>
      </c>
      <c r="D1710" s="30" t="s">
        <v>878</v>
      </c>
      <c r="E1710" s="31" t="n">
        <f aca="false">ROUNDUP(H1710*1.1,2)</f>
        <v>26.95</v>
      </c>
      <c r="F1710" s="31" t="n">
        <f aca="false">ROUNDUP(H1710*1.07,2)</f>
        <v>26.22</v>
      </c>
      <c r="G1710" s="31" t="n">
        <f aca="false">ROUNDUP(H1710*1.05,2)</f>
        <v>25.73</v>
      </c>
      <c r="H1710" s="32" t="n">
        <v>24.5</v>
      </c>
      <c r="I1710" s="34"/>
      <c r="J1710" s="34" t="n">
        <f aca="false">IF(I1710&gt;0,K1710/I1710,0)</f>
        <v>0</v>
      </c>
      <c r="K1710" s="34" t="n">
        <f aca="false">IF(I1710&lt;=1,I1710*E1710,IF(I1710&lt;=3,I1710*F1710,IF(I1710&lt;=5,I1710*G1710,I1710*H1710)))</f>
        <v>0</v>
      </c>
    </row>
    <row r="1711" customFormat="false" ht="12.95" hidden="false" customHeight="true" outlineLevel="0" collapsed="false">
      <c r="A1711" s="35" t="s">
        <v>1007</v>
      </c>
      <c r="B1711" s="36"/>
      <c r="C1711" s="29" t="s">
        <v>877</v>
      </c>
      <c r="D1711" s="30" t="s">
        <v>878</v>
      </c>
      <c r="E1711" s="31" t="n">
        <f aca="false">ROUNDUP(H1711*1.1,2)</f>
        <v>28.78</v>
      </c>
      <c r="F1711" s="31" t="n">
        <f aca="false">ROUNDUP(H1711*1.07,2)</f>
        <v>28</v>
      </c>
      <c r="G1711" s="31" t="n">
        <f aca="false">ROUNDUP(H1711*1.05,2)</f>
        <v>27.47</v>
      </c>
      <c r="H1711" s="32" t="n">
        <v>26.16</v>
      </c>
      <c r="I1711" s="34"/>
      <c r="J1711" s="34" t="n">
        <f aca="false">IF(I1711&gt;0,K1711/I1711,0)</f>
        <v>0</v>
      </c>
      <c r="K1711" s="34" t="n">
        <f aca="false">IF(I1711&lt;=1,I1711*E1711,IF(I1711&lt;=3,I1711*F1711,IF(I1711&lt;=5,I1711*G1711,I1711*H1711)))</f>
        <v>0</v>
      </c>
    </row>
    <row r="1712" customFormat="false" ht="12.95" hidden="false" customHeight="true" outlineLevel="0" collapsed="false">
      <c r="A1712" s="35" t="s">
        <v>1008</v>
      </c>
      <c r="B1712" s="36"/>
      <c r="C1712" s="29" t="s">
        <v>877</v>
      </c>
      <c r="D1712" s="30" t="s">
        <v>878</v>
      </c>
      <c r="E1712" s="31" t="n">
        <f aca="false">ROUNDUP(H1712*1.1,2)</f>
        <v>30.22</v>
      </c>
      <c r="F1712" s="31" t="n">
        <f aca="false">ROUNDUP(H1712*1.07,2)</f>
        <v>29.4</v>
      </c>
      <c r="G1712" s="31" t="n">
        <f aca="false">ROUNDUP(H1712*1.05,2)</f>
        <v>28.85</v>
      </c>
      <c r="H1712" s="32" t="n">
        <v>27.47</v>
      </c>
      <c r="I1712" s="34"/>
      <c r="J1712" s="34" t="n">
        <f aca="false">IF(I1712&gt;0,K1712/I1712,0)</f>
        <v>0</v>
      </c>
      <c r="K1712" s="34" t="n">
        <f aca="false">IF(I1712&lt;=1,I1712*E1712,IF(I1712&lt;=3,I1712*F1712,IF(I1712&lt;=5,I1712*G1712,I1712*H1712)))</f>
        <v>0</v>
      </c>
    </row>
    <row r="1713" customFormat="false" ht="12.95" hidden="false" customHeight="true" outlineLevel="0" collapsed="false">
      <c r="A1713" s="35" t="s">
        <v>1009</v>
      </c>
      <c r="B1713" s="36"/>
      <c r="C1713" s="29" t="s">
        <v>877</v>
      </c>
      <c r="D1713" s="30" t="s">
        <v>878</v>
      </c>
      <c r="E1713" s="31" t="n">
        <f aca="false">ROUNDUP(H1713*1.1,2)</f>
        <v>32</v>
      </c>
      <c r="F1713" s="31" t="n">
        <f aca="false">ROUNDUP(H1713*1.07,2)</f>
        <v>31.13</v>
      </c>
      <c r="G1713" s="31" t="n">
        <f aca="false">ROUNDUP(H1713*1.05,2)</f>
        <v>30.55</v>
      </c>
      <c r="H1713" s="32" t="n">
        <v>29.09</v>
      </c>
      <c r="I1713" s="34"/>
      <c r="J1713" s="34" t="n">
        <f aca="false">IF(I1713&gt;0,K1713/I1713,0)</f>
        <v>0</v>
      </c>
      <c r="K1713" s="34" t="n">
        <f aca="false">IF(I1713&lt;=1,I1713*E1713,IF(I1713&lt;=3,I1713*F1713,IF(I1713&lt;=5,I1713*G1713,I1713*H1713)))</f>
        <v>0</v>
      </c>
    </row>
    <row r="1714" customFormat="false" ht="12.95" hidden="false" customHeight="true" outlineLevel="0" collapsed="false">
      <c r="A1714" s="35" t="s">
        <v>1010</v>
      </c>
      <c r="B1714" s="36"/>
      <c r="C1714" s="29" t="s">
        <v>877</v>
      </c>
      <c r="D1714" s="30" t="s">
        <v>878</v>
      </c>
      <c r="E1714" s="31" t="n">
        <f aca="false">ROUNDUP(H1714*1.1,2)</f>
        <v>33.68</v>
      </c>
      <c r="F1714" s="31" t="n">
        <f aca="false">ROUNDUP(H1714*1.07,2)</f>
        <v>32.76</v>
      </c>
      <c r="G1714" s="31" t="n">
        <f aca="false">ROUNDUP(H1714*1.05,2)</f>
        <v>32.15</v>
      </c>
      <c r="H1714" s="32" t="n">
        <v>30.61</v>
      </c>
      <c r="I1714" s="34"/>
      <c r="J1714" s="34" t="n">
        <f aca="false">IF(I1714&gt;0,K1714/I1714,0)</f>
        <v>0</v>
      </c>
      <c r="K1714" s="34" t="n">
        <f aca="false">IF(I1714&lt;=1,I1714*E1714,IF(I1714&lt;=3,I1714*F1714,IF(I1714&lt;=5,I1714*G1714,I1714*H1714)))</f>
        <v>0</v>
      </c>
    </row>
    <row r="1715" customFormat="false" ht="12.95" hidden="false" customHeight="true" outlineLevel="0" collapsed="false">
      <c r="A1715" s="35" t="s">
        <v>1011</v>
      </c>
      <c r="B1715" s="36"/>
      <c r="C1715" s="29" t="s">
        <v>877</v>
      </c>
      <c r="D1715" s="30" t="s">
        <v>878</v>
      </c>
      <c r="E1715" s="31" t="n">
        <f aca="false">ROUNDUP(H1715*1.1,2)</f>
        <v>35.37</v>
      </c>
      <c r="F1715" s="31" t="n">
        <f aca="false">ROUNDUP(H1715*1.07,2)</f>
        <v>34.41</v>
      </c>
      <c r="G1715" s="31" t="n">
        <f aca="false">ROUNDUP(H1715*1.05,2)</f>
        <v>33.76</v>
      </c>
      <c r="H1715" s="32" t="n">
        <v>32.15</v>
      </c>
      <c r="I1715" s="34"/>
      <c r="J1715" s="34" t="n">
        <f aca="false">IF(I1715&gt;0,K1715/I1715,0)</f>
        <v>0</v>
      </c>
      <c r="K1715" s="34" t="n">
        <f aca="false">IF(I1715&lt;=1,I1715*E1715,IF(I1715&lt;=3,I1715*F1715,IF(I1715&lt;=5,I1715*G1715,I1715*H1715)))</f>
        <v>0</v>
      </c>
    </row>
    <row r="1716" customFormat="false" ht="12.95" hidden="false" customHeight="true" outlineLevel="0" collapsed="false">
      <c r="A1716" s="35" t="s">
        <v>1012</v>
      </c>
      <c r="B1716" s="36"/>
      <c r="C1716" s="29" t="s">
        <v>877</v>
      </c>
      <c r="D1716" s="30" t="s">
        <v>878</v>
      </c>
      <c r="E1716" s="31" t="n">
        <f aca="false">ROUNDUP(H1716*1.1,2)</f>
        <v>36.96</v>
      </c>
      <c r="F1716" s="31" t="n">
        <f aca="false">ROUNDUP(H1716*1.07,2)</f>
        <v>35.96</v>
      </c>
      <c r="G1716" s="31" t="n">
        <f aca="false">ROUNDUP(H1716*1.05,2)</f>
        <v>35.28</v>
      </c>
      <c r="H1716" s="32" t="n">
        <v>33.6</v>
      </c>
      <c r="I1716" s="34"/>
      <c r="J1716" s="34" t="n">
        <f aca="false">IF(I1716&gt;0,K1716/I1716,0)</f>
        <v>0</v>
      </c>
      <c r="K1716" s="34" t="n">
        <f aca="false">IF(I1716&lt;=1,I1716*E1716,IF(I1716&lt;=3,I1716*F1716,IF(I1716&lt;=5,I1716*G1716,I1716*H1716)))</f>
        <v>0</v>
      </c>
    </row>
    <row r="1717" customFormat="false" ht="12.95" hidden="false" customHeight="true" outlineLevel="0" collapsed="false">
      <c r="A1717" s="35" t="s">
        <v>1013</v>
      </c>
      <c r="B1717" s="36"/>
      <c r="C1717" s="29" t="s">
        <v>877</v>
      </c>
      <c r="D1717" s="30" t="s">
        <v>878</v>
      </c>
      <c r="E1717" s="31" t="n">
        <f aca="false">ROUNDUP(H1717*1.1,2)</f>
        <v>38.55</v>
      </c>
      <c r="F1717" s="31" t="n">
        <f aca="false">ROUNDUP(H1717*1.07,2)</f>
        <v>37.5</v>
      </c>
      <c r="G1717" s="31" t="n">
        <f aca="false">ROUNDUP(H1717*1.05,2)</f>
        <v>36.8</v>
      </c>
      <c r="H1717" s="32" t="n">
        <v>35.04</v>
      </c>
      <c r="I1717" s="34"/>
      <c r="J1717" s="34" t="n">
        <f aca="false">IF(I1717&gt;0,K1717/I1717,0)</f>
        <v>0</v>
      </c>
      <c r="K1717" s="34" t="n">
        <f aca="false">IF(I1717&lt;=1,I1717*E1717,IF(I1717&lt;=3,I1717*F1717,IF(I1717&lt;=5,I1717*G1717,I1717*H1717)))</f>
        <v>0</v>
      </c>
    </row>
    <row r="1718" customFormat="false" ht="12.95" hidden="false" customHeight="true" outlineLevel="0" collapsed="false">
      <c r="A1718" s="35" t="s">
        <v>1014</v>
      </c>
      <c r="B1718" s="36"/>
      <c r="C1718" s="29" t="s">
        <v>877</v>
      </c>
      <c r="D1718" s="30" t="s">
        <v>878</v>
      </c>
      <c r="E1718" s="31" t="n">
        <f aca="false">ROUNDUP(H1718*1.1,2)</f>
        <v>42</v>
      </c>
      <c r="F1718" s="31" t="n">
        <f aca="false">ROUNDUP(H1718*1.07,2)</f>
        <v>40.86</v>
      </c>
      <c r="G1718" s="31" t="n">
        <f aca="false">ROUNDUP(H1718*1.05,2)</f>
        <v>40.09</v>
      </c>
      <c r="H1718" s="32" t="n">
        <v>38.18</v>
      </c>
      <c r="I1718" s="34"/>
      <c r="J1718" s="34" t="n">
        <f aca="false">IF(I1718&gt;0,K1718/I1718,0)</f>
        <v>0</v>
      </c>
      <c r="K1718" s="34" t="n">
        <f aca="false">IF(I1718&lt;=1,I1718*E1718,IF(I1718&lt;=3,I1718*F1718,IF(I1718&lt;=5,I1718*G1718,I1718*H1718)))</f>
        <v>0</v>
      </c>
    </row>
    <row r="1719" customFormat="false" ht="12.95" hidden="false" customHeight="true" outlineLevel="0" collapsed="false">
      <c r="A1719" s="35" t="s">
        <v>1015</v>
      </c>
      <c r="B1719" s="36"/>
      <c r="C1719" s="29" t="s">
        <v>877</v>
      </c>
      <c r="D1719" s="30" t="s">
        <v>878</v>
      </c>
      <c r="E1719" s="31" t="n">
        <f aca="false">ROUNDUP(H1719*1.1,2)</f>
        <v>45.31</v>
      </c>
      <c r="F1719" s="31" t="n">
        <f aca="false">ROUNDUP(H1719*1.07,2)</f>
        <v>44.08</v>
      </c>
      <c r="G1719" s="31" t="n">
        <f aca="false">ROUNDUP(H1719*1.05,2)</f>
        <v>43.25</v>
      </c>
      <c r="H1719" s="32" t="n">
        <v>41.19</v>
      </c>
      <c r="I1719" s="34"/>
      <c r="J1719" s="34" t="n">
        <f aca="false">IF(I1719&gt;0,K1719/I1719,0)</f>
        <v>0</v>
      </c>
      <c r="K1719" s="34" t="n">
        <f aca="false">IF(I1719&lt;=1,I1719*E1719,IF(I1719&lt;=3,I1719*F1719,IF(I1719&lt;=5,I1719*G1719,I1719*H1719)))</f>
        <v>0</v>
      </c>
    </row>
    <row r="1720" customFormat="false" ht="12.95" hidden="false" customHeight="true" outlineLevel="0" collapsed="false">
      <c r="A1720" s="35" t="s">
        <v>1016</v>
      </c>
      <c r="B1720" s="36"/>
      <c r="C1720" s="29" t="s">
        <v>877</v>
      </c>
      <c r="D1720" s="30" t="s">
        <v>878</v>
      </c>
      <c r="E1720" s="31" t="n">
        <f aca="false">ROUNDUP(H1720*1.1,2)</f>
        <v>48.66</v>
      </c>
      <c r="F1720" s="31" t="n">
        <f aca="false">ROUNDUP(H1720*1.07,2)</f>
        <v>47.33</v>
      </c>
      <c r="G1720" s="31" t="n">
        <f aca="false">ROUNDUP(H1720*1.05,2)</f>
        <v>46.45</v>
      </c>
      <c r="H1720" s="32" t="n">
        <v>44.23</v>
      </c>
      <c r="I1720" s="34"/>
      <c r="J1720" s="34" t="n">
        <f aca="false">IF(I1720&gt;0,K1720/I1720,0)</f>
        <v>0</v>
      </c>
      <c r="K1720" s="34" t="n">
        <f aca="false">IF(I1720&lt;=1,I1720*E1720,IF(I1720&lt;=3,I1720*F1720,IF(I1720&lt;=5,I1720*G1720,I1720*H1720)))</f>
        <v>0</v>
      </c>
    </row>
    <row r="1721" customFormat="false" ht="12.95" hidden="false" customHeight="true" outlineLevel="0" collapsed="false">
      <c r="A1721" s="35" t="s">
        <v>1017</v>
      </c>
      <c r="B1721" s="36"/>
      <c r="C1721" s="29" t="s">
        <v>877</v>
      </c>
      <c r="D1721" s="30" t="s">
        <v>878</v>
      </c>
      <c r="E1721" s="31" t="n">
        <f aca="false">ROUNDUP(H1721*1.1,2)</f>
        <v>52.01</v>
      </c>
      <c r="F1721" s="31" t="n">
        <f aca="false">ROUNDUP(H1721*1.07,2)</f>
        <v>50.59</v>
      </c>
      <c r="G1721" s="31" t="n">
        <f aca="false">ROUNDUP(H1721*1.05,2)</f>
        <v>49.65</v>
      </c>
      <c r="H1721" s="32" t="n">
        <v>47.28</v>
      </c>
      <c r="I1721" s="34"/>
      <c r="J1721" s="34" t="n">
        <f aca="false">IF(I1721&gt;0,K1721/I1721,0)</f>
        <v>0</v>
      </c>
      <c r="K1721" s="34" t="n">
        <f aca="false">IF(I1721&lt;=1,I1721*E1721,IF(I1721&lt;=3,I1721*F1721,IF(I1721&lt;=5,I1721*G1721,I1721*H1721)))</f>
        <v>0</v>
      </c>
    </row>
    <row r="1722" customFormat="false" ht="12.95" hidden="false" customHeight="true" outlineLevel="0" collapsed="false">
      <c r="A1722" s="35" t="s">
        <v>1018</v>
      </c>
      <c r="B1722" s="36"/>
      <c r="C1722" s="29" t="s">
        <v>877</v>
      </c>
      <c r="D1722" s="30" t="s">
        <v>878</v>
      </c>
      <c r="E1722" s="31" t="n">
        <f aca="false">ROUNDUP(H1722*1.1,2)</f>
        <v>55.19</v>
      </c>
      <c r="F1722" s="31" t="n">
        <f aca="false">ROUNDUP(H1722*1.07,2)</f>
        <v>53.69</v>
      </c>
      <c r="G1722" s="31" t="n">
        <f aca="false">ROUNDUP(H1722*1.05,2)</f>
        <v>52.68</v>
      </c>
      <c r="H1722" s="32" t="n">
        <v>50.17</v>
      </c>
      <c r="I1722" s="34"/>
      <c r="J1722" s="34" t="n">
        <f aca="false">IF(I1722&gt;0,K1722/I1722,0)</f>
        <v>0</v>
      </c>
      <c r="K1722" s="34" t="n">
        <f aca="false">IF(I1722&lt;=1,I1722*E1722,IF(I1722&lt;=3,I1722*F1722,IF(I1722&lt;=5,I1722*G1722,I1722*H1722)))</f>
        <v>0</v>
      </c>
    </row>
    <row r="1723" customFormat="false" ht="12.95" hidden="false" customHeight="true" outlineLevel="0" collapsed="false">
      <c r="A1723" s="35" t="s">
        <v>1019</v>
      </c>
      <c r="B1723" s="36"/>
      <c r="C1723" s="29" t="s">
        <v>877</v>
      </c>
      <c r="D1723" s="30" t="s">
        <v>878</v>
      </c>
      <c r="E1723" s="31" t="n">
        <f aca="false">ROUNDUP(H1723*1.1,2)</f>
        <v>58.6</v>
      </c>
      <c r="F1723" s="31" t="n">
        <f aca="false">ROUNDUP(H1723*1.07,2)</f>
        <v>57</v>
      </c>
      <c r="G1723" s="31" t="n">
        <f aca="false">ROUNDUP(H1723*1.05,2)</f>
        <v>55.94</v>
      </c>
      <c r="H1723" s="32" t="n">
        <v>53.27</v>
      </c>
      <c r="I1723" s="34"/>
      <c r="J1723" s="34" t="n">
        <f aca="false">IF(I1723&gt;0,K1723/I1723,0)</f>
        <v>0</v>
      </c>
      <c r="K1723" s="34" t="n">
        <f aca="false">IF(I1723&lt;=1,I1723*E1723,IF(I1723&lt;=3,I1723*F1723,IF(I1723&lt;=5,I1723*G1723,I1723*H1723)))</f>
        <v>0</v>
      </c>
    </row>
    <row r="1724" customFormat="false" ht="12.95" hidden="false" customHeight="true" outlineLevel="0" collapsed="false">
      <c r="A1724" s="35" t="s">
        <v>1020</v>
      </c>
      <c r="B1724" s="36"/>
      <c r="C1724" s="29" t="s">
        <v>877</v>
      </c>
      <c r="D1724" s="30" t="s">
        <v>878</v>
      </c>
      <c r="E1724" s="31" t="n">
        <f aca="false">ROUNDUP(H1724*1.1,2)</f>
        <v>61.89</v>
      </c>
      <c r="F1724" s="31" t="n">
        <f aca="false">ROUNDUP(H1724*1.07,2)</f>
        <v>60.2</v>
      </c>
      <c r="G1724" s="31" t="n">
        <f aca="false">ROUNDUP(H1724*1.05,2)</f>
        <v>59.08</v>
      </c>
      <c r="H1724" s="32" t="n">
        <v>56.26</v>
      </c>
      <c r="I1724" s="34"/>
      <c r="J1724" s="34" t="n">
        <f aca="false">IF(I1724&gt;0,K1724/I1724,0)</f>
        <v>0</v>
      </c>
      <c r="K1724" s="34" t="n">
        <f aca="false">IF(I1724&lt;=1,I1724*E1724,IF(I1724&lt;=3,I1724*F1724,IF(I1724&lt;=5,I1724*G1724,I1724*H1724)))</f>
        <v>0</v>
      </c>
    </row>
    <row r="1725" customFormat="false" ht="12.95" hidden="false" customHeight="true" outlineLevel="0" collapsed="false">
      <c r="A1725" s="35" t="s">
        <v>1021</v>
      </c>
      <c r="B1725" s="36"/>
      <c r="C1725" s="29" t="s">
        <v>877</v>
      </c>
      <c r="D1725" s="30" t="s">
        <v>878</v>
      </c>
      <c r="E1725" s="31" t="n">
        <f aca="false">ROUNDUP(H1725*1.1,2)</f>
        <v>65.23</v>
      </c>
      <c r="F1725" s="31" t="n">
        <f aca="false">ROUNDUP(H1725*1.07,2)</f>
        <v>63.46</v>
      </c>
      <c r="G1725" s="31" t="n">
        <f aca="false">ROUNDUP(H1725*1.05,2)</f>
        <v>62.27</v>
      </c>
      <c r="H1725" s="32" t="n">
        <v>59.3</v>
      </c>
      <c r="I1725" s="34"/>
      <c r="J1725" s="34" t="n">
        <f aca="false">IF(I1725&gt;0,K1725/I1725,0)</f>
        <v>0</v>
      </c>
      <c r="K1725" s="34" t="n">
        <f aca="false">IF(I1725&lt;=1,I1725*E1725,IF(I1725&lt;=3,I1725*F1725,IF(I1725&lt;=5,I1725*G1725,I1725*H1725)))</f>
        <v>0</v>
      </c>
    </row>
    <row r="1726" customFormat="false" ht="12.95" hidden="false" customHeight="true" outlineLevel="0" collapsed="false">
      <c r="A1726" s="35" t="s">
        <v>1022</v>
      </c>
      <c r="B1726" s="36"/>
      <c r="C1726" s="29" t="s">
        <v>877</v>
      </c>
      <c r="D1726" s="30" t="s">
        <v>878</v>
      </c>
      <c r="E1726" s="31" t="n">
        <f aca="false">ROUNDUP(H1726*1.1,2)</f>
        <v>68.52</v>
      </c>
      <c r="F1726" s="31" t="n">
        <f aca="false">ROUNDUP(H1726*1.07,2)</f>
        <v>66.66</v>
      </c>
      <c r="G1726" s="31" t="n">
        <f aca="false">ROUNDUP(H1726*1.05,2)</f>
        <v>65.41</v>
      </c>
      <c r="H1726" s="32" t="n">
        <v>62.29</v>
      </c>
      <c r="I1726" s="34"/>
      <c r="J1726" s="34" t="n">
        <f aca="false">IF(I1726&gt;0,K1726/I1726,0)</f>
        <v>0</v>
      </c>
      <c r="K1726" s="34" t="n">
        <f aca="false">IF(I1726&lt;=1,I1726*E1726,IF(I1726&lt;=3,I1726*F1726,IF(I1726&lt;=5,I1726*G1726,I1726*H1726)))</f>
        <v>0</v>
      </c>
    </row>
    <row r="1727" customFormat="false" ht="12.95" hidden="false" customHeight="true" outlineLevel="0" collapsed="false">
      <c r="A1727" s="35" t="s">
        <v>1023</v>
      </c>
      <c r="B1727" s="36"/>
      <c r="C1727" s="29" t="s">
        <v>877</v>
      </c>
      <c r="D1727" s="30" t="s">
        <v>878</v>
      </c>
      <c r="E1727" s="31" t="n">
        <f aca="false">ROUNDUP(H1727*1.1,2)</f>
        <v>71.91</v>
      </c>
      <c r="F1727" s="31" t="n">
        <f aca="false">ROUNDUP(H1727*1.07,2)</f>
        <v>69.95</v>
      </c>
      <c r="G1727" s="31" t="n">
        <f aca="false">ROUNDUP(H1727*1.05,2)</f>
        <v>68.64</v>
      </c>
      <c r="H1727" s="32" t="n">
        <v>65.37</v>
      </c>
      <c r="I1727" s="34"/>
      <c r="J1727" s="34" t="n">
        <f aca="false">IF(I1727&gt;0,K1727/I1727,0)</f>
        <v>0</v>
      </c>
      <c r="K1727" s="34" t="n">
        <f aca="false">IF(I1727&lt;=1,I1727*E1727,IF(I1727&lt;=3,I1727*F1727,IF(I1727&lt;=5,I1727*G1727,I1727*H1727)))</f>
        <v>0</v>
      </c>
    </row>
    <row r="1728" customFormat="false" ht="12.95" hidden="false" customHeight="true" outlineLevel="0" collapsed="false">
      <c r="A1728" s="35" t="s">
        <v>1024</v>
      </c>
      <c r="B1728" s="36"/>
      <c r="C1728" s="29" t="s">
        <v>877</v>
      </c>
      <c r="D1728" s="30" t="s">
        <v>878</v>
      </c>
      <c r="E1728" s="31" t="n">
        <f aca="false">ROUNDUP(H1728*1.1,2)</f>
        <v>75.33</v>
      </c>
      <c r="F1728" s="31" t="n">
        <f aca="false">ROUNDUP(H1728*1.07,2)</f>
        <v>73.28</v>
      </c>
      <c r="G1728" s="31" t="n">
        <f aca="false">ROUNDUP(H1728*1.05,2)</f>
        <v>71.91</v>
      </c>
      <c r="H1728" s="32" t="n">
        <v>68.48</v>
      </c>
      <c r="I1728" s="34"/>
      <c r="J1728" s="34" t="n">
        <f aca="false">IF(I1728&gt;0,K1728/I1728,0)</f>
        <v>0</v>
      </c>
      <c r="K1728" s="34" t="n">
        <f aca="false">IF(I1728&lt;=1,I1728*E1728,IF(I1728&lt;=3,I1728*F1728,IF(I1728&lt;=5,I1728*G1728,I1728*H1728)))</f>
        <v>0</v>
      </c>
    </row>
    <row r="1729" customFormat="false" ht="12.95" hidden="false" customHeight="true" outlineLevel="0" collapsed="false">
      <c r="A1729" s="35" t="s">
        <v>1025</v>
      </c>
      <c r="B1729" s="36"/>
      <c r="C1729" s="29" t="s">
        <v>877</v>
      </c>
      <c r="D1729" s="30" t="s">
        <v>878</v>
      </c>
      <c r="E1729" s="31" t="n">
        <f aca="false">ROUNDUP(H1729*1.1,2)</f>
        <v>80.39</v>
      </c>
      <c r="F1729" s="31" t="n">
        <f aca="false">ROUNDUP(H1729*1.07,2)</f>
        <v>78.2</v>
      </c>
      <c r="G1729" s="31" t="n">
        <f aca="false">ROUNDUP(H1729*1.05,2)</f>
        <v>76.74</v>
      </c>
      <c r="H1729" s="32" t="n">
        <v>73.08</v>
      </c>
      <c r="I1729" s="34"/>
      <c r="J1729" s="34" t="n">
        <f aca="false">IF(I1729&gt;0,K1729/I1729,0)</f>
        <v>0</v>
      </c>
      <c r="K1729" s="34" t="n">
        <f aca="false">IF(I1729&lt;=1,I1729*E1729,IF(I1729&lt;=3,I1729*F1729,IF(I1729&lt;=5,I1729*G1729,I1729*H1729)))</f>
        <v>0</v>
      </c>
    </row>
    <row r="1730" customFormat="false" ht="12.95" hidden="false" customHeight="true" outlineLevel="0" collapsed="false">
      <c r="A1730" s="35" t="s">
        <v>1026</v>
      </c>
      <c r="B1730" s="36"/>
      <c r="C1730" s="29" t="s">
        <v>877</v>
      </c>
      <c r="D1730" s="30" t="s">
        <v>878</v>
      </c>
      <c r="E1730" s="31" t="n">
        <f aca="false">ROUNDUP(H1730*1.1,2)</f>
        <v>101.86</v>
      </c>
      <c r="F1730" s="31" t="n">
        <f aca="false">ROUNDUP(H1730*1.07,2)</f>
        <v>99.09</v>
      </c>
      <c r="G1730" s="31" t="n">
        <f aca="false">ROUNDUP(H1730*1.05,2)</f>
        <v>97.23</v>
      </c>
      <c r="H1730" s="32" t="n">
        <v>92.6</v>
      </c>
      <c r="I1730" s="34"/>
      <c r="J1730" s="34" t="n">
        <f aca="false">IF(I1730&gt;0,K1730/I1730,0)</f>
        <v>0</v>
      </c>
      <c r="K1730" s="34" t="n">
        <f aca="false">IF(I1730&lt;=1,I1730*E1730,IF(I1730&lt;=3,I1730*F1730,IF(I1730&lt;=5,I1730*G1730,I1730*H1730)))</f>
        <v>0</v>
      </c>
    </row>
    <row r="1731" customFormat="false" ht="12.95" hidden="false" customHeight="true" outlineLevel="0" collapsed="false">
      <c r="A1731" s="35" t="s">
        <v>1027</v>
      </c>
      <c r="B1731" s="36"/>
      <c r="C1731" s="29" t="s">
        <v>877</v>
      </c>
      <c r="D1731" s="30" t="s">
        <v>878</v>
      </c>
      <c r="E1731" s="31" t="n">
        <f aca="false">ROUNDUP(H1731*1.1,2)</f>
        <v>105.25</v>
      </c>
      <c r="F1731" s="31" t="n">
        <f aca="false">ROUNDUP(H1731*1.07,2)</f>
        <v>102.38</v>
      </c>
      <c r="G1731" s="31" t="n">
        <f aca="false">ROUNDUP(H1731*1.05,2)</f>
        <v>100.47</v>
      </c>
      <c r="H1731" s="32" t="n">
        <v>95.68</v>
      </c>
      <c r="I1731" s="34"/>
      <c r="J1731" s="34" t="n">
        <f aca="false">IF(I1731&gt;0,K1731/I1731,0)</f>
        <v>0</v>
      </c>
      <c r="K1731" s="34" t="n">
        <f aca="false">IF(I1731&lt;=1,I1731*E1731,IF(I1731&lt;=3,I1731*F1731,IF(I1731&lt;=5,I1731*G1731,I1731*H1731)))</f>
        <v>0</v>
      </c>
    </row>
    <row r="1732" customFormat="false" ht="12.95" hidden="false" customHeight="true" outlineLevel="0" collapsed="false">
      <c r="A1732" s="35" t="s">
        <v>1028</v>
      </c>
      <c r="B1732" s="36"/>
      <c r="C1732" s="29" t="s">
        <v>877</v>
      </c>
      <c r="D1732" s="30" t="s">
        <v>878</v>
      </c>
      <c r="E1732" s="31" t="n">
        <f aca="false">ROUNDUP(H1732*1.1,2)</f>
        <v>18.23</v>
      </c>
      <c r="F1732" s="31" t="n">
        <f aca="false">ROUNDUP(H1732*1.07,2)</f>
        <v>17.73</v>
      </c>
      <c r="G1732" s="31" t="n">
        <f aca="false">ROUNDUP(H1732*1.05,2)</f>
        <v>17.4</v>
      </c>
      <c r="H1732" s="32" t="n">
        <v>16.57</v>
      </c>
      <c r="I1732" s="34"/>
      <c r="J1732" s="34" t="n">
        <f aca="false">IF(I1732&gt;0,K1732/I1732,0)</f>
        <v>0</v>
      </c>
      <c r="K1732" s="34" t="n">
        <f aca="false">IF(I1732&lt;=1,I1732*E1732,IF(I1732&lt;=3,I1732*F1732,IF(I1732&lt;=5,I1732*G1732,I1732*H1732)))</f>
        <v>0</v>
      </c>
    </row>
    <row r="1733" customFormat="false" ht="12.95" hidden="false" customHeight="true" outlineLevel="0" collapsed="false">
      <c r="A1733" s="35" t="s">
        <v>1029</v>
      </c>
      <c r="B1733" s="36"/>
      <c r="C1733" s="29" t="s">
        <v>877</v>
      </c>
      <c r="D1733" s="30" t="s">
        <v>878</v>
      </c>
      <c r="E1733" s="31" t="n">
        <f aca="false">ROUNDUP(H1733*1.1,2)</f>
        <v>20.21</v>
      </c>
      <c r="F1733" s="31" t="n">
        <f aca="false">ROUNDUP(H1733*1.07,2)</f>
        <v>19.66</v>
      </c>
      <c r="G1733" s="31" t="n">
        <f aca="false">ROUNDUP(H1733*1.05,2)</f>
        <v>19.29</v>
      </c>
      <c r="H1733" s="32" t="n">
        <v>18.37</v>
      </c>
      <c r="I1733" s="34"/>
      <c r="J1733" s="34" t="n">
        <f aca="false">IF(I1733&gt;0,K1733/I1733,0)</f>
        <v>0</v>
      </c>
      <c r="K1733" s="34" t="n">
        <f aca="false">IF(I1733&lt;=1,I1733*E1733,IF(I1733&lt;=3,I1733*F1733,IF(I1733&lt;=5,I1733*G1733,I1733*H1733)))</f>
        <v>0</v>
      </c>
    </row>
    <row r="1734" customFormat="false" ht="12.95" hidden="false" customHeight="true" outlineLevel="0" collapsed="false">
      <c r="A1734" s="35" t="s">
        <v>1030</v>
      </c>
      <c r="B1734" s="36"/>
      <c r="C1734" s="29" t="s">
        <v>877</v>
      </c>
      <c r="D1734" s="30" t="s">
        <v>878</v>
      </c>
      <c r="E1734" s="31" t="n">
        <f aca="false">ROUNDUP(H1734*1.1,2)</f>
        <v>22.46</v>
      </c>
      <c r="F1734" s="31" t="n">
        <f aca="false">ROUNDUP(H1734*1.07,2)</f>
        <v>21.84</v>
      </c>
      <c r="G1734" s="31" t="n">
        <f aca="false">ROUNDUP(H1734*1.05,2)</f>
        <v>21.44</v>
      </c>
      <c r="H1734" s="32" t="n">
        <v>20.41</v>
      </c>
      <c r="I1734" s="34"/>
      <c r="J1734" s="34" t="n">
        <f aca="false">IF(I1734&gt;0,K1734/I1734,0)</f>
        <v>0</v>
      </c>
      <c r="K1734" s="34" t="n">
        <f aca="false">IF(I1734&lt;=1,I1734*E1734,IF(I1734&lt;=3,I1734*F1734,IF(I1734&lt;=5,I1734*G1734,I1734*H1734)))</f>
        <v>0</v>
      </c>
    </row>
    <row r="1735" customFormat="false" ht="12.95" hidden="false" customHeight="true" outlineLevel="0" collapsed="false">
      <c r="A1735" s="35" t="s">
        <v>1031</v>
      </c>
      <c r="B1735" s="36"/>
      <c r="C1735" s="29" t="s">
        <v>877</v>
      </c>
      <c r="D1735" s="30" t="s">
        <v>878</v>
      </c>
      <c r="E1735" s="31" t="n">
        <f aca="false">ROUNDUP(H1735*1.1,2)</f>
        <v>24.38</v>
      </c>
      <c r="F1735" s="31" t="n">
        <f aca="false">ROUNDUP(H1735*1.07,2)</f>
        <v>23.72</v>
      </c>
      <c r="G1735" s="31" t="n">
        <f aca="false">ROUNDUP(H1735*1.05,2)</f>
        <v>23.27</v>
      </c>
      <c r="H1735" s="32" t="n">
        <v>22.16</v>
      </c>
      <c r="I1735" s="34"/>
      <c r="J1735" s="34" t="n">
        <f aca="false">IF(I1735&gt;0,K1735/I1735,0)</f>
        <v>0</v>
      </c>
      <c r="K1735" s="34" t="n">
        <f aca="false">IF(I1735&lt;=1,I1735*E1735,IF(I1735&lt;=3,I1735*F1735,IF(I1735&lt;=5,I1735*G1735,I1735*H1735)))</f>
        <v>0</v>
      </c>
    </row>
    <row r="1736" customFormat="false" ht="12.95" hidden="false" customHeight="true" outlineLevel="0" collapsed="false">
      <c r="A1736" s="35" t="s">
        <v>1032</v>
      </c>
      <c r="B1736" s="36"/>
      <c r="C1736" s="29" t="s">
        <v>877</v>
      </c>
      <c r="D1736" s="30" t="s">
        <v>878</v>
      </c>
      <c r="E1736" s="31" t="n">
        <f aca="false">ROUNDUP(H1736*1.1,2)</f>
        <v>26.62</v>
      </c>
      <c r="F1736" s="31" t="n">
        <f aca="false">ROUNDUP(H1736*1.07,2)</f>
        <v>25.9</v>
      </c>
      <c r="G1736" s="31" t="n">
        <f aca="false">ROUNDUP(H1736*1.05,2)</f>
        <v>25.41</v>
      </c>
      <c r="H1736" s="32" t="n">
        <v>24.2</v>
      </c>
      <c r="I1736" s="34"/>
      <c r="J1736" s="34" t="n">
        <f aca="false">IF(I1736&gt;0,K1736/I1736,0)</f>
        <v>0</v>
      </c>
      <c r="K1736" s="34" t="n">
        <f aca="false">IF(I1736&lt;=1,I1736*E1736,IF(I1736&lt;=3,I1736*F1736,IF(I1736&lt;=5,I1736*G1736,I1736*H1736)))</f>
        <v>0</v>
      </c>
    </row>
    <row r="1737" customFormat="false" ht="12.95" hidden="false" customHeight="true" outlineLevel="0" collapsed="false">
      <c r="A1737" s="35" t="s">
        <v>1033</v>
      </c>
      <c r="B1737" s="36"/>
      <c r="C1737" s="29" t="s">
        <v>877</v>
      </c>
      <c r="D1737" s="30" t="s">
        <v>878</v>
      </c>
      <c r="E1737" s="31" t="n">
        <f aca="false">ROUNDUP(H1737*1.1,2)</f>
        <v>28.56</v>
      </c>
      <c r="F1737" s="31" t="n">
        <f aca="false">ROUNDUP(H1737*1.07,2)</f>
        <v>27.78</v>
      </c>
      <c r="G1737" s="31" t="n">
        <f aca="false">ROUNDUP(H1737*1.05,2)</f>
        <v>27.26</v>
      </c>
      <c r="H1737" s="32" t="n">
        <v>25.96</v>
      </c>
      <c r="I1737" s="34"/>
      <c r="J1737" s="34" t="n">
        <f aca="false">IF(I1737&gt;0,K1737/I1737,0)</f>
        <v>0</v>
      </c>
      <c r="K1737" s="34" t="n">
        <f aca="false">IF(I1737&lt;=1,I1737*E1737,IF(I1737&lt;=3,I1737*F1737,IF(I1737&lt;=5,I1737*G1737,I1737*H1737)))</f>
        <v>0</v>
      </c>
    </row>
    <row r="1738" customFormat="false" ht="12.95" hidden="false" customHeight="true" outlineLevel="0" collapsed="false">
      <c r="A1738" s="35" t="s">
        <v>1034</v>
      </c>
      <c r="B1738" s="36"/>
      <c r="C1738" s="29" t="s">
        <v>877</v>
      </c>
      <c r="D1738" s="30" t="s">
        <v>878</v>
      </c>
      <c r="E1738" s="31" t="n">
        <f aca="false">ROUNDUP(H1738*1.1,2)</f>
        <v>30.99</v>
      </c>
      <c r="F1738" s="31" t="n">
        <f aca="false">ROUNDUP(H1738*1.07,2)</f>
        <v>30.15</v>
      </c>
      <c r="G1738" s="31" t="n">
        <f aca="false">ROUNDUP(H1738*1.05,2)</f>
        <v>29.58</v>
      </c>
      <c r="H1738" s="32" t="n">
        <v>28.17</v>
      </c>
      <c r="I1738" s="34"/>
      <c r="J1738" s="34" t="n">
        <f aca="false">IF(I1738&gt;0,K1738/I1738,0)</f>
        <v>0</v>
      </c>
      <c r="K1738" s="34" t="n">
        <f aca="false">IF(I1738&lt;=1,I1738*E1738,IF(I1738&lt;=3,I1738*F1738,IF(I1738&lt;=5,I1738*G1738,I1738*H1738)))</f>
        <v>0</v>
      </c>
    </row>
    <row r="1739" customFormat="false" ht="12.95" hidden="false" customHeight="true" outlineLevel="0" collapsed="false">
      <c r="A1739" s="35" t="s">
        <v>1035</v>
      </c>
      <c r="B1739" s="36"/>
      <c r="C1739" s="29" t="s">
        <v>877</v>
      </c>
      <c r="D1739" s="30" t="s">
        <v>878</v>
      </c>
      <c r="E1739" s="31" t="n">
        <f aca="false">ROUNDUP(H1739*1.1,2)</f>
        <v>32.84</v>
      </c>
      <c r="F1739" s="31" t="n">
        <f aca="false">ROUNDUP(H1739*1.07,2)</f>
        <v>31.94</v>
      </c>
      <c r="G1739" s="31" t="n">
        <f aca="false">ROUNDUP(H1739*1.05,2)</f>
        <v>31.35</v>
      </c>
      <c r="H1739" s="32" t="n">
        <v>29.85</v>
      </c>
      <c r="I1739" s="34"/>
      <c r="J1739" s="34" t="n">
        <f aca="false">IF(I1739&gt;0,K1739/I1739,0)</f>
        <v>0</v>
      </c>
      <c r="K1739" s="34" t="n">
        <f aca="false">IF(I1739&lt;=1,I1739*E1739,IF(I1739&lt;=3,I1739*F1739,IF(I1739&lt;=5,I1739*G1739,I1739*H1739)))</f>
        <v>0</v>
      </c>
    </row>
    <row r="1740" customFormat="false" ht="12.95" hidden="false" customHeight="true" outlineLevel="0" collapsed="false">
      <c r="A1740" s="35" t="s">
        <v>1036</v>
      </c>
      <c r="B1740" s="36"/>
      <c r="C1740" s="29" t="s">
        <v>877</v>
      </c>
      <c r="D1740" s="30" t="s">
        <v>878</v>
      </c>
      <c r="E1740" s="31" t="n">
        <f aca="false">ROUNDUP(H1740*1.1,2)</f>
        <v>34.93</v>
      </c>
      <c r="F1740" s="31" t="n">
        <f aca="false">ROUNDUP(H1740*1.07,2)</f>
        <v>33.98</v>
      </c>
      <c r="G1740" s="31" t="n">
        <f aca="false">ROUNDUP(H1740*1.05,2)</f>
        <v>33.34</v>
      </c>
      <c r="H1740" s="32" t="n">
        <v>31.75</v>
      </c>
      <c r="I1740" s="34"/>
      <c r="J1740" s="34" t="n">
        <f aca="false">IF(I1740&gt;0,K1740/I1740,0)</f>
        <v>0</v>
      </c>
      <c r="K1740" s="34" t="n">
        <f aca="false">IF(I1740&lt;=1,I1740*E1740,IF(I1740&lt;=3,I1740*F1740,IF(I1740&lt;=5,I1740*G1740,I1740*H1740)))</f>
        <v>0</v>
      </c>
    </row>
    <row r="1741" customFormat="false" ht="12.95" hidden="false" customHeight="true" outlineLevel="0" collapsed="false">
      <c r="A1741" s="35" t="s">
        <v>1037</v>
      </c>
      <c r="B1741" s="36"/>
      <c r="C1741" s="29" t="s">
        <v>877</v>
      </c>
      <c r="D1741" s="30" t="s">
        <v>878</v>
      </c>
      <c r="E1741" s="31" t="n">
        <f aca="false">ROUNDUP(H1741*1.1,2)</f>
        <v>37.01</v>
      </c>
      <c r="F1741" s="31" t="n">
        <f aca="false">ROUNDUP(H1741*1.07,2)</f>
        <v>36</v>
      </c>
      <c r="G1741" s="31" t="n">
        <f aca="false">ROUNDUP(H1741*1.05,2)</f>
        <v>35.33</v>
      </c>
      <c r="H1741" s="32" t="n">
        <v>33.64</v>
      </c>
      <c r="I1741" s="34"/>
      <c r="J1741" s="34" t="n">
        <f aca="false">IF(I1741&gt;0,K1741/I1741,0)</f>
        <v>0</v>
      </c>
      <c r="K1741" s="34" t="n">
        <f aca="false">IF(I1741&lt;=1,I1741*E1741,IF(I1741&lt;=3,I1741*F1741,IF(I1741&lt;=5,I1741*G1741,I1741*H1741)))</f>
        <v>0</v>
      </c>
    </row>
    <row r="1742" customFormat="false" ht="12.95" hidden="false" customHeight="true" outlineLevel="0" collapsed="false">
      <c r="A1742" s="35" t="s">
        <v>1038</v>
      </c>
      <c r="B1742" s="36"/>
      <c r="C1742" s="29" t="s">
        <v>877</v>
      </c>
      <c r="D1742" s="30" t="s">
        <v>878</v>
      </c>
      <c r="E1742" s="31" t="n">
        <f aca="false">ROUNDUP(H1742*1.1,2)</f>
        <v>39.1</v>
      </c>
      <c r="F1742" s="31" t="n">
        <f aca="false">ROUNDUP(H1742*1.07,2)</f>
        <v>38.03</v>
      </c>
      <c r="G1742" s="31" t="n">
        <f aca="false">ROUNDUP(H1742*1.05,2)</f>
        <v>37.32</v>
      </c>
      <c r="H1742" s="32" t="n">
        <v>35.54</v>
      </c>
      <c r="I1742" s="34"/>
      <c r="J1742" s="34" t="n">
        <f aca="false">IF(I1742&gt;0,K1742/I1742,0)</f>
        <v>0</v>
      </c>
      <c r="K1742" s="34" t="n">
        <f aca="false">IF(I1742&lt;=1,I1742*E1742,IF(I1742&lt;=3,I1742*F1742,IF(I1742&lt;=5,I1742*G1742,I1742*H1742)))</f>
        <v>0</v>
      </c>
    </row>
    <row r="1743" customFormat="false" ht="12.95" hidden="false" customHeight="true" outlineLevel="0" collapsed="false">
      <c r="A1743" s="35" t="s">
        <v>1039</v>
      </c>
      <c r="B1743" s="36"/>
      <c r="C1743" s="29" t="s">
        <v>877</v>
      </c>
      <c r="D1743" s="30" t="s">
        <v>878</v>
      </c>
      <c r="E1743" s="31" t="n">
        <f aca="false">ROUNDUP(H1743*1.1,2)</f>
        <v>41.19</v>
      </c>
      <c r="F1743" s="31" t="n">
        <f aca="false">ROUNDUP(H1743*1.07,2)</f>
        <v>40.07</v>
      </c>
      <c r="G1743" s="31" t="n">
        <f aca="false">ROUNDUP(H1743*1.05,2)</f>
        <v>39.32</v>
      </c>
      <c r="H1743" s="32" t="n">
        <v>37.44</v>
      </c>
      <c r="I1743" s="34"/>
      <c r="J1743" s="34" t="n">
        <f aca="false">IF(I1743&gt;0,K1743/I1743,0)</f>
        <v>0</v>
      </c>
      <c r="K1743" s="34" t="n">
        <f aca="false">IF(I1743&lt;=1,I1743*E1743,IF(I1743&lt;=3,I1743*F1743,IF(I1743&lt;=5,I1743*G1743,I1743*H1743)))</f>
        <v>0</v>
      </c>
    </row>
    <row r="1744" customFormat="false" ht="12.95" hidden="false" customHeight="true" outlineLevel="0" collapsed="false">
      <c r="A1744" s="35" t="s">
        <v>1040</v>
      </c>
      <c r="B1744" s="36"/>
      <c r="C1744" s="29" t="s">
        <v>877</v>
      </c>
      <c r="D1744" s="30" t="s">
        <v>878</v>
      </c>
      <c r="E1744" s="31" t="n">
        <f aca="false">ROUNDUP(H1744*1.1,2)</f>
        <v>43.33</v>
      </c>
      <c r="F1744" s="31" t="n">
        <f aca="false">ROUNDUP(H1744*1.07,2)</f>
        <v>42.15</v>
      </c>
      <c r="G1744" s="31" t="n">
        <f aca="false">ROUNDUP(H1744*1.05,2)</f>
        <v>41.36</v>
      </c>
      <c r="H1744" s="32" t="n">
        <v>39.39</v>
      </c>
      <c r="I1744" s="34"/>
      <c r="J1744" s="34" t="n">
        <f aca="false">IF(I1744&gt;0,K1744/I1744,0)</f>
        <v>0</v>
      </c>
      <c r="K1744" s="34" t="n">
        <f aca="false">IF(I1744&lt;=1,I1744*E1744,IF(I1744&lt;=3,I1744*F1744,IF(I1744&lt;=5,I1744*G1744,I1744*H1744)))</f>
        <v>0</v>
      </c>
    </row>
    <row r="1745" customFormat="false" ht="12.95" hidden="false" customHeight="true" outlineLevel="0" collapsed="false">
      <c r="A1745" s="35" t="s">
        <v>1041</v>
      </c>
      <c r="B1745" s="36"/>
      <c r="C1745" s="29" t="s">
        <v>877</v>
      </c>
      <c r="D1745" s="30" t="s">
        <v>878</v>
      </c>
      <c r="E1745" s="31" t="n">
        <f aca="false">ROUNDUP(H1745*1.1,2)</f>
        <v>45.36</v>
      </c>
      <c r="F1745" s="31" t="n">
        <f aca="false">ROUNDUP(H1745*1.07,2)</f>
        <v>44.12</v>
      </c>
      <c r="G1745" s="31" t="n">
        <f aca="false">ROUNDUP(H1745*1.05,2)</f>
        <v>43.3</v>
      </c>
      <c r="H1745" s="32" t="n">
        <v>41.23</v>
      </c>
      <c r="I1745" s="34"/>
      <c r="J1745" s="34" t="n">
        <f aca="false">IF(I1745&gt;0,K1745/I1745,0)</f>
        <v>0</v>
      </c>
      <c r="K1745" s="34" t="n">
        <f aca="false">IF(I1745&lt;=1,I1745*E1745,IF(I1745&lt;=3,I1745*F1745,IF(I1745&lt;=5,I1745*G1745,I1745*H1745)))</f>
        <v>0</v>
      </c>
    </row>
    <row r="1746" customFormat="false" ht="12.95" hidden="false" customHeight="true" outlineLevel="0" collapsed="false">
      <c r="A1746" s="35" t="s">
        <v>1042</v>
      </c>
      <c r="B1746" s="36"/>
      <c r="C1746" s="29" t="s">
        <v>877</v>
      </c>
      <c r="D1746" s="30" t="s">
        <v>878</v>
      </c>
      <c r="E1746" s="31" t="n">
        <f aca="false">ROUNDUP(H1746*1.1,2)</f>
        <v>47.38</v>
      </c>
      <c r="F1746" s="31" t="n">
        <f aca="false">ROUNDUP(H1746*1.07,2)</f>
        <v>46.09</v>
      </c>
      <c r="G1746" s="31" t="n">
        <f aca="false">ROUNDUP(H1746*1.05,2)</f>
        <v>45.23</v>
      </c>
      <c r="H1746" s="32" t="n">
        <v>43.07</v>
      </c>
      <c r="I1746" s="34"/>
      <c r="J1746" s="34" t="n">
        <f aca="false">IF(I1746&gt;0,K1746/I1746,0)</f>
        <v>0</v>
      </c>
      <c r="K1746" s="34" t="n">
        <f aca="false">IF(I1746&lt;=1,I1746*E1746,IF(I1746&lt;=3,I1746*F1746,IF(I1746&lt;=5,I1746*G1746,I1746*H1746)))</f>
        <v>0</v>
      </c>
    </row>
    <row r="1747" customFormat="false" ht="12.95" hidden="false" customHeight="true" outlineLevel="0" collapsed="false">
      <c r="A1747" s="35" t="s">
        <v>1043</v>
      </c>
      <c r="B1747" s="36"/>
      <c r="C1747" s="29" t="s">
        <v>877</v>
      </c>
      <c r="D1747" s="30" t="s">
        <v>878</v>
      </c>
      <c r="E1747" s="31" t="n">
        <f aca="false">ROUNDUP(H1747*1.1,2)</f>
        <v>51.31</v>
      </c>
      <c r="F1747" s="31" t="n">
        <f aca="false">ROUNDUP(H1747*1.07,2)</f>
        <v>49.91</v>
      </c>
      <c r="G1747" s="31" t="n">
        <f aca="false">ROUNDUP(H1747*1.05,2)</f>
        <v>48.98</v>
      </c>
      <c r="H1747" s="32" t="n">
        <v>46.64</v>
      </c>
      <c r="I1747" s="34"/>
      <c r="J1747" s="34" t="n">
        <f aca="false">IF(I1747&gt;0,K1747/I1747,0)</f>
        <v>0</v>
      </c>
      <c r="K1747" s="34" t="n">
        <f aca="false">IF(I1747&lt;=1,I1747*E1747,IF(I1747&lt;=3,I1747*F1747,IF(I1747&lt;=5,I1747*G1747,I1747*H1747)))</f>
        <v>0</v>
      </c>
    </row>
    <row r="1748" customFormat="false" ht="12.95" hidden="false" customHeight="true" outlineLevel="0" collapsed="false">
      <c r="A1748" s="35" t="s">
        <v>1044</v>
      </c>
      <c r="B1748" s="36"/>
      <c r="C1748" s="29" t="s">
        <v>877</v>
      </c>
      <c r="D1748" s="30" t="s">
        <v>878</v>
      </c>
      <c r="E1748" s="31" t="n">
        <f aca="false">ROUNDUP(H1748*1.1,2)</f>
        <v>55.48</v>
      </c>
      <c r="F1748" s="31" t="n">
        <f aca="false">ROUNDUP(H1748*1.07,2)</f>
        <v>53.97</v>
      </c>
      <c r="G1748" s="31" t="n">
        <f aca="false">ROUNDUP(H1748*1.05,2)</f>
        <v>52.96</v>
      </c>
      <c r="H1748" s="32" t="n">
        <v>50.43</v>
      </c>
      <c r="I1748" s="34"/>
      <c r="J1748" s="34" t="n">
        <f aca="false">IF(I1748&gt;0,K1748/I1748,0)</f>
        <v>0</v>
      </c>
      <c r="K1748" s="34" t="n">
        <f aca="false">IF(I1748&lt;=1,I1748*E1748,IF(I1748&lt;=3,I1748*F1748,IF(I1748&lt;=5,I1748*G1748,I1748*H1748)))</f>
        <v>0</v>
      </c>
    </row>
    <row r="1749" customFormat="false" ht="12.95" hidden="false" customHeight="true" outlineLevel="0" collapsed="false">
      <c r="A1749" s="35" t="s">
        <v>1045</v>
      </c>
      <c r="B1749" s="36"/>
      <c r="C1749" s="29" t="s">
        <v>877</v>
      </c>
      <c r="D1749" s="30" t="s">
        <v>878</v>
      </c>
      <c r="E1749" s="31" t="n">
        <f aca="false">ROUNDUP(H1749*1.1,2)</f>
        <v>59.68</v>
      </c>
      <c r="F1749" s="31" t="n">
        <f aca="false">ROUNDUP(H1749*1.07,2)</f>
        <v>58.05</v>
      </c>
      <c r="G1749" s="31" t="n">
        <f aca="false">ROUNDUP(H1749*1.05,2)</f>
        <v>56.97</v>
      </c>
      <c r="H1749" s="32" t="n">
        <v>54.25</v>
      </c>
      <c r="I1749" s="34"/>
      <c r="J1749" s="34" t="n">
        <f aca="false">IF(I1749&gt;0,K1749/I1749,0)</f>
        <v>0</v>
      </c>
      <c r="K1749" s="34" t="n">
        <f aca="false">IF(I1749&lt;=1,I1749*E1749,IF(I1749&lt;=3,I1749*F1749,IF(I1749&lt;=5,I1749*G1749,I1749*H1749)))</f>
        <v>0</v>
      </c>
    </row>
    <row r="1750" customFormat="false" ht="12.95" hidden="false" customHeight="true" outlineLevel="0" collapsed="false">
      <c r="A1750" s="35" t="s">
        <v>1046</v>
      </c>
      <c r="B1750" s="36"/>
      <c r="C1750" s="29" t="s">
        <v>877</v>
      </c>
      <c r="D1750" s="30" t="s">
        <v>878</v>
      </c>
      <c r="E1750" s="31" t="n">
        <f aca="false">ROUNDUP(H1750*1.1,2)</f>
        <v>63.85</v>
      </c>
      <c r="F1750" s="31" t="n">
        <f aca="false">ROUNDUP(H1750*1.07,2)</f>
        <v>62.11</v>
      </c>
      <c r="G1750" s="31" t="n">
        <f aca="false">ROUNDUP(H1750*1.05,2)</f>
        <v>60.95</v>
      </c>
      <c r="H1750" s="32" t="n">
        <v>58.04</v>
      </c>
      <c r="I1750" s="34"/>
      <c r="J1750" s="34" t="n">
        <f aca="false">IF(I1750&gt;0,K1750/I1750,0)</f>
        <v>0</v>
      </c>
      <c r="K1750" s="34" t="n">
        <f aca="false">IF(I1750&lt;=1,I1750*E1750,IF(I1750&lt;=3,I1750*F1750,IF(I1750&lt;=5,I1750*G1750,I1750*H1750)))</f>
        <v>0</v>
      </c>
    </row>
    <row r="1751" customFormat="false" ht="12.95" hidden="false" customHeight="true" outlineLevel="0" collapsed="false">
      <c r="A1751" s="35" t="s">
        <v>1047</v>
      </c>
      <c r="B1751" s="36"/>
      <c r="C1751" s="29" t="s">
        <v>877</v>
      </c>
      <c r="D1751" s="30" t="s">
        <v>878</v>
      </c>
      <c r="E1751" s="31" t="n">
        <f aca="false">ROUNDUP(H1751*1.1,2)</f>
        <v>68.44</v>
      </c>
      <c r="F1751" s="31" t="n">
        <f aca="false">ROUNDUP(H1751*1.07,2)</f>
        <v>66.57</v>
      </c>
      <c r="G1751" s="31" t="n">
        <f aca="false">ROUNDUP(H1751*1.05,2)</f>
        <v>65.33</v>
      </c>
      <c r="H1751" s="32" t="n">
        <v>62.21</v>
      </c>
      <c r="I1751" s="34"/>
      <c r="J1751" s="34" t="n">
        <f aca="false">IF(I1751&gt;0,K1751/I1751,0)</f>
        <v>0</v>
      </c>
      <c r="K1751" s="34" t="n">
        <f aca="false">IF(I1751&lt;=1,I1751*E1751,IF(I1751&lt;=3,I1751*F1751,IF(I1751&lt;=5,I1751*G1751,I1751*H1751)))</f>
        <v>0</v>
      </c>
    </row>
    <row r="1752" customFormat="false" ht="12.95" hidden="false" customHeight="true" outlineLevel="0" collapsed="false">
      <c r="A1752" s="35" t="s">
        <v>1048</v>
      </c>
      <c r="B1752" s="36"/>
      <c r="C1752" s="29" t="s">
        <v>877</v>
      </c>
      <c r="D1752" s="30" t="s">
        <v>878</v>
      </c>
      <c r="E1752" s="31" t="n">
        <f aca="false">ROUNDUP(H1752*1.1,2)</f>
        <v>72.04</v>
      </c>
      <c r="F1752" s="31" t="n">
        <f aca="false">ROUNDUP(H1752*1.07,2)</f>
        <v>70.08</v>
      </c>
      <c r="G1752" s="31" t="n">
        <f aca="false">ROUNDUP(H1752*1.05,2)</f>
        <v>68.77</v>
      </c>
      <c r="H1752" s="32" t="n">
        <v>65.49</v>
      </c>
      <c r="I1752" s="34"/>
      <c r="J1752" s="34" t="n">
        <f aca="false">IF(I1752&gt;0,K1752/I1752,0)</f>
        <v>0</v>
      </c>
      <c r="K1752" s="34" t="n">
        <f aca="false">IF(I1752&lt;=1,I1752*E1752,IF(I1752&lt;=3,I1752*F1752,IF(I1752&lt;=5,I1752*G1752,I1752*H1752)))</f>
        <v>0</v>
      </c>
    </row>
    <row r="1753" customFormat="false" ht="12.95" hidden="false" customHeight="true" outlineLevel="0" collapsed="false">
      <c r="A1753" s="35" t="s">
        <v>1049</v>
      </c>
      <c r="B1753" s="36"/>
      <c r="C1753" s="29" t="s">
        <v>877</v>
      </c>
      <c r="D1753" s="30" t="s">
        <v>878</v>
      </c>
      <c r="E1753" s="31" t="n">
        <f aca="false">ROUNDUP(H1753*1.1,2)</f>
        <v>76.26</v>
      </c>
      <c r="F1753" s="31" t="n">
        <f aca="false">ROUNDUP(H1753*1.07,2)</f>
        <v>74.18</v>
      </c>
      <c r="G1753" s="31" t="n">
        <f aca="false">ROUNDUP(H1753*1.05,2)</f>
        <v>72.79</v>
      </c>
      <c r="H1753" s="32" t="n">
        <v>69.32</v>
      </c>
      <c r="I1753" s="34"/>
      <c r="J1753" s="34" t="n">
        <f aca="false">IF(I1753&gt;0,K1753/I1753,0)</f>
        <v>0</v>
      </c>
      <c r="K1753" s="34" t="n">
        <f aca="false">IF(I1753&lt;=1,I1753*E1753,IF(I1753&lt;=3,I1753*F1753,IF(I1753&lt;=5,I1753*G1753,I1753*H1753)))</f>
        <v>0</v>
      </c>
    </row>
    <row r="1754" customFormat="false" ht="12.95" hidden="false" customHeight="true" outlineLevel="0" collapsed="false">
      <c r="A1754" s="35" t="s">
        <v>1050</v>
      </c>
      <c r="B1754" s="36"/>
      <c r="C1754" s="29" t="s">
        <v>877</v>
      </c>
      <c r="D1754" s="30" t="s">
        <v>878</v>
      </c>
      <c r="E1754" s="31" t="n">
        <f aca="false">ROUNDUP(H1754*1.1,2)</f>
        <v>80.7</v>
      </c>
      <c r="F1754" s="31" t="n">
        <f aca="false">ROUNDUP(H1754*1.07,2)</f>
        <v>78.5</v>
      </c>
      <c r="G1754" s="31" t="n">
        <f aca="false">ROUNDUP(H1754*1.05,2)</f>
        <v>77.03</v>
      </c>
      <c r="H1754" s="32" t="n">
        <v>73.36</v>
      </c>
      <c r="I1754" s="34"/>
      <c r="J1754" s="34" t="n">
        <f aca="false">IF(I1754&gt;0,K1754/I1754,0)</f>
        <v>0</v>
      </c>
      <c r="K1754" s="34" t="n">
        <f aca="false">IF(I1754&lt;=1,I1754*E1754,IF(I1754&lt;=3,I1754*F1754,IF(I1754&lt;=5,I1754*G1754,I1754*H1754)))</f>
        <v>0</v>
      </c>
    </row>
    <row r="1755" customFormat="false" ht="12.95" hidden="false" customHeight="true" outlineLevel="0" collapsed="false">
      <c r="A1755" s="35" t="s">
        <v>1051</v>
      </c>
      <c r="B1755" s="36"/>
      <c r="C1755" s="29" t="s">
        <v>877</v>
      </c>
      <c r="D1755" s="30" t="s">
        <v>878</v>
      </c>
      <c r="E1755" s="31" t="n">
        <f aca="false">ROUNDUP(H1755*1.1,2)</f>
        <v>84.56</v>
      </c>
      <c r="F1755" s="31" t="n">
        <f aca="false">ROUNDUP(H1755*1.07,2)</f>
        <v>82.26</v>
      </c>
      <c r="G1755" s="31" t="n">
        <f aca="false">ROUNDUP(H1755*1.05,2)</f>
        <v>80.72</v>
      </c>
      <c r="H1755" s="32" t="n">
        <v>76.87</v>
      </c>
      <c r="I1755" s="34"/>
      <c r="J1755" s="34" t="n">
        <f aca="false">IF(I1755&gt;0,K1755/I1755,0)</f>
        <v>0</v>
      </c>
      <c r="K1755" s="34" t="n">
        <f aca="false">IF(I1755&lt;=1,I1755*E1755,IF(I1755&lt;=3,I1755*F1755,IF(I1755&lt;=5,I1755*G1755,I1755*H1755)))</f>
        <v>0</v>
      </c>
    </row>
    <row r="1756" customFormat="false" ht="12.95" hidden="false" customHeight="true" outlineLevel="0" collapsed="false">
      <c r="A1756" s="35" t="s">
        <v>1052</v>
      </c>
      <c r="B1756" s="36"/>
      <c r="C1756" s="29" t="s">
        <v>877</v>
      </c>
      <c r="D1756" s="30" t="s">
        <v>878</v>
      </c>
      <c r="E1756" s="31" t="n">
        <f aca="false">ROUNDUP(H1756*1.1,2)</f>
        <v>88.64</v>
      </c>
      <c r="F1756" s="31" t="n">
        <f aca="false">ROUNDUP(H1756*1.07,2)</f>
        <v>86.23</v>
      </c>
      <c r="G1756" s="31" t="n">
        <f aca="false">ROUNDUP(H1756*1.05,2)</f>
        <v>84.61</v>
      </c>
      <c r="H1756" s="32" t="n">
        <v>80.58</v>
      </c>
      <c r="I1756" s="34"/>
      <c r="J1756" s="34" t="n">
        <f aca="false">IF(I1756&gt;0,K1756/I1756,0)</f>
        <v>0</v>
      </c>
      <c r="K1756" s="34" t="n">
        <f aca="false">IF(I1756&lt;=1,I1756*E1756,IF(I1756&lt;=3,I1756*F1756,IF(I1756&lt;=5,I1756*G1756,I1756*H1756)))</f>
        <v>0</v>
      </c>
    </row>
    <row r="1757" customFormat="false" ht="12.95" hidden="false" customHeight="true" outlineLevel="0" collapsed="false">
      <c r="A1757" s="35" t="s">
        <v>1053</v>
      </c>
      <c r="B1757" s="36"/>
      <c r="C1757" s="29" t="s">
        <v>877</v>
      </c>
      <c r="D1757" s="30" t="s">
        <v>878</v>
      </c>
      <c r="E1757" s="31" t="n">
        <f aca="false">ROUNDUP(H1757*1.1,2)</f>
        <v>92.84</v>
      </c>
      <c r="F1757" s="31" t="n">
        <f aca="false">ROUNDUP(H1757*1.07,2)</f>
        <v>90.31</v>
      </c>
      <c r="G1757" s="31" t="n">
        <f aca="false">ROUNDUP(H1757*1.05,2)</f>
        <v>88.62</v>
      </c>
      <c r="H1757" s="32" t="n">
        <v>84.4</v>
      </c>
      <c r="I1757" s="34"/>
      <c r="J1757" s="34" t="n">
        <f aca="false">IF(I1757&gt;0,K1757/I1757,0)</f>
        <v>0</v>
      </c>
      <c r="K1757" s="34" t="n">
        <f aca="false">IF(I1757&lt;=1,I1757*E1757,IF(I1757&lt;=3,I1757*F1757,IF(I1757&lt;=5,I1757*G1757,I1757*H1757)))</f>
        <v>0</v>
      </c>
    </row>
    <row r="1758" customFormat="false" ht="12.95" hidden="false" customHeight="true" outlineLevel="0" collapsed="false">
      <c r="A1758" s="35" t="s">
        <v>1054</v>
      </c>
      <c r="B1758" s="36"/>
      <c r="C1758" s="29" t="s">
        <v>877</v>
      </c>
      <c r="D1758" s="30" t="s">
        <v>878</v>
      </c>
      <c r="E1758" s="31" t="n">
        <f aca="false">ROUNDUP(H1758*1.1,2)</f>
        <v>99.06</v>
      </c>
      <c r="F1758" s="31" t="n">
        <f aca="false">ROUNDUP(H1758*1.07,2)</f>
        <v>96.36</v>
      </c>
      <c r="G1758" s="31" t="n">
        <f aca="false">ROUNDUP(H1758*1.05,2)</f>
        <v>94.56</v>
      </c>
      <c r="H1758" s="32" t="n">
        <v>90.05</v>
      </c>
      <c r="I1758" s="34"/>
      <c r="J1758" s="34" t="n">
        <f aca="false">IF(I1758&gt;0,K1758/I1758,0)</f>
        <v>0</v>
      </c>
      <c r="K1758" s="34" t="n">
        <f aca="false">IF(I1758&lt;=1,I1758*E1758,IF(I1758&lt;=3,I1758*F1758,IF(I1758&lt;=5,I1758*G1758,I1758*H1758)))</f>
        <v>0</v>
      </c>
    </row>
    <row r="1759" customFormat="false" ht="12.95" hidden="false" customHeight="true" outlineLevel="0" collapsed="false">
      <c r="A1759" s="35" t="s">
        <v>1055</v>
      </c>
      <c r="B1759" s="36"/>
      <c r="C1759" s="29" t="s">
        <v>877</v>
      </c>
      <c r="D1759" s="30" t="s">
        <v>878</v>
      </c>
      <c r="E1759" s="31" t="n">
        <f aca="false">ROUNDUP(H1759*1.1,2)</f>
        <v>105.21</v>
      </c>
      <c r="F1759" s="31" t="n">
        <f aca="false">ROUNDUP(H1759*1.07,2)</f>
        <v>102.34</v>
      </c>
      <c r="G1759" s="31" t="n">
        <f aca="false">ROUNDUP(H1759*1.05,2)</f>
        <v>100.43</v>
      </c>
      <c r="H1759" s="32" t="n">
        <v>95.64</v>
      </c>
      <c r="I1759" s="34"/>
      <c r="J1759" s="34" t="n">
        <f aca="false">IF(I1759&gt;0,K1759/I1759,0)</f>
        <v>0</v>
      </c>
      <c r="K1759" s="34" t="n">
        <f aca="false">IF(I1759&lt;=1,I1759*E1759,IF(I1759&lt;=3,I1759*F1759,IF(I1759&lt;=5,I1759*G1759,I1759*H1759)))</f>
        <v>0</v>
      </c>
    </row>
    <row r="1760" customFormat="false" ht="12.95" hidden="false" customHeight="true" outlineLevel="0" collapsed="false">
      <c r="A1760" s="35" t="s">
        <v>1056</v>
      </c>
      <c r="B1760" s="36"/>
      <c r="C1760" s="29" t="s">
        <v>877</v>
      </c>
      <c r="D1760" s="30" t="s">
        <v>878</v>
      </c>
      <c r="E1760" s="31" t="n">
        <f aca="false">ROUNDUP(H1760*1.1,2)</f>
        <v>109.44</v>
      </c>
      <c r="F1760" s="31" t="n">
        <f aca="false">ROUNDUP(H1760*1.07,2)</f>
        <v>106.46</v>
      </c>
      <c r="G1760" s="31" t="n">
        <f aca="false">ROUNDUP(H1760*1.05,2)</f>
        <v>104.47</v>
      </c>
      <c r="H1760" s="32" t="n">
        <v>99.49</v>
      </c>
      <c r="I1760" s="34"/>
      <c r="J1760" s="34" t="n">
        <f aca="false">IF(I1760&gt;0,K1760/I1760,0)</f>
        <v>0</v>
      </c>
      <c r="K1760" s="34" t="n">
        <f aca="false">IF(I1760&lt;=1,I1760*E1760,IF(I1760&lt;=3,I1760*F1760,IF(I1760&lt;=5,I1760*G1760,I1760*H1760)))</f>
        <v>0</v>
      </c>
    </row>
    <row r="1761" customFormat="false" ht="12.95" hidden="false" customHeight="true" outlineLevel="0" collapsed="false">
      <c r="A1761" s="35" t="s">
        <v>1057</v>
      </c>
      <c r="B1761" s="36"/>
      <c r="C1761" s="29" t="s">
        <v>877</v>
      </c>
      <c r="D1761" s="30" t="s">
        <v>878</v>
      </c>
      <c r="E1761" s="31" t="n">
        <f aca="false">ROUNDUP(H1761*1.1,2)</f>
        <v>35.47</v>
      </c>
      <c r="F1761" s="31" t="n">
        <f aca="false">ROUNDUP(H1761*1.07,2)</f>
        <v>34.5</v>
      </c>
      <c r="G1761" s="31" t="n">
        <f aca="false">ROUNDUP(H1761*1.05,2)</f>
        <v>33.86</v>
      </c>
      <c r="H1761" s="32" t="n">
        <v>32.24</v>
      </c>
      <c r="I1761" s="34"/>
      <c r="J1761" s="34" t="n">
        <f aca="false">IF(I1761&gt;0,K1761/I1761,0)</f>
        <v>0</v>
      </c>
      <c r="K1761" s="34" t="n">
        <f aca="false">IF(I1761&lt;=1,I1761*E1761,IF(I1761&lt;=3,I1761*F1761,IF(I1761&lt;=5,I1761*G1761,I1761*H1761)))</f>
        <v>0</v>
      </c>
    </row>
    <row r="1762" customFormat="false" ht="12.95" hidden="false" customHeight="true" outlineLevel="0" collapsed="false">
      <c r="A1762" s="35" t="s">
        <v>1058</v>
      </c>
      <c r="B1762" s="36"/>
      <c r="C1762" s="29" t="s">
        <v>877</v>
      </c>
      <c r="D1762" s="30" t="s">
        <v>878</v>
      </c>
      <c r="E1762" s="31" t="n">
        <f aca="false">ROUNDUP(H1762*1.1,2)</f>
        <v>21.69</v>
      </c>
      <c r="F1762" s="31" t="n">
        <f aca="false">ROUNDUP(H1762*1.07,2)</f>
        <v>21.09</v>
      </c>
      <c r="G1762" s="31" t="n">
        <f aca="false">ROUNDUP(H1762*1.05,2)</f>
        <v>20.7</v>
      </c>
      <c r="H1762" s="32" t="n">
        <v>19.71</v>
      </c>
      <c r="I1762" s="34"/>
      <c r="J1762" s="34" t="n">
        <f aca="false">IF(I1762&gt;0,K1762/I1762,0)</f>
        <v>0</v>
      </c>
      <c r="K1762" s="34" t="n">
        <f aca="false">IF(I1762&lt;=1,I1762*E1762,IF(I1762&lt;=3,I1762*F1762,IF(I1762&lt;=5,I1762*G1762,I1762*H1762)))</f>
        <v>0</v>
      </c>
    </row>
    <row r="1763" customFormat="false" ht="12.95" hidden="false" customHeight="true" outlineLevel="0" collapsed="false">
      <c r="A1763" s="35" t="s">
        <v>1059</v>
      </c>
      <c r="B1763" s="36"/>
      <c r="C1763" s="29" t="s">
        <v>877</v>
      </c>
      <c r="D1763" s="30" t="s">
        <v>878</v>
      </c>
      <c r="E1763" s="31" t="n">
        <f aca="false">ROUNDUP(H1763*1.1,2)</f>
        <v>24.12</v>
      </c>
      <c r="F1763" s="31" t="n">
        <f aca="false">ROUNDUP(H1763*1.07,2)</f>
        <v>23.46</v>
      </c>
      <c r="G1763" s="31" t="n">
        <f aca="false">ROUNDUP(H1763*1.05,2)</f>
        <v>23.02</v>
      </c>
      <c r="H1763" s="32" t="n">
        <v>21.92</v>
      </c>
      <c r="I1763" s="34"/>
      <c r="J1763" s="34" t="n">
        <f aca="false">IF(I1763&gt;0,K1763/I1763,0)</f>
        <v>0</v>
      </c>
      <c r="K1763" s="34" t="n">
        <f aca="false">IF(I1763&lt;=1,I1763*E1763,IF(I1763&lt;=3,I1763*F1763,IF(I1763&lt;=5,I1763*G1763,I1763*H1763)))</f>
        <v>0</v>
      </c>
    </row>
    <row r="1764" customFormat="false" ht="12.95" hidden="false" customHeight="true" outlineLevel="0" collapsed="false">
      <c r="A1764" s="35" t="s">
        <v>1060</v>
      </c>
      <c r="B1764" s="36"/>
      <c r="C1764" s="29" t="s">
        <v>877</v>
      </c>
      <c r="D1764" s="30" t="s">
        <v>878</v>
      </c>
      <c r="E1764" s="31" t="n">
        <f aca="false">ROUNDUP(H1764*1.1,2)</f>
        <v>27.02</v>
      </c>
      <c r="F1764" s="31" t="n">
        <f aca="false">ROUNDUP(H1764*1.07,2)</f>
        <v>26.28</v>
      </c>
      <c r="G1764" s="31" t="n">
        <f aca="false">ROUNDUP(H1764*1.05,2)</f>
        <v>25.79</v>
      </c>
      <c r="H1764" s="32" t="n">
        <v>24.56</v>
      </c>
      <c r="I1764" s="34"/>
      <c r="J1764" s="34" t="n">
        <f aca="false">IF(I1764&gt;0,K1764/I1764,0)</f>
        <v>0</v>
      </c>
      <c r="K1764" s="34" t="n">
        <f aca="false">IF(I1764&lt;=1,I1764*E1764,IF(I1764&lt;=3,I1764*F1764,IF(I1764&lt;=5,I1764*G1764,I1764*H1764)))</f>
        <v>0</v>
      </c>
    </row>
    <row r="1765" customFormat="false" ht="12.95" hidden="false" customHeight="true" outlineLevel="0" collapsed="false">
      <c r="A1765" s="35" t="s">
        <v>1061</v>
      </c>
      <c r="B1765" s="36"/>
      <c r="C1765" s="29" t="s">
        <v>877</v>
      </c>
      <c r="D1765" s="30" t="s">
        <v>878</v>
      </c>
      <c r="E1765" s="31" t="n">
        <f aca="false">ROUNDUP(H1765*1.1,2)</f>
        <v>29.54</v>
      </c>
      <c r="F1765" s="31" t="n">
        <f aca="false">ROUNDUP(H1765*1.07,2)</f>
        <v>28.73</v>
      </c>
      <c r="G1765" s="31" t="n">
        <f aca="false">ROUNDUP(H1765*1.05,2)</f>
        <v>28.2</v>
      </c>
      <c r="H1765" s="32" t="n">
        <v>26.85</v>
      </c>
      <c r="I1765" s="34"/>
      <c r="J1765" s="34" t="n">
        <f aca="false">IF(I1765&gt;0,K1765/I1765,0)</f>
        <v>0</v>
      </c>
      <c r="K1765" s="34" t="n">
        <f aca="false">IF(I1765&lt;=1,I1765*E1765,IF(I1765&lt;=3,I1765*F1765,IF(I1765&lt;=5,I1765*G1765,I1765*H1765)))</f>
        <v>0</v>
      </c>
    </row>
    <row r="1766" customFormat="false" ht="12.95" hidden="false" customHeight="true" outlineLevel="0" collapsed="false">
      <c r="A1766" s="35" t="s">
        <v>1062</v>
      </c>
      <c r="B1766" s="36"/>
      <c r="C1766" s="29" t="s">
        <v>877</v>
      </c>
      <c r="D1766" s="30" t="s">
        <v>878</v>
      </c>
      <c r="E1766" s="31" t="n">
        <f aca="false">ROUNDUP(H1766*1.1,2)</f>
        <v>32.2</v>
      </c>
      <c r="F1766" s="31" t="n">
        <f aca="false">ROUNDUP(H1766*1.07,2)</f>
        <v>31.32</v>
      </c>
      <c r="G1766" s="31" t="n">
        <f aca="false">ROUNDUP(H1766*1.05,2)</f>
        <v>30.74</v>
      </c>
      <c r="H1766" s="32" t="n">
        <v>29.27</v>
      </c>
      <c r="I1766" s="34"/>
      <c r="J1766" s="34" t="n">
        <f aca="false">IF(I1766&gt;0,K1766/I1766,0)</f>
        <v>0</v>
      </c>
      <c r="K1766" s="34" t="n">
        <f aca="false">IF(I1766&lt;=1,I1766*E1766,IF(I1766&lt;=3,I1766*F1766,IF(I1766&lt;=5,I1766*G1766,I1766*H1766)))</f>
        <v>0</v>
      </c>
    </row>
    <row r="1767" customFormat="false" ht="12.95" hidden="false" customHeight="true" outlineLevel="0" collapsed="false">
      <c r="A1767" s="35" t="s">
        <v>1063</v>
      </c>
      <c r="B1767" s="36"/>
      <c r="C1767" s="29" t="s">
        <v>877</v>
      </c>
      <c r="D1767" s="30" t="s">
        <v>878</v>
      </c>
      <c r="E1767" s="31" t="n">
        <f aca="false">ROUNDUP(H1767*1.1,2)</f>
        <v>34.84</v>
      </c>
      <c r="F1767" s="31" t="n">
        <f aca="false">ROUNDUP(H1767*1.07,2)</f>
        <v>33.89</v>
      </c>
      <c r="G1767" s="31" t="n">
        <f aca="false">ROUNDUP(H1767*1.05,2)</f>
        <v>33.26</v>
      </c>
      <c r="H1767" s="32" t="n">
        <v>31.67</v>
      </c>
      <c r="I1767" s="34"/>
      <c r="J1767" s="34" t="n">
        <f aca="false">IF(I1767&gt;0,K1767/I1767,0)</f>
        <v>0</v>
      </c>
      <c r="K1767" s="34" t="n">
        <f aca="false">IF(I1767&lt;=1,I1767*E1767,IF(I1767&lt;=3,I1767*F1767,IF(I1767&lt;=5,I1767*G1767,I1767*H1767)))</f>
        <v>0</v>
      </c>
    </row>
    <row r="1768" customFormat="false" ht="12.95" hidden="false" customHeight="true" outlineLevel="0" collapsed="false">
      <c r="A1768" s="35" t="s">
        <v>1064</v>
      </c>
      <c r="B1768" s="36"/>
      <c r="C1768" s="29" t="s">
        <v>877</v>
      </c>
      <c r="D1768" s="30" t="s">
        <v>878</v>
      </c>
      <c r="E1768" s="31" t="n">
        <f aca="false">ROUNDUP(H1768*1.1,2)</f>
        <v>37.38</v>
      </c>
      <c r="F1768" s="31" t="n">
        <f aca="false">ROUNDUP(H1768*1.07,2)</f>
        <v>36.36</v>
      </c>
      <c r="G1768" s="31" t="n">
        <f aca="false">ROUNDUP(H1768*1.05,2)</f>
        <v>35.68</v>
      </c>
      <c r="H1768" s="32" t="n">
        <v>33.98</v>
      </c>
      <c r="I1768" s="34"/>
      <c r="J1768" s="34" t="n">
        <f aca="false">IF(I1768&gt;0,K1768/I1768,0)</f>
        <v>0</v>
      </c>
      <c r="K1768" s="34" t="n">
        <f aca="false">IF(I1768&lt;=1,I1768*E1768,IF(I1768&lt;=3,I1768*F1768,IF(I1768&lt;=5,I1768*G1768,I1768*H1768)))</f>
        <v>0</v>
      </c>
    </row>
    <row r="1769" customFormat="false" ht="12.95" hidden="false" customHeight="true" outlineLevel="0" collapsed="false">
      <c r="A1769" s="35" t="s">
        <v>1065</v>
      </c>
      <c r="B1769" s="36"/>
      <c r="C1769" s="29" t="s">
        <v>877</v>
      </c>
      <c r="D1769" s="30" t="s">
        <v>878</v>
      </c>
      <c r="E1769" s="31" t="n">
        <f aca="false">ROUNDUP(H1769*1.1,2)</f>
        <v>39.93</v>
      </c>
      <c r="F1769" s="31" t="n">
        <f aca="false">ROUNDUP(H1769*1.07,2)</f>
        <v>38.85</v>
      </c>
      <c r="G1769" s="31" t="n">
        <f aca="false">ROUNDUP(H1769*1.05,2)</f>
        <v>38.12</v>
      </c>
      <c r="H1769" s="32" t="n">
        <v>36.3</v>
      </c>
      <c r="I1769" s="34"/>
      <c r="J1769" s="34" t="n">
        <f aca="false">IF(I1769&gt;0,K1769/I1769,0)</f>
        <v>0</v>
      </c>
      <c r="K1769" s="34" t="n">
        <f aca="false">IF(I1769&lt;=1,I1769*E1769,IF(I1769&lt;=3,I1769*F1769,IF(I1769&lt;=5,I1769*G1769,I1769*H1769)))</f>
        <v>0</v>
      </c>
    </row>
    <row r="1770" customFormat="false" ht="12.95" hidden="false" customHeight="true" outlineLevel="0" collapsed="false">
      <c r="A1770" s="35" t="s">
        <v>1066</v>
      </c>
      <c r="B1770" s="36"/>
      <c r="C1770" s="29" t="s">
        <v>877</v>
      </c>
      <c r="D1770" s="30" t="s">
        <v>878</v>
      </c>
      <c r="E1770" s="31" t="n">
        <f aca="false">ROUNDUP(H1770*1.1,2)</f>
        <v>42.56</v>
      </c>
      <c r="F1770" s="31" t="n">
        <f aca="false">ROUNDUP(H1770*1.07,2)</f>
        <v>41.4</v>
      </c>
      <c r="G1770" s="31" t="n">
        <f aca="false">ROUNDUP(H1770*1.05,2)</f>
        <v>40.63</v>
      </c>
      <c r="H1770" s="32" t="n">
        <v>38.69</v>
      </c>
      <c r="I1770" s="34"/>
      <c r="J1770" s="34" t="n">
        <f aca="false">IF(I1770&gt;0,K1770/I1770,0)</f>
        <v>0</v>
      </c>
      <c r="K1770" s="34" t="n">
        <f aca="false">IF(I1770&lt;=1,I1770*E1770,IF(I1770&lt;=3,I1770*F1770,IF(I1770&lt;=5,I1770*G1770,I1770*H1770)))</f>
        <v>0</v>
      </c>
    </row>
    <row r="1771" customFormat="false" ht="12.95" hidden="false" customHeight="true" outlineLevel="0" collapsed="false">
      <c r="A1771" s="35" t="s">
        <v>1067</v>
      </c>
      <c r="B1771" s="36"/>
      <c r="C1771" s="29" t="s">
        <v>877</v>
      </c>
      <c r="D1771" s="30" t="s">
        <v>878</v>
      </c>
      <c r="E1771" s="31" t="n">
        <f aca="false">ROUNDUP(H1771*1.1,2)</f>
        <v>45.14</v>
      </c>
      <c r="F1771" s="31" t="n">
        <f aca="false">ROUNDUP(H1771*1.07,2)</f>
        <v>43.91</v>
      </c>
      <c r="G1771" s="31" t="n">
        <f aca="false">ROUNDUP(H1771*1.05,2)</f>
        <v>43.09</v>
      </c>
      <c r="H1771" s="32" t="n">
        <v>41.03</v>
      </c>
      <c r="I1771" s="34"/>
      <c r="J1771" s="34" t="n">
        <f aca="false">IF(I1771&gt;0,K1771/I1771,0)</f>
        <v>0</v>
      </c>
      <c r="K1771" s="34" t="n">
        <f aca="false">IF(I1771&lt;=1,I1771*E1771,IF(I1771&lt;=3,I1771*F1771,IF(I1771&lt;=5,I1771*G1771,I1771*H1771)))</f>
        <v>0</v>
      </c>
    </row>
    <row r="1772" customFormat="false" ht="12.95" hidden="false" customHeight="true" outlineLevel="0" collapsed="false">
      <c r="A1772" s="35" t="s">
        <v>1068</v>
      </c>
      <c r="B1772" s="36"/>
      <c r="C1772" s="29" t="s">
        <v>877</v>
      </c>
      <c r="D1772" s="30" t="s">
        <v>878</v>
      </c>
      <c r="E1772" s="31" t="n">
        <f aca="false">ROUNDUP(H1772*1.1,2)</f>
        <v>47.91</v>
      </c>
      <c r="F1772" s="31" t="n">
        <f aca="false">ROUNDUP(H1772*1.07,2)</f>
        <v>46.6</v>
      </c>
      <c r="G1772" s="31" t="n">
        <f aca="false">ROUNDUP(H1772*1.05,2)</f>
        <v>45.73</v>
      </c>
      <c r="H1772" s="32" t="n">
        <v>43.55</v>
      </c>
      <c r="I1772" s="34"/>
      <c r="J1772" s="34" t="n">
        <f aca="false">IF(I1772&gt;0,K1772/I1772,0)</f>
        <v>0</v>
      </c>
      <c r="K1772" s="34" t="n">
        <f aca="false">IF(I1772&lt;=1,I1772*E1772,IF(I1772&lt;=3,I1772*F1772,IF(I1772&lt;=5,I1772*G1772,I1772*H1772)))</f>
        <v>0</v>
      </c>
    </row>
    <row r="1773" customFormat="false" ht="12.95" hidden="false" customHeight="true" outlineLevel="0" collapsed="false">
      <c r="A1773" s="35" t="s">
        <v>1069</v>
      </c>
      <c r="B1773" s="36"/>
      <c r="C1773" s="29" t="s">
        <v>877</v>
      </c>
      <c r="D1773" s="30" t="s">
        <v>878</v>
      </c>
      <c r="E1773" s="31" t="n">
        <f aca="false">ROUNDUP(H1773*1.1,2)</f>
        <v>50.3</v>
      </c>
      <c r="F1773" s="31" t="n">
        <f aca="false">ROUNDUP(H1773*1.07,2)</f>
        <v>48.93</v>
      </c>
      <c r="G1773" s="31" t="n">
        <f aca="false">ROUNDUP(H1773*1.05,2)</f>
        <v>48.01</v>
      </c>
      <c r="H1773" s="32" t="n">
        <v>45.72</v>
      </c>
      <c r="I1773" s="34"/>
      <c r="J1773" s="34" t="n">
        <f aca="false">IF(I1773&gt;0,K1773/I1773,0)</f>
        <v>0</v>
      </c>
      <c r="K1773" s="34" t="n">
        <f aca="false">IF(I1773&lt;=1,I1773*E1773,IF(I1773&lt;=3,I1773*F1773,IF(I1773&lt;=5,I1773*G1773,I1773*H1773)))</f>
        <v>0</v>
      </c>
    </row>
    <row r="1774" customFormat="false" ht="12.95" hidden="false" customHeight="true" outlineLevel="0" collapsed="false">
      <c r="A1774" s="35" t="s">
        <v>1070</v>
      </c>
      <c r="B1774" s="36"/>
      <c r="C1774" s="29" t="s">
        <v>877</v>
      </c>
      <c r="D1774" s="30" t="s">
        <v>878</v>
      </c>
      <c r="E1774" s="31" t="n">
        <f aca="false">ROUNDUP(H1774*1.1,2)</f>
        <v>53.09</v>
      </c>
      <c r="F1774" s="31" t="n">
        <f aca="false">ROUNDUP(H1774*1.07,2)</f>
        <v>51.64</v>
      </c>
      <c r="G1774" s="31" t="n">
        <f aca="false">ROUNDUP(H1774*1.05,2)</f>
        <v>50.68</v>
      </c>
      <c r="H1774" s="32" t="n">
        <v>48.26</v>
      </c>
      <c r="I1774" s="34"/>
      <c r="J1774" s="34" t="n">
        <f aca="false">IF(I1774&gt;0,K1774/I1774,0)</f>
        <v>0</v>
      </c>
      <c r="K1774" s="34" t="n">
        <f aca="false">IF(I1774&lt;=1,I1774*E1774,IF(I1774&lt;=3,I1774*F1774,IF(I1774&lt;=5,I1774*G1774,I1774*H1774)))</f>
        <v>0</v>
      </c>
    </row>
    <row r="1775" customFormat="false" ht="12.95" hidden="false" customHeight="true" outlineLevel="0" collapsed="false">
      <c r="A1775" s="35" t="s">
        <v>1071</v>
      </c>
      <c r="B1775" s="36"/>
      <c r="C1775" s="29" t="s">
        <v>877</v>
      </c>
      <c r="D1775" s="30" t="s">
        <v>878</v>
      </c>
      <c r="E1775" s="31" t="n">
        <f aca="false">ROUNDUP(H1775*1.1,2)</f>
        <v>53.66</v>
      </c>
      <c r="F1775" s="31" t="n">
        <f aca="false">ROUNDUP(H1775*1.07,2)</f>
        <v>52.2</v>
      </c>
      <c r="G1775" s="31" t="n">
        <f aca="false">ROUNDUP(H1775*1.05,2)</f>
        <v>51.22</v>
      </c>
      <c r="H1775" s="32" t="n">
        <v>48.78</v>
      </c>
      <c r="I1775" s="34"/>
      <c r="J1775" s="34" t="n">
        <f aca="false">IF(I1775&gt;0,K1775/I1775,0)</f>
        <v>0</v>
      </c>
      <c r="K1775" s="34" t="n">
        <f aca="false">IF(I1775&lt;=1,I1775*E1775,IF(I1775&lt;=3,I1775*F1775,IF(I1775&lt;=5,I1775*G1775,I1775*H1775)))</f>
        <v>0</v>
      </c>
    </row>
    <row r="1776" customFormat="false" ht="12.95" hidden="false" customHeight="true" outlineLevel="0" collapsed="false">
      <c r="A1776" s="35" t="s">
        <v>1072</v>
      </c>
      <c r="B1776" s="36"/>
      <c r="C1776" s="29" t="s">
        <v>877</v>
      </c>
      <c r="D1776" s="30" t="s">
        <v>878</v>
      </c>
      <c r="E1776" s="31" t="n">
        <f aca="false">ROUNDUP(H1776*1.1,2)</f>
        <v>58.21</v>
      </c>
      <c r="F1776" s="31" t="n">
        <f aca="false">ROUNDUP(H1776*1.07,2)</f>
        <v>56.62</v>
      </c>
      <c r="G1776" s="31" t="n">
        <f aca="false">ROUNDUP(H1776*1.05,2)</f>
        <v>55.56</v>
      </c>
      <c r="H1776" s="32" t="n">
        <v>52.91</v>
      </c>
      <c r="I1776" s="34"/>
      <c r="J1776" s="34" t="n">
        <f aca="false">IF(I1776&gt;0,K1776/I1776,0)</f>
        <v>0</v>
      </c>
      <c r="K1776" s="34" t="n">
        <f aca="false">IF(I1776&lt;=1,I1776*E1776,IF(I1776&lt;=3,I1776*F1776,IF(I1776&lt;=5,I1776*G1776,I1776*H1776)))</f>
        <v>0</v>
      </c>
    </row>
    <row r="1777" customFormat="false" ht="12.95" hidden="false" customHeight="true" outlineLevel="0" collapsed="false">
      <c r="A1777" s="35" t="s">
        <v>1073</v>
      </c>
      <c r="B1777" s="36"/>
      <c r="C1777" s="29" t="s">
        <v>877</v>
      </c>
      <c r="D1777" s="30" t="s">
        <v>878</v>
      </c>
      <c r="E1777" s="31" t="n">
        <f aca="false">ROUNDUP(H1777*1.1,2)</f>
        <v>63.58</v>
      </c>
      <c r="F1777" s="31" t="n">
        <f aca="false">ROUNDUP(H1777*1.07,2)</f>
        <v>61.85</v>
      </c>
      <c r="G1777" s="31" t="n">
        <f aca="false">ROUNDUP(H1777*1.05,2)</f>
        <v>60.69</v>
      </c>
      <c r="H1777" s="32" t="n">
        <v>57.8</v>
      </c>
      <c r="I1777" s="34"/>
      <c r="J1777" s="34" t="n">
        <f aca="false">IF(I1777&gt;0,K1777/I1777,0)</f>
        <v>0</v>
      </c>
      <c r="K1777" s="34" t="n">
        <f aca="false">IF(I1777&lt;=1,I1777*E1777,IF(I1777&lt;=3,I1777*F1777,IF(I1777&lt;=5,I1777*G1777,I1777*H1777)))</f>
        <v>0</v>
      </c>
    </row>
    <row r="1778" customFormat="false" ht="12.95" hidden="false" customHeight="true" outlineLevel="0" collapsed="false">
      <c r="A1778" s="35" t="s">
        <v>1074</v>
      </c>
      <c r="B1778" s="36"/>
      <c r="C1778" s="29" t="s">
        <v>877</v>
      </c>
      <c r="D1778" s="30" t="s">
        <v>878</v>
      </c>
      <c r="E1778" s="31" t="n">
        <f aca="false">ROUNDUP(H1778*1.1,2)</f>
        <v>68.79</v>
      </c>
      <c r="F1778" s="31" t="n">
        <f aca="false">ROUNDUP(H1778*1.07,2)</f>
        <v>66.91</v>
      </c>
      <c r="G1778" s="31" t="n">
        <f aca="false">ROUNDUP(H1778*1.05,2)</f>
        <v>65.66</v>
      </c>
      <c r="H1778" s="32" t="n">
        <v>62.53</v>
      </c>
      <c r="I1778" s="34"/>
      <c r="J1778" s="34" t="n">
        <f aca="false">IF(I1778&gt;0,K1778/I1778,0)</f>
        <v>0</v>
      </c>
      <c r="K1778" s="34" t="n">
        <f aca="false">IF(I1778&lt;=1,I1778*E1778,IF(I1778&lt;=3,I1778*F1778,IF(I1778&lt;=5,I1778*G1778,I1778*H1778)))</f>
        <v>0</v>
      </c>
    </row>
    <row r="1779" customFormat="false" ht="12.95" hidden="false" customHeight="true" outlineLevel="0" collapsed="false">
      <c r="A1779" s="35" t="s">
        <v>1075</v>
      </c>
      <c r="B1779" s="36"/>
      <c r="C1779" s="29" t="s">
        <v>877</v>
      </c>
      <c r="D1779" s="30" t="s">
        <v>878</v>
      </c>
      <c r="E1779" s="31" t="n">
        <f aca="false">ROUNDUP(H1779*1.1,2)</f>
        <v>73.98</v>
      </c>
      <c r="F1779" s="31" t="n">
        <f aca="false">ROUNDUP(H1779*1.07,2)</f>
        <v>71.96</v>
      </c>
      <c r="G1779" s="31" t="n">
        <f aca="false">ROUNDUP(H1779*1.05,2)</f>
        <v>70.62</v>
      </c>
      <c r="H1779" s="32" t="n">
        <v>67.25</v>
      </c>
      <c r="I1779" s="34"/>
      <c r="J1779" s="34" t="n">
        <f aca="false">IF(I1779&gt;0,K1779/I1779,0)</f>
        <v>0</v>
      </c>
      <c r="K1779" s="34" t="n">
        <f aca="false">IF(I1779&lt;=1,I1779*E1779,IF(I1779&lt;=3,I1779*F1779,IF(I1779&lt;=5,I1779*G1779,I1779*H1779)))</f>
        <v>0</v>
      </c>
    </row>
    <row r="1780" customFormat="false" ht="12.95" hidden="false" customHeight="true" outlineLevel="0" collapsed="false">
      <c r="A1780" s="35" t="s">
        <v>1076</v>
      </c>
      <c r="B1780" s="36"/>
      <c r="C1780" s="29" t="s">
        <v>877</v>
      </c>
      <c r="D1780" s="30" t="s">
        <v>878</v>
      </c>
      <c r="E1780" s="31" t="n">
        <f aca="false">ROUNDUP(H1780*1.1,2)</f>
        <v>77.75</v>
      </c>
      <c r="F1780" s="31" t="n">
        <f aca="false">ROUNDUP(H1780*1.07,2)</f>
        <v>75.63</v>
      </c>
      <c r="G1780" s="31" t="n">
        <f aca="false">ROUNDUP(H1780*1.05,2)</f>
        <v>74.22</v>
      </c>
      <c r="H1780" s="32" t="n">
        <v>70.68</v>
      </c>
      <c r="I1780" s="34"/>
      <c r="J1780" s="34" t="n">
        <f aca="false">IF(I1780&gt;0,K1780/I1780,0)</f>
        <v>0</v>
      </c>
      <c r="K1780" s="34" t="n">
        <f aca="false">IF(I1780&lt;=1,I1780*E1780,IF(I1780&lt;=3,I1780*F1780,IF(I1780&lt;=5,I1780*G1780,I1780*H1780)))</f>
        <v>0</v>
      </c>
    </row>
    <row r="1781" customFormat="false" ht="12.95" hidden="false" customHeight="true" outlineLevel="0" collapsed="false">
      <c r="A1781" s="35" t="s">
        <v>1077</v>
      </c>
      <c r="B1781" s="36"/>
      <c r="C1781" s="29" t="s">
        <v>877</v>
      </c>
      <c r="D1781" s="30" t="s">
        <v>878</v>
      </c>
      <c r="E1781" s="31" t="n">
        <f aca="false">ROUNDUP(H1781*1.1,2)</f>
        <v>84.34</v>
      </c>
      <c r="F1781" s="31" t="n">
        <f aca="false">ROUNDUP(H1781*1.07,2)</f>
        <v>82.04</v>
      </c>
      <c r="G1781" s="31" t="n">
        <f aca="false">ROUNDUP(H1781*1.05,2)</f>
        <v>80.51</v>
      </c>
      <c r="H1781" s="32" t="n">
        <v>76.67</v>
      </c>
      <c r="I1781" s="34"/>
      <c r="J1781" s="34" t="n">
        <f aca="false">IF(I1781&gt;0,K1781/I1781,0)</f>
        <v>0</v>
      </c>
      <c r="K1781" s="34" t="n">
        <f aca="false">IF(I1781&lt;=1,I1781*E1781,IF(I1781&lt;=3,I1781*F1781,IF(I1781&lt;=5,I1781*G1781,I1781*H1781)))</f>
        <v>0</v>
      </c>
    </row>
    <row r="1782" customFormat="false" ht="12.95" hidden="false" customHeight="true" outlineLevel="0" collapsed="false">
      <c r="A1782" s="35" t="s">
        <v>1078</v>
      </c>
      <c r="B1782" s="36"/>
      <c r="C1782" s="29" t="s">
        <v>877</v>
      </c>
      <c r="D1782" s="30" t="s">
        <v>878</v>
      </c>
      <c r="E1782" s="31" t="n">
        <f aca="false">ROUNDUP(H1782*1.1,2)</f>
        <v>89.61</v>
      </c>
      <c r="F1782" s="31" t="n">
        <f aca="false">ROUNDUP(H1782*1.07,2)</f>
        <v>87.17</v>
      </c>
      <c r="G1782" s="31" t="n">
        <f aca="false">ROUNDUP(H1782*1.05,2)</f>
        <v>85.54</v>
      </c>
      <c r="H1782" s="32" t="n">
        <v>81.46</v>
      </c>
      <c r="I1782" s="34"/>
      <c r="J1782" s="34" t="n">
        <f aca="false">IF(I1782&gt;0,K1782/I1782,0)</f>
        <v>0</v>
      </c>
      <c r="K1782" s="34" t="n">
        <f aca="false">IF(I1782&lt;=1,I1782*E1782,IF(I1782&lt;=3,I1782*F1782,IF(I1782&lt;=5,I1782*G1782,I1782*H1782)))</f>
        <v>0</v>
      </c>
    </row>
    <row r="1783" customFormat="false" ht="12.95" hidden="false" customHeight="true" outlineLevel="0" collapsed="false">
      <c r="A1783" s="35" t="s">
        <v>1079</v>
      </c>
      <c r="B1783" s="36"/>
      <c r="C1783" s="29" t="s">
        <v>877</v>
      </c>
      <c r="D1783" s="30" t="s">
        <v>878</v>
      </c>
      <c r="E1783" s="31" t="n">
        <f aca="false">ROUNDUP(H1783*1.1,2)</f>
        <v>94.88</v>
      </c>
      <c r="F1783" s="31" t="n">
        <f aca="false">ROUNDUP(H1783*1.07,2)</f>
        <v>92.29</v>
      </c>
      <c r="G1783" s="31" t="n">
        <f aca="false">ROUNDUP(H1783*1.05,2)</f>
        <v>90.57</v>
      </c>
      <c r="H1783" s="32" t="n">
        <v>86.25</v>
      </c>
      <c r="I1783" s="34"/>
      <c r="J1783" s="34" t="n">
        <f aca="false">IF(I1783&gt;0,K1783/I1783,0)</f>
        <v>0</v>
      </c>
      <c r="K1783" s="34" t="n">
        <f aca="false">IF(I1783&lt;=1,I1783*E1783,IF(I1783&lt;=3,I1783*F1783,IF(I1783&lt;=5,I1783*G1783,I1783*H1783)))</f>
        <v>0</v>
      </c>
    </row>
    <row r="1784" customFormat="false" ht="12.95" hidden="false" customHeight="true" outlineLevel="0" collapsed="false">
      <c r="A1784" s="35" t="s">
        <v>1080</v>
      </c>
      <c r="B1784" s="36"/>
      <c r="C1784" s="29" t="s">
        <v>877</v>
      </c>
      <c r="D1784" s="30" t="s">
        <v>878</v>
      </c>
      <c r="E1784" s="31" t="n">
        <f aca="false">ROUNDUP(H1784*1.1,2)</f>
        <v>100.16</v>
      </c>
      <c r="F1784" s="31" t="n">
        <f aca="false">ROUNDUP(H1784*1.07,2)</f>
        <v>97.43</v>
      </c>
      <c r="G1784" s="31" t="n">
        <f aca="false">ROUNDUP(H1784*1.05,2)</f>
        <v>95.61</v>
      </c>
      <c r="H1784" s="32" t="n">
        <v>91.05</v>
      </c>
      <c r="I1784" s="34"/>
      <c r="J1784" s="34" t="n">
        <f aca="false">IF(I1784&gt;0,K1784/I1784,0)</f>
        <v>0</v>
      </c>
      <c r="K1784" s="34" t="n">
        <f aca="false">IF(I1784&lt;=1,I1784*E1784,IF(I1784&lt;=3,I1784*F1784,IF(I1784&lt;=5,I1784*G1784,I1784*H1784)))</f>
        <v>0</v>
      </c>
    </row>
    <row r="1785" customFormat="false" ht="12.95" hidden="false" customHeight="true" outlineLevel="0" collapsed="false">
      <c r="A1785" s="35" t="s">
        <v>1081</v>
      </c>
      <c r="B1785" s="36"/>
      <c r="C1785" s="29" t="s">
        <v>877</v>
      </c>
      <c r="D1785" s="30" t="s">
        <v>878</v>
      </c>
      <c r="E1785" s="31" t="n">
        <f aca="false">ROUNDUP(H1785*1.1,2)</f>
        <v>105.32</v>
      </c>
      <c r="F1785" s="31" t="n">
        <f aca="false">ROUNDUP(H1785*1.07,2)</f>
        <v>102.45</v>
      </c>
      <c r="G1785" s="31" t="n">
        <f aca="false">ROUNDUP(H1785*1.05,2)</f>
        <v>100.53</v>
      </c>
      <c r="H1785" s="32" t="n">
        <v>95.74</v>
      </c>
      <c r="I1785" s="34"/>
      <c r="J1785" s="34" t="n">
        <f aca="false">IF(I1785&gt;0,K1785/I1785,0)</f>
        <v>0</v>
      </c>
      <c r="K1785" s="34" t="n">
        <f aca="false">IF(I1785&lt;=1,I1785*E1785,IF(I1785&lt;=3,I1785*F1785,IF(I1785&lt;=5,I1785*G1785,I1785*H1785)))</f>
        <v>0</v>
      </c>
    </row>
    <row r="1786" customFormat="false" ht="12.95" hidden="false" customHeight="true" outlineLevel="0" collapsed="false">
      <c r="A1786" s="35" t="s">
        <v>1082</v>
      </c>
      <c r="B1786" s="36"/>
      <c r="C1786" s="29" t="s">
        <v>877</v>
      </c>
      <c r="D1786" s="30" t="s">
        <v>878</v>
      </c>
      <c r="E1786" s="31" t="n">
        <f aca="false">ROUNDUP(H1786*1.1,2)</f>
        <v>110.48</v>
      </c>
      <c r="F1786" s="31" t="n">
        <f aca="false">ROUNDUP(H1786*1.07,2)</f>
        <v>107.47</v>
      </c>
      <c r="G1786" s="31" t="n">
        <f aca="false">ROUNDUP(H1786*1.05,2)</f>
        <v>105.46</v>
      </c>
      <c r="H1786" s="32" t="n">
        <v>100.43</v>
      </c>
      <c r="I1786" s="34"/>
      <c r="J1786" s="34" t="n">
        <f aca="false">IF(I1786&gt;0,K1786/I1786,0)</f>
        <v>0</v>
      </c>
      <c r="K1786" s="34" t="n">
        <f aca="false">IF(I1786&lt;=1,I1786*E1786,IF(I1786&lt;=3,I1786*F1786,IF(I1786&lt;=5,I1786*G1786,I1786*H1786)))</f>
        <v>0</v>
      </c>
    </row>
    <row r="1787" customFormat="false" ht="12.95" hidden="false" customHeight="true" outlineLevel="0" collapsed="false">
      <c r="A1787" s="35" t="s">
        <v>1083</v>
      </c>
      <c r="B1787" s="36"/>
      <c r="C1787" s="29" t="s">
        <v>877</v>
      </c>
      <c r="D1787" s="30" t="s">
        <v>878</v>
      </c>
      <c r="E1787" s="31" t="n">
        <f aca="false">ROUNDUP(H1787*1.1,2)</f>
        <v>115.75</v>
      </c>
      <c r="F1787" s="31" t="n">
        <f aca="false">ROUNDUP(H1787*1.07,2)</f>
        <v>112.59</v>
      </c>
      <c r="G1787" s="31" t="n">
        <f aca="false">ROUNDUP(H1787*1.05,2)</f>
        <v>110.49</v>
      </c>
      <c r="H1787" s="32" t="n">
        <v>105.22</v>
      </c>
      <c r="I1787" s="34"/>
      <c r="J1787" s="34" t="n">
        <f aca="false">IF(I1787&gt;0,K1787/I1787,0)</f>
        <v>0</v>
      </c>
      <c r="K1787" s="34" t="n">
        <f aca="false">IF(I1787&lt;=1,I1787*E1787,IF(I1787&lt;=3,I1787*F1787,IF(I1787&lt;=5,I1787*G1787,I1787*H1787)))</f>
        <v>0</v>
      </c>
    </row>
    <row r="1788" customFormat="false" ht="12.95" hidden="false" customHeight="true" outlineLevel="0" collapsed="false">
      <c r="A1788" s="35" t="s">
        <v>1084</v>
      </c>
      <c r="B1788" s="36"/>
      <c r="C1788" s="29" t="s">
        <v>877</v>
      </c>
      <c r="D1788" s="30" t="s">
        <v>878</v>
      </c>
      <c r="E1788" s="31" t="n">
        <f aca="false">ROUNDUP(H1788*1.1,2)</f>
        <v>121.46</v>
      </c>
      <c r="F1788" s="31" t="n">
        <f aca="false">ROUNDUP(H1788*1.07,2)</f>
        <v>118.14</v>
      </c>
      <c r="G1788" s="31" t="n">
        <f aca="false">ROUNDUP(H1788*1.05,2)</f>
        <v>115.94</v>
      </c>
      <c r="H1788" s="32" t="n">
        <v>110.41</v>
      </c>
      <c r="I1788" s="34"/>
      <c r="J1788" s="34" t="n">
        <f aca="false">IF(I1788&gt;0,K1788/I1788,0)</f>
        <v>0</v>
      </c>
      <c r="K1788" s="34" t="n">
        <f aca="false">IF(I1788&lt;=1,I1788*E1788,IF(I1788&lt;=3,I1788*F1788,IF(I1788&lt;=5,I1788*G1788,I1788*H1788)))</f>
        <v>0</v>
      </c>
    </row>
    <row r="1789" customFormat="false" ht="12.95" hidden="false" customHeight="true" outlineLevel="0" collapsed="false">
      <c r="A1789" s="35" t="s">
        <v>1085</v>
      </c>
      <c r="B1789" s="36"/>
      <c r="C1789" s="29" t="s">
        <v>877</v>
      </c>
      <c r="D1789" s="30" t="s">
        <v>878</v>
      </c>
      <c r="E1789" s="31" t="n">
        <f aca="false">ROUNDUP(H1789*1.1,2)</f>
        <v>131.34</v>
      </c>
      <c r="F1789" s="31" t="n">
        <f aca="false">ROUNDUP(H1789*1.07,2)</f>
        <v>127.76</v>
      </c>
      <c r="G1789" s="31" t="n">
        <f aca="false">ROUNDUP(H1789*1.05,2)</f>
        <v>125.37</v>
      </c>
      <c r="H1789" s="32" t="n">
        <v>119.4</v>
      </c>
      <c r="I1789" s="34"/>
      <c r="J1789" s="34" t="n">
        <f aca="false">IF(I1789&gt;0,K1789/I1789,0)</f>
        <v>0</v>
      </c>
      <c r="K1789" s="34" t="n">
        <f aca="false">IF(I1789&lt;=1,I1789*E1789,IF(I1789&lt;=3,I1789*F1789,IF(I1789&lt;=5,I1789*G1789,I1789*H1789)))</f>
        <v>0</v>
      </c>
    </row>
    <row r="1790" customFormat="false" ht="12.95" hidden="false" customHeight="true" outlineLevel="0" collapsed="false">
      <c r="A1790" s="35" t="s">
        <v>1086</v>
      </c>
      <c r="B1790" s="36"/>
      <c r="C1790" s="29" t="s">
        <v>877</v>
      </c>
      <c r="D1790" s="30" t="s">
        <v>878</v>
      </c>
      <c r="E1790" s="31" t="n">
        <f aca="false">ROUNDUP(H1790*1.1,2)</f>
        <v>136.61</v>
      </c>
      <c r="F1790" s="31" t="n">
        <f aca="false">ROUNDUP(H1790*1.07,2)</f>
        <v>132.89</v>
      </c>
      <c r="G1790" s="31" t="n">
        <f aca="false">ROUNDUP(H1790*1.05,2)</f>
        <v>130.4</v>
      </c>
      <c r="H1790" s="32" t="n">
        <v>124.19</v>
      </c>
      <c r="I1790" s="34"/>
      <c r="J1790" s="34" t="n">
        <f aca="false">IF(I1790&gt;0,K1790/I1790,0)</f>
        <v>0</v>
      </c>
      <c r="K1790" s="34" t="n">
        <f aca="false">IF(I1790&lt;=1,I1790*E1790,IF(I1790&lt;=3,I1790*F1790,IF(I1790&lt;=5,I1790*G1790,I1790*H1790)))</f>
        <v>0</v>
      </c>
    </row>
    <row r="1791" customFormat="false" ht="12.95" hidden="false" customHeight="true" outlineLevel="0" collapsed="false">
      <c r="A1791" s="35" t="s">
        <v>1087</v>
      </c>
      <c r="B1791" s="36"/>
      <c r="C1791" s="29" t="s">
        <v>877</v>
      </c>
      <c r="D1791" s="30" t="s">
        <v>878</v>
      </c>
      <c r="E1791" s="31" t="n">
        <f aca="false">ROUNDUP(H1791*1.1,2)</f>
        <v>28.12</v>
      </c>
      <c r="F1791" s="31" t="n">
        <f aca="false">ROUNDUP(H1791*1.07,2)</f>
        <v>27.35</v>
      </c>
      <c r="G1791" s="31" t="n">
        <f aca="false">ROUNDUP(H1791*1.05,2)</f>
        <v>26.84</v>
      </c>
      <c r="H1791" s="32" t="n">
        <v>25.56</v>
      </c>
      <c r="I1791" s="34"/>
      <c r="J1791" s="34" t="n">
        <f aca="false">IF(I1791&gt;0,K1791/I1791,0)</f>
        <v>0</v>
      </c>
      <c r="K1791" s="34" t="n">
        <f aca="false">IF(I1791&lt;=1,I1791*E1791,IF(I1791&lt;=3,I1791*F1791,IF(I1791&lt;=5,I1791*G1791,I1791*H1791)))</f>
        <v>0</v>
      </c>
    </row>
    <row r="1792" customFormat="false" ht="12.95" hidden="false" customHeight="true" outlineLevel="0" collapsed="false">
      <c r="A1792" s="35" t="s">
        <v>1088</v>
      </c>
      <c r="B1792" s="36"/>
      <c r="C1792" s="29" t="s">
        <v>877</v>
      </c>
      <c r="D1792" s="30" t="s">
        <v>878</v>
      </c>
      <c r="E1792" s="31" t="n">
        <f aca="false">ROUNDUP(H1792*1.1,2)</f>
        <v>31.3</v>
      </c>
      <c r="F1792" s="31" t="n">
        <f aca="false">ROUNDUP(H1792*1.07,2)</f>
        <v>30.45</v>
      </c>
      <c r="G1792" s="31" t="n">
        <f aca="false">ROUNDUP(H1792*1.05,2)</f>
        <v>29.88</v>
      </c>
      <c r="H1792" s="32" t="n">
        <v>28.45</v>
      </c>
      <c r="I1792" s="34"/>
      <c r="J1792" s="34" t="n">
        <f aca="false">IF(I1792&gt;0,K1792/I1792,0)</f>
        <v>0</v>
      </c>
      <c r="K1792" s="34" t="n">
        <f aca="false">IF(I1792&lt;=1,I1792*E1792,IF(I1792&lt;=3,I1792*F1792,IF(I1792&lt;=5,I1792*G1792,I1792*H1792)))</f>
        <v>0</v>
      </c>
    </row>
    <row r="1793" customFormat="false" ht="12.95" hidden="false" customHeight="true" outlineLevel="0" collapsed="false">
      <c r="A1793" s="35" t="s">
        <v>1089</v>
      </c>
      <c r="B1793" s="36"/>
      <c r="C1793" s="29" t="s">
        <v>877</v>
      </c>
      <c r="D1793" s="30" t="s">
        <v>878</v>
      </c>
      <c r="E1793" s="31" t="n">
        <f aca="false">ROUNDUP(H1793*1.1,2)</f>
        <v>34.6</v>
      </c>
      <c r="F1793" s="31" t="n">
        <f aca="false">ROUNDUP(H1793*1.07,2)</f>
        <v>33.66</v>
      </c>
      <c r="G1793" s="31" t="n">
        <f aca="false">ROUNDUP(H1793*1.05,2)</f>
        <v>33.03</v>
      </c>
      <c r="H1793" s="32" t="n">
        <v>31.45</v>
      </c>
      <c r="I1793" s="34"/>
      <c r="J1793" s="34" t="n">
        <f aca="false">IF(I1793&gt;0,K1793/I1793,0)</f>
        <v>0</v>
      </c>
      <c r="K1793" s="34" t="n">
        <f aca="false">IF(I1793&lt;=1,I1793*E1793,IF(I1793&lt;=3,I1793*F1793,IF(I1793&lt;=5,I1793*G1793,I1793*H1793)))</f>
        <v>0</v>
      </c>
    </row>
    <row r="1794" customFormat="false" ht="12.95" hidden="false" customHeight="true" outlineLevel="0" collapsed="false">
      <c r="A1794" s="35" t="s">
        <v>1090</v>
      </c>
      <c r="B1794" s="36"/>
      <c r="C1794" s="29" t="s">
        <v>877</v>
      </c>
      <c r="D1794" s="30" t="s">
        <v>878</v>
      </c>
      <c r="E1794" s="31" t="n">
        <f aca="false">ROUNDUP(H1794*1.1,2)</f>
        <v>37.78</v>
      </c>
      <c r="F1794" s="31" t="n">
        <f aca="false">ROUNDUP(H1794*1.07,2)</f>
        <v>36.75</v>
      </c>
      <c r="G1794" s="31" t="n">
        <f aca="false">ROUNDUP(H1794*1.05,2)</f>
        <v>36.06</v>
      </c>
      <c r="H1794" s="32" t="n">
        <v>34.34</v>
      </c>
      <c r="I1794" s="34"/>
      <c r="J1794" s="34" t="n">
        <f aca="false">IF(I1794&gt;0,K1794/I1794,0)</f>
        <v>0</v>
      </c>
      <c r="K1794" s="34" t="n">
        <f aca="false">IF(I1794&lt;=1,I1794*E1794,IF(I1794&lt;=3,I1794*F1794,IF(I1794&lt;=5,I1794*G1794,I1794*H1794)))</f>
        <v>0</v>
      </c>
    </row>
    <row r="1795" customFormat="false" ht="12.95" hidden="false" customHeight="true" outlineLevel="0" collapsed="false">
      <c r="A1795" s="35" t="s">
        <v>1091</v>
      </c>
      <c r="B1795" s="36"/>
      <c r="C1795" s="29" t="s">
        <v>877</v>
      </c>
      <c r="D1795" s="30" t="s">
        <v>878</v>
      </c>
      <c r="E1795" s="31" t="n">
        <f aca="false">ROUNDUP(H1795*1.1,2)</f>
        <v>40.86</v>
      </c>
      <c r="F1795" s="31" t="n">
        <f aca="false">ROUNDUP(H1795*1.07,2)</f>
        <v>39.74</v>
      </c>
      <c r="G1795" s="31" t="n">
        <f aca="false">ROUNDUP(H1795*1.05,2)</f>
        <v>39</v>
      </c>
      <c r="H1795" s="32" t="n">
        <v>37.14</v>
      </c>
      <c r="I1795" s="34"/>
      <c r="J1795" s="34" t="n">
        <f aca="false">IF(I1795&gt;0,K1795/I1795,0)</f>
        <v>0</v>
      </c>
      <c r="K1795" s="34" t="n">
        <f aca="false">IF(I1795&lt;=1,I1795*E1795,IF(I1795&lt;=3,I1795*F1795,IF(I1795&lt;=5,I1795*G1795,I1795*H1795)))</f>
        <v>0</v>
      </c>
    </row>
    <row r="1796" customFormat="false" ht="12.95" hidden="false" customHeight="true" outlineLevel="0" collapsed="false">
      <c r="A1796" s="35" t="s">
        <v>1092</v>
      </c>
      <c r="B1796" s="36"/>
      <c r="C1796" s="29" t="s">
        <v>877</v>
      </c>
      <c r="D1796" s="30" t="s">
        <v>878</v>
      </c>
      <c r="E1796" s="31" t="n">
        <f aca="false">ROUNDUP(H1796*1.1,2)</f>
        <v>44.21</v>
      </c>
      <c r="F1796" s="31" t="n">
        <f aca="false">ROUNDUP(H1796*1.07,2)</f>
        <v>43.01</v>
      </c>
      <c r="G1796" s="31" t="n">
        <f aca="false">ROUNDUP(H1796*1.05,2)</f>
        <v>42.2</v>
      </c>
      <c r="H1796" s="32" t="n">
        <v>40.19</v>
      </c>
      <c r="I1796" s="34"/>
      <c r="J1796" s="34" t="n">
        <f aca="false">IF(I1796&gt;0,K1796/I1796,0)</f>
        <v>0</v>
      </c>
      <c r="K1796" s="34" t="n">
        <f aca="false">IF(I1796&lt;=1,I1796*E1796,IF(I1796&lt;=3,I1796*F1796,IF(I1796&lt;=5,I1796*G1796,I1796*H1796)))</f>
        <v>0</v>
      </c>
    </row>
    <row r="1797" customFormat="false" ht="12.95" hidden="false" customHeight="true" outlineLevel="0" collapsed="false">
      <c r="A1797" s="35" t="s">
        <v>1093</v>
      </c>
      <c r="B1797" s="36"/>
      <c r="C1797" s="29" t="s">
        <v>877</v>
      </c>
      <c r="D1797" s="30" t="s">
        <v>878</v>
      </c>
      <c r="E1797" s="31" t="n">
        <f aca="false">ROUNDUP(H1797*1.1,2)</f>
        <v>47.23</v>
      </c>
      <c r="F1797" s="31" t="n">
        <f aca="false">ROUNDUP(H1797*1.07,2)</f>
        <v>45.94</v>
      </c>
      <c r="G1797" s="31" t="n">
        <f aca="false">ROUNDUP(H1797*1.05,2)</f>
        <v>45.08</v>
      </c>
      <c r="H1797" s="32" t="n">
        <v>42.93</v>
      </c>
      <c r="I1797" s="34"/>
      <c r="J1797" s="34" t="n">
        <f aca="false">IF(I1797&gt;0,K1797/I1797,0)</f>
        <v>0</v>
      </c>
      <c r="K1797" s="34" t="n">
        <f aca="false">IF(I1797&lt;=1,I1797*E1797,IF(I1797&lt;=3,I1797*F1797,IF(I1797&lt;=5,I1797*G1797,I1797*H1797)))</f>
        <v>0</v>
      </c>
    </row>
    <row r="1798" customFormat="false" ht="12.95" hidden="false" customHeight="true" outlineLevel="0" collapsed="false">
      <c r="A1798" s="35" t="s">
        <v>1094</v>
      </c>
      <c r="B1798" s="36"/>
      <c r="C1798" s="29" t="s">
        <v>877</v>
      </c>
      <c r="D1798" s="30" t="s">
        <v>878</v>
      </c>
      <c r="E1798" s="31" t="n">
        <f aca="false">ROUNDUP(H1798*1.1,2)</f>
        <v>50.74</v>
      </c>
      <c r="F1798" s="31" t="n">
        <f aca="false">ROUNDUP(H1798*1.07,2)</f>
        <v>49.35</v>
      </c>
      <c r="G1798" s="31" t="n">
        <f aca="false">ROUNDUP(H1798*1.05,2)</f>
        <v>48.43</v>
      </c>
      <c r="H1798" s="32" t="n">
        <v>46.12</v>
      </c>
      <c r="I1798" s="34"/>
      <c r="J1798" s="34" t="n">
        <f aca="false">IF(I1798&gt;0,K1798/I1798,0)</f>
        <v>0</v>
      </c>
      <c r="K1798" s="34" t="n">
        <f aca="false">IF(I1798&lt;=1,I1798*E1798,IF(I1798&lt;=3,I1798*F1798,IF(I1798&lt;=5,I1798*G1798,I1798*H1798)))</f>
        <v>0</v>
      </c>
    </row>
    <row r="1799" customFormat="false" ht="12.95" hidden="false" customHeight="true" outlineLevel="0" collapsed="false">
      <c r="A1799" s="35" t="s">
        <v>1095</v>
      </c>
      <c r="B1799" s="36"/>
      <c r="C1799" s="29" t="s">
        <v>877</v>
      </c>
      <c r="D1799" s="30" t="s">
        <v>878</v>
      </c>
      <c r="E1799" s="31" t="n">
        <f aca="false">ROUNDUP(H1799*1.1,2)</f>
        <v>53.84</v>
      </c>
      <c r="F1799" s="31" t="n">
        <f aca="false">ROUNDUP(H1799*1.07,2)</f>
        <v>52.37</v>
      </c>
      <c r="G1799" s="31" t="n">
        <f aca="false">ROUNDUP(H1799*1.05,2)</f>
        <v>51.39</v>
      </c>
      <c r="H1799" s="32" t="n">
        <v>48.94</v>
      </c>
      <c r="I1799" s="34"/>
      <c r="J1799" s="34" t="n">
        <f aca="false">IF(I1799&gt;0,K1799/I1799,0)</f>
        <v>0</v>
      </c>
      <c r="K1799" s="34" t="n">
        <f aca="false">IF(I1799&lt;=1,I1799*E1799,IF(I1799&lt;=3,I1799*F1799,IF(I1799&lt;=5,I1799*G1799,I1799*H1799)))</f>
        <v>0</v>
      </c>
    </row>
    <row r="1800" customFormat="false" ht="12.95" hidden="false" customHeight="true" outlineLevel="0" collapsed="false">
      <c r="A1800" s="35" t="s">
        <v>1096</v>
      </c>
      <c r="B1800" s="36"/>
      <c r="C1800" s="29" t="s">
        <v>877</v>
      </c>
      <c r="D1800" s="30" t="s">
        <v>878</v>
      </c>
      <c r="E1800" s="31" t="n">
        <f aca="false">ROUNDUP(H1800*1.1,2)</f>
        <v>57.33</v>
      </c>
      <c r="F1800" s="31" t="n">
        <f aca="false">ROUNDUP(H1800*1.07,2)</f>
        <v>55.76</v>
      </c>
      <c r="G1800" s="31" t="n">
        <f aca="false">ROUNDUP(H1800*1.05,2)</f>
        <v>54.72</v>
      </c>
      <c r="H1800" s="32" t="n">
        <v>52.11</v>
      </c>
      <c r="I1800" s="34"/>
      <c r="J1800" s="34" t="n">
        <f aca="false">IF(I1800&gt;0,K1800/I1800,0)</f>
        <v>0</v>
      </c>
      <c r="K1800" s="34" t="n">
        <f aca="false">IF(I1800&lt;=1,I1800*E1800,IF(I1800&lt;=3,I1800*F1800,IF(I1800&lt;=5,I1800*G1800,I1800*H1800)))</f>
        <v>0</v>
      </c>
    </row>
    <row r="1801" customFormat="false" ht="12.95" hidden="false" customHeight="true" outlineLevel="0" collapsed="false">
      <c r="A1801" s="35" t="s">
        <v>1097</v>
      </c>
      <c r="B1801" s="36"/>
      <c r="C1801" s="29" t="s">
        <v>877</v>
      </c>
      <c r="D1801" s="30" t="s">
        <v>878</v>
      </c>
      <c r="E1801" s="31" t="n">
        <f aca="false">ROUNDUP(H1801*1.1,2)</f>
        <v>60.32</v>
      </c>
      <c r="F1801" s="31" t="n">
        <f aca="false">ROUNDUP(H1801*1.07,2)</f>
        <v>58.67</v>
      </c>
      <c r="G1801" s="31" t="n">
        <f aca="false">ROUNDUP(H1801*1.05,2)</f>
        <v>57.58</v>
      </c>
      <c r="H1801" s="32" t="n">
        <v>54.83</v>
      </c>
      <c r="I1801" s="34"/>
      <c r="J1801" s="34" t="n">
        <f aca="false">IF(I1801&gt;0,K1801/I1801,0)</f>
        <v>0</v>
      </c>
      <c r="K1801" s="34" t="n">
        <f aca="false">IF(I1801&lt;=1,I1801*E1801,IF(I1801&lt;=3,I1801*F1801,IF(I1801&lt;=5,I1801*G1801,I1801*H1801)))</f>
        <v>0</v>
      </c>
    </row>
    <row r="1802" customFormat="false" ht="12.95" hidden="false" customHeight="true" outlineLevel="0" collapsed="false">
      <c r="A1802" s="35" t="s">
        <v>1098</v>
      </c>
      <c r="B1802" s="36"/>
      <c r="C1802" s="29" t="s">
        <v>877</v>
      </c>
      <c r="D1802" s="30" t="s">
        <v>878</v>
      </c>
      <c r="E1802" s="31" t="n">
        <f aca="false">ROUNDUP(H1802*1.1,2)</f>
        <v>63.47</v>
      </c>
      <c r="F1802" s="31" t="n">
        <f aca="false">ROUNDUP(H1802*1.07,2)</f>
        <v>61.74</v>
      </c>
      <c r="G1802" s="31" t="n">
        <f aca="false">ROUNDUP(H1802*1.05,2)</f>
        <v>60.59</v>
      </c>
      <c r="H1802" s="32" t="n">
        <v>57.7</v>
      </c>
      <c r="I1802" s="34"/>
      <c r="J1802" s="34" t="n">
        <f aca="false">IF(I1802&gt;0,K1802/I1802,0)</f>
        <v>0</v>
      </c>
      <c r="K1802" s="34" t="n">
        <f aca="false">IF(I1802&lt;=1,I1802*E1802,IF(I1802&lt;=3,I1802*F1802,IF(I1802&lt;=5,I1802*G1802,I1802*H1802)))</f>
        <v>0</v>
      </c>
    </row>
    <row r="1803" customFormat="false" ht="12.95" hidden="false" customHeight="true" outlineLevel="0" collapsed="false">
      <c r="A1803" s="35" t="s">
        <v>1099</v>
      </c>
      <c r="B1803" s="36"/>
      <c r="C1803" s="29" t="s">
        <v>877</v>
      </c>
      <c r="D1803" s="30" t="s">
        <v>878</v>
      </c>
      <c r="E1803" s="31" t="n">
        <f aca="false">ROUNDUP(H1803*1.1,2)</f>
        <v>66.55</v>
      </c>
      <c r="F1803" s="31" t="n">
        <f aca="false">ROUNDUP(H1803*1.07,2)</f>
        <v>64.74</v>
      </c>
      <c r="G1803" s="31" t="n">
        <f aca="false">ROUNDUP(H1803*1.05,2)</f>
        <v>63.53</v>
      </c>
      <c r="H1803" s="32" t="n">
        <v>60.5</v>
      </c>
      <c r="I1803" s="34"/>
      <c r="J1803" s="34" t="n">
        <f aca="false">IF(I1803&gt;0,K1803/I1803,0)</f>
        <v>0</v>
      </c>
      <c r="K1803" s="34" t="n">
        <f aca="false">IF(I1803&lt;=1,I1803*E1803,IF(I1803&lt;=3,I1803*F1803,IF(I1803&lt;=5,I1803*G1803,I1803*H1803)))</f>
        <v>0</v>
      </c>
    </row>
    <row r="1804" customFormat="false" ht="12.95" hidden="false" customHeight="true" outlineLevel="0" collapsed="false">
      <c r="A1804" s="35" t="s">
        <v>1100</v>
      </c>
      <c r="B1804" s="36"/>
      <c r="C1804" s="29" t="s">
        <v>877</v>
      </c>
      <c r="D1804" s="30" t="s">
        <v>878</v>
      </c>
      <c r="E1804" s="31" t="n">
        <f aca="false">ROUNDUP(H1804*1.1,2)</f>
        <v>69.84</v>
      </c>
      <c r="F1804" s="31" t="n">
        <f aca="false">ROUNDUP(H1804*1.07,2)</f>
        <v>67.94</v>
      </c>
      <c r="G1804" s="31" t="n">
        <f aca="false">ROUNDUP(H1804*1.05,2)</f>
        <v>66.67</v>
      </c>
      <c r="H1804" s="32" t="n">
        <v>63.49</v>
      </c>
      <c r="I1804" s="34"/>
      <c r="J1804" s="34" t="n">
        <f aca="false">IF(I1804&gt;0,K1804/I1804,0)</f>
        <v>0</v>
      </c>
      <c r="K1804" s="34" t="n">
        <f aca="false">IF(I1804&lt;=1,I1804*E1804,IF(I1804&lt;=3,I1804*F1804,IF(I1804&lt;=5,I1804*G1804,I1804*H1804)))</f>
        <v>0</v>
      </c>
    </row>
    <row r="1805" customFormat="false" ht="12.95" hidden="false" customHeight="true" outlineLevel="0" collapsed="false">
      <c r="A1805" s="35" t="s">
        <v>1101</v>
      </c>
      <c r="B1805" s="36"/>
      <c r="C1805" s="29" t="s">
        <v>877</v>
      </c>
      <c r="D1805" s="30" t="s">
        <v>878</v>
      </c>
      <c r="E1805" s="31" t="n">
        <f aca="false">ROUNDUP(H1805*1.1,2)</f>
        <v>73.14</v>
      </c>
      <c r="F1805" s="31" t="n">
        <f aca="false">ROUNDUP(H1805*1.07,2)</f>
        <v>71.15</v>
      </c>
      <c r="G1805" s="31" t="n">
        <f aca="false">ROUNDUP(H1805*1.05,2)</f>
        <v>69.82</v>
      </c>
      <c r="H1805" s="32" t="n">
        <v>66.49</v>
      </c>
      <c r="I1805" s="34"/>
      <c r="J1805" s="34" t="n">
        <f aca="false">IF(I1805&gt;0,K1805/I1805,0)</f>
        <v>0</v>
      </c>
      <c r="K1805" s="34" t="n">
        <f aca="false">IF(I1805&lt;=1,I1805*E1805,IF(I1805&lt;=3,I1805*F1805,IF(I1805&lt;=5,I1805*G1805,I1805*H1805)))</f>
        <v>0</v>
      </c>
    </row>
    <row r="1806" customFormat="false" ht="12.95" hidden="false" customHeight="true" outlineLevel="0" collapsed="false">
      <c r="A1806" s="35" t="s">
        <v>1102</v>
      </c>
      <c r="B1806" s="36"/>
      <c r="C1806" s="29" t="s">
        <v>877</v>
      </c>
      <c r="D1806" s="30" t="s">
        <v>878</v>
      </c>
      <c r="E1806" s="31" t="n">
        <f aca="false">ROUNDUP(H1806*1.1,2)</f>
        <v>69.18</v>
      </c>
      <c r="F1806" s="31" t="n">
        <f aca="false">ROUNDUP(H1806*1.07,2)</f>
        <v>67.3</v>
      </c>
      <c r="G1806" s="31" t="n">
        <f aca="false">ROUNDUP(H1806*1.05,2)</f>
        <v>66.04</v>
      </c>
      <c r="H1806" s="32" t="n">
        <v>62.89</v>
      </c>
      <c r="I1806" s="34"/>
      <c r="J1806" s="34" t="n">
        <f aca="false">IF(I1806&gt;0,K1806/I1806,0)</f>
        <v>0</v>
      </c>
      <c r="K1806" s="34" t="n">
        <f aca="false">IF(I1806&lt;=1,I1806*E1806,IF(I1806&lt;=3,I1806*F1806,IF(I1806&lt;=5,I1806*G1806,I1806*H1806)))</f>
        <v>0</v>
      </c>
    </row>
    <row r="1807" customFormat="false" ht="12.95" hidden="false" customHeight="true" outlineLevel="0" collapsed="false">
      <c r="A1807" s="35" t="s">
        <v>1103</v>
      </c>
      <c r="B1807" s="36"/>
      <c r="C1807" s="29" t="s">
        <v>877</v>
      </c>
      <c r="D1807" s="30" t="s">
        <v>878</v>
      </c>
      <c r="E1807" s="31" t="n">
        <f aca="false">ROUNDUP(H1807*1.1,2)</f>
        <v>86.01</v>
      </c>
      <c r="F1807" s="31" t="n">
        <f aca="false">ROUNDUP(H1807*1.07,2)</f>
        <v>83.67</v>
      </c>
      <c r="G1807" s="31" t="n">
        <f aca="false">ROUNDUP(H1807*1.05,2)</f>
        <v>82.1</v>
      </c>
      <c r="H1807" s="32" t="n">
        <v>78.19</v>
      </c>
      <c r="I1807" s="34"/>
      <c r="J1807" s="34" t="n">
        <f aca="false">IF(I1807&gt;0,K1807/I1807,0)</f>
        <v>0</v>
      </c>
      <c r="K1807" s="34" t="n">
        <f aca="false">IF(I1807&lt;=1,I1807*E1807,IF(I1807&lt;=3,I1807*F1807,IF(I1807&lt;=5,I1807*G1807,I1807*H1807)))</f>
        <v>0</v>
      </c>
    </row>
    <row r="1808" customFormat="false" ht="12.95" hidden="false" customHeight="true" outlineLevel="0" collapsed="false">
      <c r="A1808" s="35" t="s">
        <v>1104</v>
      </c>
      <c r="B1808" s="36"/>
      <c r="C1808" s="29" t="s">
        <v>877</v>
      </c>
      <c r="D1808" s="30" t="s">
        <v>878</v>
      </c>
      <c r="E1808" s="31" t="n">
        <f aca="false">ROUNDUP(H1808*1.1,2)</f>
        <v>92.47</v>
      </c>
      <c r="F1808" s="31" t="n">
        <f aca="false">ROUNDUP(H1808*1.07,2)</f>
        <v>89.95</v>
      </c>
      <c r="G1808" s="31" t="n">
        <f aca="false">ROUNDUP(H1808*1.05,2)</f>
        <v>88.27</v>
      </c>
      <c r="H1808" s="32" t="n">
        <v>84.06</v>
      </c>
      <c r="I1808" s="34"/>
      <c r="J1808" s="34" t="n">
        <f aca="false">IF(I1808&gt;0,K1808/I1808,0)</f>
        <v>0</v>
      </c>
      <c r="K1808" s="34" t="n">
        <f aca="false">IF(I1808&lt;=1,I1808*E1808,IF(I1808&lt;=3,I1808*F1808,IF(I1808&lt;=5,I1808*G1808,I1808*H1808)))</f>
        <v>0</v>
      </c>
    </row>
    <row r="1809" customFormat="false" ht="12.95" hidden="false" customHeight="true" outlineLevel="0" collapsed="false">
      <c r="A1809" s="35" t="s">
        <v>1105</v>
      </c>
      <c r="B1809" s="36"/>
      <c r="C1809" s="29" t="s">
        <v>877</v>
      </c>
      <c r="D1809" s="30" t="s">
        <v>878</v>
      </c>
      <c r="E1809" s="31" t="n">
        <f aca="false">ROUNDUP(H1809*1.1,2)</f>
        <v>98.91</v>
      </c>
      <c r="F1809" s="31" t="n">
        <f aca="false">ROUNDUP(H1809*1.07,2)</f>
        <v>96.21</v>
      </c>
      <c r="G1809" s="31" t="n">
        <f aca="false">ROUNDUP(H1809*1.05,2)</f>
        <v>94.41</v>
      </c>
      <c r="H1809" s="32" t="n">
        <v>89.91</v>
      </c>
      <c r="I1809" s="34"/>
      <c r="J1809" s="34" t="n">
        <f aca="false">IF(I1809&gt;0,K1809/I1809,0)</f>
        <v>0</v>
      </c>
      <c r="K1809" s="34" t="n">
        <f aca="false">IF(I1809&lt;=1,I1809*E1809,IF(I1809&lt;=3,I1809*F1809,IF(I1809&lt;=5,I1809*G1809,I1809*H1809)))</f>
        <v>0</v>
      </c>
    </row>
    <row r="1810" customFormat="false" ht="12.95" hidden="false" customHeight="true" outlineLevel="0" collapsed="false">
      <c r="A1810" s="35" t="s">
        <v>1106</v>
      </c>
      <c r="B1810" s="36"/>
      <c r="C1810" s="29" t="s">
        <v>877</v>
      </c>
      <c r="D1810" s="30" t="s">
        <v>878</v>
      </c>
      <c r="E1810" s="31" t="n">
        <f aca="false">ROUNDUP(H1810*1.1,2)</f>
        <v>105.21</v>
      </c>
      <c r="F1810" s="31" t="n">
        <f aca="false">ROUNDUP(H1810*1.07,2)</f>
        <v>102.34</v>
      </c>
      <c r="G1810" s="31" t="n">
        <f aca="false">ROUNDUP(H1810*1.05,2)</f>
        <v>100.43</v>
      </c>
      <c r="H1810" s="32" t="n">
        <v>95.64</v>
      </c>
      <c r="I1810" s="34"/>
      <c r="J1810" s="34" t="n">
        <f aca="false">IF(I1810&gt;0,K1810/I1810,0)</f>
        <v>0</v>
      </c>
      <c r="K1810" s="34" t="n">
        <f aca="false">IF(I1810&lt;=1,I1810*E1810,IF(I1810&lt;=3,I1810*F1810,IF(I1810&lt;=5,I1810*G1810,I1810*H1810)))</f>
        <v>0</v>
      </c>
    </row>
    <row r="1811" customFormat="false" ht="12.95" hidden="false" customHeight="true" outlineLevel="0" collapsed="false">
      <c r="A1811" s="35" t="s">
        <v>1107</v>
      </c>
      <c r="B1811" s="36"/>
      <c r="C1811" s="29" t="s">
        <v>877</v>
      </c>
      <c r="D1811" s="30" t="s">
        <v>878</v>
      </c>
      <c r="E1811" s="31" t="n">
        <f aca="false">ROUNDUP(H1811*1.1,2)</f>
        <v>111.8</v>
      </c>
      <c r="F1811" s="31" t="n">
        <f aca="false">ROUNDUP(H1811*1.07,2)</f>
        <v>108.75</v>
      </c>
      <c r="G1811" s="31" t="n">
        <f aca="false">ROUNDUP(H1811*1.05,2)</f>
        <v>106.72</v>
      </c>
      <c r="H1811" s="32" t="n">
        <v>101.63</v>
      </c>
      <c r="I1811" s="34"/>
      <c r="J1811" s="34" t="n">
        <f aca="false">IF(I1811&gt;0,K1811/I1811,0)</f>
        <v>0</v>
      </c>
      <c r="K1811" s="34" t="n">
        <f aca="false">IF(I1811&lt;=1,I1811*E1811,IF(I1811&lt;=3,I1811*F1811,IF(I1811&lt;=5,I1811*G1811,I1811*H1811)))</f>
        <v>0</v>
      </c>
    </row>
    <row r="1812" customFormat="false" ht="12.95" hidden="false" customHeight="true" outlineLevel="0" collapsed="false">
      <c r="A1812" s="35" t="s">
        <v>1108</v>
      </c>
      <c r="B1812" s="36"/>
      <c r="C1812" s="29" t="s">
        <v>877</v>
      </c>
      <c r="D1812" s="30" t="s">
        <v>878</v>
      </c>
      <c r="E1812" s="31" t="n">
        <f aca="false">ROUNDUP(H1812*1.1,2)</f>
        <v>118.17</v>
      </c>
      <c r="F1812" s="31" t="n">
        <f aca="false">ROUNDUP(H1812*1.07,2)</f>
        <v>114.94</v>
      </c>
      <c r="G1812" s="31" t="n">
        <f aca="false">ROUNDUP(H1812*1.05,2)</f>
        <v>112.8</v>
      </c>
      <c r="H1812" s="32" t="n">
        <v>107.42</v>
      </c>
      <c r="I1812" s="34"/>
      <c r="J1812" s="34" t="n">
        <f aca="false">IF(I1812&gt;0,K1812/I1812,0)</f>
        <v>0</v>
      </c>
      <c r="K1812" s="34" t="n">
        <f aca="false">IF(I1812&lt;=1,I1812*E1812,IF(I1812&lt;=3,I1812*F1812,IF(I1812&lt;=5,I1812*G1812,I1812*H1812)))</f>
        <v>0</v>
      </c>
    </row>
    <row r="1813" customFormat="false" ht="12.95" hidden="false" customHeight="true" outlineLevel="0" collapsed="false">
      <c r="A1813" s="35" t="s">
        <v>1109</v>
      </c>
      <c r="B1813" s="36"/>
      <c r="C1813" s="29" t="s">
        <v>877</v>
      </c>
      <c r="D1813" s="30" t="s">
        <v>878</v>
      </c>
      <c r="E1813" s="31" t="n">
        <f aca="false">ROUNDUP(H1813*1.1,2)</f>
        <v>124.54</v>
      </c>
      <c r="F1813" s="31" t="n">
        <f aca="false">ROUNDUP(H1813*1.07,2)</f>
        <v>121.14</v>
      </c>
      <c r="G1813" s="31" t="n">
        <f aca="false">ROUNDUP(H1813*1.05,2)</f>
        <v>118.88</v>
      </c>
      <c r="H1813" s="32" t="n">
        <v>113.21</v>
      </c>
      <c r="I1813" s="34"/>
      <c r="J1813" s="34" t="n">
        <f aca="false">IF(I1813&gt;0,K1813/I1813,0)</f>
        <v>0</v>
      </c>
      <c r="K1813" s="34" t="n">
        <f aca="false">IF(I1813&lt;=1,I1813*E1813,IF(I1813&lt;=3,I1813*F1813,IF(I1813&lt;=5,I1813*G1813,I1813*H1813)))</f>
        <v>0</v>
      </c>
    </row>
    <row r="1814" customFormat="false" ht="12.95" hidden="false" customHeight="true" outlineLevel="0" collapsed="false">
      <c r="A1814" s="35" t="s">
        <v>1110</v>
      </c>
      <c r="B1814" s="36"/>
      <c r="C1814" s="29" t="s">
        <v>877</v>
      </c>
      <c r="D1814" s="30" t="s">
        <v>878</v>
      </c>
      <c r="E1814" s="31" t="n">
        <f aca="false">ROUNDUP(H1814*1.1,2)</f>
        <v>130.9</v>
      </c>
      <c r="F1814" s="31" t="n">
        <f aca="false">ROUNDUP(H1814*1.07,2)</f>
        <v>127.33</v>
      </c>
      <c r="G1814" s="31" t="n">
        <f aca="false">ROUNDUP(H1814*1.05,2)</f>
        <v>124.95</v>
      </c>
      <c r="H1814" s="32" t="n">
        <v>119</v>
      </c>
      <c r="I1814" s="34"/>
      <c r="J1814" s="34" t="n">
        <f aca="false">IF(I1814&gt;0,K1814/I1814,0)</f>
        <v>0</v>
      </c>
      <c r="K1814" s="34" t="n">
        <f aca="false">IF(I1814&lt;=1,I1814*E1814,IF(I1814&lt;=3,I1814*F1814,IF(I1814&lt;=5,I1814*G1814,I1814*H1814)))</f>
        <v>0</v>
      </c>
    </row>
    <row r="1815" customFormat="false" ht="12.95" hidden="false" customHeight="true" outlineLevel="0" collapsed="false">
      <c r="A1815" s="35" t="s">
        <v>1111</v>
      </c>
      <c r="B1815" s="36"/>
      <c r="C1815" s="29" t="s">
        <v>877</v>
      </c>
      <c r="D1815" s="30" t="s">
        <v>878</v>
      </c>
      <c r="E1815" s="31" t="n">
        <f aca="false">ROUNDUP(H1815*1.1,2)</f>
        <v>137.49</v>
      </c>
      <c r="F1815" s="31" t="n">
        <f aca="false">ROUNDUP(H1815*1.07,2)</f>
        <v>133.74</v>
      </c>
      <c r="G1815" s="31" t="n">
        <f aca="false">ROUNDUP(H1815*1.05,2)</f>
        <v>131.24</v>
      </c>
      <c r="H1815" s="32" t="n">
        <v>124.99</v>
      </c>
      <c r="I1815" s="34"/>
      <c r="J1815" s="34" t="n">
        <f aca="false">IF(I1815&gt;0,K1815/I1815,0)</f>
        <v>0</v>
      </c>
      <c r="K1815" s="34" t="n">
        <f aca="false">IF(I1815&lt;=1,I1815*E1815,IF(I1815&lt;=3,I1815*F1815,IF(I1815&lt;=5,I1815*G1815,I1815*H1815)))</f>
        <v>0</v>
      </c>
    </row>
    <row r="1816" customFormat="false" ht="12.95" hidden="false" customHeight="true" outlineLevel="0" collapsed="false">
      <c r="A1816" s="35" t="s">
        <v>1112</v>
      </c>
      <c r="B1816" s="36"/>
      <c r="C1816" s="29" t="s">
        <v>877</v>
      </c>
      <c r="D1816" s="30" t="s">
        <v>878</v>
      </c>
      <c r="E1816" s="31" t="n">
        <f aca="false">ROUNDUP(H1816*1.1,2)</f>
        <v>143.86</v>
      </c>
      <c r="F1816" s="31" t="n">
        <f aca="false">ROUNDUP(H1816*1.07,2)</f>
        <v>139.94</v>
      </c>
      <c r="G1816" s="31" t="n">
        <f aca="false">ROUNDUP(H1816*1.05,2)</f>
        <v>137.32</v>
      </c>
      <c r="H1816" s="32" t="n">
        <v>130.78</v>
      </c>
      <c r="I1816" s="34"/>
      <c r="J1816" s="34" t="n">
        <f aca="false">IF(I1816&gt;0,K1816/I1816,0)</f>
        <v>0</v>
      </c>
      <c r="K1816" s="34" t="n">
        <f aca="false">IF(I1816&lt;=1,I1816*E1816,IF(I1816&lt;=3,I1816*F1816,IF(I1816&lt;=5,I1816*G1816,I1816*H1816)))</f>
        <v>0</v>
      </c>
    </row>
    <row r="1817" customFormat="false" ht="12.95" hidden="false" customHeight="true" outlineLevel="0" collapsed="false">
      <c r="A1817" s="35" t="s">
        <v>1113</v>
      </c>
      <c r="B1817" s="36"/>
      <c r="C1817" s="29" t="s">
        <v>877</v>
      </c>
      <c r="D1817" s="30" t="s">
        <v>878</v>
      </c>
      <c r="E1817" s="31" t="n">
        <f aca="false">ROUNDUP(H1817*1.1,2)</f>
        <v>153.52</v>
      </c>
      <c r="F1817" s="31" t="n">
        <f aca="false">ROUNDUP(H1817*1.07,2)</f>
        <v>149.33</v>
      </c>
      <c r="G1817" s="31" t="n">
        <f aca="false">ROUNDUP(H1817*1.05,2)</f>
        <v>146.54</v>
      </c>
      <c r="H1817" s="32" t="n">
        <v>139.56</v>
      </c>
      <c r="I1817" s="34"/>
      <c r="J1817" s="34" t="n">
        <f aca="false">IF(I1817&gt;0,K1817/I1817,0)</f>
        <v>0</v>
      </c>
      <c r="K1817" s="34" t="n">
        <f aca="false">IF(I1817&lt;=1,I1817*E1817,IF(I1817&lt;=3,I1817*F1817,IF(I1817&lt;=5,I1817*G1817,I1817*H1817)))</f>
        <v>0</v>
      </c>
    </row>
    <row r="1818" customFormat="false" ht="12.95" hidden="false" customHeight="true" outlineLevel="0" collapsed="false">
      <c r="A1818" s="35" t="s">
        <v>1114</v>
      </c>
      <c r="B1818" s="36"/>
      <c r="C1818" s="29" t="s">
        <v>877</v>
      </c>
      <c r="D1818" s="30" t="s">
        <v>878</v>
      </c>
      <c r="E1818" s="31" t="n">
        <f aca="false">ROUNDUP(H1818*1.1,2)</f>
        <v>163.19</v>
      </c>
      <c r="F1818" s="31" t="n">
        <f aca="false">ROUNDUP(H1818*1.07,2)</f>
        <v>158.74</v>
      </c>
      <c r="G1818" s="31" t="n">
        <f aca="false">ROUNDUP(H1818*1.05,2)</f>
        <v>155.77</v>
      </c>
      <c r="H1818" s="32" t="n">
        <v>148.35</v>
      </c>
      <c r="I1818" s="34"/>
      <c r="J1818" s="34" t="n">
        <f aca="false">IF(I1818&gt;0,K1818/I1818,0)</f>
        <v>0</v>
      </c>
      <c r="K1818" s="34" t="n">
        <f aca="false">IF(I1818&lt;=1,I1818*E1818,IF(I1818&lt;=3,I1818*F1818,IF(I1818&lt;=5,I1818*G1818,I1818*H1818)))</f>
        <v>0</v>
      </c>
    </row>
    <row r="1819" customFormat="false" ht="12.95" hidden="false" customHeight="true" outlineLevel="0" collapsed="false">
      <c r="A1819" s="35" t="s">
        <v>1115</v>
      </c>
      <c r="B1819" s="36"/>
      <c r="C1819" s="29" t="s">
        <v>877</v>
      </c>
      <c r="D1819" s="30" t="s">
        <v>878</v>
      </c>
      <c r="E1819" s="31" t="n">
        <f aca="false">ROUNDUP(H1819*1.1,2)</f>
        <v>169.56</v>
      </c>
      <c r="F1819" s="31" t="n">
        <f aca="false">ROUNDUP(H1819*1.07,2)</f>
        <v>164.93</v>
      </c>
      <c r="G1819" s="31" t="n">
        <f aca="false">ROUNDUP(H1819*1.05,2)</f>
        <v>161.85</v>
      </c>
      <c r="H1819" s="32" t="n">
        <v>154.14</v>
      </c>
      <c r="I1819" s="34"/>
      <c r="J1819" s="34" t="n">
        <f aca="false">IF(I1819&gt;0,K1819/I1819,0)</f>
        <v>0</v>
      </c>
      <c r="K1819" s="34" t="n">
        <f aca="false">IF(I1819&lt;=1,I1819*E1819,IF(I1819&lt;=3,I1819*F1819,IF(I1819&lt;=5,I1819*G1819,I1819*H1819)))</f>
        <v>0</v>
      </c>
    </row>
    <row r="1820" customFormat="false" ht="12.95" hidden="false" customHeight="true" outlineLevel="0" collapsed="false">
      <c r="A1820" s="35" t="s">
        <v>1116</v>
      </c>
      <c r="B1820" s="36"/>
      <c r="C1820" s="29" t="s">
        <v>877</v>
      </c>
      <c r="D1820" s="30" t="s">
        <v>878</v>
      </c>
      <c r="E1820" s="31" t="n">
        <f aca="false">ROUNDUP(H1820*1.1,2)</f>
        <v>31.63</v>
      </c>
      <c r="F1820" s="31" t="n">
        <f aca="false">ROUNDUP(H1820*1.07,2)</f>
        <v>30.77</v>
      </c>
      <c r="G1820" s="31" t="n">
        <f aca="false">ROUNDUP(H1820*1.05,2)</f>
        <v>30.19</v>
      </c>
      <c r="H1820" s="32" t="n">
        <v>28.75</v>
      </c>
      <c r="I1820" s="34"/>
      <c r="J1820" s="34" t="n">
        <f aca="false">IF(I1820&gt;0,K1820/I1820,0)</f>
        <v>0</v>
      </c>
      <c r="K1820" s="34" t="n">
        <f aca="false">IF(I1820&lt;=1,I1820*E1820,IF(I1820&lt;=3,I1820*F1820,IF(I1820&lt;=5,I1820*G1820,I1820*H1820)))</f>
        <v>0</v>
      </c>
    </row>
    <row r="1821" customFormat="false" ht="12.95" hidden="false" customHeight="true" outlineLevel="0" collapsed="false">
      <c r="A1821" s="35" t="s">
        <v>1117</v>
      </c>
      <c r="B1821" s="36"/>
      <c r="C1821" s="29" t="s">
        <v>877</v>
      </c>
      <c r="D1821" s="30" t="s">
        <v>878</v>
      </c>
      <c r="E1821" s="31" t="n">
        <f aca="false">ROUNDUP(H1821*1.1,2)</f>
        <v>35.59</v>
      </c>
      <c r="F1821" s="31" t="n">
        <f aca="false">ROUNDUP(H1821*1.07,2)</f>
        <v>34.62</v>
      </c>
      <c r="G1821" s="31" t="n">
        <f aca="false">ROUNDUP(H1821*1.05,2)</f>
        <v>33.97</v>
      </c>
      <c r="H1821" s="32" t="n">
        <v>32.35</v>
      </c>
      <c r="I1821" s="34"/>
      <c r="J1821" s="34" t="n">
        <f aca="false">IF(I1821&gt;0,K1821/I1821,0)</f>
        <v>0</v>
      </c>
      <c r="K1821" s="34" t="n">
        <f aca="false">IF(I1821&lt;=1,I1821*E1821,IF(I1821&lt;=3,I1821*F1821,IF(I1821&lt;=5,I1821*G1821,I1821*H1821)))</f>
        <v>0</v>
      </c>
    </row>
    <row r="1822" customFormat="false" ht="12.95" hidden="false" customHeight="true" outlineLevel="0" collapsed="false">
      <c r="A1822" s="35" t="s">
        <v>1118</v>
      </c>
      <c r="B1822" s="36"/>
      <c r="C1822" s="29" t="s">
        <v>877</v>
      </c>
      <c r="D1822" s="30" t="s">
        <v>878</v>
      </c>
      <c r="E1822" s="31" t="n">
        <f aca="false">ROUNDUP(H1822*1.1,2)</f>
        <v>39.32</v>
      </c>
      <c r="F1822" s="31" t="n">
        <f aca="false">ROUNDUP(H1822*1.07,2)</f>
        <v>38.25</v>
      </c>
      <c r="G1822" s="31" t="n">
        <f aca="false">ROUNDUP(H1822*1.05,2)</f>
        <v>37.53</v>
      </c>
      <c r="H1822" s="32" t="n">
        <v>35.74</v>
      </c>
      <c r="I1822" s="34"/>
      <c r="J1822" s="34" t="n">
        <f aca="false">IF(I1822&gt;0,K1822/I1822,0)</f>
        <v>0</v>
      </c>
      <c r="K1822" s="34" t="n">
        <f aca="false">IF(I1822&lt;=1,I1822*E1822,IF(I1822&lt;=3,I1822*F1822,IF(I1822&lt;=5,I1822*G1822,I1822*H1822)))</f>
        <v>0</v>
      </c>
    </row>
    <row r="1823" customFormat="false" ht="12.95" hidden="false" customHeight="true" outlineLevel="0" collapsed="false">
      <c r="A1823" s="35" t="s">
        <v>1119</v>
      </c>
      <c r="B1823" s="36"/>
      <c r="C1823" s="29" t="s">
        <v>877</v>
      </c>
      <c r="D1823" s="30" t="s">
        <v>878</v>
      </c>
      <c r="E1823" s="31" t="n">
        <f aca="false">ROUNDUP(H1823*1.1,2)</f>
        <v>43.05</v>
      </c>
      <c r="F1823" s="31" t="n">
        <f aca="false">ROUNDUP(H1823*1.07,2)</f>
        <v>41.87</v>
      </c>
      <c r="G1823" s="31" t="n">
        <f aca="false">ROUNDUP(H1823*1.05,2)</f>
        <v>41.09</v>
      </c>
      <c r="H1823" s="32" t="n">
        <v>39.13</v>
      </c>
      <c r="I1823" s="34"/>
      <c r="J1823" s="34" t="n">
        <f aca="false">IF(I1823&gt;0,K1823/I1823,0)</f>
        <v>0</v>
      </c>
      <c r="K1823" s="34" t="n">
        <f aca="false">IF(I1823&lt;=1,I1823*E1823,IF(I1823&lt;=3,I1823*F1823,IF(I1823&lt;=5,I1823*G1823,I1823*H1823)))</f>
        <v>0</v>
      </c>
    </row>
    <row r="1824" customFormat="false" ht="12.95" hidden="false" customHeight="true" outlineLevel="0" collapsed="false">
      <c r="A1824" s="35" t="s">
        <v>1120</v>
      </c>
      <c r="B1824" s="36"/>
      <c r="C1824" s="29" t="s">
        <v>877</v>
      </c>
      <c r="D1824" s="30" t="s">
        <v>878</v>
      </c>
      <c r="E1824" s="31" t="n">
        <f aca="false">ROUNDUP(H1824*1.1,2)</f>
        <v>46.79</v>
      </c>
      <c r="F1824" s="31" t="n">
        <f aca="false">ROUNDUP(H1824*1.07,2)</f>
        <v>45.51</v>
      </c>
      <c r="G1824" s="31" t="n">
        <f aca="false">ROUNDUP(H1824*1.05,2)</f>
        <v>44.66</v>
      </c>
      <c r="H1824" s="32" t="n">
        <v>42.53</v>
      </c>
      <c r="I1824" s="34"/>
      <c r="J1824" s="34" t="n">
        <f aca="false">IF(I1824&gt;0,K1824/I1824,0)</f>
        <v>0</v>
      </c>
      <c r="K1824" s="34" t="n">
        <f aca="false">IF(I1824&lt;=1,I1824*E1824,IF(I1824&lt;=3,I1824*F1824,IF(I1824&lt;=5,I1824*G1824,I1824*H1824)))</f>
        <v>0</v>
      </c>
    </row>
    <row r="1825" customFormat="false" ht="12.95" hidden="false" customHeight="true" outlineLevel="0" collapsed="false">
      <c r="A1825" s="35" t="s">
        <v>1121</v>
      </c>
      <c r="B1825" s="36"/>
      <c r="C1825" s="29" t="s">
        <v>877</v>
      </c>
      <c r="D1825" s="30" t="s">
        <v>878</v>
      </c>
      <c r="E1825" s="31" t="n">
        <f aca="false">ROUNDUP(H1825*1.1,2)</f>
        <v>50.67</v>
      </c>
      <c r="F1825" s="31" t="n">
        <f aca="false">ROUNDUP(H1825*1.07,2)</f>
        <v>49.29</v>
      </c>
      <c r="G1825" s="31" t="n">
        <f aca="false">ROUNDUP(H1825*1.05,2)</f>
        <v>48.37</v>
      </c>
      <c r="H1825" s="32" t="n">
        <v>46.06</v>
      </c>
      <c r="I1825" s="34"/>
      <c r="J1825" s="34" t="n">
        <f aca="false">IF(I1825&gt;0,K1825/I1825,0)</f>
        <v>0</v>
      </c>
      <c r="K1825" s="34" t="n">
        <f aca="false">IF(I1825&lt;=1,I1825*E1825,IF(I1825&lt;=3,I1825*F1825,IF(I1825&lt;=5,I1825*G1825,I1825*H1825)))</f>
        <v>0</v>
      </c>
    </row>
    <row r="1826" customFormat="false" ht="12.95" hidden="false" customHeight="true" outlineLevel="0" collapsed="false">
      <c r="A1826" s="35" t="s">
        <v>1122</v>
      </c>
      <c r="B1826" s="36"/>
      <c r="C1826" s="29" t="s">
        <v>877</v>
      </c>
      <c r="D1826" s="30" t="s">
        <v>878</v>
      </c>
      <c r="E1826" s="31" t="n">
        <f aca="false">ROUNDUP(H1826*1.1,2)</f>
        <v>54.48</v>
      </c>
      <c r="F1826" s="31" t="n">
        <f aca="false">ROUNDUP(H1826*1.07,2)</f>
        <v>52.99</v>
      </c>
      <c r="G1826" s="31" t="n">
        <f aca="false">ROUNDUP(H1826*1.05,2)</f>
        <v>52</v>
      </c>
      <c r="H1826" s="32" t="n">
        <v>49.52</v>
      </c>
      <c r="I1826" s="34"/>
      <c r="J1826" s="34" t="n">
        <f aca="false">IF(I1826&gt;0,K1826/I1826,0)</f>
        <v>0</v>
      </c>
      <c r="K1826" s="34" t="n">
        <f aca="false">IF(I1826&lt;=1,I1826*E1826,IF(I1826&lt;=3,I1826*F1826,IF(I1826&lt;=5,I1826*G1826,I1826*H1826)))</f>
        <v>0</v>
      </c>
    </row>
    <row r="1827" customFormat="false" ht="12.95" hidden="false" customHeight="true" outlineLevel="0" collapsed="false">
      <c r="A1827" s="35" t="s">
        <v>1123</v>
      </c>
      <c r="B1827" s="36"/>
      <c r="C1827" s="29" t="s">
        <v>877</v>
      </c>
      <c r="D1827" s="30" t="s">
        <v>878</v>
      </c>
      <c r="E1827" s="31" t="n">
        <f aca="false">ROUNDUP(H1827*1.1,2)</f>
        <v>58.21</v>
      </c>
      <c r="F1827" s="31" t="n">
        <f aca="false">ROUNDUP(H1827*1.07,2)</f>
        <v>56.62</v>
      </c>
      <c r="G1827" s="31" t="n">
        <f aca="false">ROUNDUP(H1827*1.05,2)</f>
        <v>55.56</v>
      </c>
      <c r="H1827" s="32" t="n">
        <v>52.91</v>
      </c>
      <c r="I1827" s="34"/>
      <c r="J1827" s="34" t="n">
        <f aca="false">IF(I1827&gt;0,K1827/I1827,0)</f>
        <v>0</v>
      </c>
      <c r="K1827" s="34" t="n">
        <f aca="false">IF(I1827&lt;=1,I1827*E1827,IF(I1827&lt;=3,I1827*F1827,IF(I1827&lt;=5,I1827*G1827,I1827*H1827)))</f>
        <v>0</v>
      </c>
    </row>
    <row r="1828" customFormat="false" ht="12.95" hidden="false" customHeight="true" outlineLevel="0" collapsed="false">
      <c r="A1828" s="35" t="s">
        <v>1124</v>
      </c>
      <c r="B1828" s="36"/>
      <c r="C1828" s="29" t="s">
        <v>877</v>
      </c>
      <c r="D1828" s="30" t="s">
        <v>878</v>
      </c>
      <c r="E1828" s="31" t="n">
        <f aca="false">ROUNDUP(H1828*1.1,2)</f>
        <v>61.93</v>
      </c>
      <c r="F1828" s="31" t="n">
        <f aca="false">ROUNDUP(H1828*1.07,2)</f>
        <v>60.25</v>
      </c>
      <c r="G1828" s="31" t="n">
        <f aca="false">ROUNDUP(H1828*1.05,2)</f>
        <v>59.12</v>
      </c>
      <c r="H1828" s="32" t="n">
        <v>56.3</v>
      </c>
      <c r="I1828" s="34"/>
      <c r="J1828" s="34" t="n">
        <f aca="false">IF(I1828&gt;0,K1828/I1828,0)</f>
        <v>0</v>
      </c>
      <c r="K1828" s="34" t="n">
        <f aca="false">IF(I1828&lt;=1,I1828*E1828,IF(I1828&lt;=3,I1828*F1828,IF(I1828&lt;=5,I1828*G1828,I1828*H1828)))</f>
        <v>0</v>
      </c>
    </row>
    <row r="1829" customFormat="false" ht="12.95" hidden="false" customHeight="true" outlineLevel="0" collapsed="false">
      <c r="A1829" s="35" t="s">
        <v>1125</v>
      </c>
      <c r="B1829" s="36"/>
      <c r="C1829" s="29" t="s">
        <v>877</v>
      </c>
      <c r="D1829" s="30" t="s">
        <v>878</v>
      </c>
      <c r="E1829" s="31" t="n">
        <f aca="false">ROUNDUP(H1829*1.1,2)</f>
        <v>65.67</v>
      </c>
      <c r="F1829" s="31" t="n">
        <f aca="false">ROUNDUP(H1829*1.07,2)</f>
        <v>63.88</v>
      </c>
      <c r="G1829" s="31" t="n">
        <f aca="false">ROUNDUP(H1829*1.05,2)</f>
        <v>62.69</v>
      </c>
      <c r="H1829" s="32" t="n">
        <v>59.7</v>
      </c>
      <c r="I1829" s="34"/>
      <c r="J1829" s="34" t="n">
        <f aca="false">IF(I1829&gt;0,K1829/I1829,0)</f>
        <v>0</v>
      </c>
      <c r="K1829" s="34" t="n">
        <f aca="false">IF(I1829&lt;=1,I1829*E1829,IF(I1829&lt;=3,I1829*F1829,IF(I1829&lt;=5,I1829*G1829,I1829*H1829)))</f>
        <v>0</v>
      </c>
    </row>
    <row r="1830" customFormat="false" ht="12.95" hidden="false" customHeight="true" outlineLevel="0" collapsed="false">
      <c r="A1830" s="35" t="s">
        <v>1126</v>
      </c>
      <c r="B1830" s="36"/>
      <c r="C1830" s="29" t="s">
        <v>877</v>
      </c>
      <c r="D1830" s="30" t="s">
        <v>878</v>
      </c>
      <c r="E1830" s="31" t="n">
        <f aca="false">ROUNDUP(H1830*1.1,2)</f>
        <v>69.4</v>
      </c>
      <c r="F1830" s="31" t="n">
        <f aca="false">ROUNDUP(H1830*1.07,2)</f>
        <v>67.51</v>
      </c>
      <c r="G1830" s="31" t="n">
        <f aca="false">ROUNDUP(H1830*1.05,2)</f>
        <v>66.25</v>
      </c>
      <c r="H1830" s="32" t="n">
        <v>63.09</v>
      </c>
      <c r="I1830" s="34"/>
      <c r="J1830" s="34" t="n">
        <f aca="false">IF(I1830&gt;0,K1830/I1830,0)</f>
        <v>0</v>
      </c>
      <c r="K1830" s="34" t="n">
        <f aca="false">IF(I1830&lt;=1,I1830*E1830,IF(I1830&lt;=3,I1830*F1830,IF(I1830&lt;=5,I1830*G1830,I1830*H1830)))</f>
        <v>0</v>
      </c>
    </row>
    <row r="1831" customFormat="false" ht="12.95" hidden="false" customHeight="true" outlineLevel="0" collapsed="false">
      <c r="A1831" s="35" t="s">
        <v>1127</v>
      </c>
      <c r="B1831" s="36"/>
      <c r="C1831" s="29" t="s">
        <v>877</v>
      </c>
      <c r="D1831" s="30" t="s">
        <v>878</v>
      </c>
      <c r="E1831" s="31" t="n">
        <f aca="false">ROUNDUP(H1831*1.1,2)</f>
        <v>73.34</v>
      </c>
      <c r="F1831" s="31" t="n">
        <f aca="false">ROUNDUP(H1831*1.07,2)</f>
        <v>71.34</v>
      </c>
      <c r="G1831" s="31" t="n">
        <f aca="false">ROUNDUP(H1831*1.05,2)</f>
        <v>70.01</v>
      </c>
      <c r="H1831" s="32" t="n">
        <v>66.67</v>
      </c>
      <c r="I1831" s="34"/>
      <c r="J1831" s="34" t="n">
        <f aca="false">IF(I1831&gt;0,K1831/I1831,0)</f>
        <v>0</v>
      </c>
      <c r="K1831" s="34" t="n">
        <f aca="false">IF(I1831&lt;=1,I1831*E1831,IF(I1831&lt;=3,I1831*F1831,IF(I1831&lt;=5,I1831*G1831,I1831*H1831)))</f>
        <v>0</v>
      </c>
    </row>
    <row r="1832" customFormat="false" ht="12.95" hidden="false" customHeight="true" outlineLevel="0" collapsed="false">
      <c r="A1832" s="35" t="s">
        <v>1128</v>
      </c>
      <c r="B1832" s="36"/>
      <c r="C1832" s="29" t="s">
        <v>877</v>
      </c>
      <c r="D1832" s="30" t="s">
        <v>878</v>
      </c>
      <c r="E1832" s="31" t="n">
        <f aca="false">ROUNDUP(H1832*1.1,2)</f>
        <v>77.14</v>
      </c>
      <c r="F1832" s="31" t="n">
        <f aca="false">ROUNDUP(H1832*1.07,2)</f>
        <v>75.03</v>
      </c>
      <c r="G1832" s="31" t="n">
        <f aca="false">ROUNDUP(H1832*1.05,2)</f>
        <v>73.63</v>
      </c>
      <c r="H1832" s="32" t="n">
        <v>70.12</v>
      </c>
      <c r="I1832" s="34"/>
      <c r="J1832" s="34" t="n">
        <f aca="false">IF(I1832&gt;0,K1832/I1832,0)</f>
        <v>0</v>
      </c>
      <c r="K1832" s="34" t="n">
        <f aca="false">IF(I1832&lt;=1,I1832*E1832,IF(I1832&lt;=3,I1832*F1832,IF(I1832&lt;=5,I1832*G1832,I1832*H1832)))</f>
        <v>0</v>
      </c>
    </row>
    <row r="1833" customFormat="false" ht="12.95" hidden="false" customHeight="true" outlineLevel="0" collapsed="false">
      <c r="A1833" s="35" t="s">
        <v>1129</v>
      </c>
      <c r="B1833" s="36"/>
      <c r="C1833" s="29" t="s">
        <v>877</v>
      </c>
      <c r="D1833" s="30" t="s">
        <v>878</v>
      </c>
      <c r="E1833" s="31" t="n">
        <f aca="false">ROUNDUP(H1833*1.1,2)</f>
        <v>80.94</v>
      </c>
      <c r="F1833" s="31" t="n">
        <f aca="false">ROUNDUP(H1833*1.07,2)</f>
        <v>78.74</v>
      </c>
      <c r="G1833" s="31" t="n">
        <f aca="false">ROUNDUP(H1833*1.05,2)</f>
        <v>77.26</v>
      </c>
      <c r="H1833" s="32" t="n">
        <v>73.58</v>
      </c>
      <c r="I1833" s="34"/>
      <c r="J1833" s="34" t="n">
        <f aca="false">IF(I1833&gt;0,K1833/I1833,0)</f>
        <v>0</v>
      </c>
      <c r="K1833" s="34" t="n">
        <f aca="false">IF(I1833&lt;=1,I1833*E1833,IF(I1833&lt;=3,I1833*F1833,IF(I1833&lt;=5,I1833*G1833,I1833*H1833)))</f>
        <v>0</v>
      </c>
    </row>
    <row r="1834" customFormat="false" ht="12.95" hidden="false" customHeight="true" outlineLevel="0" collapsed="false">
      <c r="A1834" s="35" t="s">
        <v>1130</v>
      </c>
      <c r="B1834" s="36"/>
      <c r="C1834" s="29" t="s">
        <v>877</v>
      </c>
      <c r="D1834" s="30" t="s">
        <v>878</v>
      </c>
      <c r="E1834" s="31" t="n">
        <f aca="false">ROUNDUP(H1834*1.1,2)</f>
        <v>84.72</v>
      </c>
      <c r="F1834" s="31" t="n">
        <f aca="false">ROUNDUP(H1834*1.07,2)</f>
        <v>82.41</v>
      </c>
      <c r="G1834" s="31" t="n">
        <f aca="false">ROUNDUP(H1834*1.05,2)</f>
        <v>80.87</v>
      </c>
      <c r="H1834" s="32" t="n">
        <v>77.01</v>
      </c>
      <c r="I1834" s="34"/>
      <c r="J1834" s="34" t="n">
        <f aca="false">IF(I1834&gt;0,K1834/I1834,0)</f>
        <v>0</v>
      </c>
      <c r="K1834" s="34" t="n">
        <f aca="false">IF(I1834&lt;=1,I1834*E1834,IF(I1834&lt;=3,I1834*F1834,IF(I1834&lt;=5,I1834*G1834,I1834*H1834)))</f>
        <v>0</v>
      </c>
    </row>
    <row r="1835" customFormat="false" ht="12.95" hidden="false" customHeight="true" outlineLevel="0" collapsed="false">
      <c r="A1835" s="35" t="s">
        <v>1131</v>
      </c>
      <c r="B1835" s="36"/>
      <c r="C1835" s="29" t="s">
        <v>877</v>
      </c>
      <c r="D1835" s="30" t="s">
        <v>878</v>
      </c>
      <c r="E1835" s="31" t="n">
        <f aca="false">ROUNDUP(H1835*1.1,2)</f>
        <v>92.21</v>
      </c>
      <c r="F1835" s="31" t="n">
        <f aca="false">ROUNDUP(H1835*1.07,2)</f>
        <v>89.69</v>
      </c>
      <c r="G1835" s="31" t="n">
        <f aca="false">ROUNDUP(H1835*1.05,2)</f>
        <v>88.02</v>
      </c>
      <c r="H1835" s="32" t="n">
        <v>83.82</v>
      </c>
      <c r="I1835" s="34"/>
      <c r="J1835" s="34" t="n">
        <f aca="false">IF(I1835&gt;0,K1835/I1835,0)</f>
        <v>0</v>
      </c>
      <c r="K1835" s="34" t="n">
        <f aca="false">IF(I1835&lt;=1,I1835*E1835,IF(I1835&lt;=3,I1835*F1835,IF(I1835&lt;=5,I1835*G1835,I1835*H1835)))</f>
        <v>0</v>
      </c>
    </row>
    <row r="1836" customFormat="false" ht="12.95" hidden="false" customHeight="true" outlineLevel="0" collapsed="false">
      <c r="A1836" s="35" t="s">
        <v>1132</v>
      </c>
      <c r="B1836" s="36"/>
      <c r="C1836" s="29" t="s">
        <v>877</v>
      </c>
      <c r="D1836" s="30" t="s">
        <v>878</v>
      </c>
      <c r="E1836" s="31" t="n">
        <f aca="false">ROUNDUP(H1836*1.1,2)</f>
        <v>99.72</v>
      </c>
      <c r="F1836" s="31" t="n">
        <f aca="false">ROUNDUP(H1836*1.07,2)</f>
        <v>97</v>
      </c>
      <c r="G1836" s="31" t="n">
        <f aca="false">ROUNDUP(H1836*1.05,2)</f>
        <v>95.19</v>
      </c>
      <c r="H1836" s="32" t="n">
        <v>90.65</v>
      </c>
      <c r="I1836" s="34"/>
      <c r="J1836" s="34" t="n">
        <f aca="false">IF(I1836&gt;0,K1836/I1836,0)</f>
        <v>0</v>
      </c>
      <c r="K1836" s="34" t="n">
        <f aca="false">IF(I1836&lt;=1,I1836*E1836,IF(I1836&lt;=3,I1836*F1836,IF(I1836&lt;=5,I1836*G1836,I1836*H1836)))</f>
        <v>0</v>
      </c>
    </row>
    <row r="1837" customFormat="false" ht="12.95" hidden="false" customHeight="true" outlineLevel="0" collapsed="false">
      <c r="A1837" s="35" t="s">
        <v>1133</v>
      </c>
      <c r="B1837" s="36"/>
      <c r="C1837" s="29" t="s">
        <v>877</v>
      </c>
      <c r="D1837" s="30" t="s">
        <v>878</v>
      </c>
      <c r="E1837" s="31" t="n">
        <f aca="false">ROUNDUP(H1837*1.1,2)</f>
        <v>107.4</v>
      </c>
      <c r="F1837" s="31" t="n">
        <f aca="false">ROUNDUP(H1837*1.07,2)</f>
        <v>104.47</v>
      </c>
      <c r="G1837" s="31" t="n">
        <f aca="false">ROUNDUP(H1837*1.05,2)</f>
        <v>102.52</v>
      </c>
      <c r="H1837" s="32" t="n">
        <v>97.63</v>
      </c>
      <c r="I1837" s="34"/>
      <c r="J1837" s="34" t="n">
        <f aca="false">IF(I1837&gt;0,K1837/I1837,0)</f>
        <v>0</v>
      </c>
      <c r="K1837" s="34" t="n">
        <f aca="false">IF(I1837&lt;=1,I1837*E1837,IF(I1837&lt;=3,I1837*F1837,IF(I1837&lt;=5,I1837*G1837,I1837*H1837)))</f>
        <v>0</v>
      </c>
    </row>
    <row r="1838" customFormat="false" ht="12.95" hidden="false" customHeight="true" outlineLevel="0" collapsed="false">
      <c r="A1838" s="35" t="s">
        <v>1134</v>
      </c>
      <c r="B1838" s="36"/>
      <c r="C1838" s="29" t="s">
        <v>877</v>
      </c>
      <c r="D1838" s="30" t="s">
        <v>878</v>
      </c>
      <c r="E1838" s="31" t="n">
        <f aca="false">ROUNDUP(H1838*1.1,2)</f>
        <v>114.87</v>
      </c>
      <c r="F1838" s="31" t="n">
        <f aca="false">ROUNDUP(H1838*1.07,2)</f>
        <v>111.73</v>
      </c>
      <c r="G1838" s="31" t="n">
        <f aca="false">ROUNDUP(H1838*1.05,2)</f>
        <v>109.65</v>
      </c>
      <c r="H1838" s="32" t="n">
        <v>104.42</v>
      </c>
      <c r="I1838" s="34"/>
      <c r="J1838" s="34" t="n">
        <f aca="false">IF(I1838&gt;0,K1838/I1838,0)</f>
        <v>0</v>
      </c>
      <c r="K1838" s="34" t="n">
        <f aca="false">IF(I1838&lt;=1,I1838*E1838,IF(I1838&lt;=3,I1838*F1838,IF(I1838&lt;=5,I1838*G1838,I1838*H1838)))</f>
        <v>0</v>
      </c>
    </row>
    <row r="1839" customFormat="false" ht="12.95" hidden="false" customHeight="true" outlineLevel="0" collapsed="false">
      <c r="A1839" s="35" t="s">
        <v>1135</v>
      </c>
      <c r="B1839" s="36"/>
      <c r="C1839" s="29" t="s">
        <v>877</v>
      </c>
      <c r="D1839" s="30" t="s">
        <v>878</v>
      </c>
      <c r="E1839" s="31" t="n">
        <f aca="false">ROUNDUP(H1839*1.1,2)</f>
        <v>122.34</v>
      </c>
      <c r="F1839" s="31" t="n">
        <f aca="false">ROUNDUP(H1839*1.07,2)</f>
        <v>119</v>
      </c>
      <c r="G1839" s="31" t="n">
        <f aca="false">ROUNDUP(H1839*1.05,2)</f>
        <v>116.78</v>
      </c>
      <c r="H1839" s="32" t="n">
        <v>111.21</v>
      </c>
      <c r="I1839" s="34"/>
      <c r="J1839" s="34" t="n">
        <f aca="false">IF(I1839&gt;0,K1839/I1839,0)</f>
        <v>0</v>
      </c>
      <c r="K1839" s="34" t="n">
        <f aca="false">IF(I1839&lt;=1,I1839*E1839,IF(I1839&lt;=3,I1839*F1839,IF(I1839&lt;=5,I1839*G1839,I1839*H1839)))</f>
        <v>0</v>
      </c>
    </row>
    <row r="1840" customFormat="false" ht="12.95" hidden="false" customHeight="true" outlineLevel="0" collapsed="false">
      <c r="A1840" s="35" t="s">
        <v>1136</v>
      </c>
      <c r="B1840" s="36"/>
      <c r="C1840" s="29" t="s">
        <v>877</v>
      </c>
      <c r="D1840" s="30" t="s">
        <v>878</v>
      </c>
      <c r="E1840" s="31" t="n">
        <f aca="false">ROUNDUP(H1840*1.1,2)</f>
        <v>130.07</v>
      </c>
      <c r="F1840" s="31" t="n">
        <f aca="false">ROUNDUP(H1840*1.07,2)</f>
        <v>126.52</v>
      </c>
      <c r="G1840" s="31" t="n">
        <f aca="false">ROUNDUP(H1840*1.05,2)</f>
        <v>124.16</v>
      </c>
      <c r="H1840" s="32" t="n">
        <v>118.24</v>
      </c>
      <c r="I1840" s="34"/>
      <c r="J1840" s="34" t="n">
        <f aca="false">IF(I1840&gt;0,K1840/I1840,0)</f>
        <v>0</v>
      </c>
      <c r="K1840" s="34" t="n">
        <f aca="false">IF(I1840&lt;=1,I1840*E1840,IF(I1840&lt;=3,I1840*F1840,IF(I1840&lt;=5,I1840*G1840,I1840*H1840)))</f>
        <v>0</v>
      </c>
    </row>
    <row r="1841" customFormat="false" ht="12.95" hidden="false" customHeight="true" outlineLevel="0" collapsed="false">
      <c r="A1841" s="35" t="s">
        <v>1137</v>
      </c>
      <c r="B1841" s="36"/>
      <c r="C1841" s="29" t="s">
        <v>877</v>
      </c>
      <c r="D1841" s="30" t="s">
        <v>878</v>
      </c>
      <c r="E1841" s="31" t="n">
        <f aca="false">ROUNDUP(H1841*1.1,2)</f>
        <v>137.49</v>
      </c>
      <c r="F1841" s="31" t="n">
        <f aca="false">ROUNDUP(H1841*1.07,2)</f>
        <v>133.74</v>
      </c>
      <c r="G1841" s="31" t="n">
        <f aca="false">ROUNDUP(H1841*1.05,2)</f>
        <v>131.24</v>
      </c>
      <c r="H1841" s="32" t="n">
        <v>124.99</v>
      </c>
      <c r="I1841" s="34"/>
      <c r="J1841" s="34" t="n">
        <f aca="false">IF(I1841&gt;0,K1841/I1841,0)</f>
        <v>0</v>
      </c>
      <c r="K1841" s="34" t="n">
        <f aca="false">IF(I1841&lt;=1,I1841*E1841,IF(I1841&lt;=3,I1841*F1841,IF(I1841&lt;=5,I1841*G1841,I1841*H1841)))</f>
        <v>0</v>
      </c>
    </row>
    <row r="1842" customFormat="false" ht="12.95" hidden="false" customHeight="true" outlineLevel="0" collapsed="false">
      <c r="A1842" s="35" t="s">
        <v>1138</v>
      </c>
      <c r="B1842" s="36"/>
      <c r="C1842" s="29" t="s">
        <v>877</v>
      </c>
      <c r="D1842" s="30" t="s">
        <v>878</v>
      </c>
      <c r="E1842" s="31" t="n">
        <f aca="false">ROUNDUP(H1842*1.1,2)</f>
        <v>145.14</v>
      </c>
      <c r="F1842" s="31" t="n">
        <f aca="false">ROUNDUP(H1842*1.07,2)</f>
        <v>141.18</v>
      </c>
      <c r="G1842" s="31" t="n">
        <f aca="false">ROUNDUP(H1842*1.05,2)</f>
        <v>138.54</v>
      </c>
      <c r="H1842" s="32" t="n">
        <v>131.94</v>
      </c>
      <c r="I1842" s="34"/>
      <c r="J1842" s="34" t="n">
        <f aca="false">IF(I1842&gt;0,K1842/I1842,0)</f>
        <v>0</v>
      </c>
      <c r="K1842" s="34" t="n">
        <f aca="false">IF(I1842&lt;=1,I1842*E1842,IF(I1842&lt;=3,I1842*F1842,IF(I1842&lt;=5,I1842*G1842,I1842*H1842)))</f>
        <v>0</v>
      </c>
    </row>
    <row r="1843" customFormat="false" ht="12.95" hidden="false" customHeight="true" outlineLevel="0" collapsed="false">
      <c r="A1843" s="35" t="s">
        <v>1139</v>
      </c>
      <c r="B1843" s="36"/>
      <c r="C1843" s="29" t="s">
        <v>877</v>
      </c>
      <c r="D1843" s="30" t="s">
        <v>878</v>
      </c>
      <c r="E1843" s="31" t="n">
        <f aca="false">ROUNDUP(H1843*1.1,2)</f>
        <v>152.64</v>
      </c>
      <c r="F1843" s="31" t="n">
        <f aca="false">ROUNDUP(H1843*1.07,2)</f>
        <v>148.48</v>
      </c>
      <c r="G1843" s="31" t="n">
        <f aca="false">ROUNDUP(H1843*1.05,2)</f>
        <v>145.7</v>
      </c>
      <c r="H1843" s="32" t="n">
        <v>138.76</v>
      </c>
      <c r="I1843" s="34"/>
      <c r="J1843" s="34" t="n">
        <f aca="false">IF(I1843&gt;0,K1843/I1843,0)</f>
        <v>0</v>
      </c>
      <c r="K1843" s="34" t="n">
        <f aca="false">IF(I1843&lt;=1,I1843*E1843,IF(I1843&lt;=3,I1843*F1843,IF(I1843&lt;=5,I1843*G1843,I1843*H1843)))</f>
        <v>0</v>
      </c>
    </row>
    <row r="1844" customFormat="false" ht="12.95" hidden="false" customHeight="true" outlineLevel="0" collapsed="false">
      <c r="A1844" s="35" t="s">
        <v>1140</v>
      </c>
      <c r="B1844" s="36"/>
      <c r="C1844" s="29" t="s">
        <v>877</v>
      </c>
      <c r="D1844" s="30" t="s">
        <v>878</v>
      </c>
      <c r="E1844" s="31" t="n">
        <f aca="false">ROUNDUP(H1844*1.1,2)</f>
        <v>160.22</v>
      </c>
      <c r="F1844" s="31" t="n">
        <f aca="false">ROUNDUP(H1844*1.07,2)</f>
        <v>155.85</v>
      </c>
      <c r="G1844" s="31" t="n">
        <f aca="false">ROUNDUP(H1844*1.05,2)</f>
        <v>152.94</v>
      </c>
      <c r="H1844" s="32" t="n">
        <v>145.65</v>
      </c>
      <c r="I1844" s="34"/>
      <c r="J1844" s="34" t="n">
        <f aca="false">IF(I1844&gt;0,K1844/I1844,0)</f>
        <v>0</v>
      </c>
      <c r="K1844" s="34" t="n">
        <f aca="false">IF(I1844&lt;=1,I1844*E1844,IF(I1844&lt;=3,I1844*F1844,IF(I1844&lt;=5,I1844*G1844,I1844*H1844)))</f>
        <v>0</v>
      </c>
    </row>
    <row r="1845" customFormat="false" ht="12.95" hidden="false" customHeight="true" outlineLevel="0" collapsed="false">
      <c r="A1845" s="35" t="s">
        <v>1141</v>
      </c>
      <c r="B1845" s="36"/>
      <c r="C1845" s="29" t="s">
        <v>877</v>
      </c>
      <c r="D1845" s="30" t="s">
        <v>878</v>
      </c>
      <c r="E1845" s="31" t="n">
        <f aca="false">ROUNDUP(H1845*1.1,2)</f>
        <v>167.8</v>
      </c>
      <c r="F1845" s="31" t="n">
        <f aca="false">ROUNDUP(H1845*1.07,2)</f>
        <v>163.22</v>
      </c>
      <c r="G1845" s="31" t="n">
        <f aca="false">ROUNDUP(H1845*1.05,2)</f>
        <v>160.17</v>
      </c>
      <c r="H1845" s="32" t="n">
        <v>152.54</v>
      </c>
      <c r="I1845" s="34"/>
      <c r="J1845" s="34" t="n">
        <f aca="false">IF(I1845&gt;0,K1845/I1845,0)</f>
        <v>0</v>
      </c>
      <c r="K1845" s="34" t="n">
        <f aca="false">IF(I1845&lt;=1,I1845*E1845,IF(I1845&lt;=3,I1845*F1845,IF(I1845&lt;=5,I1845*G1845,I1845*H1845)))</f>
        <v>0</v>
      </c>
    </row>
    <row r="1846" customFormat="false" ht="12.95" hidden="false" customHeight="true" outlineLevel="0" collapsed="false">
      <c r="A1846" s="35" t="s">
        <v>1142</v>
      </c>
      <c r="B1846" s="36"/>
      <c r="C1846" s="29" t="s">
        <v>877</v>
      </c>
      <c r="D1846" s="30" t="s">
        <v>878</v>
      </c>
      <c r="E1846" s="31" t="n">
        <f aca="false">ROUNDUP(H1846*1.1,2)</f>
        <v>179</v>
      </c>
      <c r="F1846" s="31" t="n">
        <f aca="false">ROUNDUP(H1846*1.07,2)</f>
        <v>174.12</v>
      </c>
      <c r="G1846" s="31" t="n">
        <f aca="false">ROUNDUP(H1846*1.05,2)</f>
        <v>170.86</v>
      </c>
      <c r="H1846" s="32" t="n">
        <v>162.72</v>
      </c>
      <c r="I1846" s="34"/>
      <c r="J1846" s="34" t="n">
        <f aca="false">IF(I1846&gt;0,K1846/I1846,0)</f>
        <v>0</v>
      </c>
      <c r="K1846" s="34" t="n">
        <f aca="false">IF(I1846&lt;=1,I1846*E1846,IF(I1846&lt;=3,I1846*F1846,IF(I1846&lt;=5,I1846*G1846,I1846*H1846)))</f>
        <v>0</v>
      </c>
    </row>
    <row r="1847" customFormat="false" ht="12.95" hidden="false" customHeight="true" outlineLevel="0" collapsed="false">
      <c r="A1847" s="35" t="s">
        <v>1143</v>
      </c>
      <c r="B1847" s="36"/>
      <c r="C1847" s="29" t="s">
        <v>877</v>
      </c>
      <c r="D1847" s="30" t="s">
        <v>878</v>
      </c>
      <c r="E1847" s="31" t="n">
        <f aca="false">ROUNDUP(H1847*1.1,2)</f>
        <v>190.43</v>
      </c>
      <c r="F1847" s="31" t="n">
        <f aca="false">ROUNDUP(H1847*1.07,2)</f>
        <v>185.23</v>
      </c>
      <c r="G1847" s="31" t="n">
        <f aca="false">ROUNDUP(H1847*1.05,2)</f>
        <v>181.77</v>
      </c>
      <c r="H1847" s="32" t="n">
        <v>173.11</v>
      </c>
      <c r="I1847" s="34"/>
      <c r="J1847" s="34" t="n">
        <f aca="false">IF(I1847&gt;0,K1847/I1847,0)</f>
        <v>0</v>
      </c>
      <c r="K1847" s="34" t="n">
        <f aca="false">IF(I1847&lt;=1,I1847*E1847,IF(I1847&lt;=3,I1847*F1847,IF(I1847&lt;=5,I1847*G1847,I1847*H1847)))</f>
        <v>0</v>
      </c>
    </row>
    <row r="1848" customFormat="false" ht="12.95" hidden="false" customHeight="true" outlineLevel="0" collapsed="false">
      <c r="A1848" s="35" t="s">
        <v>1144</v>
      </c>
      <c r="B1848" s="36"/>
      <c r="C1848" s="29" t="s">
        <v>877</v>
      </c>
      <c r="D1848" s="30" t="s">
        <v>878</v>
      </c>
      <c r="E1848" s="31" t="n">
        <f aca="false">ROUNDUP(H1848*1.1,2)</f>
        <v>197.89</v>
      </c>
      <c r="F1848" s="31" t="n">
        <f aca="false">ROUNDUP(H1848*1.07,2)</f>
        <v>192.5</v>
      </c>
      <c r="G1848" s="31" t="n">
        <f aca="false">ROUNDUP(H1848*1.05,2)</f>
        <v>188.9</v>
      </c>
      <c r="H1848" s="32" t="n">
        <v>179.9</v>
      </c>
      <c r="I1848" s="34"/>
      <c r="J1848" s="34" t="n">
        <f aca="false">IF(I1848&gt;0,K1848/I1848,0)</f>
        <v>0</v>
      </c>
      <c r="K1848" s="34" t="n">
        <f aca="false">IF(I1848&lt;=1,I1848*E1848,IF(I1848&lt;=3,I1848*F1848,IF(I1848&lt;=5,I1848*G1848,I1848*H1848)))</f>
        <v>0</v>
      </c>
    </row>
    <row r="1849" customFormat="false" ht="12.95" hidden="false" customHeight="true" outlineLevel="0" collapsed="false">
      <c r="A1849" s="35" t="s">
        <v>1145</v>
      </c>
      <c r="B1849" s="36"/>
      <c r="C1849" s="29" t="s">
        <v>877</v>
      </c>
      <c r="D1849" s="30" t="s">
        <v>878</v>
      </c>
      <c r="E1849" s="31" t="n">
        <f aca="false">ROUNDUP(H1849*1.1,2)</f>
        <v>39.32</v>
      </c>
      <c r="F1849" s="31" t="n">
        <f aca="false">ROUNDUP(H1849*1.07,2)</f>
        <v>38.25</v>
      </c>
      <c r="G1849" s="31" t="n">
        <f aca="false">ROUNDUP(H1849*1.05,2)</f>
        <v>37.53</v>
      </c>
      <c r="H1849" s="32" t="n">
        <v>35.74</v>
      </c>
      <c r="I1849" s="34"/>
      <c r="J1849" s="34" t="n">
        <f aca="false">IF(I1849&gt;0,K1849/I1849,0)</f>
        <v>0</v>
      </c>
      <c r="K1849" s="34" t="n">
        <f aca="false">IF(I1849&lt;=1,I1849*E1849,IF(I1849&lt;=3,I1849*F1849,IF(I1849&lt;=5,I1849*G1849,I1849*H1849)))</f>
        <v>0</v>
      </c>
    </row>
    <row r="1850" customFormat="false" ht="12.95" hidden="false" customHeight="true" outlineLevel="0" collapsed="false">
      <c r="A1850" s="35" t="s">
        <v>1146</v>
      </c>
      <c r="B1850" s="36"/>
      <c r="C1850" s="29" t="s">
        <v>877</v>
      </c>
      <c r="D1850" s="30" t="s">
        <v>878</v>
      </c>
      <c r="E1850" s="31" t="n">
        <f aca="false">ROUNDUP(H1850*1.1,2)</f>
        <v>44.37</v>
      </c>
      <c r="F1850" s="31" t="n">
        <f aca="false">ROUNDUP(H1850*1.07,2)</f>
        <v>43.16</v>
      </c>
      <c r="G1850" s="31" t="n">
        <f aca="false">ROUNDUP(H1850*1.05,2)</f>
        <v>42.35</v>
      </c>
      <c r="H1850" s="32" t="n">
        <v>40.33</v>
      </c>
      <c r="I1850" s="34"/>
      <c r="J1850" s="34" t="n">
        <f aca="false">IF(I1850&gt;0,K1850/I1850,0)</f>
        <v>0</v>
      </c>
      <c r="K1850" s="34" t="n">
        <f aca="false">IF(I1850&lt;=1,I1850*E1850,IF(I1850&lt;=3,I1850*F1850,IF(I1850&lt;=5,I1850*G1850,I1850*H1850)))</f>
        <v>0</v>
      </c>
    </row>
    <row r="1851" customFormat="false" ht="12.95" hidden="false" customHeight="true" outlineLevel="0" collapsed="false">
      <c r="A1851" s="35" t="s">
        <v>1147</v>
      </c>
      <c r="B1851" s="36"/>
      <c r="C1851" s="29" t="s">
        <v>877</v>
      </c>
      <c r="D1851" s="30" t="s">
        <v>878</v>
      </c>
      <c r="E1851" s="31" t="n">
        <f aca="false">ROUNDUP(H1851*1.1,2)</f>
        <v>49.2</v>
      </c>
      <c r="F1851" s="31" t="n">
        <f aca="false">ROUNDUP(H1851*1.07,2)</f>
        <v>47.86</v>
      </c>
      <c r="G1851" s="31" t="n">
        <f aca="false">ROUNDUP(H1851*1.05,2)</f>
        <v>46.96</v>
      </c>
      <c r="H1851" s="32" t="n">
        <v>44.72</v>
      </c>
      <c r="I1851" s="34"/>
      <c r="J1851" s="34" t="n">
        <f aca="false">IF(I1851&gt;0,K1851/I1851,0)</f>
        <v>0</v>
      </c>
      <c r="K1851" s="34" t="n">
        <f aca="false">IF(I1851&lt;=1,I1851*E1851,IF(I1851&lt;=3,I1851*F1851,IF(I1851&lt;=5,I1851*G1851,I1851*H1851)))</f>
        <v>0</v>
      </c>
    </row>
    <row r="1852" customFormat="false" ht="12.95" hidden="false" customHeight="true" outlineLevel="0" collapsed="false">
      <c r="A1852" s="35" t="s">
        <v>1148</v>
      </c>
      <c r="B1852" s="36"/>
      <c r="C1852" s="29" t="s">
        <v>877</v>
      </c>
      <c r="D1852" s="30" t="s">
        <v>878</v>
      </c>
      <c r="E1852" s="31" t="n">
        <f aca="false">ROUNDUP(H1852*1.1,2)</f>
        <v>54.04</v>
      </c>
      <c r="F1852" s="31" t="n">
        <f aca="false">ROUNDUP(H1852*1.07,2)</f>
        <v>52.56</v>
      </c>
      <c r="G1852" s="31" t="n">
        <f aca="false">ROUNDUP(H1852*1.05,2)</f>
        <v>51.58</v>
      </c>
      <c r="H1852" s="32" t="n">
        <v>49.12</v>
      </c>
      <c r="I1852" s="34"/>
      <c r="J1852" s="34" t="n">
        <f aca="false">IF(I1852&gt;0,K1852/I1852,0)</f>
        <v>0</v>
      </c>
      <c r="K1852" s="34" t="n">
        <f aca="false">IF(I1852&lt;=1,I1852*E1852,IF(I1852&lt;=3,I1852*F1852,IF(I1852&lt;=5,I1852*G1852,I1852*H1852)))</f>
        <v>0</v>
      </c>
    </row>
    <row r="1853" customFormat="false" ht="12.95" hidden="false" customHeight="true" outlineLevel="0" collapsed="false">
      <c r="A1853" s="35" t="s">
        <v>1149</v>
      </c>
      <c r="B1853" s="36"/>
      <c r="C1853" s="29" t="s">
        <v>877</v>
      </c>
      <c r="D1853" s="30" t="s">
        <v>878</v>
      </c>
      <c r="E1853" s="31" t="n">
        <f aca="false">ROUNDUP(H1853*1.1,2)</f>
        <v>58.87</v>
      </c>
      <c r="F1853" s="31" t="n">
        <f aca="false">ROUNDUP(H1853*1.07,2)</f>
        <v>57.26</v>
      </c>
      <c r="G1853" s="31" t="n">
        <f aca="false">ROUNDUP(H1853*1.05,2)</f>
        <v>56.19</v>
      </c>
      <c r="H1853" s="32" t="n">
        <v>53.51</v>
      </c>
      <c r="I1853" s="34"/>
      <c r="J1853" s="34" t="n">
        <f aca="false">IF(I1853&gt;0,K1853/I1853,0)</f>
        <v>0</v>
      </c>
      <c r="K1853" s="34" t="n">
        <f aca="false">IF(I1853&lt;=1,I1853*E1853,IF(I1853&lt;=3,I1853*F1853,IF(I1853&lt;=5,I1853*G1853,I1853*H1853)))</f>
        <v>0</v>
      </c>
    </row>
    <row r="1854" customFormat="false" ht="12.95" hidden="false" customHeight="true" outlineLevel="0" collapsed="false">
      <c r="A1854" s="35" t="s">
        <v>1150</v>
      </c>
      <c r="B1854" s="36"/>
      <c r="C1854" s="29" t="s">
        <v>877</v>
      </c>
      <c r="D1854" s="30" t="s">
        <v>878</v>
      </c>
      <c r="E1854" s="31" t="n">
        <f aca="false">ROUNDUP(H1854*1.1,2)</f>
        <v>63.87</v>
      </c>
      <c r="F1854" s="31" t="n">
        <f aca="false">ROUNDUP(H1854*1.07,2)</f>
        <v>62.13</v>
      </c>
      <c r="G1854" s="31" t="n">
        <f aca="false">ROUNDUP(H1854*1.05,2)</f>
        <v>60.97</v>
      </c>
      <c r="H1854" s="32" t="n">
        <v>58.06</v>
      </c>
      <c r="I1854" s="34"/>
      <c r="J1854" s="34" t="n">
        <f aca="false">IF(I1854&gt;0,K1854/I1854,0)</f>
        <v>0</v>
      </c>
      <c r="K1854" s="34" t="n">
        <f aca="false">IF(I1854&lt;=1,I1854*E1854,IF(I1854&lt;=3,I1854*F1854,IF(I1854&lt;=5,I1854*G1854,I1854*H1854)))</f>
        <v>0</v>
      </c>
    </row>
    <row r="1855" customFormat="false" ht="12.95" hidden="false" customHeight="true" outlineLevel="0" collapsed="false">
      <c r="A1855" s="35" t="s">
        <v>1151</v>
      </c>
      <c r="B1855" s="36"/>
      <c r="C1855" s="29" t="s">
        <v>877</v>
      </c>
      <c r="D1855" s="30" t="s">
        <v>878</v>
      </c>
      <c r="E1855" s="31" t="n">
        <f aca="false">ROUNDUP(H1855*1.1,2)</f>
        <v>68.74</v>
      </c>
      <c r="F1855" s="31" t="n">
        <f aca="false">ROUNDUP(H1855*1.07,2)</f>
        <v>66.87</v>
      </c>
      <c r="G1855" s="31" t="n">
        <f aca="false">ROUNDUP(H1855*1.05,2)</f>
        <v>65.62</v>
      </c>
      <c r="H1855" s="32" t="n">
        <v>62.49</v>
      </c>
      <c r="I1855" s="34"/>
      <c r="J1855" s="34" t="n">
        <f aca="false">IF(I1855&gt;0,K1855/I1855,0)</f>
        <v>0</v>
      </c>
      <c r="K1855" s="34" t="n">
        <f aca="false">IF(I1855&lt;=1,I1855*E1855,IF(I1855&lt;=3,I1855*F1855,IF(I1855&lt;=5,I1855*G1855,I1855*H1855)))</f>
        <v>0</v>
      </c>
    </row>
    <row r="1856" customFormat="false" ht="12.95" hidden="false" customHeight="true" outlineLevel="0" collapsed="false">
      <c r="A1856" s="35" t="s">
        <v>1152</v>
      </c>
      <c r="B1856" s="36"/>
      <c r="C1856" s="29" t="s">
        <v>877</v>
      </c>
      <c r="D1856" s="30" t="s">
        <v>878</v>
      </c>
      <c r="E1856" s="31" t="n">
        <f aca="false">ROUNDUP(H1856*1.1,2)</f>
        <v>73.58</v>
      </c>
      <c r="F1856" s="31" t="n">
        <f aca="false">ROUNDUP(H1856*1.07,2)</f>
        <v>71.58</v>
      </c>
      <c r="G1856" s="31" t="n">
        <f aca="false">ROUNDUP(H1856*1.05,2)</f>
        <v>70.24</v>
      </c>
      <c r="H1856" s="32" t="n">
        <v>66.89</v>
      </c>
      <c r="I1856" s="34"/>
      <c r="J1856" s="34" t="n">
        <f aca="false">IF(I1856&gt;0,K1856/I1856,0)</f>
        <v>0</v>
      </c>
      <c r="K1856" s="34" t="n">
        <f aca="false">IF(I1856&lt;=1,I1856*E1856,IF(I1856&lt;=3,I1856*F1856,IF(I1856&lt;=5,I1856*G1856,I1856*H1856)))</f>
        <v>0</v>
      </c>
    </row>
    <row r="1857" customFormat="false" ht="12.95" hidden="false" customHeight="true" outlineLevel="0" collapsed="false">
      <c r="A1857" s="35" t="s">
        <v>1153</v>
      </c>
      <c r="B1857" s="36"/>
      <c r="C1857" s="29" t="s">
        <v>877</v>
      </c>
      <c r="D1857" s="30" t="s">
        <v>878</v>
      </c>
      <c r="E1857" s="31" t="n">
        <f aca="false">ROUNDUP(H1857*1.1,2)</f>
        <v>78.41</v>
      </c>
      <c r="F1857" s="31" t="n">
        <f aca="false">ROUNDUP(H1857*1.07,2)</f>
        <v>76.27</v>
      </c>
      <c r="G1857" s="31" t="n">
        <f aca="false">ROUNDUP(H1857*1.05,2)</f>
        <v>74.85</v>
      </c>
      <c r="H1857" s="32" t="n">
        <v>71.28</v>
      </c>
      <c r="I1857" s="34"/>
      <c r="J1857" s="34" t="n">
        <f aca="false">IF(I1857&gt;0,K1857/I1857,0)</f>
        <v>0</v>
      </c>
      <c r="K1857" s="34" t="n">
        <f aca="false">IF(I1857&lt;=1,I1857*E1857,IF(I1857&lt;=3,I1857*F1857,IF(I1857&lt;=5,I1857*G1857,I1857*H1857)))</f>
        <v>0</v>
      </c>
    </row>
    <row r="1858" customFormat="false" ht="12.95" hidden="false" customHeight="true" outlineLevel="0" collapsed="false">
      <c r="A1858" s="35" t="s">
        <v>1154</v>
      </c>
      <c r="B1858" s="36"/>
      <c r="C1858" s="29" t="s">
        <v>877</v>
      </c>
      <c r="D1858" s="30" t="s">
        <v>878</v>
      </c>
      <c r="E1858" s="31" t="n">
        <f aca="false">ROUNDUP(H1858*1.1,2)</f>
        <v>83.24</v>
      </c>
      <c r="F1858" s="31" t="n">
        <f aca="false">ROUNDUP(H1858*1.07,2)</f>
        <v>80.97</v>
      </c>
      <c r="G1858" s="31" t="n">
        <f aca="false">ROUNDUP(H1858*1.05,2)</f>
        <v>79.46</v>
      </c>
      <c r="H1858" s="32" t="n">
        <v>75.67</v>
      </c>
      <c r="I1858" s="34"/>
      <c r="J1858" s="34" t="n">
        <f aca="false">IF(I1858&gt;0,K1858/I1858,0)</f>
        <v>0</v>
      </c>
      <c r="K1858" s="34" t="n">
        <f aca="false">IF(I1858&lt;=1,I1858*E1858,IF(I1858&lt;=3,I1858*F1858,IF(I1858&lt;=5,I1858*G1858,I1858*H1858)))</f>
        <v>0</v>
      </c>
    </row>
    <row r="1859" customFormat="false" ht="12.95" hidden="false" customHeight="true" outlineLevel="0" collapsed="false">
      <c r="A1859" s="35" t="s">
        <v>1155</v>
      </c>
      <c r="B1859" s="36"/>
      <c r="C1859" s="29" t="s">
        <v>877</v>
      </c>
      <c r="D1859" s="30" t="s">
        <v>878</v>
      </c>
      <c r="E1859" s="31" t="n">
        <f aca="false">ROUNDUP(H1859*1.1,2)</f>
        <v>88.29</v>
      </c>
      <c r="F1859" s="31" t="n">
        <f aca="false">ROUNDUP(H1859*1.07,2)</f>
        <v>85.88</v>
      </c>
      <c r="G1859" s="31" t="n">
        <f aca="false">ROUNDUP(H1859*1.05,2)</f>
        <v>84.28</v>
      </c>
      <c r="H1859" s="32" t="n">
        <v>80.26</v>
      </c>
      <c r="I1859" s="34"/>
      <c r="J1859" s="34" t="n">
        <f aca="false">IF(I1859&gt;0,K1859/I1859,0)</f>
        <v>0</v>
      </c>
      <c r="K1859" s="34" t="n">
        <f aca="false">IF(I1859&lt;=1,I1859*E1859,IF(I1859&lt;=3,I1859*F1859,IF(I1859&lt;=5,I1859*G1859,I1859*H1859)))</f>
        <v>0</v>
      </c>
    </row>
    <row r="1860" customFormat="false" ht="12.95" hidden="false" customHeight="true" outlineLevel="0" collapsed="false">
      <c r="A1860" s="35" t="s">
        <v>1156</v>
      </c>
      <c r="B1860" s="36"/>
      <c r="C1860" s="29" t="s">
        <v>877</v>
      </c>
      <c r="D1860" s="30" t="s">
        <v>878</v>
      </c>
      <c r="E1860" s="31" t="n">
        <f aca="false">ROUNDUP(H1860*1.1,2)</f>
        <v>93.13</v>
      </c>
      <c r="F1860" s="31" t="n">
        <f aca="false">ROUNDUP(H1860*1.07,2)</f>
        <v>90.59</v>
      </c>
      <c r="G1860" s="31" t="n">
        <f aca="false">ROUNDUP(H1860*1.05,2)</f>
        <v>88.9</v>
      </c>
      <c r="H1860" s="32" t="n">
        <v>84.66</v>
      </c>
      <c r="I1860" s="34"/>
      <c r="J1860" s="34" t="n">
        <f aca="false">IF(I1860&gt;0,K1860/I1860,0)</f>
        <v>0</v>
      </c>
      <c r="K1860" s="34" t="n">
        <f aca="false">IF(I1860&lt;=1,I1860*E1860,IF(I1860&lt;=3,I1860*F1860,IF(I1860&lt;=5,I1860*G1860,I1860*H1860)))</f>
        <v>0</v>
      </c>
    </row>
    <row r="1861" customFormat="false" ht="12.95" hidden="false" customHeight="true" outlineLevel="0" collapsed="false">
      <c r="A1861" s="35" t="s">
        <v>1157</v>
      </c>
      <c r="B1861" s="36"/>
      <c r="C1861" s="29" t="s">
        <v>877</v>
      </c>
      <c r="D1861" s="30" t="s">
        <v>878</v>
      </c>
      <c r="E1861" s="31" t="n">
        <f aca="false">ROUNDUP(H1861*1.1,2)</f>
        <v>101.91</v>
      </c>
      <c r="F1861" s="31" t="n">
        <f aca="false">ROUNDUP(H1861*1.07,2)</f>
        <v>99.13</v>
      </c>
      <c r="G1861" s="31" t="n">
        <f aca="false">ROUNDUP(H1861*1.05,2)</f>
        <v>97.28</v>
      </c>
      <c r="H1861" s="32" t="n">
        <v>92.64</v>
      </c>
      <c r="I1861" s="34"/>
      <c r="J1861" s="34" t="n">
        <f aca="false">IF(I1861&gt;0,K1861/I1861,0)</f>
        <v>0</v>
      </c>
      <c r="K1861" s="34" t="n">
        <f aca="false">IF(I1861&lt;=1,I1861*E1861,IF(I1861&lt;=3,I1861*F1861,IF(I1861&lt;=5,I1861*G1861,I1861*H1861)))</f>
        <v>0</v>
      </c>
    </row>
    <row r="1862" customFormat="false" ht="12.95" hidden="false" customHeight="true" outlineLevel="0" collapsed="false">
      <c r="A1862" s="35" t="s">
        <v>1158</v>
      </c>
      <c r="B1862" s="36"/>
      <c r="C1862" s="29" t="s">
        <v>877</v>
      </c>
      <c r="D1862" s="30" t="s">
        <v>878</v>
      </c>
      <c r="E1862" s="31" t="n">
        <f aca="false">ROUNDUP(H1862*1.1,2)</f>
        <v>102.79</v>
      </c>
      <c r="F1862" s="31" t="n">
        <f aca="false">ROUNDUP(H1862*1.07,2)</f>
        <v>99.99</v>
      </c>
      <c r="G1862" s="31" t="n">
        <f aca="false">ROUNDUP(H1862*1.05,2)</f>
        <v>98.12</v>
      </c>
      <c r="H1862" s="32" t="n">
        <v>93.44</v>
      </c>
      <c r="I1862" s="34"/>
      <c r="J1862" s="34" t="n">
        <f aca="false">IF(I1862&gt;0,K1862/I1862,0)</f>
        <v>0</v>
      </c>
      <c r="K1862" s="34" t="n">
        <f aca="false">IF(I1862&lt;=1,I1862*E1862,IF(I1862&lt;=3,I1862*F1862,IF(I1862&lt;=5,I1862*G1862,I1862*H1862)))</f>
        <v>0</v>
      </c>
    </row>
    <row r="1863" customFormat="false" ht="12.95" hidden="false" customHeight="true" outlineLevel="0" collapsed="false">
      <c r="A1863" s="35" t="s">
        <v>1159</v>
      </c>
      <c r="B1863" s="36"/>
      <c r="C1863" s="29" t="s">
        <v>877</v>
      </c>
      <c r="D1863" s="30" t="s">
        <v>878</v>
      </c>
      <c r="E1863" s="31" t="n">
        <f aca="false">ROUNDUP(H1863*1.1,2)</f>
        <v>107.84</v>
      </c>
      <c r="F1863" s="31" t="n">
        <f aca="false">ROUNDUP(H1863*1.07,2)</f>
        <v>104.9</v>
      </c>
      <c r="G1863" s="31" t="n">
        <f aca="false">ROUNDUP(H1863*1.05,2)</f>
        <v>102.94</v>
      </c>
      <c r="H1863" s="32" t="n">
        <v>98.03</v>
      </c>
      <c r="I1863" s="34"/>
      <c r="J1863" s="34" t="n">
        <f aca="false">IF(I1863&gt;0,K1863/I1863,0)</f>
        <v>0</v>
      </c>
      <c r="K1863" s="34" t="n">
        <f aca="false">IF(I1863&lt;=1,I1863*E1863,IF(I1863&lt;=3,I1863*F1863,IF(I1863&lt;=5,I1863*G1863,I1863*H1863)))</f>
        <v>0</v>
      </c>
    </row>
    <row r="1864" customFormat="false" ht="12.95" hidden="false" customHeight="true" outlineLevel="0" collapsed="false">
      <c r="A1864" s="35" t="s">
        <v>1160</v>
      </c>
      <c r="B1864" s="36"/>
      <c r="C1864" s="29" t="s">
        <v>877</v>
      </c>
      <c r="D1864" s="30" t="s">
        <v>878</v>
      </c>
      <c r="E1864" s="31" t="n">
        <f aca="false">ROUNDUP(H1864*1.1,2)</f>
        <v>117.51</v>
      </c>
      <c r="F1864" s="31" t="n">
        <f aca="false">ROUNDUP(H1864*1.07,2)</f>
        <v>114.3</v>
      </c>
      <c r="G1864" s="31" t="n">
        <f aca="false">ROUNDUP(H1864*1.05,2)</f>
        <v>112.17</v>
      </c>
      <c r="H1864" s="32" t="n">
        <v>106.82</v>
      </c>
      <c r="I1864" s="34"/>
      <c r="J1864" s="34" t="n">
        <f aca="false">IF(I1864&gt;0,K1864/I1864,0)</f>
        <v>0</v>
      </c>
      <c r="K1864" s="34" t="n">
        <f aca="false">IF(I1864&lt;=1,I1864*E1864,IF(I1864&lt;=3,I1864*F1864,IF(I1864&lt;=5,I1864*G1864,I1864*H1864)))</f>
        <v>0</v>
      </c>
    </row>
    <row r="1865" customFormat="false" ht="12.95" hidden="false" customHeight="true" outlineLevel="0" collapsed="false">
      <c r="A1865" s="35" t="s">
        <v>1161</v>
      </c>
      <c r="B1865" s="36"/>
      <c r="C1865" s="29" t="s">
        <v>877</v>
      </c>
      <c r="D1865" s="30" t="s">
        <v>878</v>
      </c>
      <c r="E1865" s="31" t="n">
        <f aca="false">ROUNDUP(H1865*1.1,2)</f>
        <v>127.16</v>
      </c>
      <c r="F1865" s="31" t="n">
        <f aca="false">ROUNDUP(H1865*1.07,2)</f>
        <v>123.7</v>
      </c>
      <c r="G1865" s="31" t="n">
        <f aca="false">ROUNDUP(H1865*1.05,2)</f>
        <v>121.38</v>
      </c>
      <c r="H1865" s="32" t="n">
        <v>115.6</v>
      </c>
      <c r="I1865" s="34"/>
      <c r="J1865" s="34" t="n">
        <f aca="false">IF(I1865&gt;0,K1865/I1865,0)</f>
        <v>0</v>
      </c>
      <c r="K1865" s="34" t="n">
        <f aca="false">IF(I1865&lt;=1,I1865*E1865,IF(I1865&lt;=3,I1865*F1865,IF(I1865&lt;=5,I1865*G1865,I1865*H1865)))</f>
        <v>0</v>
      </c>
    </row>
    <row r="1866" customFormat="false" ht="12.95" hidden="false" customHeight="true" outlineLevel="0" collapsed="false">
      <c r="A1866" s="35" t="s">
        <v>1162</v>
      </c>
      <c r="B1866" s="36"/>
      <c r="C1866" s="29" t="s">
        <v>877</v>
      </c>
      <c r="D1866" s="30" t="s">
        <v>878</v>
      </c>
      <c r="E1866" s="31" t="n">
        <f aca="false">ROUNDUP(H1866*1.1,2)</f>
        <v>137.05</v>
      </c>
      <c r="F1866" s="31" t="n">
        <f aca="false">ROUNDUP(H1866*1.07,2)</f>
        <v>133.32</v>
      </c>
      <c r="G1866" s="31" t="n">
        <f aca="false">ROUNDUP(H1866*1.05,2)</f>
        <v>130.82</v>
      </c>
      <c r="H1866" s="32" t="n">
        <v>124.59</v>
      </c>
      <c r="I1866" s="34"/>
      <c r="J1866" s="34" t="n">
        <f aca="false">IF(I1866&gt;0,K1866/I1866,0)</f>
        <v>0</v>
      </c>
      <c r="K1866" s="34" t="n">
        <f aca="false">IF(I1866&lt;=1,I1866*E1866,IF(I1866&lt;=3,I1866*F1866,IF(I1866&lt;=5,I1866*G1866,I1866*H1866)))</f>
        <v>0</v>
      </c>
    </row>
    <row r="1867" customFormat="false" ht="12.95" hidden="false" customHeight="true" outlineLevel="0" collapsed="false">
      <c r="A1867" s="35" t="s">
        <v>1163</v>
      </c>
      <c r="B1867" s="36"/>
      <c r="C1867" s="29" t="s">
        <v>877</v>
      </c>
      <c r="D1867" s="30" t="s">
        <v>878</v>
      </c>
      <c r="E1867" s="31" t="n">
        <f aca="false">ROUNDUP(H1867*1.1,2)</f>
        <v>146.71</v>
      </c>
      <c r="F1867" s="31" t="n">
        <f aca="false">ROUNDUP(H1867*1.07,2)</f>
        <v>142.71</v>
      </c>
      <c r="G1867" s="31" t="n">
        <f aca="false">ROUNDUP(H1867*1.05,2)</f>
        <v>140.04</v>
      </c>
      <c r="H1867" s="32" t="n">
        <v>133.37</v>
      </c>
      <c r="I1867" s="34"/>
      <c r="J1867" s="34" t="n">
        <f aca="false">IF(I1867&gt;0,K1867/I1867,0)</f>
        <v>0</v>
      </c>
      <c r="K1867" s="34" t="n">
        <f aca="false">IF(I1867&lt;=1,I1867*E1867,IF(I1867&lt;=3,I1867*F1867,IF(I1867&lt;=5,I1867*G1867,I1867*H1867)))</f>
        <v>0</v>
      </c>
    </row>
    <row r="1868" customFormat="false" ht="12.95" hidden="false" customHeight="true" outlineLevel="0" collapsed="false">
      <c r="A1868" s="35" t="s">
        <v>1164</v>
      </c>
      <c r="B1868" s="36"/>
      <c r="C1868" s="29" t="s">
        <v>877</v>
      </c>
      <c r="D1868" s="30" t="s">
        <v>878</v>
      </c>
      <c r="E1868" s="31" t="n">
        <f aca="false">ROUNDUP(H1868*1.1,2)</f>
        <v>156.38</v>
      </c>
      <c r="F1868" s="31" t="n">
        <f aca="false">ROUNDUP(H1868*1.07,2)</f>
        <v>152.12</v>
      </c>
      <c r="G1868" s="31" t="n">
        <f aca="false">ROUNDUP(H1868*1.05,2)</f>
        <v>149.27</v>
      </c>
      <c r="H1868" s="32" t="n">
        <v>142.16</v>
      </c>
      <c r="I1868" s="34"/>
      <c r="J1868" s="34" t="n">
        <f aca="false">IF(I1868&gt;0,K1868/I1868,0)</f>
        <v>0</v>
      </c>
      <c r="K1868" s="34" t="n">
        <f aca="false">IF(I1868&lt;=1,I1868*E1868,IF(I1868&lt;=3,I1868*F1868,IF(I1868&lt;=5,I1868*G1868,I1868*H1868)))</f>
        <v>0</v>
      </c>
    </row>
    <row r="1869" customFormat="false" ht="12.95" hidden="false" customHeight="true" outlineLevel="0" collapsed="false">
      <c r="A1869" s="35" t="s">
        <v>1165</v>
      </c>
      <c r="B1869" s="36"/>
      <c r="C1869" s="29" t="s">
        <v>877</v>
      </c>
      <c r="D1869" s="30" t="s">
        <v>878</v>
      </c>
      <c r="E1869" s="31" t="n">
        <f aca="false">ROUNDUP(H1869*1.1,2)</f>
        <v>166.26</v>
      </c>
      <c r="F1869" s="31" t="n">
        <f aca="false">ROUNDUP(H1869*1.07,2)</f>
        <v>161.72</v>
      </c>
      <c r="G1869" s="31" t="n">
        <f aca="false">ROUNDUP(H1869*1.05,2)</f>
        <v>158.7</v>
      </c>
      <c r="H1869" s="32" t="n">
        <v>151.14</v>
      </c>
      <c r="I1869" s="34"/>
      <c r="J1869" s="34" t="n">
        <f aca="false">IF(I1869&gt;0,K1869/I1869,0)</f>
        <v>0</v>
      </c>
      <c r="K1869" s="34" t="n">
        <f aca="false">IF(I1869&lt;=1,I1869*E1869,IF(I1869&lt;=3,I1869*F1869,IF(I1869&lt;=5,I1869*G1869,I1869*H1869)))</f>
        <v>0</v>
      </c>
    </row>
    <row r="1870" customFormat="false" ht="12.95" hidden="false" customHeight="true" outlineLevel="0" collapsed="false">
      <c r="A1870" s="35" t="s">
        <v>1166</v>
      </c>
      <c r="B1870" s="36"/>
      <c r="C1870" s="29" t="s">
        <v>877</v>
      </c>
      <c r="D1870" s="30" t="s">
        <v>878</v>
      </c>
      <c r="E1870" s="31" t="n">
        <f aca="false">ROUNDUP(H1870*1.1,2)</f>
        <v>175.93</v>
      </c>
      <c r="F1870" s="31" t="n">
        <f aca="false">ROUNDUP(H1870*1.07,2)</f>
        <v>171.13</v>
      </c>
      <c r="G1870" s="31" t="n">
        <f aca="false">ROUNDUP(H1870*1.05,2)</f>
        <v>167.93</v>
      </c>
      <c r="H1870" s="32" t="n">
        <v>159.93</v>
      </c>
      <c r="I1870" s="34"/>
      <c r="J1870" s="34" t="n">
        <f aca="false">IF(I1870&gt;0,K1870/I1870,0)</f>
        <v>0</v>
      </c>
      <c r="K1870" s="34" t="n">
        <f aca="false">IF(I1870&lt;=1,I1870*E1870,IF(I1870&lt;=3,I1870*F1870,IF(I1870&lt;=5,I1870*G1870,I1870*H1870)))</f>
        <v>0</v>
      </c>
    </row>
    <row r="1871" customFormat="false" ht="12.95" hidden="false" customHeight="true" outlineLevel="0" collapsed="false">
      <c r="A1871" s="35" t="s">
        <v>1167</v>
      </c>
      <c r="B1871" s="36"/>
      <c r="C1871" s="29" t="s">
        <v>877</v>
      </c>
      <c r="D1871" s="30" t="s">
        <v>878</v>
      </c>
      <c r="E1871" s="31" t="n">
        <f aca="false">ROUNDUP(H1871*1.1,2)</f>
        <v>185.59</v>
      </c>
      <c r="F1871" s="31" t="n">
        <f aca="false">ROUNDUP(H1871*1.07,2)</f>
        <v>180.52</v>
      </c>
      <c r="G1871" s="31" t="n">
        <f aca="false">ROUNDUP(H1871*1.05,2)</f>
        <v>177.15</v>
      </c>
      <c r="H1871" s="32" t="n">
        <v>168.71</v>
      </c>
      <c r="I1871" s="34"/>
      <c r="J1871" s="34" t="n">
        <f aca="false">IF(I1871&gt;0,K1871/I1871,0)</f>
        <v>0</v>
      </c>
      <c r="K1871" s="34" t="n">
        <f aca="false">IF(I1871&lt;=1,I1871*E1871,IF(I1871&lt;=3,I1871*F1871,IF(I1871&lt;=5,I1871*G1871,I1871*H1871)))</f>
        <v>0</v>
      </c>
    </row>
    <row r="1872" customFormat="false" ht="12.95" hidden="false" customHeight="true" outlineLevel="0" collapsed="false">
      <c r="A1872" s="35" t="s">
        <v>1168</v>
      </c>
      <c r="B1872" s="36"/>
      <c r="C1872" s="29" t="s">
        <v>877</v>
      </c>
      <c r="D1872" s="30" t="s">
        <v>878</v>
      </c>
      <c r="E1872" s="31" t="n">
        <f aca="false">ROUNDUP(H1872*1.1,2)</f>
        <v>195.69</v>
      </c>
      <c r="F1872" s="31" t="n">
        <f aca="false">ROUNDUP(H1872*1.07,2)</f>
        <v>190.36</v>
      </c>
      <c r="G1872" s="31" t="n">
        <f aca="false">ROUNDUP(H1872*1.05,2)</f>
        <v>186.8</v>
      </c>
      <c r="H1872" s="32" t="n">
        <v>177.9</v>
      </c>
      <c r="I1872" s="34"/>
      <c r="J1872" s="34" t="n">
        <f aca="false">IF(I1872&gt;0,K1872/I1872,0)</f>
        <v>0</v>
      </c>
      <c r="K1872" s="34" t="n">
        <f aca="false">IF(I1872&lt;=1,I1872*E1872,IF(I1872&lt;=3,I1872*F1872,IF(I1872&lt;=5,I1872*G1872,I1872*H1872)))</f>
        <v>0</v>
      </c>
    </row>
    <row r="1873" customFormat="false" ht="12.95" hidden="false" customHeight="true" outlineLevel="0" collapsed="false">
      <c r="A1873" s="35" t="s">
        <v>1169</v>
      </c>
      <c r="B1873" s="36"/>
      <c r="C1873" s="29" t="s">
        <v>877</v>
      </c>
      <c r="D1873" s="30" t="s">
        <v>878</v>
      </c>
      <c r="E1873" s="31" t="n">
        <f aca="false">ROUNDUP(H1873*1.1,2)</f>
        <v>205.13</v>
      </c>
      <c r="F1873" s="31" t="n">
        <f aca="false">ROUNDUP(H1873*1.07,2)</f>
        <v>199.54</v>
      </c>
      <c r="G1873" s="31" t="n">
        <f aca="false">ROUNDUP(H1873*1.05,2)</f>
        <v>195.81</v>
      </c>
      <c r="H1873" s="32" t="n">
        <v>186.48</v>
      </c>
      <c r="I1873" s="34"/>
      <c r="J1873" s="34" t="n">
        <f aca="false">IF(I1873&gt;0,K1873/I1873,0)</f>
        <v>0</v>
      </c>
      <c r="K1873" s="34" t="n">
        <f aca="false">IF(I1873&lt;=1,I1873*E1873,IF(I1873&lt;=3,I1873*F1873,IF(I1873&lt;=5,I1873*G1873,I1873*H1873)))</f>
        <v>0</v>
      </c>
    </row>
    <row r="1874" customFormat="false" ht="12.95" hidden="false" customHeight="true" outlineLevel="0" collapsed="false">
      <c r="A1874" s="35" t="s">
        <v>1170</v>
      </c>
      <c r="B1874" s="36"/>
      <c r="C1874" s="29" t="s">
        <v>877</v>
      </c>
      <c r="D1874" s="30" t="s">
        <v>878</v>
      </c>
      <c r="E1874" s="31" t="n">
        <f aca="false">ROUNDUP(H1874*1.1,2)</f>
        <v>215.46</v>
      </c>
      <c r="F1874" s="31" t="n">
        <f aca="false">ROUNDUP(H1874*1.07,2)</f>
        <v>209.59</v>
      </c>
      <c r="G1874" s="31" t="n">
        <f aca="false">ROUNDUP(H1874*1.05,2)</f>
        <v>205.67</v>
      </c>
      <c r="H1874" s="32" t="n">
        <v>195.87</v>
      </c>
      <c r="I1874" s="34"/>
      <c r="J1874" s="34" t="n">
        <f aca="false">IF(I1874&gt;0,K1874/I1874,0)</f>
        <v>0</v>
      </c>
      <c r="K1874" s="34" t="n">
        <f aca="false">IF(I1874&lt;=1,I1874*E1874,IF(I1874&lt;=3,I1874*F1874,IF(I1874&lt;=5,I1874*G1874,I1874*H1874)))</f>
        <v>0</v>
      </c>
    </row>
    <row r="1875" customFormat="false" ht="12.95" hidden="false" customHeight="true" outlineLevel="0" collapsed="false">
      <c r="A1875" s="35" t="s">
        <v>1171</v>
      </c>
      <c r="B1875" s="36"/>
      <c r="C1875" s="29" t="s">
        <v>877</v>
      </c>
      <c r="D1875" s="30" t="s">
        <v>878</v>
      </c>
      <c r="E1875" s="31" t="n">
        <f aca="false">ROUNDUP(H1875*1.1,2)</f>
        <v>229.3</v>
      </c>
      <c r="F1875" s="31" t="n">
        <f aca="false">ROUNDUP(H1875*1.07,2)</f>
        <v>223.05</v>
      </c>
      <c r="G1875" s="31" t="n">
        <f aca="false">ROUNDUP(H1875*1.05,2)</f>
        <v>218.88</v>
      </c>
      <c r="H1875" s="32" t="n">
        <v>208.45</v>
      </c>
      <c r="I1875" s="34"/>
      <c r="J1875" s="34" t="n">
        <f aca="false">IF(I1875&gt;0,K1875/I1875,0)</f>
        <v>0</v>
      </c>
      <c r="K1875" s="34" t="n">
        <f aca="false">IF(I1875&lt;=1,I1875*E1875,IF(I1875&lt;=3,I1875*F1875,IF(I1875&lt;=5,I1875*G1875,I1875*H1875)))</f>
        <v>0</v>
      </c>
    </row>
    <row r="1876" customFormat="false" ht="12.95" hidden="false" customHeight="true" outlineLevel="0" collapsed="false">
      <c r="A1876" s="35" t="s">
        <v>1172</v>
      </c>
      <c r="B1876" s="36"/>
      <c r="C1876" s="29" t="s">
        <v>877</v>
      </c>
      <c r="D1876" s="30" t="s">
        <v>878</v>
      </c>
      <c r="E1876" s="31" t="n">
        <f aca="false">ROUNDUP(H1876*1.1,2)</f>
        <v>243.14</v>
      </c>
      <c r="F1876" s="31" t="n">
        <f aca="false">ROUNDUP(H1876*1.07,2)</f>
        <v>236.51</v>
      </c>
      <c r="G1876" s="31" t="n">
        <f aca="false">ROUNDUP(H1876*1.05,2)</f>
        <v>232.09</v>
      </c>
      <c r="H1876" s="32" t="n">
        <v>221.03</v>
      </c>
      <c r="I1876" s="34"/>
      <c r="J1876" s="34" t="n">
        <f aca="false">IF(I1876&gt;0,K1876/I1876,0)</f>
        <v>0</v>
      </c>
      <c r="K1876" s="34" t="n">
        <f aca="false">IF(I1876&lt;=1,I1876*E1876,IF(I1876&lt;=3,I1876*F1876,IF(I1876&lt;=5,I1876*G1876,I1876*H1876)))</f>
        <v>0</v>
      </c>
    </row>
    <row r="1877" customFormat="false" ht="12.95" hidden="false" customHeight="true" outlineLevel="0" collapsed="false">
      <c r="A1877" s="35" t="s">
        <v>1173</v>
      </c>
      <c r="B1877" s="36"/>
      <c r="C1877" s="29" t="s">
        <v>877</v>
      </c>
      <c r="D1877" s="30" t="s">
        <v>878</v>
      </c>
      <c r="E1877" s="31" t="n">
        <f aca="false">ROUNDUP(H1877*1.1,2)</f>
        <v>254.56</v>
      </c>
      <c r="F1877" s="31" t="n">
        <f aca="false">ROUNDUP(H1877*1.07,2)</f>
        <v>247.61</v>
      </c>
      <c r="G1877" s="31" t="n">
        <f aca="false">ROUNDUP(H1877*1.05,2)</f>
        <v>242.99</v>
      </c>
      <c r="H1877" s="32" t="n">
        <v>231.41</v>
      </c>
      <c r="I1877" s="34"/>
      <c r="J1877" s="34" t="n">
        <f aca="false">IF(I1877&gt;0,K1877/I1877,0)</f>
        <v>0</v>
      </c>
      <c r="K1877" s="34" t="n">
        <f aca="false">IF(I1877&lt;=1,I1877*E1877,IF(I1877&lt;=3,I1877*F1877,IF(I1877&lt;=5,I1877*G1877,I1877*H1877)))</f>
        <v>0</v>
      </c>
    </row>
    <row r="1878" customFormat="false" ht="12.95" hidden="false" customHeight="true" outlineLevel="0" collapsed="false">
      <c r="A1878" s="35" t="s">
        <v>1174</v>
      </c>
      <c r="B1878" s="36"/>
      <c r="C1878" s="29" t="s">
        <v>877</v>
      </c>
      <c r="D1878" s="30" t="s">
        <v>878</v>
      </c>
      <c r="E1878" s="31" t="n">
        <f aca="false">ROUNDUP(H1878*1.1,2)</f>
        <v>47.01</v>
      </c>
      <c r="F1878" s="31" t="n">
        <f aca="false">ROUNDUP(H1878*1.07,2)</f>
        <v>45.73</v>
      </c>
      <c r="G1878" s="31" t="n">
        <f aca="false">ROUNDUP(H1878*1.05,2)</f>
        <v>44.87</v>
      </c>
      <c r="H1878" s="32" t="n">
        <v>42.73</v>
      </c>
      <c r="I1878" s="34"/>
      <c r="J1878" s="34" t="n">
        <f aca="false">IF(I1878&gt;0,K1878/I1878,0)</f>
        <v>0</v>
      </c>
      <c r="K1878" s="34" t="n">
        <f aca="false">IF(I1878&lt;=1,I1878*E1878,IF(I1878&lt;=3,I1878*F1878,IF(I1878&lt;=5,I1878*G1878,I1878*H1878)))</f>
        <v>0</v>
      </c>
    </row>
    <row r="1879" customFormat="false" ht="12.95" hidden="false" customHeight="true" outlineLevel="0" collapsed="false">
      <c r="A1879" s="35" t="s">
        <v>1175</v>
      </c>
      <c r="B1879" s="36"/>
      <c r="C1879" s="29" t="s">
        <v>877</v>
      </c>
      <c r="D1879" s="30" t="s">
        <v>878</v>
      </c>
      <c r="E1879" s="31" t="n">
        <f aca="false">ROUNDUP(H1879*1.1,2)</f>
        <v>52.94</v>
      </c>
      <c r="F1879" s="31" t="n">
        <f aca="false">ROUNDUP(H1879*1.07,2)</f>
        <v>51.49</v>
      </c>
      <c r="G1879" s="31" t="n">
        <f aca="false">ROUNDUP(H1879*1.05,2)</f>
        <v>50.53</v>
      </c>
      <c r="H1879" s="32" t="n">
        <v>48.12</v>
      </c>
      <c r="I1879" s="34"/>
      <c r="J1879" s="34" t="n">
        <f aca="false">IF(I1879&gt;0,K1879/I1879,0)</f>
        <v>0</v>
      </c>
      <c r="K1879" s="34" t="n">
        <f aca="false">IF(I1879&lt;=1,I1879*E1879,IF(I1879&lt;=3,I1879*F1879,IF(I1879&lt;=5,I1879*G1879,I1879*H1879)))</f>
        <v>0</v>
      </c>
    </row>
    <row r="1880" customFormat="false" ht="12.95" hidden="false" customHeight="true" outlineLevel="0" collapsed="false">
      <c r="A1880" s="35" t="s">
        <v>1176</v>
      </c>
      <c r="B1880" s="36"/>
      <c r="C1880" s="29" t="s">
        <v>877</v>
      </c>
      <c r="D1880" s="30" t="s">
        <v>878</v>
      </c>
      <c r="E1880" s="31" t="n">
        <f aca="false">ROUNDUP(H1880*1.1,2)</f>
        <v>58.87</v>
      </c>
      <c r="F1880" s="31" t="n">
        <f aca="false">ROUNDUP(H1880*1.07,2)</f>
        <v>57.26</v>
      </c>
      <c r="G1880" s="31" t="n">
        <f aca="false">ROUNDUP(H1880*1.05,2)</f>
        <v>56.19</v>
      </c>
      <c r="H1880" s="32" t="n">
        <v>53.51</v>
      </c>
      <c r="I1880" s="34"/>
      <c r="J1880" s="34" t="n">
        <f aca="false">IF(I1880&gt;0,K1880/I1880,0)</f>
        <v>0</v>
      </c>
      <c r="K1880" s="34" t="n">
        <f aca="false">IF(I1880&lt;=1,I1880*E1880,IF(I1880&lt;=3,I1880*F1880,IF(I1880&lt;=5,I1880*G1880,I1880*H1880)))</f>
        <v>0</v>
      </c>
    </row>
    <row r="1881" customFormat="false" ht="12.95" hidden="false" customHeight="true" outlineLevel="0" collapsed="false">
      <c r="A1881" s="35" t="s">
        <v>1177</v>
      </c>
      <c r="B1881" s="36"/>
      <c r="C1881" s="29" t="s">
        <v>877</v>
      </c>
      <c r="D1881" s="30" t="s">
        <v>878</v>
      </c>
      <c r="E1881" s="31" t="n">
        <f aca="false">ROUNDUP(H1881*1.1,2)</f>
        <v>64.79</v>
      </c>
      <c r="F1881" s="31" t="n">
        <f aca="false">ROUNDUP(H1881*1.07,2)</f>
        <v>63.03</v>
      </c>
      <c r="G1881" s="31" t="n">
        <f aca="false">ROUNDUP(H1881*1.05,2)</f>
        <v>61.85</v>
      </c>
      <c r="H1881" s="32" t="n">
        <v>58.9</v>
      </c>
      <c r="I1881" s="34"/>
      <c r="J1881" s="34" t="n">
        <f aca="false">IF(I1881&gt;0,K1881/I1881,0)</f>
        <v>0</v>
      </c>
      <c r="K1881" s="34" t="n">
        <f aca="false">IF(I1881&lt;=1,I1881*E1881,IF(I1881&lt;=3,I1881*F1881,IF(I1881&lt;=5,I1881*G1881,I1881*H1881)))</f>
        <v>0</v>
      </c>
    </row>
    <row r="1882" customFormat="false" ht="12.95" hidden="false" customHeight="true" outlineLevel="0" collapsed="false">
      <c r="A1882" s="35" t="s">
        <v>1178</v>
      </c>
      <c r="B1882" s="36"/>
      <c r="C1882" s="29" t="s">
        <v>877</v>
      </c>
      <c r="D1882" s="30" t="s">
        <v>878</v>
      </c>
      <c r="E1882" s="31" t="n">
        <f aca="false">ROUNDUP(H1882*1.1,2)</f>
        <v>70.94</v>
      </c>
      <c r="F1882" s="31" t="n">
        <f aca="false">ROUNDUP(H1882*1.07,2)</f>
        <v>69.01</v>
      </c>
      <c r="G1882" s="31" t="n">
        <f aca="false">ROUNDUP(H1882*1.05,2)</f>
        <v>67.72</v>
      </c>
      <c r="H1882" s="32" t="n">
        <v>64.49</v>
      </c>
      <c r="I1882" s="34"/>
      <c r="J1882" s="34" t="n">
        <f aca="false">IF(I1882&gt;0,K1882/I1882,0)</f>
        <v>0</v>
      </c>
      <c r="K1882" s="34" t="n">
        <f aca="false">IF(I1882&lt;=1,I1882*E1882,IF(I1882&lt;=3,I1882*F1882,IF(I1882&lt;=5,I1882*G1882,I1882*H1882)))</f>
        <v>0</v>
      </c>
    </row>
    <row r="1883" customFormat="false" ht="12.95" hidden="false" customHeight="true" outlineLevel="0" collapsed="false">
      <c r="A1883" s="35" t="s">
        <v>1179</v>
      </c>
      <c r="B1883" s="36"/>
      <c r="C1883" s="29" t="s">
        <v>877</v>
      </c>
      <c r="D1883" s="30" t="s">
        <v>878</v>
      </c>
      <c r="E1883" s="31" t="n">
        <f aca="false">ROUNDUP(H1883*1.1,2)</f>
        <v>73.8</v>
      </c>
      <c r="F1883" s="31" t="n">
        <f aca="false">ROUNDUP(H1883*1.07,2)</f>
        <v>71.79</v>
      </c>
      <c r="G1883" s="31" t="n">
        <f aca="false">ROUNDUP(H1883*1.05,2)</f>
        <v>70.45</v>
      </c>
      <c r="H1883" s="32" t="n">
        <v>67.09</v>
      </c>
      <c r="I1883" s="34"/>
      <c r="J1883" s="34" t="n">
        <f aca="false">IF(I1883&gt;0,K1883/I1883,0)</f>
        <v>0</v>
      </c>
      <c r="K1883" s="34" t="n">
        <f aca="false">IF(I1883&lt;=1,I1883*E1883,IF(I1883&lt;=3,I1883*F1883,IF(I1883&lt;=5,I1883*G1883,I1883*H1883)))</f>
        <v>0</v>
      </c>
    </row>
    <row r="1884" customFormat="false" ht="12.95" hidden="false" customHeight="true" outlineLevel="0" collapsed="false">
      <c r="A1884" s="35" t="s">
        <v>1180</v>
      </c>
      <c r="B1884" s="36"/>
      <c r="C1884" s="29" t="s">
        <v>877</v>
      </c>
      <c r="D1884" s="30" t="s">
        <v>878</v>
      </c>
      <c r="E1884" s="31" t="n">
        <f aca="false">ROUNDUP(H1884*1.1,2)</f>
        <v>82.8</v>
      </c>
      <c r="F1884" s="31" t="n">
        <f aca="false">ROUNDUP(H1884*1.07,2)</f>
        <v>80.54</v>
      </c>
      <c r="G1884" s="31" t="n">
        <f aca="false">ROUNDUP(H1884*1.05,2)</f>
        <v>79.04</v>
      </c>
      <c r="H1884" s="32" t="n">
        <v>75.27</v>
      </c>
      <c r="I1884" s="34"/>
      <c r="J1884" s="34" t="n">
        <f aca="false">IF(I1884&gt;0,K1884/I1884,0)</f>
        <v>0</v>
      </c>
      <c r="K1884" s="34" t="n">
        <f aca="false">IF(I1884&lt;=1,I1884*E1884,IF(I1884&lt;=3,I1884*F1884,IF(I1884&lt;=5,I1884*G1884,I1884*H1884)))</f>
        <v>0</v>
      </c>
    </row>
    <row r="1885" customFormat="false" ht="12.95" hidden="false" customHeight="true" outlineLevel="0" collapsed="false">
      <c r="A1885" s="35" t="s">
        <v>1181</v>
      </c>
      <c r="B1885" s="36"/>
      <c r="C1885" s="29" t="s">
        <v>877</v>
      </c>
      <c r="D1885" s="30" t="s">
        <v>878</v>
      </c>
      <c r="E1885" s="31" t="n">
        <f aca="false">ROUNDUP(H1885*1.1,2)</f>
        <v>88.73</v>
      </c>
      <c r="F1885" s="31" t="n">
        <f aca="false">ROUNDUP(H1885*1.07,2)</f>
        <v>86.31</v>
      </c>
      <c r="G1885" s="31" t="n">
        <f aca="false">ROUNDUP(H1885*1.05,2)</f>
        <v>84.7</v>
      </c>
      <c r="H1885" s="32" t="n">
        <v>80.66</v>
      </c>
      <c r="I1885" s="34"/>
      <c r="J1885" s="34" t="n">
        <f aca="false">IF(I1885&gt;0,K1885/I1885,0)</f>
        <v>0</v>
      </c>
      <c r="K1885" s="34" t="n">
        <f aca="false">IF(I1885&lt;=1,I1885*E1885,IF(I1885&lt;=3,I1885*F1885,IF(I1885&lt;=5,I1885*G1885,I1885*H1885)))</f>
        <v>0</v>
      </c>
    </row>
    <row r="1886" customFormat="false" ht="12.95" hidden="false" customHeight="true" outlineLevel="0" collapsed="false">
      <c r="A1886" s="35" t="s">
        <v>1182</v>
      </c>
      <c r="B1886" s="36"/>
      <c r="C1886" s="29" t="s">
        <v>877</v>
      </c>
      <c r="D1886" s="30" t="s">
        <v>878</v>
      </c>
      <c r="E1886" s="31" t="n">
        <f aca="false">ROUNDUP(H1886*1.1,2)</f>
        <v>94.88</v>
      </c>
      <c r="F1886" s="31" t="n">
        <f aca="false">ROUNDUP(H1886*1.07,2)</f>
        <v>92.29</v>
      </c>
      <c r="G1886" s="31" t="n">
        <f aca="false">ROUNDUP(H1886*1.05,2)</f>
        <v>90.57</v>
      </c>
      <c r="H1886" s="32" t="n">
        <v>86.25</v>
      </c>
      <c r="I1886" s="34"/>
      <c r="J1886" s="34" t="n">
        <f aca="false">IF(I1886&gt;0,K1886/I1886,0)</f>
        <v>0</v>
      </c>
      <c r="K1886" s="34" t="n">
        <f aca="false">IF(I1886&lt;=1,I1886*E1886,IF(I1886&lt;=3,I1886*F1886,IF(I1886&lt;=5,I1886*G1886,I1886*H1886)))</f>
        <v>0</v>
      </c>
    </row>
    <row r="1887" customFormat="false" ht="12.95" hidden="false" customHeight="true" outlineLevel="0" collapsed="false">
      <c r="A1887" s="35" t="s">
        <v>1183</v>
      </c>
      <c r="B1887" s="36"/>
      <c r="C1887" s="29" t="s">
        <v>877</v>
      </c>
      <c r="D1887" s="30" t="s">
        <v>878</v>
      </c>
      <c r="E1887" s="31" t="n">
        <f aca="false">ROUNDUP(H1887*1.1,2)</f>
        <v>100.81</v>
      </c>
      <c r="F1887" s="31" t="n">
        <f aca="false">ROUNDUP(H1887*1.07,2)</f>
        <v>98.06</v>
      </c>
      <c r="G1887" s="31" t="n">
        <f aca="false">ROUNDUP(H1887*1.05,2)</f>
        <v>96.23</v>
      </c>
      <c r="H1887" s="32" t="n">
        <v>91.64</v>
      </c>
      <c r="I1887" s="34"/>
      <c r="J1887" s="34" t="n">
        <f aca="false">IF(I1887&gt;0,K1887/I1887,0)</f>
        <v>0</v>
      </c>
      <c r="K1887" s="34" t="n">
        <f aca="false">IF(I1887&lt;=1,I1887*E1887,IF(I1887&lt;=3,I1887*F1887,IF(I1887&lt;=5,I1887*G1887,I1887*H1887)))</f>
        <v>0</v>
      </c>
    </row>
    <row r="1888" customFormat="false" ht="12.95" hidden="false" customHeight="true" outlineLevel="0" collapsed="false">
      <c r="A1888" s="35" t="s">
        <v>1184</v>
      </c>
      <c r="B1888" s="36"/>
      <c r="C1888" s="29" t="s">
        <v>877</v>
      </c>
      <c r="D1888" s="30" t="s">
        <v>878</v>
      </c>
      <c r="E1888" s="31" t="n">
        <f aca="false">ROUNDUP(H1888*1.1,2)</f>
        <v>106.75</v>
      </c>
      <c r="F1888" s="31" t="n">
        <f aca="false">ROUNDUP(H1888*1.07,2)</f>
        <v>103.84</v>
      </c>
      <c r="G1888" s="31" t="n">
        <f aca="false">ROUNDUP(H1888*1.05,2)</f>
        <v>101.9</v>
      </c>
      <c r="H1888" s="32" t="n">
        <v>97.04</v>
      </c>
      <c r="I1888" s="34"/>
      <c r="J1888" s="34" t="n">
        <f aca="false">IF(I1888&gt;0,K1888/I1888,0)</f>
        <v>0</v>
      </c>
      <c r="K1888" s="34" t="n">
        <f aca="false">IF(I1888&lt;=1,I1888*E1888,IF(I1888&lt;=3,I1888*F1888,IF(I1888&lt;=5,I1888*G1888,I1888*H1888)))</f>
        <v>0</v>
      </c>
    </row>
    <row r="1889" customFormat="false" ht="12.95" hidden="false" customHeight="true" outlineLevel="0" collapsed="false">
      <c r="A1889" s="35" t="s">
        <v>1185</v>
      </c>
      <c r="B1889" s="36"/>
      <c r="C1889" s="29" t="s">
        <v>877</v>
      </c>
      <c r="D1889" s="30" t="s">
        <v>878</v>
      </c>
      <c r="E1889" s="31" t="n">
        <f aca="false">ROUNDUP(H1889*1.1,2)</f>
        <v>112.68</v>
      </c>
      <c r="F1889" s="31" t="n">
        <f aca="false">ROUNDUP(H1889*1.07,2)</f>
        <v>109.61</v>
      </c>
      <c r="G1889" s="31" t="n">
        <f aca="false">ROUNDUP(H1889*1.05,2)</f>
        <v>107.56</v>
      </c>
      <c r="H1889" s="32" t="n">
        <v>102.43</v>
      </c>
      <c r="I1889" s="34"/>
      <c r="J1889" s="34" t="n">
        <f aca="false">IF(I1889&gt;0,K1889/I1889,0)</f>
        <v>0</v>
      </c>
      <c r="K1889" s="34" t="n">
        <f aca="false">IF(I1889&lt;=1,I1889*E1889,IF(I1889&lt;=3,I1889*F1889,IF(I1889&lt;=5,I1889*G1889,I1889*H1889)))</f>
        <v>0</v>
      </c>
    </row>
    <row r="1890" customFormat="false" ht="12.95" hidden="false" customHeight="true" outlineLevel="0" collapsed="false">
      <c r="A1890" s="35" t="s">
        <v>1186</v>
      </c>
      <c r="B1890" s="36"/>
      <c r="C1890" s="29" t="s">
        <v>877</v>
      </c>
      <c r="D1890" s="30" t="s">
        <v>878</v>
      </c>
      <c r="E1890" s="31" t="n">
        <f aca="false">ROUNDUP(H1890*1.1,2)</f>
        <v>118.69</v>
      </c>
      <c r="F1890" s="31" t="n">
        <f aca="false">ROUNDUP(H1890*1.07,2)</f>
        <v>115.46</v>
      </c>
      <c r="G1890" s="31" t="n">
        <f aca="false">ROUNDUP(H1890*1.05,2)</f>
        <v>113.3</v>
      </c>
      <c r="H1890" s="32" t="n">
        <v>107.9</v>
      </c>
      <c r="I1890" s="34"/>
      <c r="J1890" s="34" t="n">
        <f aca="false">IF(I1890&gt;0,K1890/I1890,0)</f>
        <v>0</v>
      </c>
      <c r="K1890" s="34" t="n">
        <f aca="false">IF(I1890&lt;=1,I1890*E1890,IF(I1890&lt;=3,I1890*F1890,IF(I1890&lt;=5,I1890*G1890,I1890*H1890)))</f>
        <v>0</v>
      </c>
    </row>
    <row r="1891" customFormat="false" ht="12.95" hidden="false" customHeight="true" outlineLevel="0" collapsed="false">
      <c r="A1891" s="35" t="s">
        <v>1187</v>
      </c>
      <c r="B1891" s="36"/>
      <c r="C1891" s="29" t="s">
        <v>877</v>
      </c>
      <c r="D1891" s="30" t="s">
        <v>878</v>
      </c>
      <c r="E1891" s="31" t="n">
        <f aca="false">ROUNDUP(H1891*1.1,2)</f>
        <v>124.78</v>
      </c>
      <c r="F1891" s="31" t="n">
        <f aca="false">ROUNDUP(H1891*1.07,2)</f>
        <v>121.38</v>
      </c>
      <c r="G1891" s="31" t="n">
        <f aca="false">ROUNDUP(H1891*1.05,2)</f>
        <v>119.11</v>
      </c>
      <c r="H1891" s="32" t="n">
        <v>113.43</v>
      </c>
      <c r="I1891" s="34"/>
      <c r="J1891" s="34" t="n">
        <f aca="false">IF(I1891&gt;0,K1891/I1891,0)</f>
        <v>0</v>
      </c>
      <c r="K1891" s="34" t="n">
        <f aca="false">IF(I1891&lt;=1,I1891*E1891,IF(I1891&lt;=3,I1891*F1891,IF(I1891&lt;=5,I1891*G1891,I1891*H1891)))</f>
        <v>0</v>
      </c>
    </row>
    <row r="1892" customFormat="false" ht="12.95" hidden="false" customHeight="true" outlineLevel="0" collapsed="false">
      <c r="A1892" s="35" t="s">
        <v>1188</v>
      </c>
      <c r="B1892" s="36"/>
      <c r="C1892" s="29" t="s">
        <v>877</v>
      </c>
      <c r="D1892" s="30" t="s">
        <v>878</v>
      </c>
      <c r="E1892" s="31" t="n">
        <f aca="false">ROUNDUP(H1892*1.1,2)</f>
        <v>130.68</v>
      </c>
      <c r="F1892" s="31" t="n">
        <f aca="false">ROUNDUP(H1892*1.07,2)</f>
        <v>127.12</v>
      </c>
      <c r="G1892" s="31" t="n">
        <f aca="false">ROUNDUP(H1892*1.05,2)</f>
        <v>124.74</v>
      </c>
      <c r="H1892" s="32" t="n">
        <v>118.8</v>
      </c>
      <c r="I1892" s="34"/>
      <c r="J1892" s="34" t="n">
        <f aca="false">IF(I1892&gt;0,K1892/I1892,0)</f>
        <v>0</v>
      </c>
      <c r="K1892" s="34" t="n">
        <f aca="false">IF(I1892&lt;=1,I1892*E1892,IF(I1892&lt;=3,I1892*F1892,IF(I1892&lt;=5,I1892*G1892,I1892*H1892)))</f>
        <v>0</v>
      </c>
    </row>
    <row r="1893" customFormat="false" ht="12.95" hidden="false" customHeight="true" outlineLevel="0" collapsed="false">
      <c r="A1893" s="35" t="s">
        <v>1189</v>
      </c>
      <c r="B1893" s="36"/>
      <c r="C1893" s="29" t="s">
        <v>877</v>
      </c>
      <c r="D1893" s="30" t="s">
        <v>878</v>
      </c>
      <c r="E1893" s="31" t="n">
        <f aca="false">ROUNDUP(H1893*1.1,2)</f>
        <v>142.54</v>
      </c>
      <c r="F1893" s="31" t="n">
        <f aca="false">ROUNDUP(H1893*1.07,2)</f>
        <v>138.66</v>
      </c>
      <c r="G1893" s="31" t="n">
        <f aca="false">ROUNDUP(H1893*1.05,2)</f>
        <v>136.06</v>
      </c>
      <c r="H1893" s="32" t="n">
        <v>129.58</v>
      </c>
      <c r="I1893" s="34"/>
      <c r="J1893" s="34" t="n">
        <f aca="false">IF(I1893&gt;0,K1893/I1893,0)</f>
        <v>0</v>
      </c>
      <c r="K1893" s="34" t="n">
        <f aca="false">IF(I1893&lt;=1,I1893*E1893,IF(I1893&lt;=3,I1893*F1893,IF(I1893&lt;=5,I1893*G1893,I1893*H1893)))</f>
        <v>0</v>
      </c>
    </row>
    <row r="1894" customFormat="false" ht="12.95" hidden="false" customHeight="true" outlineLevel="0" collapsed="false">
      <c r="A1894" s="35" t="s">
        <v>1190</v>
      </c>
      <c r="B1894" s="36"/>
      <c r="C1894" s="29" t="s">
        <v>877</v>
      </c>
      <c r="D1894" s="30" t="s">
        <v>878</v>
      </c>
      <c r="E1894" s="31" t="n">
        <f aca="false">ROUNDUP(H1894*1.1,2)</f>
        <v>154.62</v>
      </c>
      <c r="F1894" s="31" t="n">
        <f aca="false">ROUNDUP(H1894*1.07,2)</f>
        <v>150.4</v>
      </c>
      <c r="G1894" s="31" t="n">
        <f aca="false">ROUNDUP(H1894*1.05,2)</f>
        <v>147.59</v>
      </c>
      <c r="H1894" s="32" t="n">
        <v>140.56</v>
      </c>
      <c r="I1894" s="34"/>
      <c r="J1894" s="34" t="n">
        <f aca="false">IF(I1894&gt;0,K1894/I1894,0)</f>
        <v>0</v>
      </c>
      <c r="K1894" s="34" t="n">
        <f aca="false">IF(I1894&lt;=1,I1894*E1894,IF(I1894&lt;=3,I1894*F1894,IF(I1894&lt;=5,I1894*G1894,I1894*H1894)))</f>
        <v>0</v>
      </c>
    </row>
    <row r="1895" customFormat="false" ht="12.95" hidden="false" customHeight="true" outlineLevel="0" collapsed="false">
      <c r="A1895" s="35" t="s">
        <v>1191</v>
      </c>
      <c r="B1895" s="36"/>
      <c r="C1895" s="29" t="s">
        <v>877</v>
      </c>
      <c r="D1895" s="30" t="s">
        <v>878</v>
      </c>
      <c r="E1895" s="31" t="n">
        <f aca="false">ROUNDUP(H1895*1.1,2)</f>
        <v>166.48</v>
      </c>
      <c r="F1895" s="31" t="n">
        <f aca="false">ROUNDUP(H1895*1.07,2)</f>
        <v>161.94</v>
      </c>
      <c r="G1895" s="31" t="n">
        <f aca="false">ROUNDUP(H1895*1.05,2)</f>
        <v>158.91</v>
      </c>
      <c r="H1895" s="32" t="n">
        <v>151.34</v>
      </c>
      <c r="I1895" s="34"/>
      <c r="J1895" s="34" t="n">
        <f aca="false">IF(I1895&gt;0,K1895/I1895,0)</f>
        <v>0</v>
      </c>
      <c r="K1895" s="34" t="n">
        <f aca="false">IF(I1895&lt;=1,I1895*E1895,IF(I1895&lt;=3,I1895*F1895,IF(I1895&lt;=5,I1895*G1895,I1895*H1895)))</f>
        <v>0</v>
      </c>
    </row>
    <row r="1896" customFormat="false" ht="12.95" hidden="false" customHeight="true" outlineLevel="0" collapsed="false">
      <c r="A1896" s="35" t="s">
        <v>1192</v>
      </c>
      <c r="B1896" s="36"/>
      <c r="C1896" s="29" t="s">
        <v>877</v>
      </c>
      <c r="D1896" s="30" t="s">
        <v>878</v>
      </c>
      <c r="E1896" s="31" t="n">
        <f aca="false">ROUNDUP(H1896*1.1,2)</f>
        <v>178.35</v>
      </c>
      <c r="F1896" s="31" t="n">
        <f aca="false">ROUNDUP(H1896*1.07,2)</f>
        <v>173.48</v>
      </c>
      <c r="G1896" s="31" t="n">
        <f aca="false">ROUNDUP(H1896*1.05,2)</f>
        <v>170.24</v>
      </c>
      <c r="H1896" s="32" t="n">
        <v>162.13</v>
      </c>
      <c r="I1896" s="34"/>
      <c r="J1896" s="34" t="n">
        <f aca="false">IF(I1896&gt;0,K1896/I1896,0)</f>
        <v>0</v>
      </c>
      <c r="K1896" s="34" t="n">
        <f aca="false">IF(I1896&lt;=1,I1896*E1896,IF(I1896&lt;=3,I1896*F1896,IF(I1896&lt;=5,I1896*G1896,I1896*H1896)))</f>
        <v>0</v>
      </c>
    </row>
    <row r="1897" customFormat="false" ht="12.95" hidden="false" customHeight="true" outlineLevel="0" collapsed="false">
      <c r="A1897" s="35" t="s">
        <v>1193</v>
      </c>
      <c r="B1897" s="36"/>
      <c r="C1897" s="29" t="s">
        <v>877</v>
      </c>
      <c r="D1897" s="30" t="s">
        <v>878</v>
      </c>
      <c r="E1897" s="31" t="n">
        <f aca="false">ROUNDUP(H1897*1.1,2)</f>
        <v>190.62</v>
      </c>
      <c r="F1897" s="31" t="n">
        <f aca="false">ROUNDUP(H1897*1.07,2)</f>
        <v>185.43</v>
      </c>
      <c r="G1897" s="31" t="n">
        <f aca="false">ROUNDUP(H1897*1.05,2)</f>
        <v>181.96</v>
      </c>
      <c r="H1897" s="32" t="n">
        <v>173.29</v>
      </c>
      <c r="I1897" s="34"/>
      <c r="J1897" s="34" t="n">
        <f aca="false">IF(I1897&gt;0,K1897/I1897,0)</f>
        <v>0</v>
      </c>
      <c r="K1897" s="34" t="n">
        <f aca="false">IF(I1897&lt;=1,I1897*E1897,IF(I1897&lt;=3,I1897*F1897,IF(I1897&lt;=5,I1897*G1897,I1897*H1897)))</f>
        <v>0</v>
      </c>
    </row>
    <row r="1898" customFormat="false" ht="12.95" hidden="false" customHeight="true" outlineLevel="0" collapsed="false">
      <c r="A1898" s="35" t="s">
        <v>1194</v>
      </c>
      <c r="B1898" s="36"/>
      <c r="C1898" s="29" t="s">
        <v>877</v>
      </c>
      <c r="D1898" s="30" t="s">
        <v>878</v>
      </c>
      <c r="E1898" s="31" t="n">
        <f aca="false">ROUNDUP(H1898*1.1,2)</f>
        <v>202.5</v>
      </c>
      <c r="F1898" s="31" t="n">
        <f aca="false">ROUNDUP(H1898*1.07,2)</f>
        <v>196.98</v>
      </c>
      <c r="G1898" s="31" t="n">
        <f aca="false">ROUNDUP(H1898*1.05,2)</f>
        <v>193.3</v>
      </c>
      <c r="H1898" s="32" t="n">
        <v>184.09</v>
      </c>
      <c r="I1898" s="34"/>
      <c r="J1898" s="34" t="n">
        <f aca="false">IF(I1898&gt;0,K1898/I1898,0)</f>
        <v>0</v>
      </c>
      <c r="K1898" s="34" t="n">
        <f aca="false">IF(I1898&lt;=1,I1898*E1898,IF(I1898&lt;=3,I1898*F1898,IF(I1898&lt;=5,I1898*G1898,I1898*H1898)))</f>
        <v>0</v>
      </c>
    </row>
    <row r="1899" customFormat="false" ht="12.95" hidden="false" customHeight="true" outlineLevel="0" collapsed="false">
      <c r="A1899" s="35" t="s">
        <v>1195</v>
      </c>
      <c r="B1899" s="36"/>
      <c r="C1899" s="29" t="s">
        <v>877</v>
      </c>
      <c r="D1899" s="30" t="s">
        <v>878</v>
      </c>
      <c r="E1899" s="31" t="n">
        <f aca="false">ROUNDUP(H1899*1.1,2)</f>
        <v>225.71</v>
      </c>
      <c r="F1899" s="31" t="n">
        <f aca="false">ROUNDUP(H1899*1.07,2)</f>
        <v>219.56</v>
      </c>
      <c r="G1899" s="31" t="n">
        <f aca="false">ROUNDUP(H1899*1.05,2)</f>
        <v>215.45</v>
      </c>
      <c r="H1899" s="32" t="n">
        <v>205.19</v>
      </c>
      <c r="I1899" s="34"/>
      <c r="J1899" s="34" t="n">
        <f aca="false">IF(I1899&gt;0,K1899/I1899,0)</f>
        <v>0</v>
      </c>
      <c r="K1899" s="34" t="n">
        <f aca="false">IF(I1899&lt;=1,I1899*E1899,IF(I1899&lt;=3,I1899*F1899,IF(I1899&lt;=5,I1899*G1899,I1899*H1899)))</f>
        <v>0</v>
      </c>
    </row>
    <row r="1900" customFormat="false" ht="12.95" hidden="false" customHeight="true" outlineLevel="0" collapsed="false">
      <c r="A1900" s="35" t="s">
        <v>1196</v>
      </c>
      <c r="B1900" s="36"/>
      <c r="C1900" s="29" t="s">
        <v>877</v>
      </c>
      <c r="D1900" s="30" t="s">
        <v>878</v>
      </c>
      <c r="E1900" s="31" t="n">
        <f aca="false">ROUNDUP(H1900*1.1,2)</f>
        <v>226.44</v>
      </c>
      <c r="F1900" s="31" t="n">
        <f aca="false">ROUNDUP(H1900*1.07,2)</f>
        <v>220.26</v>
      </c>
      <c r="G1900" s="31" t="n">
        <f aca="false">ROUNDUP(H1900*1.05,2)</f>
        <v>216.15</v>
      </c>
      <c r="H1900" s="32" t="n">
        <v>205.85</v>
      </c>
      <c r="I1900" s="34"/>
      <c r="J1900" s="34" t="n">
        <f aca="false">IF(I1900&gt;0,K1900/I1900,0)</f>
        <v>0</v>
      </c>
      <c r="K1900" s="34" t="n">
        <f aca="false">IF(I1900&lt;=1,I1900*E1900,IF(I1900&lt;=3,I1900*F1900,IF(I1900&lt;=5,I1900*G1900,I1900*H1900)))</f>
        <v>0</v>
      </c>
    </row>
    <row r="1901" customFormat="false" ht="12.95" hidden="false" customHeight="true" outlineLevel="0" collapsed="false">
      <c r="A1901" s="35" t="s">
        <v>1197</v>
      </c>
      <c r="B1901" s="36"/>
      <c r="C1901" s="29" t="s">
        <v>877</v>
      </c>
      <c r="D1901" s="30" t="s">
        <v>878</v>
      </c>
      <c r="E1901" s="31" t="n">
        <f aca="false">ROUNDUP(H1901*1.1,2)</f>
        <v>238.52</v>
      </c>
      <c r="F1901" s="31" t="n">
        <f aca="false">ROUNDUP(H1901*1.07,2)</f>
        <v>232.01</v>
      </c>
      <c r="G1901" s="31" t="n">
        <f aca="false">ROUNDUP(H1901*1.05,2)</f>
        <v>227.68</v>
      </c>
      <c r="H1901" s="32" t="n">
        <v>216.83</v>
      </c>
      <c r="I1901" s="34"/>
      <c r="J1901" s="34" t="n">
        <f aca="false">IF(I1901&gt;0,K1901/I1901,0)</f>
        <v>0</v>
      </c>
      <c r="K1901" s="34" t="n">
        <f aca="false">IF(I1901&lt;=1,I1901*E1901,IF(I1901&lt;=3,I1901*F1901,IF(I1901&lt;=5,I1901*G1901,I1901*H1901)))</f>
        <v>0</v>
      </c>
    </row>
    <row r="1902" customFormat="false" ht="12.95" hidden="false" customHeight="true" outlineLevel="0" collapsed="false">
      <c r="A1902" s="35" t="s">
        <v>1198</v>
      </c>
      <c r="B1902" s="36"/>
      <c r="C1902" s="29" t="s">
        <v>877</v>
      </c>
      <c r="D1902" s="30" t="s">
        <v>878</v>
      </c>
      <c r="E1902" s="31" t="n">
        <f aca="false">ROUNDUP(H1902*1.1,2)</f>
        <v>250.6</v>
      </c>
      <c r="F1902" s="31" t="n">
        <f aca="false">ROUNDUP(H1902*1.07,2)</f>
        <v>243.76</v>
      </c>
      <c r="G1902" s="31" t="n">
        <f aca="false">ROUNDUP(H1902*1.05,2)</f>
        <v>239.21</v>
      </c>
      <c r="H1902" s="32" t="n">
        <v>227.81</v>
      </c>
      <c r="I1902" s="34"/>
      <c r="J1902" s="34" t="n">
        <f aca="false">IF(I1902&gt;0,K1902/I1902,0)</f>
        <v>0</v>
      </c>
      <c r="K1902" s="34" t="n">
        <f aca="false">IF(I1902&lt;=1,I1902*E1902,IF(I1902&lt;=3,I1902*F1902,IF(I1902&lt;=5,I1902*G1902,I1902*H1902)))</f>
        <v>0</v>
      </c>
    </row>
    <row r="1903" customFormat="false" ht="12.95" hidden="false" customHeight="true" outlineLevel="0" collapsed="false">
      <c r="A1903" s="35" t="s">
        <v>1199</v>
      </c>
      <c r="B1903" s="36"/>
      <c r="C1903" s="29" t="s">
        <v>877</v>
      </c>
      <c r="D1903" s="30" t="s">
        <v>878</v>
      </c>
      <c r="E1903" s="31" t="n">
        <f aca="false">ROUNDUP(H1903*1.1,2)</f>
        <v>262.68</v>
      </c>
      <c r="F1903" s="31" t="n">
        <f aca="false">ROUNDUP(H1903*1.07,2)</f>
        <v>255.52</v>
      </c>
      <c r="G1903" s="31" t="n">
        <f aca="false">ROUNDUP(H1903*1.05,2)</f>
        <v>250.74</v>
      </c>
      <c r="H1903" s="32" t="n">
        <v>238.8</v>
      </c>
      <c r="I1903" s="34"/>
      <c r="J1903" s="34" t="n">
        <f aca="false">IF(I1903&gt;0,K1903/I1903,0)</f>
        <v>0</v>
      </c>
      <c r="K1903" s="34" t="n">
        <f aca="false">IF(I1903&lt;=1,I1903*E1903,IF(I1903&lt;=3,I1903*F1903,IF(I1903&lt;=5,I1903*G1903,I1903*H1903)))</f>
        <v>0</v>
      </c>
    </row>
    <row r="1904" customFormat="false" ht="12.95" hidden="false" customHeight="true" outlineLevel="0" collapsed="false">
      <c r="A1904" s="35" t="s">
        <v>1200</v>
      </c>
      <c r="B1904" s="36"/>
      <c r="C1904" s="29" t="s">
        <v>877</v>
      </c>
      <c r="D1904" s="30" t="s">
        <v>878</v>
      </c>
      <c r="E1904" s="31" t="n">
        <f aca="false">ROUNDUP(H1904*1.1,2)</f>
        <v>280.25</v>
      </c>
      <c r="F1904" s="31" t="n">
        <f aca="false">ROUNDUP(H1904*1.07,2)</f>
        <v>272.61</v>
      </c>
      <c r="G1904" s="31" t="n">
        <f aca="false">ROUNDUP(H1904*1.05,2)</f>
        <v>267.51</v>
      </c>
      <c r="H1904" s="32" t="n">
        <v>254.77</v>
      </c>
      <c r="I1904" s="34"/>
      <c r="J1904" s="34" t="n">
        <f aca="false">IF(I1904&gt;0,K1904/I1904,0)</f>
        <v>0</v>
      </c>
      <c r="K1904" s="34" t="n">
        <f aca="false">IF(I1904&lt;=1,I1904*E1904,IF(I1904&lt;=3,I1904*F1904,IF(I1904&lt;=5,I1904*G1904,I1904*H1904)))</f>
        <v>0</v>
      </c>
    </row>
    <row r="1905" customFormat="false" ht="12.95" hidden="false" customHeight="true" outlineLevel="0" collapsed="false">
      <c r="A1905" s="35" t="s">
        <v>1201</v>
      </c>
      <c r="B1905" s="36"/>
      <c r="C1905" s="29" t="s">
        <v>877</v>
      </c>
      <c r="D1905" s="30" t="s">
        <v>878</v>
      </c>
      <c r="E1905" s="31" t="n">
        <f aca="false">ROUNDUP(H1905*1.1,2)</f>
        <v>299.36</v>
      </c>
      <c r="F1905" s="31" t="n">
        <f aca="false">ROUNDUP(H1905*1.07,2)</f>
        <v>291.19</v>
      </c>
      <c r="G1905" s="31" t="n">
        <f aca="false">ROUNDUP(H1905*1.05,2)</f>
        <v>285.75</v>
      </c>
      <c r="H1905" s="32" t="n">
        <v>272.14</v>
      </c>
      <c r="I1905" s="34"/>
      <c r="J1905" s="34" t="n">
        <f aca="false">IF(I1905&gt;0,K1905/I1905,0)</f>
        <v>0</v>
      </c>
      <c r="K1905" s="34" t="n">
        <f aca="false">IF(I1905&lt;=1,I1905*E1905,IF(I1905&lt;=3,I1905*F1905,IF(I1905&lt;=5,I1905*G1905,I1905*H1905)))</f>
        <v>0</v>
      </c>
    </row>
    <row r="1906" customFormat="false" ht="12.95" hidden="false" customHeight="true" outlineLevel="0" collapsed="false">
      <c r="A1906" s="35" t="s">
        <v>1202</v>
      </c>
      <c r="B1906" s="36"/>
      <c r="C1906" s="29" t="s">
        <v>877</v>
      </c>
      <c r="D1906" s="30" t="s">
        <v>878</v>
      </c>
      <c r="E1906" s="31" t="n">
        <f aca="false">ROUNDUP(H1906*1.1,2)</f>
        <v>312.07</v>
      </c>
      <c r="F1906" s="31" t="n">
        <f aca="false">ROUNDUP(H1906*1.07,2)</f>
        <v>303.56</v>
      </c>
      <c r="G1906" s="31" t="n">
        <f aca="false">ROUNDUP(H1906*1.05,2)</f>
        <v>297.89</v>
      </c>
      <c r="H1906" s="32" t="n">
        <v>283.7</v>
      </c>
      <c r="I1906" s="34"/>
      <c r="J1906" s="34" t="n">
        <f aca="false">IF(I1906&gt;0,K1906/I1906,0)</f>
        <v>0</v>
      </c>
      <c r="K1906" s="34" t="n">
        <f aca="false">IF(I1906&lt;=1,I1906*E1906,IF(I1906&lt;=3,I1906*F1906,IF(I1906&lt;=5,I1906*G1906,I1906*H1906)))</f>
        <v>0</v>
      </c>
    </row>
    <row r="1907" customFormat="false" ht="12.95" hidden="false" customHeight="true" outlineLevel="0" collapsed="false">
      <c r="A1907" s="35" t="s">
        <v>1203</v>
      </c>
      <c r="B1907" s="36"/>
      <c r="C1907" s="29" t="s">
        <v>877</v>
      </c>
      <c r="D1907" s="30" t="s">
        <v>878</v>
      </c>
      <c r="E1907" s="31" t="n">
        <f aca="false">ROUNDUP(H1907*1.1,2)</f>
        <v>172.94</v>
      </c>
      <c r="F1907" s="31" t="n">
        <f aca="false">ROUNDUP(H1907*1.07,2)</f>
        <v>168.22</v>
      </c>
      <c r="G1907" s="31" t="n">
        <f aca="false">ROUNDUP(H1907*1.05,2)</f>
        <v>165.08</v>
      </c>
      <c r="H1907" s="32" t="n">
        <v>157.21</v>
      </c>
      <c r="I1907" s="34"/>
      <c r="J1907" s="34" t="n">
        <f aca="false">IF(I1907&gt;0,K1907/I1907,0)</f>
        <v>0</v>
      </c>
      <c r="K1907" s="34" t="n">
        <f aca="false">IF(I1907&lt;=1,I1907*E1907,IF(I1907&lt;=3,I1907*F1907,IF(I1907&lt;=5,I1907*G1907,I1907*H1907)))</f>
        <v>0</v>
      </c>
    </row>
    <row r="1908" customFormat="false" ht="12.95" hidden="false" customHeight="true" outlineLevel="0" collapsed="false">
      <c r="A1908" s="35" t="s">
        <v>1204</v>
      </c>
      <c r="B1908" s="36"/>
      <c r="C1908" s="29" t="s">
        <v>877</v>
      </c>
      <c r="D1908" s="30" t="s">
        <v>878</v>
      </c>
      <c r="E1908" s="31" t="n">
        <f aca="false">ROUNDUP(H1908*1.1,2)</f>
        <v>180.49</v>
      </c>
      <c r="F1908" s="31" t="n">
        <f aca="false">ROUNDUP(H1908*1.07,2)</f>
        <v>175.57</v>
      </c>
      <c r="G1908" s="31" t="n">
        <f aca="false">ROUNDUP(H1908*1.05,2)</f>
        <v>172.29</v>
      </c>
      <c r="H1908" s="32" t="n">
        <v>164.08</v>
      </c>
      <c r="I1908" s="34"/>
      <c r="J1908" s="34" t="n">
        <f aca="false">IF(I1908&gt;0,K1908/I1908,0)</f>
        <v>0</v>
      </c>
      <c r="K1908" s="34" t="n">
        <f aca="false">IF(I1908&lt;=1,I1908*E1908,IF(I1908&lt;=3,I1908*F1908,IF(I1908&lt;=5,I1908*G1908,I1908*H1908)))</f>
        <v>0</v>
      </c>
    </row>
    <row r="1909" customFormat="false" ht="12.95" hidden="false" customHeight="true" outlineLevel="0" collapsed="false">
      <c r="A1909" s="35" t="s">
        <v>1205</v>
      </c>
      <c r="B1909" s="36"/>
      <c r="C1909" s="29" t="s">
        <v>877</v>
      </c>
      <c r="D1909" s="30" t="s">
        <v>878</v>
      </c>
      <c r="E1909" s="31" t="n">
        <f aca="false">ROUNDUP(H1909*1.1,2)</f>
        <v>187.73</v>
      </c>
      <c r="F1909" s="31" t="n">
        <f aca="false">ROUNDUP(H1909*1.07,2)</f>
        <v>182.61</v>
      </c>
      <c r="G1909" s="31" t="n">
        <f aca="false">ROUNDUP(H1909*1.05,2)</f>
        <v>179.2</v>
      </c>
      <c r="H1909" s="32" t="n">
        <v>170.66</v>
      </c>
      <c r="I1909" s="34"/>
      <c r="J1909" s="34" t="n">
        <f aca="false">IF(I1909&gt;0,K1909/I1909,0)</f>
        <v>0</v>
      </c>
      <c r="K1909" s="34" t="n">
        <f aca="false">IF(I1909&lt;=1,I1909*E1909,IF(I1909&lt;=3,I1909*F1909,IF(I1909&lt;=5,I1909*G1909,I1909*H1909)))</f>
        <v>0</v>
      </c>
    </row>
    <row r="1910" customFormat="false" ht="12.95" hidden="false" customHeight="true" outlineLevel="0" collapsed="false">
      <c r="A1910" s="35" t="s">
        <v>1206</v>
      </c>
      <c r="B1910" s="36"/>
      <c r="C1910" s="29" t="s">
        <v>877</v>
      </c>
      <c r="D1910" s="30" t="s">
        <v>878</v>
      </c>
      <c r="E1910" s="31" t="n">
        <f aca="false">ROUNDUP(H1910*1.1,2)</f>
        <v>195.12</v>
      </c>
      <c r="F1910" s="31" t="n">
        <f aca="false">ROUNDUP(H1910*1.07,2)</f>
        <v>189.8</v>
      </c>
      <c r="G1910" s="31" t="n">
        <f aca="false">ROUNDUP(H1910*1.05,2)</f>
        <v>186.25</v>
      </c>
      <c r="H1910" s="32" t="n">
        <v>177.38</v>
      </c>
      <c r="I1910" s="34"/>
      <c r="J1910" s="34" t="n">
        <f aca="false">IF(I1910&gt;0,K1910/I1910,0)</f>
        <v>0</v>
      </c>
      <c r="K1910" s="34" t="n">
        <f aca="false">IF(I1910&lt;=1,I1910*E1910,IF(I1910&lt;=3,I1910*F1910,IF(I1910&lt;=5,I1910*G1910,I1910*H1910)))</f>
        <v>0</v>
      </c>
    </row>
    <row r="1911" customFormat="false" ht="12.95" hidden="false" customHeight="true" outlineLevel="0" collapsed="false">
      <c r="A1911" s="35" t="s">
        <v>1207</v>
      </c>
      <c r="B1911" s="36"/>
      <c r="C1911" s="29" t="s">
        <v>877</v>
      </c>
      <c r="D1911" s="30" t="s">
        <v>878</v>
      </c>
      <c r="E1911" s="31" t="n">
        <f aca="false">ROUNDUP(H1911*1.1,2)</f>
        <v>202.29</v>
      </c>
      <c r="F1911" s="31" t="n">
        <f aca="false">ROUNDUP(H1911*1.07,2)</f>
        <v>196.78</v>
      </c>
      <c r="G1911" s="31" t="n">
        <f aca="false">ROUNDUP(H1911*1.05,2)</f>
        <v>193.1</v>
      </c>
      <c r="H1911" s="32" t="n">
        <v>183.9</v>
      </c>
      <c r="I1911" s="34"/>
      <c r="J1911" s="34" t="n">
        <f aca="false">IF(I1911&gt;0,K1911/I1911,0)</f>
        <v>0</v>
      </c>
      <c r="K1911" s="34" t="n">
        <f aca="false">IF(I1911&lt;=1,I1911*E1911,IF(I1911&lt;=3,I1911*F1911,IF(I1911&lt;=5,I1911*G1911,I1911*H1911)))</f>
        <v>0</v>
      </c>
    </row>
    <row r="1912" customFormat="false" ht="12.95" hidden="false" customHeight="true" outlineLevel="0" collapsed="false">
      <c r="A1912" s="35" t="s">
        <v>1208</v>
      </c>
      <c r="B1912" s="36"/>
      <c r="C1912" s="29" t="s">
        <v>877</v>
      </c>
      <c r="D1912" s="30" t="s">
        <v>878</v>
      </c>
      <c r="E1912" s="31" t="n">
        <f aca="false">ROUNDUP(H1912*1.1,2)</f>
        <v>215.93</v>
      </c>
      <c r="F1912" s="31" t="n">
        <f aca="false">ROUNDUP(H1912*1.07,2)</f>
        <v>210.05</v>
      </c>
      <c r="G1912" s="31" t="n">
        <f aca="false">ROUNDUP(H1912*1.05,2)</f>
        <v>206.12</v>
      </c>
      <c r="H1912" s="32" t="n">
        <v>196.3</v>
      </c>
      <c r="I1912" s="34"/>
      <c r="J1912" s="34" t="n">
        <f aca="false">IF(I1912&gt;0,K1912/I1912,0)</f>
        <v>0</v>
      </c>
      <c r="K1912" s="34" t="n">
        <f aca="false">IF(I1912&lt;=1,I1912*E1912,IF(I1912&lt;=3,I1912*F1912,IF(I1912&lt;=5,I1912*G1912,I1912*H1912)))</f>
        <v>0</v>
      </c>
    </row>
    <row r="1913" customFormat="false" ht="12.95" hidden="false" customHeight="true" outlineLevel="0" collapsed="false">
      <c r="A1913" s="35" t="s">
        <v>1209</v>
      </c>
      <c r="B1913" s="36"/>
      <c r="C1913" s="29" t="s">
        <v>877</v>
      </c>
      <c r="D1913" s="30" t="s">
        <v>878</v>
      </c>
      <c r="E1913" s="31" t="n">
        <f aca="false">ROUNDUP(H1913*1.1,2)</f>
        <v>229.11</v>
      </c>
      <c r="F1913" s="31" t="n">
        <f aca="false">ROUNDUP(H1913*1.07,2)</f>
        <v>222.86</v>
      </c>
      <c r="G1913" s="31" t="n">
        <f aca="false">ROUNDUP(H1913*1.05,2)</f>
        <v>218.7</v>
      </c>
      <c r="H1913" s="32" t="n">
        <v>208.28</v>
      </c>
      <c r="I1913" s="34"/>
      <c r="J1913" s="34" t="n">
        <f aca="false">IF(I1913&gt;0,K1913/I1913,0)</f>
        <v>0</v>
      </c>
      <c r="K1913" s="34" t="n">
        <f aca="false">IF(I1913&lt;=1,I1913*E1913,IF(I1913&lt;=3,I1913*F1913,IF(I1913&lt;=5,I1913*G1913,I1913*H1913)))</f>
        <v>0</v>
      </c>
    </row>
    <row r="1914" customFormat="false" ht="12.95" hidden="false" customHeight="true" outlineLevel="0" collapsed="false">
      <c r="A1914" s="35" t="s">
        <v>1210</v>
      </c>
      <c r="B1914" s="36"/>
      <c r="C1914" s="29" t="s">
        <v>877</v>
      </c>
      <c r="D1914" s="30" t="s">
        <v>878</v>
      </c>
      <c r="E1914" s="31" t="n">
        <f aca="false">ROUNDUP(H1914*1.1,2)</f>
        <v>246.22</v>
      </c>
      <c r="F1914" s="31" t="n">
        <f aca="false">ROUNDUP(H1914*1.07,2)</f>
        <v>239.5</v>
      </c>
      <c r="G1914" s="31" t="n">
        <f aca="false">ROUNDUP(H1914*1.05,2)</f>
        <v>235.03</v>
      </c>
      <c r="H1914" s="32" t="n">
        <v>223.83</v>
      </c>
      <c r="I1914" s="34"/>
      <c r="J1914" s="34" t="n">
        <f aca="false">IF(I1914&gt;0,K1914/I1914,0)</f>
        <v>0</v>
      </c>
      <c r="K1914" s="34" t="n">
        <f aca="false">IF(I1914&lt;=1,I1914*E1914,IF(I1914&lt;=3,I1914*F1914,IF(I1914&lt;=5,I1914*G1914,I1914*H1914)))</f>
        <v>0</v>
      </c>
    </row>
    <row r="1915" customFormat="false" ht="12.95" hidden="false" customHeight="true" outlineLevel="0" collapsed="false">
      <c r="A1915" s="35" t="s">
        <v>1211</v>
      </c>
      <c r="B1915" s="36"/>
      <c r="C1915" s="29" t="s">
        <v>877</v>
      </c>
      <c r="D1915" s="30" t="s">
        <v>878</v>
      </c>
      <c r="E1915" s="31" t="n">
        <f aca="false">ROUNDUP(H1915*1.1,2)</f>
        <v>247.45</v>
      </c>
      <c r="F1915" s="31" t="n">
        <f aca="false">ROUNDUP(H1915*1.07,2)</f>
        <v>240.7</v>
      </c>
      <c r="G1915" s="31" t="n">
        <f aca="false">ROUNDUP(H1915*1.05,2)</f>
        <v>236.2</v>
      </c>
      <c r="H1915" s="32" t="n">
        <v>224.95</v>
      </c>
      <c r="I1915" s="34"/>
      <c r="J1915" s="34" t="n">
        <f aca="false">IF(I1915&gt;0,K1915/I1915,0)</f>
        <v>0</v>
      </c>
      <c r="K1915" s="34" t="n">
        <f aca="false">IF(I1915&lt;=1,I1915*E1915,IF(I1915&lt;=3,I1915*F1915,IF(I1915&lt;=5,I1915*G1915,I1915*H1915)))</f>
        <v>0</v>
      </c>
    </row>
    <row r="1916" customFormat="false" ht="12.95" hidden="false" customHeight="true" outlineLevel="0" collapsed="false">
      <c r="A1916" s="35" t="s">
        <v>1212</v>
      </c>
      <c r="B1916" s="36"/>
      <c r="C1916" s="29" t="s">
        <v>877</v>
      </c>
      <c r="D1916" s="30" t="s">
        <v>878</v>
      </c>
      <c r="E1916" s="31" t="n">
        <f aca="false">ROUNDUP(H1916*1.1,2)</f>
        <v>248.99</v>
      </c>
      <c r="F1916" s="31" t="n">
        <f aca="false">ROUNDUP(H1916*1.07,2)</f>
        <v>242.2</v>
      </c>
      <c r="G1916" s="31" t="n">
        <f aca="false">ROUNDUP(H1916*1.05,2)</f>
        <v>237.67</v>
      </c>
      <c r="H1916" s="32" t="n">
        <v>226.35</v>
      </c>
      <c r="I1916" s="34"/>
      <c r="J1916" s="34" t="n">
        <f aca="false">IF(I1916&gt;0,K1916/I1916,0)</f>
        <v>0</v>
      </c>
      <c r="K1916" s="34" t="n">
        <f aca="false">IF(I1916&lt;=1,I1916*E1916,IF(I1916&lt;=3,I1916*F1916,IF(I1916&lt;=5,I1916*G1916,I1916*H1916)))</f>
        <v>0</v>
      </c>
    </row>
    <row r="1917" customFormat="false" ht="12.95" hidden="false" customHeight="true" outlineLevel="0" collapsed="false">
      <c r="A1917" s="35" t="s">
        <v>1213</v>
      </c>
      <c r="B1917" s="36"/>
      <c r="C1917" s="29" t="s">
        <v>877</v>
      </c>
      <c r="D1917" s="30" t="s">
        <v>878</v>
      </c>
      <c r="E1917" s="31" t="n">
        <f aca="false">ROUNDUP(H1917*1.1,2)</f>
        <v>253.85</v>
      </c>
      <c r="F1917" s="31" t="n">
        <f aca="false">ROUNDUP(H1917*1.07,2)</f>
        <v>246.93</v>
      </c>
      <c r="G1917" s="31" t="n">
        <f aca="false">ROUNDUP(H1917*1.05,2)</f>
        <v>242.31</v>
      </c>
      <c r="H1917" s="32" t="n">
        <v>230.77</v>
      </c>
      <c r="I1917" s="34"/>
      <c r="J1917" s="34" t="n">
        <f aca="false">IF(I1917&gt;0,K1917/I1917,0)</f>
        <v>0</v>
      </c>
      <c r="K1917" s="34" t="n">
        <f aca="false">IF(I1917&lt;=1,I1917*E1917,IF(I1917&lt;=3,I1917*F1917,IF(I1917&lt;=5,I1917*G1917,I1917*H1917)))</f>
        <v>0</v>
      </c>
    </row>
    <row r="1918" customFormat="false" ht="12.95" hidden="false" customHeight="true" outlineLevel="0" collapsed="false">
      <c r="A1918" s="35" t="s">
        <v>1214</v>
      </c>
      <c r="B1918" s="36"/>
      <c r="C1918" s="29" t="s">
        <v>877</v>
      </c>
      <c r="D1918" s="30" t="s">
        <v>878</v>
      </c>
      <c r="E1918" s="31" t="n">
        <f aca="false">ROUNDUP(H1918*1.1,2)</f>
        <v>261.29</v>
      </c>
      <c r="F1918" s="31" t="n">
        <f aca="false">ROUNDUP(H1918*1.07,2)</f>
        <v>254.16</v>
      </c>
      <c r="G1918" s="31" t="n">
        <f aca="false">ROUNDUP(H1918*1.05,2)</f>
        <v>249.41</v>
      </c>
      <c r="H1918" s="32" t="n">
        <v>237.53</v>
      </c>
      <c r="I1918" s="34"/>
      <c r="J1918" s="34" t="n">
        <f aca="false">IF(I1918&gt;0,K1918/I1918,0)</f>
        <v>0</v>
      </c>
      <c r="K1918" s="34" t="n">
        <f aca="false">IF(I1918&lt;=1,I1918*E1918,IF(I1918&lt;=3,I1918*F1918,IF(I1918&lt;=5,I1918*G1918,I1918*H1918)))</f>
        <v>0</v>
      </c>
    </row>
    <row r="1919" customFormat="false" ht="12.95" hidden="false" customHeight="true" outlineLevel="0" collapsed="false">
      <c r="A1919" s="35" t="s">
        <v>1215</v>
      </c>
      <c r="B1919" s="36"/>
      <c r="C1919" s="29" t="s">
        <v>877</v>
      </c>
      <c r="D1919" s="30" t="s">
        <v>878</v>
      </c>
      <c r="E1919" s="31" t="n">
        <f aca="false">ROUNDUP(H1919*1.1,2)</f>
        <v>278.72</v>
      </c>
      <c r="F1919" s="31" t="n">
        <f aca="false">ROUNDUP(H1919*1.07,2)</f>
        <v>271.12</v>
      </c>
      <c r="G1919" s="31" t="n">
        <f aca="false">ROUNDUP(H1919*1.05,2)</f>
        <v>266.05</v>
      </c>
      <c r="H1919" s="32" t="n">
        <v>253.38</v>
      </c>
      <c r="I1919" s="34"/>
      <c r="J1919" s="34" t="n">
        <f aca="false">IF(I1919&gt;0,K1919/I1919,0)</f>
        <v>0</v>
      </c>
      <c r="K1919" s="34" t="n">
        <f aca="false">IF(I1919&lt;=1,I1919*E1919,IF(I1919&lt;=3,I1919*F1919,IF(I1919&lt;=5,I1919*G1919,I1919*H1919)))</f>
        <v>0</v>
      </c>
    </row>
    <row r="1920" customFormat="false" ht="12.95" hidden="false" customHeight="true" outlineLevel="0" collapsed="false">
      <c r="A1920" s="35" t="s">
        <v>1216</v>
      </c>
      <c r="B1920" s="36"/>
      <c r="C1920" s="29" t="s">
        <v>877</v>
      </c>
      <c r="D1920" s="30" t="s">
        <v>878</v>
      </c>
      <c r="E1920" s="31" t="n">
        <f aca="false">ROUNDUP(H1920*1.1,2)</f>
        <v>290.66</v>
      </c>
      <c r="F1920" s="31" t="n">
        <f aca="false">ROUNDUP(H1920*1.07,2)</f>
        <v>282.73</v>
      </c>
      <c r="G1920" s="31" t="n">
        <f aca="false">ROUNDUP(H1920*1.05,2)</f>
        <v>277.45</v>
      </c>
      <c r="H1920" s="32" t="n">
        <v>264.23</v>
      </c>
      <c r="I1920" s="34"/>
      <c r="J1920" s="34" t="n">
        <f aca="false">IF(I1920&gt;0,K1920/I1920,0)</f>
        <v>0</v>
      </c>
      <c r="K1920" s="34" t="n">
        <f aca="false">IF(I1920&lt;=1,I1920*E1920,IF(I1920&lt;=3,I1920*F1920,IF(I1920&lt;=5,I1920*G1920,I1920*H1920)))</f>
        <v>0</v>
      </c>
    </row>
    <row r="1921" customFormat="false" ht="12.95" hidden="false" customHeight="true" outlineLevel="0" collapsed="false">
      <c r="A1921" s="35" t="s">
        <v>1217</v>
      </c>
      <c r="B1921" s="36"/>
      <c r="C1921" s="29" t="s">
        <v>877</v>
      </c>
      <c r="D1921" s="30" t="s">
        <v>878</v>
      </c>
      <c r="E1921" s="31" t="n">
        <f aca="false">ROUNDUP(H1921*1.1,2)</f>
        <v>305.35</v>
      </c>
      <c r="F1921" s="31" t="n">
        <f aca="false">ROUNDUP(H1921*1.07,2)</f>
        <v>297.03</v>
      </c>
      <c r="G1921" s="31" t="n">
        <f aca="false">ROUNDUP(H1921*1.05,2)</f>
        <v>291.47</v>
      </c>
      <c r="H1921" s="32" t="n">
        <v>277.59</v>
      </c>
      <c r="I1921" s="34"/>
      <c r="J1921" s="34" t="n">
        <f aca="false">IF(I1921&gt;0,K1921/I1921,0)</f>
        <v>0</v>
      </c>
      <c r="K1921" s="34" t="n">
        <f aca="false">IF(I1921&lt;=1,I1921*E1921,IF(I1921&lt;=3,I1921*F1921,IF(I1921&lt;=5,I1921*G1921,I1921*H1921)))</f>
        <v>0</v>
      </c>
    </row>
    <row r="1922" customFormat="false" ht="12.95" hidden="false" customHeight="true" outlineLevel="0" collapsed="false">
      <c r="A1922" s="35" t="s">
        <v>1218</v>
      </c>
      <c r="B1922" s="36"/>
      <c r="C1922" s="29" t="s">
        <v>877</v>
      </c>
      <c r="D1922" s="30" t="s">
        <v>878</v>
      </c>
      <c r="E1922" s="31" t="n">
        <f aca="false">ROUNDUP(H1922*1.1,2)</f>
        <v>319.97</v>
      </c>
      <c r="F1922" s="31" t="n">
        <f aca="false">ROUNDUP(H1922*1.07,2)</f>
        <v>311.25</v>
      </c>
      <c r="G1922" s="31" t="n">
        <f aca="false">ROUNDUP(H1922*1.05,2)</f>
        <v>305.43</v>
      </c>
      <c r="H1922" s="32" t="n">
        <v>290.88</v>
      </c>
      <c r="I1922" s="34"/>
      <c r="J1922" s="34" t="n">
        <f aca="false">IF(I1922&gt;0,K1922/I1922,0)</f>
        <v>0</v>
      </c>
      <c r="K1922" s="34" t="n">
        <f aca="false">IF(I1922&lt;=1,I1922*E1922,IF(I1922&lt;=3,I1922*F1922,IF(I1922&lt;=5,I1922*G1922,I1922*H1922)))</f>
        <v>0</v>
      </c>
    </row>
    <row r="1923" customFormat="false" ht="12.95" hidden="false" customHeight="true" outlineLevel="0" collapsed="false">
      <c r="A1923" s="35" t="s">
        <v>1219</v>
      </c>
      <c r="B1923" s="36"/>
      <c r="C1923" s="29" t="s">
        <v>877</v>
      </c>
      <c r="D1923" s="30" t="s">
        <v>878</v>
      </c>
      <c r="E1923" s="31" t="n">
        <f aca="false">ROUNDUP(H1923*1.1,2)</f>
        <v>338.23</v>
      </c>
      <c r="F1923" s="31" t="n">
        <f aca="false">ROUNDUP(H1923*1.07,2)</f>
        <v>329.01</v>
      </c>
      <c r="G1923" s="31" t="n">
        <f aca="false">ROUNDUP(H1923*1.05,2)</f>
        <v>322.86</v>
      </c>
      <c r="H1923" s="32" t="n">
        <v>307.48</v>
      </c>
      <c r="I1923" s="34"/>
      <c r="J1923" s="34" t="n">
        <f aca="false">IF(I1923&gt;0,K1923/I1923,0)</f>
        <v>0</v>
      </c>
      <c r="K1923" s="34" t="n">
        <f aca="false">IF(I1923&lt;=1,I1923*E1923,IF(I1923&lt;=3,I1923*F1923,IF(I1923&lt;=5,I1923*G1923,I1923*H1923)))</f>
        <v>0</v>
      </c>
    </row>
    <row r="1924" customFormat="false" ht="12.95" hidden="false" customHeight="true" outlineLevel="0" collapsed="false">
      <c r="A1924" s="35" t="s">
        <v>1220</v>
      </c>
      <c r="B1924" s="36"/>
      <c r="C1924" s="29" t="s">
        <v>877</v>
      </c>
      <c r="D1924" s="30" t="s">
        <v>878</v>
      </c>
      <c r="E1924" s="31" t="n">
        <f aca="false">ROUNDUP(H1924*1.1,2)</f>
        <v>347.57</v>
      </c>
      <c r="F1924" s="31" t="n">
        <f aca="false">ROUNDUP(H1924*1.07,2)</f>
        <v>338.09</v>
      </c>
      <c r="G1924" s="31" t="n">
        <f aca="false">ROUNDUP(H1924*1.05,2)</f>
        <v>331.77</v>
      </c>
      <c r="H1924" s="32" t="n">
        <v>315.97</v>
      </c>
      <c r="I1924" s="34"/>
      <c r="J1924" s="34" t="n">
        <f aca="false">IF(I1924&gt;0,K1924/I1924,0)</f>
        <v>0</v>
      </c>
      <c r="K1924" s="34" t="n">
        <f aca="false">IF(I1924&lt;=1,I1924*E1924,IF(I1924&lt;=3,I1924*F1924,IF(I1924&lt;=5,I1924*G1924,I1924*H1924)))</f>
        <v>0</v>
      </c>
    </row>
    <row r="1925" customFormat="false" ht="12.95" hidden="false" customHeight="true" outlineLevel="0" collapsed="false">
      <c r="A1925" s="35" t="s">
        <v>1221</v>
      </c>
      <c r="B1925" s="36"/>
      <c r="C1925" s="29" t="s">
        <v>877</v>
      </c>
      <c r="D1925" s="30" t="s">
        <v>878</v>
      </c>
      <c r="E1925" s="31" t="n">
        <f aca="false">ROUNDUP(H1925*1.1,2)</f>
        <v>365.74</v>
      </c>
      <c r="F1925" s="31" t="n">
        <f aca="false">ROUNDUP(H1925*1.07,2)</f>
        <v>355.77</v>
      </c>
      <c r="G1925" s="31" t="n">
        <f aca="false">ROUNDUP(H1925*1.05,2)</f>
        <v>349.12</v>
      </c>
      <c r="H1925" s="32" t="n">
        <v>332.49</v>
      </c>
      <c r="I1925" s="34"/>
      <c r="J1925" s="34" t="n">
        <f aca="false">IF(I1925&gt;0,K1925/I1925,0)</f>
        <v>0</v>
      </c>
      <c r="K1925" s="34" t="n">
        <f aca="false">IF(I1925&lt;=1,I1925*E1925,IF(I1925&lt;=3,I1925*F1925,IF(I1925&lt;=5,I1925*G1925,I1925*H1925)))</f>
        <v>0</v>
      </c>
    </row>
    <row r="1926" customFormat="false" ht="12.95" hidden="false" customHeight="true" outlineLevel="0" collapsed="false">
      <c r="A1926" s="35" t="s">
        <v>1222</v>
      </c>
      <c r="B1926" s="36"/>
      <c r="C1926" s="29" t="s">
        <v>877</v>
      </c>
      <c r="D1926" s="30" t="s">
        <v>878</v>
      </c>
      <c r="E1926" s="31" t="n">
        <f aca="false">ROUNDUP(H1926*1.1,2)</f>
        <v>378.69</v>
      </c>
      <c r="F1926" s="31" t="n">
        <f aca="false">ROUNDUP(H1926*1.07,2)</f>
        <v>368.36</v>
      </c>
      <c r="G1926" s="31" t="n">
        <f aca="false">ROUNDUP(H1926*1.05,2)</f>
        <v>361.48</v>
      </c>
      <c r="H1926" s="32" t="n">
        <v>344.26</v>
      </c>
      <c r="I1926" s="34"/>
      <c r="J1926" s="34" t="n">
        <f aca="false">IF(I1926&gt;0,K1926/I1926,0)</f>
        <v>0</v>
      </c>
      <c r="K1926" s="34" t="n">
        <f aca="false">IF(I1926&lt;=1,I1926*E1926,IF(I1926&lt;=3,I1926*F1926,IF(I1926&lt;=5,I1926*G1926,I1926*H1926)))</f>
        <v>0</v>
      </c>
    </row>
    <row r="1927" customFormat="false" ht="12.95" hidden="false" customHeight="true" outlineLevel="0" collapsed="false">
      <c r="A1927" s="35" t="s">
        <v>1223</v>
      </c>
      <c r="B1927" s="36"/>
      <c r="C1927" s="29" t="s">
        <v>877</v>
      </c>
      <c r="D1927" s="30" t="s">
        <v>878</v>
      </c>
      <c r="E1927" s="31" t="n">
        <f aca="false">ROUNDUP(H1927*1.1,2)</f>
        <v>393.49</v>
      </c>
      <c r="F1927" s="31" t="n">
        <f aca="false">ROUNDUP(H1927*1.07,2)</f>
        <v>382.75</v>
      </c>
      <c r="G1927" s="31" t="n">
        <f aca="false">ROUNDUP(H1927*1.05,2)</f>
        <v>375.6</v>
      </c>
      <c r="H1927" s="32" t="n">
        <v>357.71</v>
      </c>
      <c r="I1927" s="34"/>
      <c r="J1927" s="34" t="n">
        <f aca="false">IF(I1927&gt;0,K1927/I1927,0)</f>
        <v>0</v>
      </c>
      <c r="K1927" s="34" t="n">
        <f aca="false">IF(I1927&lt;=1,I1927*E1927,IF(I1927&lt;=3,I1927*F1927,IF(I1927&lt;=5,I1927*G1927,I1927*H1927)))</f>
        <v>0</v>
      </c>
    </row>
    <row r="1928" customFormat="false" ht="12.95" hidden="false" customHeight="true" outlineLevel="0" collapsed="false">
      <c r="A1928" s="35" t="s">
        <v>1224</v>
      </c>
      <c r="B1928" s="36"/>
      <c r="C1928" s="29" t="s">
        <v>877</v>
      </c>
      <c r="D1928" s="30" t="s">
        <v>878</v>
      </c>
      <c r="E1928" s="31" t="n">
        <f aca="false">ROUNDUP(H1928*1.1,2)</f>
        <v>411.75</v>
      </c>
      <c r="F1928" s="31" t="n">
        <f aca="false">ROUNDUP(H1928*1.07,2)</f>
        <v>400.52</v>
      </c>
      <c r="G1928" s="31" t="n">
        <f aca="false">ROUNDUP(H1928*1.05,2)</f>
        <v>393.03</v>
      </c>
      <c r="H1928" s="32" t="n">
        <v>374.31</v>
      </c>
      <c r="I1928" s="34"/>
      <c r="J1928" s="34" t="n">
        <f aca="false">IF(I1928&gt;0,K1928/I1928,0)</f>
        <v>0</v>
      </c>
      <c r="K1928" s="34" t="n">
        <f aca="false">IF(I1928&lt;=1,I1928*E1928,IF(I1928&lt;=3,I1928*F1928,IF(I1928&lt;=5,I1928*G1928,I1928*H1928)))</f>
        <v>0</v>
      </c>
    </row>
    <row r="1929" customFormat="false" ht="12.95" hidden="false" customHeight="true" outlineLevel="0" collapsed="false">
      <c r="A1929" s="35" t="s">
        <v>1225</v>
      </c>
      <c r="B1929" s="36"/>
      <c r="C1929" s="29" t="s">
        <v>877</v>
      </c>
      <c r="D1929" s="30" t="s">
        <v>878</v>
      </c>
      <c r="E1929" s="31" t="n">
        <f aca="false">ROUNDUP(H1929*1.1,2)</f>
        <v>430.25</v>
      </c>
      <c r="F1929" s="31" t="n">
        <f aca="false">ROUNDUP(H1929*1.07,2)</f>
        <v>418.51</v>
      </c>
      <c r="G1929" s="31" t="n">
        <f aca="false">ROUNDUP(H1929*1.05,2)</f>
        <v>410.69</v>
      </c>
      <c r="H1929" s="32" t="n">
        <v>391.13</v>
      </c>
      <c r="I1929" s="34"/>
      <c r="J1929" s="34" t="n">
        <f aca="false">IF(I1929&gt;0,K1929/I1929,0)</f>
        <v>0</v>
      </c>
      <c r="K1929" s="34" t="n">
        <f aca="false">IF(I1929&lt;=1,I1929*E1929,IF(I1929&lt;=3,I1929*F1929,IF(I1929&lt;=5,I1929*G1929,I1929*H1929)))</f>
        <v>0</v>
      </c>
    </row>
    <row r="1930" customFormat="false" ht="12.95" hidden="false" customHeight="true" outlineLevel="0" collapsed="false">
      <c r="A1930" s="35" t="s">
        <v>1226</v>
      </c>
      <c r="B1930" s="36"/>
      <c r="C1930" s="29" t="s">
        <v>877</v>
      </c>
      <c r="D1930" s="30" t="s">
        <v>878</v>
      </c>
      <c r="E1930" s="31" t="n">
        <f aca="false">ROUNDUP(H1930*1.1,2)</f>
        <v>457.76</v>
      </c>
      <c r="F1930" s="31" t="n">
        <f aca="false">ROUNDUP(H1930*1.07,2)</f>
        <v>445.27</v>
      </c>
      <c r="G1930" s="31" t="n">
        <f aca="false">ROUNDUP(H1930*1.05,2)</f>
        <v>436.95</v>
      </c>
      <c r="H1930" s="32" t="n">
        <v>416.14</v>
      </c>
      <c r="I1930" s="34"/>
      <c r="J1930" s="34" t="n">
        <f aca="false">IF(I1930&gt;0,K1930/I1930,0)</f>
        <v>0</v>
      </c>
      <c r="K1930" s="34" t="n">
        <f aca="false">IF(I1930&lt;=1,I1930*E1930,IF(I1930&lt;=3,I1930*F1930,IF(I1930&lt;=5,I1930*G1930,I1930*H1930)))</f>
        <v>0</v>
      </c>
    </row>
    <row r="1931" customFormat="false" ht="12.95" hidden="false" customHeight="true" outlineLevel="0" collapsed="false">
      <c r="A1931" s="35" t="s">
        <v>1227</v>
      </c>
      <c r="B1931" s="36"/>
      <c r="C1931" s="29" t="s">
        <v>877</v>
      </c>
      <c r="D1931" s="30" t="s">
        <v>878</v>
      </c>
      <c r="E1931" s="31" t="n">
        <f aca="false">ROUNDUP(H1931*1.1,2)</f>
        <v>466.77</v>
      </c>
      <c r="F1931" s="31" t="n">
        <f aca="false">ROUNDUP(H1931*1.07,2)</f>
        <v>454.04</v>
      </c>
      <c r="G1931" s="31" t="n">
        <f aca="false">ROUNDUP(H1931*1.05,2)</f>
        <v>445.55</v>
      </c>
      <c r="H1931" s="32" t="n">
        <v>424.33</v>
      </c>
      <c r="I1931" s="34"/>
      <c r="J1931" s="34" t="n">
        <f aca="false">IF(I1931&gt;0,K1931/I1931,0)</f>
        <v>0</v>
      </c>
      <c r="K1931" s="34" t="n">
        <f aca="false">IF(I1931&lt;=1,I1931*E1931,IF(I1931&lt;=3,I1931*F1931,IF(I1931&lt;=5,I1931*G1931,I1931*H1931)))</f>
        <v>0</v>
      </c>
    </row>
    <row r="1932" customFormat="false" ht="12.95" hidden="false" customHeight="true" outlineLevel="0" collapsed="false">
      <c r="A1932" s="24" t="s">
        <v>458</v>
      </c>
      <c r="B1932" s="25"/>
      <c r="C1932" s="25"/>
      <c r="D1932" s="26" t="s">
        <v>1228</v>
      </c>
      <c r="E1932" s="20" t="s">
        <v>42</v>
      </c>
      <c r="F1932" s="20" t="s">
        <v>43</v>
      </c>
      <c r="G1932" s="20" t="s">
        <v>44</v>
      </c>
      <c r="H1932" s="20" t="s">
        <v>45</v>
      </c>
      <c r="I1932" s="21" t="s">
        <v>46</v>
      </c>
      <c r="J1932" s="22" t="s">
        <v>47</v>
      </c>
      <c r="K1932" s="22" t="s">
        <v>48</v>
      </c>
    </row>
    <row r="1933" customFormat="false" ht="12.95" hidden="false" customHeight="true" outlineLevel="0" collapsed="false">
      <c r="A1933" s="35" t="s">
        <v>1229</v>
      </c>
      <c r="B1933" s="36"/>
      <c r="C1933" s="29" t="s">
        <v>1230</v>
      </c>
      <c r="D1933" s="30" t="s">
        <v>462</v>
      </c>
      <c r="E1933" s="39" t="n">
        <f aca="false">ROUNDUP(H1933*1.1,-1)</f>
        <v>98640</v>
      </c>
      <c r="F1933" s="39" t="n">
        <f aca="false">ROUNDUP(H1933*1.07,-1)</f>
        <v>95950</v>
      </c>
      <c r="G1933" s="39" t="n">
        <f aca="false">ROUNDUP(H1933*1.05,-1)</f>
        <v>94160</v>
      </c>
      <c r="H1933" s="40" t="n">
        <v>89670</v>
      </c>
      <c r="I1933" s="34"/>
      <c r="J1933" s="34" t="n">
        <f aca="false">IF(I1933&gt;0,K1933/I1933,0)</f>
        <v>0</v>
      </c>
      <c r="K1933" s="34" t="n">
        <f aca="false">IF(I1933&lt;=1,I1933*E1933,IF(I1933&lt;=3,I1933*F1933,IF(I1933&lt;=5,I1933*G1933,I1933*H1933)))</f>
        <v>0</v>
      </c>
    </row>
    <row r="1934" customFormat="false" ht="12.95" hidden="false" customHeight="true" outlineLevel="0" collapsed="false">
      <c r="A1934" s="35" t="s">
        <v>1231</v>
      </c>
      <c r="B1934" s="36"/>
      <c r="C1934" s="29" t="s">
        <v>1230</v>
      </c>
      <c r="D1934" s="30" t="s">
        <v>462</v>
      </c>
      <c r="E1934" s="39" t="n">
        <f aca="false">ROUNDUP(H1934*1.1,-1)</f>
        <v>98640</v>
      </c>
      <c r="F1934" s="39" t="n">
        <f aca="false">ROUNDUP(H1934*1.07,-1)</f>
        <v>95950</v>
      </c>
      <c r="G1934" s="39" t="n">
        <f aca="false">ROUNDUP(H1934*1.05,-1)</f>
        <v>94160</v>
      </c>
      <c r="H1934" s="40" t="n">
        <v>89670</v>
      </c>
      <c r="I1934" s="34"/>
      <c r="J1934" s="34" t="n">
        <f aca="false">IF(I1934&gt;0,K1934/I1934,0)</f>
        <v>0</v>
      </c>
      <c r="K1934" s="34" t="n">
        <f aca="false">IF(I1934&lt;=1,I1934*E1934,IF(I1934&lt;=3,I1934*F1934,IF(I1934&lt;=5,I1934*G1934,I1934*H1934)))</f>
        <v>0</v>
      </c>
    </row>
    <row r="1935" customFormat="false" ht="12.95" hidden="false" customHeight="true" outlineLevel="0" collapsed="false">
      <c r="A1935" s="35" t="s">
        <v>1232</v>
      </c>
      <c r="B1935" s="36"/>
      <c r="C1935" s="29" t="s">
        <v>1230</v>
      </c>
      <c r="D1935" s="30" t="s">
        <v>462</v>
      </c>
      <c r="E1935" s="39" t="n">
        <f aca="false">ROUNDUP(H1935*1.1,-1)</f>
        <v>90260</v>
      </c>
      <c r="F1935" s="39" t="n">
        <f aca="false">ROUNDUP(H1935*1.07,-1)</f>
        <v>87800</v>
      </c>
      <c r="G1935" s="39" t="n">
        <f aca="false">ROUNDUP(H1935*1.05,-1)</f>
        <v>86160</v>
      </c>
      <c r="H1935" s="40" t="n">
        <v>82050</v>
      </c>
      <c r="I1935" s="34"/>
      <c r="J1935" s="34" t="n">
        <f aca="false">IF(I1935&gt;0,K1935/I1935,0)</f>
        <v>0</v>
      </c>
      <c r="K1935" s="34" t="n">
        <f aca="false">IF(I1935&lt;=1,I1935*E1935,IF(I1935&lt;=3,I1935*F1935,IF(I1935&lt;=5,I1935*G1935,I1935*H1935)))</f>
        <v>0</v>
      </c>
    </row>
    <row r="1936" customFormat="false" ht="12.95" hidden="false" customHeight="true" outlineLevel="0" collapsed="false">
      <c r="A1936" s="35" t="s">
        <v>1233</v>
      </c>
      <c r="B1936" s="36"/>
      <c r="C1936" s="29" t="s">
        <v>1230</v>
      </c>
      <c r="D1936" s="30" t="s">
        <v>462</v>
      </c>
      <c r="E1936" s="39" t="n">
        <f aca="false">ROUNDUP(H1936*1.1,-1)</f>
        <v>90260</v>
      </c>
      <c r="F1936" s="39" t="n">
        <f aca="false">ROUNDUP(H1936*1.07,-1)</f>
        <v>87800</v>
      </c>
      <c r="G1936" s="39" t="n">
        <f aca="false">ROUNDUP(H1936*1.05,-1)</f>
        <v>86160</v>
      </c>
      <c r="H1936" s="40" t="n">
        <v>82050</v>
      </c>
      <c r="I1936" s="34"/>
      <c r="J1936" s="34" t="n">
        <f aca="false">IF(I1936&gt;0,K1936/I1936,0)</f>
        <v>0</v>
      </c>
      <c r="K1936" s="34" t="n">
        <f aca="false">IF(I1936&lt;=1,I1936*E1936,IF(I1936&lt;=3,I1936*F1936,IF(I1936&lt;=5,I1936*G1936,I1936*H1936)))</f>
        <v>0</v>
      </c>
    </row>
    <row r="1937" customFormat="false" ht="12.95" hidden="false" customHeight="true" outlineLevel="0" collapsed="false">
      <c r="A1937" s="35" t="s">
        <v>1234</v>
      </c>
      <c r="B1937" s="36"/>
      <c r="C1937" s="29" t="s">
        <v>1230</v>
      </c>
      <c r="D1937" s="30" t="s">
        <v>462</v>
      </c>
      <c r="E1937" s="39" t="n">
        <f aca="false">ROUNDUP(H1937*1.1,-1)</f>
        <v>90260</v>
      </c>
      <c r="F1937" s="39" t="n">
        <f aca="false">ROUNDUP(H1937*1.07,-1)</f>
        <v>87800</v>
      </c>
      <c r="G1937" s="39" t="n">
        <f aca="false">ROUNDUP(H1937*1.05,-1)</f>
        <v>86160</v>
      </c>
      <c r="H1937" s="40" t="n">
        <v>82050</v>
      </c>
      <c r="I1937" s="34"/>
      <c r="J1937" s="34" t="n">
        <f aca="false">IF(I1937&gt;0,K1937/I1937,0)</f>
        <v>0</v>
      </c>
      <c r="K1937" s="34" t="n">
        <f aca="false">IF(I1937&lt;=1,I1937*E1937,IF(I1937&lt;=3,I1937*F1937,IF(I1937&lt;=5,I1937*G1937,I1937*H1937)))</f>
        <v>0</v>
      </c>
    </row>
    <row r="1938" customFormat="false" ht="12.95" hidden="false" customHeight="true" outlineLevel="0" collapsed="false">
      <c r="A1938" s="35" t="s">
        <v>1235</v>
      </c>
      <c r="B1938" s="36"/>
      <c r="C1938" s="29" t="s">
        <v>1230</v>
      </c>
      <c r="D1938" s="30" t="s">
        <v>462</v>
      </c>
      <c r="E1938" s="39" t="n">
        <f aca="false">ROUNDUP(H1938*1.1,-1)</f>
        <v>75900</v>
      </c>
      <c r="F1938" s="39" t="n">
        <f aca="false">ROUNDUP(H1938*1.07,-1)</f>
        <v>73830</v>
      </c>
      <c r="G1938" s="39" t="n">
        <f aca="false">ROUNDUP(H1938*1.05,-1)</f>
        <v>72450</v>
      </c>
      <c r="H1938" s="40" t="n">
        <v>69000</v>
      </c>
      <c r="I1938" s="34"/>
      <c r="J1938" s="34" t="n">
        <f aca="false">IF(I1938&gt;0,K1938/I1938,0)</f>
        <v>0</v>
      </c>
      <c r="K1938" s="34" t="n">
        <f aca="false">IF(I1938&lt;=1,I1938*E1938,IF(I1938&lt;=3,I1938*F1938,IF(I1938&lt;=5,I1938*G1938,I1938*H1938)))</f>
        <v>0</v>
      </c>
    </row>
    <row r="1939" customFormat="false" ht="12.95" hidden="false" customHeight="true" outlineLevel="0" collapsed="false">
      <c r="A1939" s="35" t="s">
        <v>1236</v>
      </c>
      <c r="B1939" s="36"/>
      <c r="C1939" s="29" t="s">
        <v>1230</v>
      </c>
      <c r="D1939" s="30" t="s">
        <v>462</v>
      </c>
      <c r="E1939" s="39" t="n">
        <f aca="false">ROUNDUP(H1939*1.1,-1)</f>
        <v>75900</v>
      </c>
      <c r="F1939" s="39" t="n">
        <f aca="false">ROUNDUP(H1939*1.07,-1)</f>
        <v>73830</v>
      </c>
      <c r="G1939" s="39" t="n">
        <f aca="false">ROUNDUP(H1939*1.05,-1)</f>
        <v>72450</v>
      </c>
      <c r="H1939" s="40" t="n">
        <v>69000</v>
      </c>
      <c r="I1939" s="34"/>
      <c r="J1939" s="34" t="n">
        <f aca="false">IF(I1939&gt;0,K1939/I1939,0)</f>
        <v>0</v>
      </c>
      <c r="K1939" s="34" t="n">
        <f aca="false">IF(I1939&lt;=1,I1939*E1939,IF(I1939&lt;=3,I1939*F1939,IF(I1939&lt;=5,I1939*G1939,I1939*H1939)))</f>
        <v>0</v>
      </c>
    </row>
    <row r="1940" customFormat="false" ht="12.95" hidden="false" customHeight="true" outlineLevel="0" collapsed="false">
      <c r="A1940" s="35" t="s">
        <v>1237</v>
      </c>
      <c r="B1940" s="36"/>
      <c r="C1940" s="29" t="s">
        <v>1230</v>
      </c>
      <c r="D1940" s="30" t="s">
        <v>462</v>
      </c>
      <c r="E1940" s="39" t="n">
        <f aca="false">ROUNDUP(H1940*1.1,-1)</f>
        <v>75900</v>
      </c>
      <c r="F1940" s="39" t="n">
        <f aca="false">ROUNDUP(H1940*1.07,-1)</f>
        <v>73830</v>
      </c>
      <c r="G1940" s="39" t="n">
        <f aca="false">ROUNDUP(H1940*1.05,-1)</f>
        <v>72450</v>
      </c>
      <c r="H1940" s="40" t="n">
        <v>69000</v>
      </c>
      <c r="I1940" s="34"/>
      <c r="J1940" s="34" t="n">
        <f aca="false">IF(I1940&gt;0,K1940/I1940,0)</f>
        <v>0</v>
      </c>
      <c r="K1940" s="34" t="n">
        <f aca="false">IF(I1940&lt;=1,I1940*E1940,IF(I1940&lt;=3,I1940*F1940,IF(I1940&lt;=5,I1940*G1940,I1940*H1940)))</f>
        <v>0</v>
      </c>
    </row>
    <row r="1941" customFormat="false" ht="12.95" hidden="false" customHeight="true" outlineLevel="0" collapsed="false">
      <c r="A1941" s="35" t="s">
        <v>1238</v>
      </c>
      <c r="B1941" s="36"/>
      <c r="C1941" s="29" t="s">
        <v>1230</v>
      </c>
      <c r="D1941" s="30" t="s">
        <v>462</v>
      </c>
      <c r="E1941" s="39" t="n">
        <f aca="false">ROUNDUP(H1941*1.1,-1)</f>
        <v>75900</v>
      </c>
      <c r="F1941" s="39" t="n">
        <f aca="false">ROUNDUP(H1941*1.07,-1)</f>
        <v>73830</v>
      </c>
      <c r="G1941" s="39" t="n">
        <f aca="false">ROUNDUP(H1941*1.05,-1)</f>
        <v>72450</v>
      </c>
      <c r="H1941" s="40" t="n">
        <v>69000</v>
      </c>
      <c r="I1941" s="34"/>
      <c r="J1941" s="34" t="n">
        <f aca="false">IF(I1941&gt;0,K1941/I1941,0)</f>
        <v>0</v>
      </c>
      <c r="K1941" s="34" t="n">
        <f aca="false">IF(I1941&lt;=1,I1941*E1941,IF(I1941&lt;=3,I1941*F1941,IF(I1941&lt;=5,I1941*G1941,I1941*H1941)))</f>
        <v>0</v>
      </c>
    </row>
    <row r="1942" customFormat="false" ht="12.95" hidden="false" customHeight="true" outlineLevel="0" collapsed="false">
      <c r="A1942" s="35" t="s">
        <v>1239</v>
      </c>
      <c r="B1942" s="36"/>
      <c r="C1942" s="29" t="s">
        <v>1230</v>
      </c>
      <c r="D1942" s="30" t="s">
        <v>462</v>
      </c>
      <c r="E1942" s="39" t="n">
        <f aca="false">ROUNDUP(H1942*1.1,-1)</f>
        <v>75900</v>
      </c>
      <c r="F1942" s="39" t="n">
        <f aca="false">ROUNDUP(H1942*1.07,-1)</f>
        <v>73830</v>
      </c>
      <c r="G1942" s="39" t="n">
        <f aca="false">ROUNDUP(H1942*1.05,-1)</f>
        <v>72450</v>
      </c>
      <c r="H1942" s="40" t="n">
        <v>69000</v>
      </c>
      <c r="I1942" s="34"/>
      <c r="J1942" s="34" t="n">
        <f aca="false">IF(I1942&gt;0,K1942/I1942,0)</f>
        <v>0</v>
      </c>
      <c r="K1942" s="34" t="n">
        <f aca="false">IF(I1942&lt;=1,I1942*E1942,IF(I1942&lt;=3,I1942*F1942,IF(I1942&lt;=5,I1942*G1942,I1942*H1942)))</f>
        <v>0</v>
      </c>
    </row>
    <row r="1943" customFormat="false" ht="12.95" hidden="false" customHeight="true" outlineLevel="0" collapsed="false">
      <c r="A1943" s="35" t="s">
        <v>1240</v>
      </c>
      <c r="B1943" s="36"/>
      <c r="C1943" s="29" t="s">
        <v>1230</v>
      </c>
      <c r="D1943" s="30" t="s">
        <v>462</v>
      </c>
      <c r="E1943" s="39" t="n">
        <f aca="false">ROUNDUP(H1943*1.1,-1)</f>
        <v>69870</v>
      </c>
      <c r="F1943" s="39" t="n">
        <f aca="false">ROUNDUP(H1943*1.07,-1)</f>
        <v>67960</v>
      </c>
      <c r="G1943" s="39" t="n">
        <f aca="false">ROUNDUP(H1943*1.05,-1)</f>
        <v>66690</v>
      </c>
      <c r="H1943" s="40" t="n">
        <v>63510</v>
      </c>
      <c r="I1943" s="34"/>
      <c r="J1943" s="34" t="n">
        <f aca="false">IF(I1943&gt;0,K1943/I1943,0)</f>
        <v>0</v>
      </c>
      <c r="K1943" s="34" t="n">
        <f aca="false">IF(I1943&lt;=1,I1943*E1943,IF(I1943&lt;=3,I1943*F1943,IF(I1943&lt;=5,I1943*G1943,I1943*H1943)))</f>
        <v>0</v>
      </c>
    </row>
    <row r="1944" customFormat="false" ht="12.95" hidden="false" customHeight="true" outlineLevel="0" collapsed="false">
      <c r="A1944" s="35" t="s">
        <v>1241</v>
      </c>
      <c r="B1944" s="36"/>
      <c r="C1944" s="29" t="s">
        <v>1230</v>
      </c>
      <c r="D1944" s="30" t="s">
        <v>462</v>
      </c>
      <c r="E1944" s="39" t="n">
        <f aca="false">ROUNDUP(H1944*1.1,-1)</f>
        <v>69870</v>
      </c>
      <c r="F1944" s="39" t="n">
        <f aca="false">ROUNDUP(H1944*1.07,-1)</f>
        <v>67960</v>
      </c>
      <c r="G1944" s="39" t="n">
        <f aca="false">ROUNDUP(H1944*1.05,-1)</f>
        <v>66690</v>
      </c>
      <c r="H1944" s="40" t="n">
        <v>63510</v>
      </c>
      <c r="I1944" s="34"/>
      <c r="J1944" s="34" t="n">
        <f aca="false">IF(I1944&gt;0,K1944/I1944,0)</f>
        <v>0</v>
      </c>
      <c r="K1944" s="34" t="n">
        <f aca="false">IF(I1944&lt;=1,I1944*E1944,IF(I1944&lt;=3,I1944*F1944,IF(I1944&lt;=5,I1944*G1944,I1944*H1944)))</f>
        <v>0</v>
      </c>
    </row>
    <row r="1945" customFormat="false" ht="12.95" hidden="false" customHeight="true" outlineLevel="0" collapsed="false">
      <c r="A1945" s="35" t="s">
        <v>1242</v>
      </c>
      <c r="B1945" s="36"/>
      <c r="C1945" s="29" t="s">
        <v>1230</v>
      </c>
      <c r="D1945" s="30" t="s">
        <v>462</v>
      </c>
      <c r="E1945" s="39" t="n">
        <f aca="false">ROUNDUP(H1945*1.1,-1)</f>
        <v>69870</v>
      </c>
      <c r="F1945" s="39" t="n">
        <f aca="false">ROUNDUP(H1945*1.07,-1)</f>
        <v>67960</v>
      </c>
      <c r="G1945" s="39" t="n">
        <f aca="false">ROUNDUP(H1945*1.05,-1)</f>
        <v>66690</v>
      </c>
      <c r="H1945" s="40" t="n">
        <v>63510</v>
      </c>
      <c r="I1945" s="34"/>
      <c r="J1945" s="34" t="n">
        <f aca="false">IF(I1945&gt;0,K1945/I1945,0)</f>
        <v>0</v>
      </c>
      <c r="K1945" s="34" t="n">
        <f aca="false">IF(I1945&lt;=1,I1945*E1945,IF(I1945&lt;=3,I1945*F1945,IF(I1945&lt;=5,I1945*G1945,I1945*H1945)))</f>
        <v>0</v>
      </c>
    </row>
    <row r="1946" customFormat="false" ht="12.95" hidden="false" customHeight="true" outlineLevel="0" collapsed="false">
      <c r="A1946" s="35" t="s">
        <v>1243</v>
      </c>
      <c r="B1946" s="36"/>
      <c r="C1946" s="29" t="s">
        <v>1230</v>
      </c>
      <c r="D1946" s="30" t="s">
        <v>462</v>
      </c>
      <c r="E1946" s="39" t="n">
        <f aca="false">ROUNDUP(H1946*1.1,-1)</f>
        <v>69870</v>
      </c>
      <c r="F1946" s="39" t="n">
        <f aca="false">ROUNDUP(H1946*1.07,-1)</f>
        <v>67960</v>
      </c>
      <c r="G1946" s="39" t="n">
        <f aca="false">ROUNDUP(H1946*1.05,-1)</f>
        <v>66690</v>
      </c>
      <c r="H1946" s="40" t="n">
        <v>63510</v>
      </c>
      <c r="I1946" s="34"/>
      <c r="J1946" s="34" t="n">
        <f aca="false">IF(I1946&gt;0,K1946/I1946,0)</f>
        <v>0</v>
      </c>
      <c r="K1946" s="34" t="n">
        <f aca="false">IF(I1946&lt;=1,I1946*E1946,IF(I1946&lt;=3,I1946*F1946,IF(I1946&lt;=5,I1946*G1946,I1946*H1946)))</f>
        <v>0</v>
      </c>
    </row>
    <row r="1947" customFormat="false" ht="12.95" hidden="false" customHeight="true" outlineLevel="0" collapsed="false">
      <c r="A1947" s="35" t="s">
        <v>1244</v>
      </c>
      <c r="B1947" s="36"/>
      <c r="C1947" s="29" t="s">
        <v>1230</v>
      </c>
      <c r="D1947" s="30" t="s">
        <v>462</v>
      </c>
      <c r="E1947" s="39" t="n">
        <f aca="false">ROUNDUP(H1947*1.1,-1)</f>
        <v>69870</v>
      </c>
      <c r="F1947" s="39" t="n">
        <f aca="false">ROUNDUP(H1947*1.07,-1)</f>
        <v>67960</v>
      </c>
      <c r="G1947" s="39" t="n">
        <f aca="false">ROUNDUP(H1947*1.05,-1)</f>
        <v>66690</v>
      </c>
      <c r="H1947" s="40" t="n">
        <v>63510</v>
      </c>
      <c r="I1947" s="34"/>
      <c r="J1947" s="34" t="n">
        <f aca="false">IF(I1947&gt;0,K1947/I1947,0)</f>
        <v>0</v>
      </c>
      <c r="K1947" s="34" t="n">
        <f aca="false">IF(I1947&lt;=1,I1947*E1947,IF(I1947&lt;=3,I1947*F1947,IF(I1947&lt;=5,I1947*G1947,I1947*H1947)))</f>
        <v>0</v>
      </c>
    </row>
    <row r="1948" customFormat="false" ht="12.95" hidden="false" customHeight="true" outlineLevel="0" collapsed="false">
      <c r="A1948" s="35" t="s">
        <v>1245</v>
      </c>
      <c r="B1948" s="36"/>
      <c r="C1948" s="29" t="s">
        <v>1230</v>
      </c>
      <c r="D1948" s="30" t="s">
        <v>462</v>
      </c>
      <c r="E1948" s="39" t="n">
        <f aca="false">ROUNDUP(H1948*1.1,-1)</f>
        <v>69870</v>
      </c>
      <c r="F1948" s="39" t="n">
        <f aca="false">ROUNDUP(H1948*1.07,-1)</f>
        <v>67960</v>
      </c>
      <c r="G1948" s="39" t="n">
        <f aca="false">ROUNDUP(H1948*1.05,-1)</f>
        <v>66690</v>
      </c>
      <c r="H1948" s="40" t="n">
        <v>63510</v>
      </c>
      <c r="I1948" s="34"/>
      <c r="J1948" s="34" t="n">
        <f aca="false">IF(I1948&gt;0,K1948/I1948,0)</f>
        <v>0</v>
      </c>
      <c r="K1948" s="34" t="n">
        <f aca="false">IF(I1948&lt;=1,I1948*E1948,IF(I1948&lt;=3,I1948*F1948,IF(I1948&lt;=5,I1948*G1948,I1948*H1948)))</f>
        <v>0</v>
      </c>
    </row>
    <row r="1949" customFormat="false" ht="12.95" hidden="false" customHeight="true" outlineLevel="0" collapsed="false">
      <c r="A1949" s="35" t="s">
        <v>1246</v>
      </c>
      <c r="B1949" s="36"/>
      <c r="C1949" s="29" t="s">
        <v>1230</v>
      </c>
      <c r="D1949" s="30" t="s">
        <v>462</v>
      </c>
      <c r="E1949" s="39" t="n">
        <f aca="false">ROUNDUP(H1949*1.1,-1)</f>
        <v>69870</v>
      </c>
      <c r="F1949" s="39" t="n">
        <f aca="false">ROUNDUP(H1949*1.07,-1)</f>
        <v>67960</v>
      </c>
      <c r="G1949" s="39" t="n">
        <f aca="false">ROUNDUP(H1949*1.05,-1)</f>
        <v>66690</v>
      </c>
      <c r="H1949" s="40" t="n">
        <v>63510</v>
      </c>
      <c r="I1949" s="34"/>
      <c r="J1949" s="34" t="n">
        <f aca="false">IF(I1949&gt;0,K1949/I1949,0)</f>
        <v>0</v>
      </c>
      <c r="K1949" s="34" t="n">
        <f aca="false">IF(I1949&lt;=1,I1949*E1949,IF(I1949&lt;=3,I1949*F1949,IF(I1949&lt;=5,I1949*G1949,I1949*H1949)))</f>
        <v>0</v>
      </c>
    </row>
    <row r="1950" customFormat="false" ht="12.95" hidden="false" customHeight="true" outlineLevel="0" collapsed="false">
      <c r="A1950" s="35" t="s">
        <v>1247</v>
      </c>
      <c r="B1950" s="36"/>
      <c r="C1950" s="29" t="s">
        <v>1230</v>
      </c>
      <c r="D1950" s="30" t="s">
        <v>462</v>
      </c>
      <c r="E1950" s="39" t="n">
        <f aca="false">ROUNDUP(H1950*1.1,-1)</f>
        <v>65400</v>
      </c>
      <c r="F1950" s="39" t="n">
        <f aca="false">ROUNDUP(H1950*1.07,-1)</f>
        <v>63620</v>
      </c>
      <c r="G1950" s="39" t="n">
        <f aca="false">ROUNDUP(H1950*1.05,-1)</f>
        <v>62430</v>
      </c>
      <c r="H1950" s="40" t="n">
        <v>59450</v>
      </c>
      <c r="I1950" s="34"/>
      <c r="J1950" s="34" t="n">
        <f aca="false">IF(I1950&gt;0,K1950/I1950,0)</f>
        <v>0</v>
      </c>
      <c r="K1950" s="34" t="n">
        <f aca="false">IF(I1950&lt;=1,I1950*E1950,IF(I1950&lt;=3,I1950*F1950,IF(I1950&lt;=5,I1950*G1950,I1950*H1950)))</f>
        <v>0</v>
      </c>
    </row>
    <row r="1951" customFormat="false" ht="12.95" hidden="false" customHeight="true" outlineLevel="0" collapsed="false">
      <c r="A1951" s="35" t="s">
        <v>1248</v>
      </c>
      <c r="B1951" s="36"/>
      <c r="C1951" s="29" t="s">
        <v>1230</v>
      </c>
      <c r="D1951" s="30" t="s">
        <v>462</v>
      </c>
      <c r="E1951" s="39" t="n">
        <f aca="false">ROUNDUP(H1951*1.1,-1)</f>
        <v>65400</v>
      </c>
      <c r="F1951" s="39" t="n">
        <f aca="false">ROUNDUP(H1951*1.07,-1)</f>
        <v>63620</v>
      </c>
      <c r="G1951" s="39" t="n">
        <f aca="false">ROUNDUP(H1951*1.05,-1)</f>
        <v>62430</v>
      </c>
      <c r="H1951" s="40" t="n">
        <v>59450</v>
      </c>
      <c r="I1951" s="34"/>
      <c r="J1951" s="34" t="n">
        <f aca="false">IF(I1951&gt;0,K1951/I1951,0)</f>
        <v>0</v>
      </c>
      <c r="K1951" s="34" t="n">
        <f aca="false">IF(I1951&lt;=1,I1951*E1951,IF(I1951&lt;=3,I1951*F1951,IF(I1951&lt;=5,I1951*G1951,I1951*H1951)))</f>
        <v>0</v>
      </c>
    </row>
    <row r="1952" customFormat="false" ht="12.95" hidden="false" customHeight="true" outlineLevel="0" collapsed="false">
      <c r="A1952" s="35" t="s">
        <v>1249</v>
      </c>
      <c r="B1952" s="36"/>
      <c r="C1952" s="29" t="s">
        <v>1230</v>
      </c>
      <c r="D1952" s="30" t="s">
        <v>462</v>
      </c>
      <c r="E1952" s="39" t="n">
        <f aca="false">ROUNDUP(H1952*1.1,-1)</f>
        <v>65400</v>
      </c>
      <c r="F1952" s="39" t="n">
        <f aca="false">ROUNDUP(H1952*1.07,-1)</f>
        <v>63620</v>
      </c>
      <c r="G1952" s="39" t="n">
        <f aca="false">ROUNDUP(H1952*1.05,-1)</f>
        <v>62430</v>
      </c>
      <c r="H1952" s="40" t="n">
        <v>59450</v>
      </c>
      <c r="I1952" s="34"/>
      <c r="J1952" s="34" t="n">
        <f aca="false">IF(I1952&gt;0,K1952/I1952,0)</f>
        <v>0</v>
      </c>
      <c r="K1952" s="34" t="n">
        <f aca="false">IF(I1952&lt;=1,I1952*E1952,IF(I1952&lt;=3,I1952*F1952,IF(I1952&lt;=5,I1952*G1952,I1952*H1952)))</f>
        <v>0</v>
      </c>
    </row>
    <row r="1953" customFormat="false" ht="12.95" hidden="false" customHeight="true" outlineLevel="0" collapsed="false">
      <c r="A1953" s="35" t="s">
        <v>1250</v>
      </c>
      <c r="B1953" s="36"/>
      <c r="C1953" s="29" t="s">
        <v>1230</v>
      </c>
      <c r="D1953" s="30" t="s">
        <v>462</v>
      </c>
      <c r="E1953" s="39" t="n">
        <f aca="false">ROUNDUP(H1953*1.1,-1)</f>
        <v>65400</v>
      </c>
      <c r="F1953" s="39" t="n">
        <f aca="false">ROUNDUP(H1953*1.07,-1)</f>
        <v>63620</v>
      </c>
      <c r="G1953" s="39" t="n">
        <f aca="false">ROUNDUP(H1953*1.05,-1)</f>
        <v>62430</v>
      </c>
      <c r="H1953" s="40" t="n">
        <v>59450</v>
      </c>
      <c r="I1953" s="34"/>
      <c r="J1953" s="34" t="n">
        <f aca="false">IF(I1953&gt;0,K1953/I1953,0)</f>
        <v>0</v>
      </c>
      <c r="K1953" s="34" t="n">
        <f aca="false">IF(I1953&lt;=1,I1953*E1953,IF(I1953&lt;=3,I1953*F1953,IF(I1953&lt;=5,I1953*G1953,I1953*H1953)))</f>
        <v>0</v>
      </c>
    </row>
    <row r="1954" customFormat="false" ht="12.95" hidden="false" customHeight="true" outlineLevel="0" collapsed="false">
      <c r="A1954" s="35" t="s">
        <v>1251</v>
      </c>
      <c r="B1954" s="36"/>
      <c r="C1954" s="29" t="s">
        <v>1230</v>
      </c>
      <c r="D1954" s="30" t="s">
        <v>462</v>
      </c>
      <c r="E1954" s="39" t="n">
        <f aca="false">ROUNDUP(H1954*1.1,-1)</f>
        <v>65400</v>
      </c>
      <c r="F1954" s="39" t="n">
        <f aca="false">ROUNDUP(H1954*1.07,-1)</f>
        <v>63620</v>
      </c>
      <c r="G1954" s="39" t="n">
        <f aca="false">ROUNDUP(H1954*1.05,-1)</f>
        <v>62430</v>
      </c>
      <c r="H1954" s="40" t="n">
        <v>59450</v>
      </c>
      <c r="I1954" s="34"/>
      <c r="J1954" s="34" t="n">
        <f aca="false">IF(I1954&gt;0,K1954/I1954,0)</f>
        <v>0</v>
      </c>
      <c r="K1954" s="34" t="n">
        <f aca="false">IF(I1954&lt;=1,I1954*E1954,IF(I1954&lt;=3,I1954*F1954,IF(I1954&lt;=5,I1954*G1954,I1954*H1954)))</f>
        <v>0</v>
      </c>
    </row>
    <row r="1955" customFormat="false" ht="12.95" hidden="false" customHeight="true" outlineLevel="0" collapsed="false">
      <c r="A1955" s="35" t="s">
        <v>1252</v>
      </c>
      <c r="B1955" s="36"/>
      <c r="C1955" s="29" t="s">
        <v>1230</v>
      </c>
      <c r="D1955" s="30" t="s">
        <v>462</v>
      </c>
      <c r="E1955" s="39" t="n">
        <f aca="false">ROUNDUP(H1955*1.1,-1)</f>
        <v>65400</v>
      </c>
      <c r="F1955" s="39" t="n">
        <f aca="false">ROUNDUP(H1955*1.07,-1)</f>
        <v>63620</v>
      </c>
      <c r="G1955" s="39" t="n">
        <f aca="false">ROUNDUP(H1955*1.05,-1)</f>
        <v>62430</v>
      </c>
      <c r="H1955" s="40" t="n">
        <v>59450</v>
      </c>
      <c r="I1955" s="34"/>
      <c r="J1955" s="34" t="n">
        <f aca="false">IF(I1955&gt;0,K1955/I1955,0)</f>
        <v>0</v>
      </c>
      <c r="K1955" s="34" t="n">
        <f aca="false">IF(I1955&lt;=1,I1955*E1955,IF(I1955&lt;=3,I1955*F1955,IF(I1955&lt;=5,I1955*G1955,I1955*H1955)))</f>
        <v>0</v>
      </c>
    </row>
    <row r="1956" customFormat="false" ht="12.95" hidden="false" customHeight="true" outlineLevel="0" collapsed="false">
      <c r="A1956" s="35" t="s">
        <v>1253</v>
      </c>
      <c r="B1956" s="36"/>
      <c r="C1956" s="29" t="s">
        <v>1230</v>
      </c>
      <c r="D1956" s="30" t="s">
        <v>462</v>
      </c>
      <c r="E1956" s="39" t="n">
        <f aca="false">ROUNDUP(H1956*1.1,-1)</f>
        <v>65400</v>
      </c>
      <c r="F1956" s="39" t="n">
        <f aca="false">ROUNDUP(H1956*1.07,-1)</f>
        <v>63620</v>
      </c>
      <c r="G1956" s="39" t="n">
        <f aca="false">ROUNDUP(H1956*1.05,-1)</f>
        <v>62430</v>
      </c>
      <c r="H1956" s="40" t="n">
        <v>59450</v>
      </c>
      <c r="I1956" s="34"/>
      <c r="J1956" s="34" t="n">
        <f aca="false">IF(I1956&gt;0,K1956/I1956,0)</f>
        <v>0</v>
      </c>
      <c r="K1956" s="34" t="n">
        <f aca="false">IF(I1956&lt;=1,I1956*E1956,IF(I1956&lt;=3,I1956*F1956,IF(I1956&lt;=5,I1956*G1956,I1956*H1956)))</f>
        <v>0</v>
      </c>
    </row>
    <row r="1957" customFormat="false" ht="12.95" hidden="false" customHeight="true" outlineLevel="0" collapsed="false">
      <c r="A1957" s="35" t="s">
        <v>1254</v>
      </c>
      <c r="B1957" s="36"/>
      <c r="C1957" s="29" t="s">
        <v>1230</v>
      </c>
      <c r="D1957" s="30" t="s">
        <v>462</v>
      </c>
      <c r="E1957" s="39" t="n">
        <f aca="false">ROUNDUP(H1957*1.1,-1)</f>
        <v>65400</v>
      </c>
      <c r="F1957" s="39" t="n">
        <f aca="false">ROUNDUP(H1957*1.07,-1)</f>
        <v>63620</v>
      </c>
      <c r="G1957" s="39" t="n">
        <f aca="false">ROUNDUP(H1957*1.05,-1)</f>
        <v>62430</v>
      </c>
      <c r="H1957" s="40" t="n">
        <v>59450</v>
      </c>
      <c r="I1957" s="34"/>
      <c r="J1957" s="34" t="n">
        <f aca="false">IF(I1957&gt;0,K1957/I1957,0)</f>
        <v>0</v>
      </c>
      <c r="K1957" s="34" t="n">
        <f aca="false">IF(I1957&lt;=1,I1957*E1957,IF(I1957&lt;=3,I1957*F1957,IF(I1957&lt;=5,I1957*G1957,I1957*H1957)))</f>
        <v>0</v>
      </c>
    </row>
    <row r="1958" customFormat="false" ht="12.95" hidden="false" customHeight="true" outlineLevel="0" collapsed="false">
      <c r="A1958" s="35" t="s">
        <v>1255</v>
      </c>
      <c r="B1958" s="36"/>
      <c r="C1958" s="29" t="s">
        <v>1230</v>
      </c>
      <c r="D1958" s="30" t="s">
        <v>462</v>
      </c>
      <c r="E1958" s="39" t="n">
        <f aca="false">ROUNDUP(H1958*1.1,-1)</f>
        <v>65400</v>
      </c>
      <c r="F1958" s="39" t="n">
        <f aca="false">ROUNDUP(H1958*1.07,-1)</f>
        <v>63620</v>
      </c>
      <c r="G1958" s="39" t="n">
        <f aca="false">ROUNDUP(H1958*1.05,-1)</f>
        <v>62430</v>
      </c>
      <c r="H1958" s="40" t="n">
        <v>59450</v>
      </c>
      <c r="I1958" s="34"/>
      <c r="J1958" s="34" t="n">
        <f aca="false">IF(I1958&gt;0,K1958/I1958,0)</f>
        <v>0</v>
      </c>
      <c r="K1958" s="34" t="n">
        <f aca="false">IF(I1958&lt;=1,I1958*E1958,IF(I1958&lt;=3,I1958*F1958,IF(I1958&lt;=5,I1958*G1958,I1958*H1958)))</f>
        <v>0</v>
      </c>
    </row>
    <row r="1959" customFormat="false" ht="12.95" hidden="false" customHeight="true" outlineLevel="0" collapsed="false">
      <c r="A1959" s="35" t="s">
        <v>1256</v>
      </c>
      <c r="B1959" s="36"/>
      <c r="C1959" s="29" t="s">
        <v>1230</v>
      </c>
      <c r="D1959" s="30" t="s">
        <v>462</v>
      </c>
      <c r="E1959" s="39" t="n">
        <f aca="false">ROUNDUP(H1959*1.1,-1)</f>
        <v>62670</v>
      </c>
      <c r="F1959" s="39" t="n">
        <f aca="false">ROUNDUP(H1959*1.07,-1)</f>
        <v>60960</v>
      </c>
      <c r="G1959" s="39" t="n">
        <f aca="false">ROUNDUP(H1959*1.05,-1)</f>
        <v>59820</v>
      </c>
      <c r="H1959" s="40" t="n">
        <v>56970</v>
      </c>
      <c r="I1959" s="34"/>
      <c r="J1959" s="34" t="n">
        <f aca="false">IF(I1959&gt;0,K1959/I1959,0)</f>
        <v>0</v>
      </c>
      <c r="K1959" s="34" t="n">
        <f aca="false">IF(I1959&lt;=1,I1959*E1959,IF(I1959&lt;=3,I1959*F1959,IF(I1959&lt;=5,I1959*G1959,I1959*H1959)))</f>
        <v>0</v>
      </c>
    </row>
    <row r="1960" customFormat="false" ht="12.95" hidden="false" customHeight="true" outlineLevel="0" collapsed="false">
      <c r="A1960" s="35" t="s">
        <v>1257</v>
      </c>
      <c r="B1960" s="36"/>
      <c r="C1960" s="29" t="s">
        <v>1230</v>
      </c>
      <c r="D1960" s="30" t="s">
        <v>462</v>
      </c>
      <c r="E1960" s="39" t="n">
        <f aca="false">ROUNDUP(H1960*1.1,-1)</f>
        <v>62670</v>
      </c>
      <c r="F1960" s="39" t="n">
        <f aca="false">ROUNDUP(H1960*1.07,-1)</f>
        <v>60960</v>
      </c>
      <c r="G1960" s="39" t="n">
        <f aca="false">ROUNDUP(H1960*1.05,-1)</f>
        <v>59820</v>
      </c>
      <c r="H1960" s="40" t="n">
        <v>56970</v>
      </c>
      <c r="I1960" s="34"/>
      <c r="J1960" s="34" t="n">
        <f aca="false">IF(I1960&gt;0,K1960/I1960,0)</f>
        <v>0</v>
      </c>
      <c r="K1960" s="34" t="n">
        <f aca="false">IF(I1960&lt;=1,I1960*E1960,IF(I1960&lt;=3,I1960*F1960,IF(I1960&lt;=5,I1960*G1960,I1960*H1960)))</f>
        <v>0</v>
      </c>
    </row>
    <row r="1961" customFormat="false" ht="12.95" hidden="false" customHeight="true" outlineLevel="0" collapsed="false">
      <c r="A1961" s="35" t="s">
        <v>1258</v>
      </c>
      <c r="B1961" s="36"/>
      <c r="C1961" s="29" t="s">
        <v>1230</v>
      </c>
      <c r="D1961" s="30" t="s">
        <v>462</v>
      </c>
      <c r="E1961" s="39" t="n">
        <f aca="false">ROUNDUP(H1961*1.1,-1)</f>
        <v>62670</v>
      </c>
      <c r="F1961" s="39" t="n">
        <f aca="false">ROUNDUP(H1961*1.07,-1)</f>
        <v>60960</v>
      </c>
      <c r="G1961" s="39" t="n">
        <f aca="false">ROUNDUP(H1961*1.05,-1)</f>
        <v>59820</v>
      </c>
      <c r="H1961" s="40" t="n">
        <v>56970</v>
      </c>
      <c r="I1961" s="34"/>
      <c r="J1961" s="34" t="n">
        <f aca="false">IF(I1961&gt;0,K1961/I1961,0)</f>
        <v>0</v>
      </c>
      <c r="K1961" s="34" t="n">
        <f aca="false">IF(I1961&lt;=1,I1961*E1961,IF(I1961&lt;=3,I1961*F1961,IF(I1961&lt;=5,I1961*G1961,I1961*H1961)))</f>
        <v>0</v>
      </c>
    </row>
    <row r="1962" customFormat="false" ht="12.95" hidden="false" customHeight="true" outlineLevel="0" collapsed="false">
      <c r="A1962" s="35" t="s">
        <v>1259</v>
      </c>
      <c r="B1962" s="36"/>
      <c r="C1962" s="29" t="s">
        <v>1230</v>
      </c>
      <c r="D1962" s="30" t="s">
        <v>462</v>
      </c>
      <c r="E1962" s="39" t="n">
        <f aca="false">ROUNDUP(H1962*1.1,-1)</f>
        <v>62670</v>
      </c>
      <c r="F1962" s="39" t="n">
        <f aca="false">ROUNDUP(H1962*1.07,-1)</f>
        <v>60960</v>
      </c>
      <c r="G1962" s="39" t="n">
        <f aca="false">ROUNDUP(H1962*1.05,-1)</f>
        <v>59820</v>
      </c>
      <c r="H1962" s="40" t="n">
        <v>56970</v>
      </c>
      <c r="I1962" s="34"/>
      <c r="J1962" s="34" t="n">
        <f aca="false">IF(I1962&gt;0,K1962/I1962,0)</f>
        <v>0</v>
      </c>
      <c r="K1962" s="34" t="n">
        <f aca="false">IF(I1962&lt;=1,I1962*E1962,IF(I1962&lt;=3,I1962*F1962,IF(I1962&lt;=5,I1962*G1962,I1962*H1962)))</f>
        <v>0</v>
      </c>
    </row>
    <row r="1963" customFormat="false" ht="12.95" hidden="false" customHeight="true" outlineLevel="0" collapsed="false">
      <c r="A1963" s="35" t="s">
        <v>1260</v>
      </c>
      <c r="B1963" s="36"/>
      <c r="C1963" s="29" t="s">
        <v>1230</v>
      </c>
      <c r="D1963" s="30" t="s">
        <v>462</v>
      </c>
      <c r="E1963" s="39" t="n">
        <f aca="false">ROUNDUP(H1963*1.1,-1)</f>
        <v>62670</v>
      </c>
      <c r="F1963" s="39" t="n">
        <f aca="false">ROUNDUP(H1963*1.07,-1)</f>
        <v>60960</v>
      </c>
      <c r="G1963" s="39" t="n">
        <f aca="false">ROUNDUP(H1963*1.05,-1)</f>
        <v>59820</v>
      </c>
      <c r="H1963" s="40" t="n">
        <v>56970</v>
      </c>
      <c r="I1963" s="34"/>
      <c r="J1963" s="34" t="n">
        <f aca="false">IF(I1963&gt;0,K1963/I1963,0)</f>
        <v>0</v>
      </c>
      <c r="K1963" s="34" t="n">
        <f aca="false">IF(I1963&lt;=1,I1963*E1963,IF(I1963&lt;=3,I1963*F1963,IF(I1963&lt;=5,I1963*G1963,I1963*H1963)))</f>
        <v>0</v>
      </c>
    </row>
    <row r="1964" customFormat="false" ht="12.95" hidden="false" customHeight="true" outlineLevel="0" collapsed="false">
      <c r="A1964" s="35" t="s">
        <v>1261</v>
      </c>
      <c r="B1964" s="36"/>
      <c r="C1964" s="29" t="s">
        <v>1230</v>
      </c>
      <c r="D1964" s="30" t="s">
        <v>462</v>
      </c>
      <c r="E1964" s="39" t="n">
        <f aca="false">ROUNDUP(H1964*1.1,-1)</f>
        <v>74720</v>
      </c>
      <c r="F1964" s="39" t="n">
        <f aca="false">ROUNDUP(H1964*1.07,-1)</f>
        <v>72680</v>
      </c>
      <c r="G1964" s="39" t="n">
        <f aca="false">ROUNDUP(H1964*1.05,-1)</f>
        <v>71320</v>
      </c>
      <c r="H1964" s="40" t="n">
        <v>67920</v>
      </c>
      <c r="I1964" s="34"/>
      <c r="J1964" s="34" t="n">
        <f aca="false">IF(I1964&gt;0,K1964/I1964,0)</f>
        <v>0</v>
      </c>
      <c r="K1964" s="34" t="n">
        <f aca="false">IF(I1964&lt;=1,I1964*E1964,IF(I1964&lt;=3,I1964*F1964,IF(I1964&lt;=5,I1964*G1964,I1964*H1964)))</f>
        <v>0</v>
      </c>
    </row>
    <row r="1965" customFormat="false" ht="12.95" hidden="false" customHeight="true" outlineLevel="0" collapsed="false">
      <c r="A1965" s="24" t="s">
        <v>1262</v>
      </c>
      <c r="B1965" s="25"/>
      <c r="C1965" s="25"/>
      <c r="D1965" s="26" t="s">
        <v>1263</v>
      </c>
      <c r="E1965" s="20" t="s">
        <v>42</v>
      </c>
      <c r="F1965" s="20" t="s">
        <v>43</v>
      </c>
      <c r="G1965" s="20" t="s">
        <v>44</v>
      </c>
      <c r="H1965" s="20" t="s">
        <v>45</v>
      </c>
      <c r="I1965" s="21" t="s">
        <v>46</v>
      </c>
      <c r="J1965" s="22" t="s">
        <v>47</v>
      </c>
      <c r="K1965" s="22" t="s">
        <v>48</v>
      </c>
    </row>
    <row r="1966" customFormat="false" ht="12.95" hidden="false" customHeight="true" outlineLevel="0" collapsed="false">
      <c r="A1966" s="35" t="s">
        <v>1264</v>
      </c>
      <c r="B1966" s="36"/>
      <c r="C1966" s="29" t="s">
        <v>1265</v>
      </c>
      <c r="D1966" s="30" t="s">
        <v>462</v>
      </c>
      <c r="E1966" s="39" t="n">
        <f aca="false">ROUNDUP(H1966*1.1,-1)</f>
        <v>47990</v>
      </c>
      <c r="F1966" s="39" t="n">
        <f aca="false">ROUNDUP(H1966*1.07,-1)</f>
        <v>46680</v>
      </c>
      <c r="G1966" s="39" t="n">
        <f aca="false">ROUNDUP(H1966*1.05,-1)</f>
        <v>45810</v>
      </c>
      <c r="H1966" s="40" t="n">
        <v>43620</v>
      </c>
      <c r="I1966" s="34"/>
      <c r="J1966" s="34" t="n">
        <f aca="false">IF(I1966&gt;0,K1966/I1966,0)</f>
        <v>0</v>
      </c>
      <c r="K1966" s="34" t="n">
        <f aca="false">IF(I1966&lt;=1,I1966*E1966,IF(I1966&lt;=3,I1966*F1966,IF(I1966&lt;=5,I1966*G1966,I1966*H1966)))</f>
        <v>0</v>
      </c>
    </row>
    <row r="1967" customFormat="false" ht="12.95" hidden="false" customHeight="true" outlineLevel="0" collapsed="false">
      <c r="A1967" s="35" t="s">
        <v>1266</v>
      </c>
      <c r="B1967" s="36"/>
      <c r="C1967" s="29" t="s">
        <v>1265</v>
      </c>
      <c r="D1967" s="30" t="s">
        <v>462</v>
      </c>
      <c r="E1967" s="39" t="n">
        <f aca="false">ROUNDUP(H1967*1.1,-1)</f>
        <v>47990</v>
      </c>
      <c r="F1967" s="39" t="n">
        <f aca="false">ROUNDUP(H1967*1.07,-1)</f>
        <v>46680</v>
      </c>
      <c r="G1967" s="39" t="n">
        <f aca="false">ROUNDUP(H1967*1.05,-1)</f>
        <v>45810</v>
      </c>
      <c r="H1967" s="40" t="n">
        <v>43620</v>
      </c>
      <c r="I1967" s="34"/>
      <c r="J1967" s="34" t="n">
        <f aca="false">IF(I1967&gt;0,K1967/I1967,0)</f>
        <v>0</v>
      </c>
      <c r="K1967" s="34" t="n">
        <f aca="false">IF(I1967&lt;=1,I1967*E1967,IF(I1967&lt;=3,I1967*F1967,IF(I1967&lt;=5,I1967*G1967,I1967*H1967)))</f>
        <v>0</v>
      </c>
    </row>
    <row r="1968" customFormat="false" ht="12.95" hidden="false" customHeight="true" outlineLevel="0" collapsed="false">
      <c r="A1968" s="35" t="s">
        <v>1267</v>
      </c>
      <c r="B1968" s="36"/>
      <c r="C1968" s="29" t="s">
        <v>1265</v>
      </c>
      <c r="D1968" s="30" t="s">
        <v>462</v>
      </c>
      <c r="E1968" s="39" t="n">
        <f aca="false">ROUNDUP(H1968*1.1,-1)</f>
        <v>44510</v>
      </c>
      <c r="F1968" s="39" t="n">
        <f aca="false">ROUNDUP(H1968*1.07,-1)</f>
        <v>43300</v>
      </c>
      <c r="G1968" s="39" t="n">
        <f aca="false">ROUNDUP(H1968*1.05,-1)</f>
        <v>42490</v>
      </c>
      <c r="H1968" s="40" t="n">
        <v>40460</v>
      </c>
      <c r="I1968" s="34"/>
      <c r="J1968" s="34" t="n">
        <f aca="false">IF(I1968&gt;0,K1968/I1968,0)</f>
        <v>0</v>
      </c>
      <c r="K1968" s="34" t="n">
        <f aca="false">IF(I1968&lt;=1,I1968*E1968,IF(I1968&lt;=3,I1968*F1968,IF(I1968&lt;=5,I1968*G1968,I1968*H1968)))</f>
        <v>0</v>
      </c>
    </row>
    <row r="1969" customFormat="false" ht="12.95" hidden="false" customHeight="true" outlineLevel="0" collapsed="false">
      <c r="A1969" s="35" t="s">
        <v>1268</v>
      </c>
      <c r="B1969" s="36"/>
      <c r="C1969" s="29" t="s">
        <v>1265</v>
      </c>
      <c r="D1969" s="30" t="s">
        <v>462</v>
      </c>
      <c r="E1969" s="39" t="n">
        <f aca="false">ROUNDUP(H1969*1.1,-1)</f>
        <v>43370</v>
      </c>
      <c r="F1969" s="39" t="n">
        <f aca="false">ROUNDUP(H1969*1.07,-1)</f>
        <v>42180</v>
      </c>
      <c r="G1969" s="39" t="n">
        <f aca="false">ROUNDUP(H1969*1.05,-1)</f>
        <v>41400</v>
      </c>
      <c r="H1969" s="40" t="n">
        <v>39420</v>
      </c>
      <c r="I1969" s="34"/>
      <c r="J1969" s="34" t="n">
        <f aca="false">IF(I1969&gt;0,K1969/I1969,0)</f>
        <v>0</v>
      </c>
      <c r="K1969" s="34" t="n">
        <f aca="false">IF(I1969&lt;=1,I1969*E1969,IF(I1969&lt;=3,I1969*F1969,IF(I1969&lt;=5,I1969*G1969,I1969*H1969)))</f>
        <v>0</v>
      </c>
    </row>
    <row r="1970" customFormat="false" ht="12.95" hidden="false" customHeight="true" outlineLevel="0" collapsed="false">
      <c r="A1970" s="35" t="s">
        <v>1269</v>
      </c>
      <c r="B1970" s="36"/>
      <c r="C1970" s="29" t="s">
        <v>1265</v>
      </c>
      <c r="D1970" s="30" t="s">
        <v>462</v>
      </c>
      <c r="E1970" s="39" t="n">
        <f aca="false">ROUNDUP(H1970*1.1,-1)</f>
        <v>43370</v>
      </c>
      <c r="F1970" s="39" t="n">
        <f aca="false">ROUNDUP(H1970*1.07,-1)</f>
        <v>42180</v>
      </c>
      <c r="G1970" s="39" t="n">
        <f aca="false">ROUNDUP(H1970*1.05,-1)</f>
        <v>41400</v>
      </c>
      <c r="H1970" s="40" t="n">
        <v>39420</v>
      </c>
      <c r="I1970" s="34"/>
      <c r="J1970" s="34" t="n">
        <f aca="false">IF(I1970&gt;0,K1970/I1970,0)</f>
        <v>0</v>
      </c>
      <c r="K1970" s="34" t="n">
        <f aca="false">IF(I1970&lt;=1,I1970*E1970,IF(I1970&lt;=3,I1970*F1970,IF(I1970&lt;=5,I1970*G1970,I1970*H1970)))</f>
        <v>0</v>
      </c>
    </row>
    <row r="1971" customFormat="false" ht="12.95" hidden="false" customHeight="true" outlineLevel="0" collapsed="false">
      <c r="A1971" s="35" t="s">
        <v>1270</v>
      </c>
      <c r="B1971" s="36"/>
      <c r="C1971" s="29" t="s">
        <v>1265</v>
      </c>
      <c r="D1971" s="30" t="s">
        <v>462</v>
      </c>
      <c r="E1971" s="39" t="n">
        <f aca="false">ROUNDUP(H1971*1.1,-1)</f>
        <v>43100</v>
      </c>
      <c r="F1971" s="39" t="n">
        <f aca="false">ROUNDUP(H1971*1.07,-1)</f>
        <v>41930</v>
      </c>
      <c r="G1971" s="39" t="n">
        <f aca="false">ROUNDUP(H1971*1.05,-1)</f>
        <v>41140</v>
      </c>
      <c r="H1971" s="40" t="n">
        <v>39180</v>
      </c>
      <c r="I1971" s="34"/>
      <c r="J1971" s="34" t="n">
        <f aca="false">IF(I1971&gt;0,K1971/I1971,0)</f>
        <v>0</v>
      </c>
      <c r="K1971" s="34" t="n">
        <f aca="false">IF(I1971&lt;=1,I1971*E1971,IF(I1971&lt;=3,I1971*F1971,IF(I1971&lt;=5,I1971*G1971,I1971*H1971)))</f>
        <v>0</v>
      </c>
    </row>
    <row r="1972" customFormat="false" ht="12.95" hidden="false" customHeight="true" outlineLevel="0" collapsed="false">
      <c r="A1972" s="35" t="s">
        <v>1271</v>
      </c>
      <c r="B1972" s="36"/>
      <c r="C1972" s="29" t="s">
        <v>1265</v>
      </c>
      <c r="D1972" s="30" t="s">
        <v>462</v>
      </c>
      <c r="E1972" s="39" t="n">
        <f aca="false">ROUNDUP(H1972*1.1,-1)</f>
        <v>42680</v>
      </c>
      <c r="F1972" s="39" t="n">
        <f aca="false">ROUNDUP(H1972*1.07,-1)</f>
        <v>41520</v>
      </c>
      <c r="G1972" s="39" t="n">
        <f aca="false">ROUNDUP(H1972*1.05,-1)</f>
        <v>40740</v>
      </c>
      <c r="H1972" s="40" t="n">
        <v>38800</v>
      </c>
      <c r="I1972" s="34"/>
      <c r="J1972" s="34" t="n">
        <f aca="false">IF(I1972&gt;0,K1972/I1972,0)</f>
        <v>0</v>
      </c>
      <c r="K1972" s="34" t="n">
        <f aca="false">IF(I1972&lt;=1,I1972*E1972,IF(I1972&lt;=3,I1972*F1972,IF(I1972&lt;=5,I1972*G1972,I1972*H1972)))</f>
        <v>0</v>
      </c>
    </row>
    <row r="1973" customFormat="false" ht="12.95" hidden="false" customHeight="true" outlineLevel="0" collapsed="false">
      <c r="A1973" s="24" t="s">
        <v>1262</v>
      </c>
      <c r="B1973" s="25"/>
      <c r="C1973" s="25"/>
      <c r="D1973" s="26" t="s">
        <v>1272</v>
      </c>
      <c r="E1973" s="20" t="s">
        <v>42</v>
      </c>
      <c r="F1973" s="20" t="s">
        <v>43</v>
      </c>
      <c r="G1973" s="20" t="s">
        <v>44</v>
      </c>
      <c r="H1973" s="20" t="s">
        <v>45</v>
      </c>
      <c r="I1973" s="21" t="s">
        <v>46</v>
      </c>
      <c r="J1973" s="22" t="s">
        <v>47</v>
      </c>
      <c r="K1973" s="22" t="s">
        <v>48</v>
      </c>
    </row>
    <row r="1974" customFormat="false" ht="12.95" hidden="false" customHeight="true" outlineLevel="0" collapsed="false">
      <c r="A1974" s="35" t="s">
        <v>1273</v>
      </c>
      <c r="B1974" s="36"/>
      <c r="C1974" s="29" t="s">
        <v>1265</v>
      </c>
      <c r="D1974" s="30" t="s">
        <v>462</v>
      </c>
      <c r="E1974" s="39" t="n">
        <f aca="false">ROUNDUP(H1974*1.1,-1)</f>
        <v>45730</v>
      </c>
      <c r="F1974" s="39" t="n">
        <f aca="false">ROUNDUP(H1974*1.07,-1)</f>
        <v>44480</v>
      </c>
      <c r="G1974" s="39" t="n">
        <f aca="false">ROUNDUP(H1974*1.05,-1)</f>
        <v>43650</v>
      </c>
      <c r="H1974" s="40" t="n">
        <v>41570</v>
      </c>
      <c r="I1974" s="34"/>
      <c r="J1974" s="34" t="n">
        <f aca="false">IF(I1974&gt;0,K1974/I1974,0)</f>
        <v>0</v>
      </c>
      <c r="K1974" s="34" t="n">
        <f aca="false">IF(I1974&lt;=1,I1974*E1974,IF(I1974&lt;=3,I1974*F1974,IF(I1974&lt;=5,I1974*G1974,I1974*H1974)))</f>
        <v>0</v>
      </c>
    </row>
    <row r="1975" customFormat="false" ht="12.95" hidden="false" customHeight="true" outlineLevel="0" collapsed="false">
      <c r="A1975" s="35" t="s">
        <v>1274</v>
      </c>
      <c r="B1975" s="36"/>
      <c r="C1975" s="29" t="s">
        <v>1265</v>
      </c>
      <c r="D1975" s="30" t="s">
        <v>462</v>
      </c>
      <c r="E1975" s="39" t="n">
        <f aca="false">ROUNDUP(H1975*1.1,-1)</f>
        <v>45730</v>
      </c>
      <c r="F1975" s="39" t="n">
        <f aca="false">ROUNDUP(H1975*1.07,-1)</f>
        <v>44480</v>
      </c>
      <c r="G1975" s="39" t="n">
        <f aca="false">ROUNDUP(H1975*1.05,-1)</f>
        <v>43650</v>
      </c>
      <c r="H1975" s="40" t="n">
        <v>41570</v>
      </c>
      <c r="I1975" s="34"/>
      <c r="J1975" s="34" t="n">
        <f aca="false">IF(I1975&gt;0,K1975/I1975,0)</f>
        <v>0</v>
      </c>
      <c r="K1975" s="34" t="n">
        <f aca="false">IF(I1975&lt;=1,I1975*E1975,IF(I1975&lt;=3,I1975*F1975,IF(I1975&lt;=5,I1975*G1975,I1975*H1975)))</f>
        <v>0</v>
      </c>
    </row>
    <row r="1976" customFormat="false" ht="12.95" hidden="false" customHeight="true" outlineLevel="0" collapsed="false">
      <c r="A1976" s="35" t="s">
        <v>1275</v>
      </c>
      <c r="B1976" s="36"/>
      <c r="C1976" s="29" t="s">
        <v>1265</v>
      </c>
      <c r="D1976" s="30" t="s">
        <v>462</v>
      </c>
      <c r="E1976" s="39" t="n">
        <f aca="false">ROUNDUP(H1976*1.1,-1)</f>
        <v>45730</v>
      </c>
      <c r="F1976" s="39" t="n">
        <f aca="false">ROUNDUP(H1976*1.07,-1)</f>
        <v>44480</v>
      </c>
      <c r="G1976" s="39" t="n">
        <f aca="false">ROUNDUP(H1976*1.05,-1)</f>
        <v>43650</v>
      </c>
      <c r="H1976" s="40" t="n">
        <v>41570</v>
      </c>
      <c r="I1976" s="34"/>
      <c r="J1976" s="34" t="n">
        <f aca="false">IF(I1976&gt;0,K1976/I1976,0)</f>
        <v>0</v>
      </c>
      <c r="K1976" s="34" t="n">
        <f aca="false">IF(I1976&lt;=1,I1976*E1976,IF(I1976&lt;=3,I1976*F1976,IF(I1976&lt;=5,I1976*G1976,I1976*H1976)))</f>
        <v>0</v>
      </c>
    </row>
    <row r="1977" customFormat="false" ht="12.95" hidden="false" customHeight="true" outlineLevel="0" collapsed="false">
      <c r="A1977" s="35" t="s">
        <v>1276</v>
      </c>
      <c r="B1977" s="36"/>
      <c r="C1977" s="29" t="s">
        <v>1265</v>
      </c>
      <c r="D1977" s="30" t="s">
        <v>462</v>
      </c>
      <c r="E1977" s="39" t="n">
        <f aca="false">ROUNDUP(H1977*1.1,-1)</f>
        <v>45730</v>
      </c>
      <c r="F1977" s="39" t="n">
        <f aca="false">ROUNDUP(H1977*1.07,-1)</f>
        <v>44480</v>
      </c>
      <c r="G1977" s="39" t="n">
        <f aca="false">ROUNDUP(H1977*1.05,-1)</f>
        <v>43650</v>
      </c>
      <c r="H1977" s="40" t="n">
        <v>41570</v>
      </c>
      <c r="I1977" s="34"/>
      <c r="J1977" s="34" t="n">
        <f aca="false">IF(I1977&gt;0,K1977/I1977,0)</f>
        <v>0</v>
      </c>
      <c r="K1977" s="34" t="n">
        <f aca="false">IF(I1977&lt;=1,I1977*E1977,IF(I1977&lt;=3,I1977*F1977,IF(I1977&lt;=5,I1977*G1977,I1977*H1977)))</f>
        <v>0</v>
      </c>
    </row>
    <row r="1978" customFormat="false" ht="12.95" hidden="false" customHeight="true" outlineLevel="0" collapsed="false">
      <c r="A1978" s="35" t="s">
        <v>1277</v>
      </c>
      <c r="B1978" s="36"/>
      <c r="C1978" s="29" t="s">
        <v>1265</v>
      </c>
      <c r="D1978" s="30" t="s">
        <v>462</v>
      </c>
      <c r="E1978" s="39" t="n">
        <f aca="false">ROUNDUP(H1978*1.1,-1)</f>
        <v>45730</v>
      </c>
      <c r="F1978" s="39" t="n">
        <f aca="false">ROUNDUP(H1978*1.07,-1)</f>
        <v>44480</v>
      </c>
      <c r="G1978" s="39" t="n">
        <f aca="false">ROUNDUP(H1978*1.05,-1)</f>
        <v>43650</v>
      </c>
      <c r="H1978" s="40" t="n">
        <v>41570</v>
      </c>
      <c r="I1978" s="34"/>
      <c r="J1978" s="34" t="n">
        <f aca="false">IF(I1978&gt;0,K1978/I1978,0)</f>
        <v>0</v>
      </c>
      <c r="K1978" s="34" t="n">
        <f aca="false">IF(I1978&lt;=1,I1978*E1978,IF(I1978&lt;=3,I1978*F1978,IF(I1978&lt;=5,I1978*G1978,I1978*H1978)))</f>
        <v>0</v>
      </c>
    </row>
    <row r="1979" customFormat="false" ht="12.95" hidden="false" customHeight="true" outlineLevel="0" collapsed="false">
      <c r="A1979" s="35" t="s">
        <v>1278</v>
      </c>
      <c r="B1979" s="36"/>
      <c r="C1979" s="29" t="s">
        <v>1265</v>
      </c>
      <c r="D1979" s="30" t="s">
        <v>462</v>
      </c>
      <c r="E1979" s="39" t="n">
        <f aca="false">ROUNDUP(H1979*1.1,-1)</f>
        <v>45730</v>
      </c>
      <c r="F1979" s="39" t="n">
        <f aca="false">ROUNDUP(H1979*1.07,-1)</f>
        <v>44480</v>
      </c>
      <c r="G1979" s="39" t="n">
        <f aca="false">ROUNDUP(H1979*1.05,-1)</f>
        <v>43650</v>
      </c>
      <c r="H1979" s="40" t="n">
        <v>41570</v>
      </c>
      <c r="I1979" s="34"/>
      <c r="J1979" s="34" t="n">
        <f aca="false">IF(I1979&gt;0,K1979/I1979,0)</f>
        <v>0</v>
      </c>
      <c r="K1979" s="34" t="n">
        <f aca="false">IF(I1979&lt;=1,I1979*E1979,IF(I1979&lt;=3,I1979*F1979,IF(I1979&lt;=5,I1979*G1979,I1979*H1979)))</f>
        <v>0</v>
      </c>
    </row>
    <row r="1980" customFormat="false" ht="12.95" hidden="false" customHeight="true" outlineLevel="0" collapsed="false">
      <c r="A1980" s="35" t="s">
        <v>1279</v>
      </c>
      <c r="B1980" s="36"/>
      <c r="C1980" s="29" t="s">
        <v>1265</v>
      </c>
      <c r="D1980" s="30" t="s">
        <v>462</v>
      </c>
      <c r="E1980" s="39" t="n">
        <f aca="false">ROUNDUP(H1980*1.1,-1)</f>
        <v>45730</v>
      </c>
      <c r="F1980" s="39" t="n">
        <f aca="false">ROUNDUP(H1980*1.07,-1)</f>
        <v>44480</v>
      </c>
      <c r="G1980" s="39" t="n">
        <f aca="false">ROUNDUP(H1980*1.05,-1)</f>
        <v>43650</v>
      </c>
      <c r="H1980" s="40" t="n">
        <v>41570</v>
      </c>
      <c r="I1980" s="34"/>
      <c r="J1980" s="34" t="n">
        <f aca="false">IF(I1980&gt;0,K1980/I1980,0)</f>
        <v>0</v>
      </c>
      <c r="K1980" s="34" t="n">
        <f aca="false">IF(I1980&lt;=1,I1980*E1980,IF(I1980&lt;=3,I1980*F1980,IF(I1980&lt;=5,I1980*G1980,I1980*H1980)))</f>
        <v>0</v>
      </c>
    </row>
    <row r="1981" customFormat="false" ht="12.95" hidden="false" customHeight="true" outlineLevel="0" collapsed="false">
      <c r="A1981" s="35" t="s">
        <v>1280</v>
      </c>
      <c r="B1981" s="36"/>
      <c r="C1981" s="29" t="s">
        <v>1265</v>
      </c>
      <c r="D1981" s="30" t="s">
        <v>462</v>
      </c>
      <c r="E1981" s="39" t="n">
        <f aca="false">ROUNDUP(H1981*1.1,-1)</f>
        <v>45730</v>
      </c>
      <c r="F1981" s="39" t="n">
        <f aca="false">ROUNDUP(H1981*1.07,-1)</f>
        <v>44480</v>
      </c>
      <c r="G1981" s="39" t="n">
        <f aca="false">ROUNDUP(H1981*1.05,-1)</f>
        <v>43650</v>
      </c>
      <c r="H1981" s="40" t="n">
        <v>41570</v>
      </c>
      <c r="I1981" s="34"/>
      <c r="J1981" s="34" t="n">
        <f aca="false">IF(I1981&gt;0,K1981/I1981,0)</f>
        <v>0</v>
      </c>
      <c r="K1981" s="34" t="n">
        <f aca="false">IF(I1981&lt;=1,I1981*E1981,IF(I1981&lt;=3,I1981*F1981,IF(I1981&lt;=5,I1981*G1981,I1981*H1981)))</f>
        <v>0</v>
      </c>
    </row>
    <row r="1982" customFormat="false" ht="12.95" hidden="false" customHeight="true" outlineLevel="0" collapsed="false">
      <c r="A1982" s="35" t="s">
        <v>1281</v>
      </c>
      <c r="B1982" s="36"/>
      <c r="C1982" s="29" t="s">
        <v>1265</v>
      </c>
      <c r="D1982" s="30" t="s">
        <v>462</v>
      </c>
      <c r="E1982" s="39" t="n">
        <f aca="false">ROUNDUP(H1982*1.1,-1)</f>
        <v>45730</v>
      </c>
      <c r="F1982" s="39" t="n">
        <f aca="false">ROUNDUP(H1982*1.07,-1)</f>
        <v>44480</v>
      </c>
      <c r="G1982" s="39" t="n">
        <f aca="false">ROUNDUP(H1982*1.05,-1)</f>
        <v>43650</v>
      </c>
      <c r="H1982" s="40" t="n">
        <v>41570</v>
      </c>
      <c r="I1982" s="34"/>
      <c r="J1982" s="34" t="n">
        <f aca="false">IF(I1982&gt;0,K1982/I1982,0)</f>
        <v>0</v>
      </c>
      <c r="K1982" s="34" t="n">
        <f aca="false">IF(I1982&lt;=1,I1982*E1982,IF(I1982&lt;=3,I1982*F1982,IF(I1982&lt;=5,I1982*G1982,I1982*H1982)))</f>
        <v>0</v>
      </c>
    </row>
    <row r="1983" customFormat="false" ht="12.95" hidden="false" customHeight="true" outlineLevel="0" collapsed="false">
      <c r="A1983" s="35" t="s">
        <v>1282</v>
      </c>
      <c r="B1983" s="36"/>
      <c r="C1983" s="29" t="s">
        <v>1265</v>
      </c>
      <c r="D1983" s="30" t="s">
        <v>462</v>
      </c>
      <c r="E1983" s="39" t="n">
        <f aca="false">ROUNDUP(H1983*1.1,-1)</f>
        <v>45730</v>
      </c>
      <c r="F1983" s="39" t="n">
        <f aca="false">ROUNDUP(H1983*1.07,-1)</f>
        <v>44480</v>
      </c>
      <c r="G1983" s="39" t="n">
        <f aca="false">ROUNDUP(H1983*1.05,-1)</f>
        <v>43650</v>
      </c>
      <c r="H1983" s="40" t="n">
        <v>41570</v>
      </c>
      <c r="I1983" s="34"/>
      <c r="J1983" s="34" t="n">
        <f aca="false">IF(I1983&gt;0,K1983/I1983,0)</f>
        <v>0</v>
      </c>
      <c r="K1983" s="34" t="n">
        <f aca="false">IF(I1983&lt;=1,I1983*E1983,IF(I1983&lt;=3,I1983*F1983,IF(I1983&lt;=5,I1983*G1983,I1983*H1983)))</f>
        <v>0</v>
      </c>
    </row>
    <row r="1984" customFormat="false" ht="12.95" hidden="false" customHeight="true" outlineLevel="0" collapsed="false">
      <c r="A1984" s="35" t="s">
        <v>1283</v>
      </c>
      <c r="B1984" s="36"/>
      <c r="C1984" s="29" t="s">
        <v>1265</v>
      </c>
      <c r="D1984" s="30" t="s">
        <v>462</v>
      </c>
      <c r="E1984" s="39" t="n">
        <f aca="false">ROUNDUP(H1984*1.1,-1)</f>
        <v>45730</v>
      </c>
      <c r="F1984" s="39" t="n">
        <f aca="false">ROUNDUP(H1984*1.07,-1)</f>
        <v>44480</v>
      </c>
      <c r="G1984" s="39" t="n">
        <f aca="false">ROUNDUP(H1984*1.05,-1)</f>
        <v>43650</v>
      </c>
      <c r="H1984" s="40" t="n">
        <v>41570</v>
      </c>
      <c r="I1984" s="34"/>
      <c r="J1984" s="34" t="n">
        <f aca="false">IF(I1984&gt;0,K1984/I1984,0)</f>
        <v>0</v>
      </c>
      <c r="K1984" s="34" t="n">
        <f aca="false">IF(I1984&lt;=1,I1984*E1984,IF(I1984&lt;=3,I1984*F1984,IF(I1984&lt;=5,I1984*G1984,I1984*H1984)))</f>
        <v>0</v>
      </c>
    </row>
    <row r="1985" customFormat="false" ht="12.95" hidden="false" customHeight="true" outlineLevel="0" collapsed="false">
      <c r="A1985" s="35" t="s">
        <v>1284</v>
      </c>
      <c r="B1985" s="36"/>
      <c r="C1985" s="29" t="s">
        <v>1265</v>
      </c>
      <c r="D1985" s="30" t="s">
        <v>462</v>
      </c>
      <c r="E1985" s="39" t="n">
        <f aca="false">ROUNDUP(H1985*1.1,-1)</f>
        <v>45730</v>
      </c>
      <c r="F1985" s="39" t="n">
        <f aca="false">ROUNDUP(H1985*1.07,-1)</f>
        <v>44480</v>
      </c>
      <c r="G1985" s="39" t="n">
        <f aca="false">ROUNDUP(H1985*1.05,-1)</f>
        <v>43650</v>
      </c>
      <c r="H1985" s="40" t="n">
        <v>41570</v>
      </c>
      <c r="I1985" s="34"/>
      <c r="J1985" s="34" t="n">
        <f aca="false">IF(I1985&gt;0,K1985/I1985,0)</f>
        <v>0</v>
      </c>
      <c r="K1985" s="34" t="n">
        <f aca="false">IF(I1985&lt;=1,I1985*E1985,IF(I1985&lt;=3,I1985*F1985,IF(I1985&lt;=5,I1985*G1985,I1985*H1985)))</f>
        <v>0</v>
      </c>
    </row>
    <row r="1986" customFormat="false" ht="12.95" hidden="false" customHeight="true" outlineLevel="0" collapsed="false">
      <c r="A1986" s="35" t="s">
        <v>1285</v>
      </c>
      <c r="B1986" s="36"/>
      <c r="C1986" s="29" t="s">
        <v>1265</v>
      </c>
      <c r="D1986" s="30" t="s">
        <v>462</v>
      </c>
      <c r="E1986" s="39" t="n">
        <f aca="false">ROUNDUP(H1986*1.1,-1)</f>
        <v>45730</v>
      </c>
      <c r="F1986" s="39" t="n">
        <f aca="false">ROUNDUP(H1986*1.07,-1)</f>
        <v>44480</v>
      </c>
      <c r="G1986" s="39" t="n">
        <f aca="false">ROUNDUP(H1986*1.05,-1)</f>
        <v>43650</v>
      </c>
      <c r="H1986" s="40" t="n">
        <v>41570</v>
      </c>
      <c r="I1986" s="34"/>
      <c r="J1986" s="34" t="n">
        <f aca="false">IF(I1986&gt;0,K1986/I1986,0)</f>
        <v>0</v>
      </c>
      <c r="K1986" s="34" t="n">
        <f aca="false">IF(I1986&lt;=1,I1986*E1986,IF(I1986&lt;=3,I1986*F1986,IF(I1986&lt;=5,I1986*G1986,I1986*H1986)))</f>
        <v>0</v>
      </c>
    </row>
    <row r="1987" customFormat="false" ht="12.95" hidden="false" customHeight="true" outlineLevel="0" collapsed="false">
      <c r="A1987" s="35" t="s">
        <v>1286</v>
      </c>
      <c r="B1987" s="36"/>
      <c r="C1987" s="29" t="s">
        <v>1265</v>
      </c>
      <c r="D1987" s="30" t="s">
        <v>462</v>
      </c>
      <c r="E1987" s="39" t="n">
        <f aca="false">ROUNDUP(H1987*1.1,-1)</f>
        <v>45730</v>
      </c>
      <c r="F1987" s="39" t="n">
        <f aca="false">ROUNDUP(H1987*1.07,-1)</f>
        <v>44480</v>
      </c>
      <c r="G1987" s="39" t="n">
        <f aca="false">ROUNDUP(H1987*1.05,-1)</f>
        <v>43650</v>
      </c>
      <c r="H1987" s="40" t="n">
        <v>41570</v>
      </c>
      <c r="I1987" s="34"/>
      <c r="J1987" s="34" t="n">
        <f aca="false">IF(I1987&gt;0,K1987/I1987,0)</f>
        <v>0</v>
      </c>
      <c r="K1987" s="34" t="n">
        <f aca="false">IF(I1987&lt;=1,I1987*E1987,IF(I1987&lt;=3,I1987*F1987,IF(I1987&lt;=5,I1987*G1987,I1987*H1987)))</f>
        <v>0</v>
      </c>
    </row>
    <row r="1988" customFormat="false" ht="12.95" hidden="false" customHeight="true" outlineLevel="0" collapsed="false">
      <c r="A1988" s="35" t="s">
        <v>1287</v>
      </c>
      <c r="B1988" s="36"/>
      <c r="C1988" s="29" t="s">
        <v>1265</v>
      </c>
      <c r="D1988" s="30" t="s">
        <v>462</v>
      </c>
      <c r="E1988" s="39" t="n">
        <f aca="false">ROUNDUP(H1988*1.1,-1)</f>
        <v>45730</v>
      </c>
      <c r="F1988" s="39" t="n">
        <f aca="false">ROUNDUP(H1988*1.07,-1)</f>
        <v>44480</v>
      </c>
      <c r="G1988" s="39" t="n">
        <f aca="false">ROUNDUP(H1988*1.05,-1)</f>
        <v>43650</v>
      </c>
      <c r="H1988" s="40" t="n">
        <v>41570</v>
      </c>
      <c r="I1988" s="34"/>
      <c r="J1988" s="34" t="n">
        <f aca="false">IF(I1988&gt;0,K1988/I1988,0)</f>
        <v>0</v>
      </c>
      <c r="K1988" s="34" t="n">
        <f aca="false">IF(I1988&lt;=1,I1988*E1988,IF(I1988&lt;=3,I1988*F1988,IF(I1988&lt;=5,I1988*G1988,I1988*H1988)))</f>
        <v>0</v>
      </c>
    </row>
    <row r="1989" customFormat="false" ht="12.95" hidden="false" customHeight="true" outlineLevel="0" collapsed="false">
      <c r="A1989" s="35" t="s">
        <v>1288</v>
      </c>
      <c r="B1989" s="36"/>
      <c r="C1989" s="29" t="s">
        <v>1265</v>
      </c>
      <c r="D1989" s="30" t="s">
        <v>462</v>
      </c>
      <c r="E1989" s="39" t="n">
        <f aca="false">ROUNDUP(H1989*1.1,-1)</f>
        <v>45730</v>
      </c>
      <c r="F1989" s="39" t="n">
        <f aca="false">ROUNDUP(H1989*1.07,-1)</f>
        <v>44480</v>
      </c>
      <c r="G1989" s="39" t="n">
        <f aca="false">ROUNDUP(H1989*1.05,-1)</f>
        <v>43650</v>
      </c>
      <c r="H1989" s="40" t="n">
        <v>41570</v>
      </c>
      <c r="I1989" s="34"/>
      <c r="J1989" s="34" t="n">
        <f aca="false">IF(I1989&gt;0,K1989/I1989,0)</f>
        <v>0</v>
      </c>
      <c r="K1989" s="34" t="n">
        <f aca="false">IF(I1989&lt;=1,I1989*E1989,IF(I1989&lt;=3,I1989*F1989,IF(I1989&lt;=5,I1989*G1989,I1989*H1989)))</f>
        <v>0</v>
      </c>
    </row>
    <row r="1990" customFormat="false" ht="12.95" hidden="false" customHeight="true" outlineLevel="0" collapsed="false">
      <c r="A1990" s="35" t="s">
        <v>1289</v>
      </c>
      <c r="B1990" s="36"/>
      <c r="C1990" s="29" t="s">
        <v>1265</v>
      </c>
      <c r="D1990" s="30" t="s">
        <v>462</v>
      </c>
      <c r="E1990" s="39" t="n">
        <f aca="false">ROUNDUP(H1990*1.1,-1)</f>
        <v>45730</v>
      </c>
      <c r="F1990" s="39" t="n">
        <f aca="false">ROUNDUP(H1990*1.07,-1)</f>
        <v>44480</v>
      </c>
      <c r="G1990" s="39" t="n">
        <f aca="false">ROUNDUP(H1990*1.05,-1)</f>
        <v>43650</v>
      </c>
      <c r="H1990" s="40" t="n">
        <v>41570</v>
      </c>
      <c r="I1990" s="34"/>
      <c r="J1990" s="34" t="n">
        <f aca="false">IF(I1990&gt;0,K1990/I1990,0)</f>
        <v>0</v>
      </c>
      <c r="K1990" s="34" t="n">
        <f aca="false">IF(I1990&lt;=1,I1990*E1990,IF(I1990&lt;=3,I1990*F1990,IF(I1990&lt;=5,I1990*G1990,I1990*H1990)))</f>
        <v>0</v>
      </c>
    </row>
    <row r="1991" customFormat="false" ht="12.95" hidden="false" customHeight="true" outlineLevel="0" collapsed="false">
      <c r="A1991" s="35" t="s">
        <v>1290</v>
      </c>
      <c r="B1991" s="36"/>
      <c r="C1991" s="29" t="s">
        <v>1265</v>
      </c>
      <c r="D1991" s="30" t="s">
        <v>462</v>
      </c>
      <c r="E1991" s="39" t="n">
        <f aca="false">ROUNDUP(H1991*1.1,-1)</f>
        <v>45730</v>
      </c>
      <c r="F1991" s="39" t="n">
        <f aca="false">ROUNDUP(H1991*1.07,-1)</f>
        <v>44480</v>
      </c>
      <c r="G1991" s="39" t="n">
        <f aca="false">ROUNDUP(H1991*1.05,-1)</f>
        <v>43650</v>
      </c>
      <c r="H1991" s="40" t="n">
        <v>41570</v>
      </c>
      <c r="I1991" s="34"/>
      <c r="J1991" s="34" t="n">
        <f aca="false">IF(I1991&gt;0,K1991/I1991,0)</f>
        <v>0</v>
      </c>
      <c r="K1991" s="34" t="n">
        <f aca="false">IF(I1991&lt;=1,I1991*E1991,IF(I1991&lt;=3,I1991*F1991,IF(I1991&lt;=5,I1991*G1991,I1991*H1991)))</f>
        <v>0</v>
      </c>
    </row>
    <row r="1992" customFormat="false" ht="12.95" hidden="false" customHeight="true" outlineLevel="0" collapsed="false">
      <c r="A1992" s="35" t="s">
        <v>1291</v>
      </c>
      <c r="B1992" s="36"/>
      <c r="C1992" s="29" t="s">
        <v>1265</v>
      </c>
      <c r="D1992" s="30" t="s">
        <v>462</v>
      </c>
      <c r="E1992" s="39" t="n">
        <f aca="false">ROUNDUP(H1992*1.1,-1)</f>
        <v>45730</v>
      </c>
      <c r="F1992" s="39" t="n">
        <f aca="false">ROUNDUP(H1992*1.07,-1)</f>
        <v>44480</v>
      </c>
      <c r="G1992" s="39" t="n">
        <f aca="false">ROUNDUP(H1992*1.05,-1)</f>
        <v>43650</v>
      </c>
      <c r="H1992" s="40" t="n">
        <v>41570</v>
      </c>
      <c r="I1992" s="34"/>
      <c r="J1992" s="34" t="n">
        <f aca="false">IF(I1992&gt;0,K1992/I1992,0)</f>
        <v>0</v>
      </c>
      <c r="K1992" s="34" t="n">
        <f aca="false">IF(I1992&lt;=1,I1992*E1992,IF(I1992&lt;=3,I1992*F1992,IF(I1992&lt;=5,I1992*G1992,I1992*H1992)))</f>
        <v>0</v>
      </c>
    </row>
    <row r="1993" customFormat="false" ht="12.95" hidden="false" customHeight="true" outlineLevel="0" collapsed="false">
      <c r="A1993" s="35" t="s">
        <v>1292</v>
      </c>
      <c r="B1993" s="36"/>
      <c r="C1993" s="29" t="s">
        <v>1265</v>
      </c>
      <c r="D1993" s="30" t="s">
        <v>462</v>
      </c>
      <c r="E1993" s="39" t="n">
        <f aca="false">ROUNDUP(H1993*1.1,-1)</f>
        <v>45730</v>
      </c>
      <c r="F1993" s="39" t="n">
        <f aca="false">ROUNDUP(H1993*1.07,-1)</f>
        <v>44480</v>
      </c>
      <c r="G1993" s="39" t="n">
        <f aca="false">ROUNDUP(H1993*1.05,-1)</f>
        <v>43650</v>
      </c>
      <c r="H1993" s="40" t="n">
        <v>41570</v>
      </c>
      <c r="I1993" s="34"/>
      <c r="J1993" s="34" t="n">
        <f aca="false">IF(I1993&gt;0,K1993/I1993,0)</f>
        <v>0</v>
      </c>
      <c r="K1993" s="34" t="n">
        <f aca="false">IF(I1993&lt;=1,I1993*E1993,IF(I1993&lt;=3,I1993*F1993,IF(I1993&lt;=5,I1993*G1993,I1993*H1993)))</f>
        <v>0</v>
      </c>
    </row>
    <row r="1994" customFormat="false" ht="12.95" hidden="false" customHeight="true" outlineLevel="0" collapsed="false">
      <c r="A1994" s="35" t="s">
        <v>1293</v>
      </c>
      <c r="B1994" s="36"/>
      <c r="C1994" s="29" t="s">
        <v>1265</v>
      </c>
      <c r="D1994" s="30" t="s">
        <v>462</v>
      </c>
      <c r="E1994" s="39" t="n">
        <f aca="false">ROUNDUP(H1994*1.1,-1)</f>
        <v>45730</v>
      </c>
      <c r="F1994" s="39" t="n">
        <f aca="false">ROUNDUP(H1994*1.07,-1)</f>
        <v>44480</v>
      </c>
      <c r="G1994" s="39" t="n">
        <f aca="false">ROUNDUP(H1994*1.05,-1)</f>
        <v>43650</v>
      </c>
      <c r="H1994" s="40" t="n">
        <v>41570</v>
      </c>
      <c r="I1994" s="34"/>
      <c r="J1994" s="34" t="n">
        <f aca="false">IF(I1994&gt;0,K1994/I1994,0)</f>
        <v>0</v>
      </c>
      <c r="K1994" s="34" t="n">
        <f aca="false">IF(I1994&lt;=1,I1994*E1994,IF(I1994&lt;=3,I1994*F1994,IF(I1994&lt;=5,I1994*G1994,I1994*H1994)))</f>
        <v>0</v>
      </c>
    </row>
    <row r="1995" customFormat="false" ht="12.95" hidden="false" customHeight="true" outlineLevel="0" collapsed="false">
      <c r="A1995" s="35" t="s">
        <v>1294</v>
      </c>
      <c r="B1995" s="36"/>
      <c r="C1995" s="29" t="s">
        <v>1265</v>
      </c>
      <c r="D1995" s="30" t="s">
        <v>462</v>
      </c>
      <c r="E1995" s="39" t="n">
        <f aca="false">ROUNDUP(H1995*1.1,-1)</f>
        <v>45730</v>
      </c>
      <c r="F1995" s="39" t="n">
        <f aca="false">ROUNDUP(H1995*1.07,-1)</f>
        <v>44480</v>
      </c>
      <c r="G1995" s="39" t="n">
        <f aca="false">ROUNDUP(H1995*1.05,-1)</f>
        <v>43650</v>
      </c>
      <c r="H1995" s="40" t="n">
        <v>41570</v>
      </c>
      <c r="I1995" s="34"/>
      <c r="J1995" s="34" t="n">
        <f aca="false">IF(I1995&gt;0,K1995/I1995,0)</f>
        <v>0</v>
      </c>
      <c r="K1995" s="34" t="n">
        <f aca="false">IF(I1995&lt;=1,I1995*E1995,IF(I1995&lt;=3,I1995*F1995,IF(I1995&lt;=5,I1995*G1995,I1995*H1995)))</f>
        <v>0</v>
      </c>
    </row>
    <row r="1996" customFormat="false" ht="12.95" hidden="false" customHeight="true" outlineLevel="0" collapsed="false">
      <c r="A1996" s="35" t="s">
        <v>1295</v>
      </c>
      <c r="B1996" s="36"/>
      <c r="C1996" s="29" t="s">
        <v>1265</v>
      </c>
      <c r="D1996" s="30" t="s">
        <v>462</v>
      </c>
      <c r="E1996" s="39" t="n">
        <f aca="false">ROUNDUP(H1996*1.1,-1)</f>
        <v>45730</v>
      </c>
      <c r="F1996" s="39" t="n">
        <f aca="false">ROUNDUP(H1996*1.07,-1)</f>
        <v>44480</v>
      </c>
      <c r="G1996" s="39" t="n">
        <f aca="false">ROUNDUP(H1996*1.05,-1)</f>
        <v>43650</v>
      </c>
      <c r="H1996" s="40" t="n">
        <v>41570</v>
      </c>
      <c r="I1996" s="34"/>
      <c r="J1996" s="34" t="n">
        <f aca="false">IF(I1996&gt;0,K1996/I1996,0)</f>
        <v>0</v>
      </c>
      <c r="K1996" s="34" t="n">
        <f aca="false">IF(I1996&lt;=1,I1996*E1996,IF(I1996&lt;=3,I1996*F1996,IF(I1996&lt;=5,I1996*G1996,I1996*H1996)))</f>
        <v>0</v>
      </c>
    </row>
    <row r="1997" customFormat="false" ht="12.95" hidden="false" customHeight="true" outlineLevel="0" collapsed="false">
      <c r="A1997" s="35" t="s">
        <v>1296</v>
      </c>
      <c r="B1997" s="36"/>
      <c r="C1997" s="29" t="s">
        <v>1265</v>
      </c>
      <c r="D1997" s="30" t="s">
        <v>462</v>
      </c>
      <c r="E1997" s="39" t="n">
        <f aca="false">ROUNDUP(H1997*1.1,-1)</f>
        <v>44160</v>
      </c>
      <c r="F1997" s="39" t="n">
        <f aca="false">ROUNDUP(H1997*1.07,-1)</f>
        <v>42950</v>
      </c>
      <c r="G1997" s="39" t="n">
        <f aca="false">ROUNDUP(H1997*1.05,-1)</f>
        <v>42150</v>
      </c>
      <c r="H1997" s="40" t="n">
        <v>40140</v>
      </c>
      <c r="I1997" s="34"/>
      <c r="J1997" s="34" t="n">
        <f aca="false">IF(I1997&gt;0,K1997/I1997,0)</f>
        <v>0</v>
      </c>
      <c r="K1997" s="34" t="n">
        <f aca="false">IF(I1997&lt;=1,I1997*E1997,IF(I1997&lt;=3,I1997*F1997,IF(I1997&lt;=5,I1997*G1997,I1997*H1997)))</f>
        <v>0</v>
      </c>
    </row>
    <row r="1998" customFormat="false" ht="12.95" hidden="false" customHeight="true" outlineLevel="0" collapsed="false">
      <c r="A1998" s="24" t="s">
        <v>1262</v>
      </c>
      <c r="B1998" s="25"/>
      <c r="C1998" s="25"/>
      <c r="D1998" s="26" t="s">
        <v>1297</v>
      </c>
      <c r="E1998" s="20" t="s">
        <v>42</v>
      </c>
      <c r="F1998" s="20" t="s">
        <v>43</v>
      </c>
      <c r="G1998" s="20" t="s">
        <v>44</v>
      </c>
      <c r="H1998" s="20" t="s">
        <v>45</v>
      </c>
      <c r="I1998" s="21" t="s">
        <v>46</v>
      </c>
      <c r="J1998" s="22" t="s">
        <v>47</v>
      </c>
      <c r="K1998" s="22" t="s">
        <v>48</v>
      </c>
    </row>
    <row r="1999" customFormat="false" ht="12.95" hidden="false" customHeight="true" outlineLevel="0" collapsed="false">
      <c r="A1999" s="35" t="s">
        <v>1298</v>
      </c>
      <c r="B1999" s="36"/>
      <c r="C1999" s="29" t="s">
        <v>1299</v>
      </c>
      <c r="D1999" s="30" t="s">
        <v>462</v>
      </c>
      <c r="E1999" s="39" t="n">
        <f aca="false">ROUNDUP(H1999*1.1,-1)</f>
        <v>51870</v>
      </c>
      <c r="F1999" s="39" t="n">
        <f aca="false">ROUNDUP(H1999*1.07,-1)</f>
        <v>50460</v>
      </c>
      <c r="G1999" s="39" t="n">
        <f aca="false">ROUNDUP(H1999*1.05,-1)</f>
        <v>49510</v>
      </c>
      <c r="H1999" s="37" t="n">
        <v>47150</v>
      </c>
      <c r="I1999" s="34"/>
      <c r="J1999" s="34" t="n">
        <f aca="false">IF(I1999&gt;0,K1999/I1999,0)</f>
        <v>0</v>
      </c>
      <c r="K1999" s="34" t="n">
        <f aca="false">IF(I1999&lt;=1,I1999*E1999,IF(I1999&lt;=3,I1999*F1999,IF(I1999&lt;=5,I1999*G1999,I1999*H1999)))</f>
        <v>0</v>
      </c>
    </row>
    <row r="2000" customFormat="false" ht="12.95" hidden="false" customHeight="true" outlineLevel="0" collapsed="false">
      <c r="A2000" s="35" t="s">
        <v>1300</v>
      </c>
      <c r="B2000" s="36"/>
      <c r="C2000" s="29" t="s">
        <v>1301</v>
      </c>
      <c r="D2000" s="30" t="s">
        <v>462</v>
      </c>
      <c r="E2000" s="39" t="n">
        <f aca="false">ROUNDUP(H2000*1.1,-1)</f>
        <v>51870</v>
      </c>
      <c r="F2000" s="39" t="n">
        <f aca="false">ROUNDUP(H2000*1.07,-1)</f>
        <v>50460</v>
      </c>
      <c r="G2000" s="39" t="n">
        <f aca="false">ROUNDUP(H2000*1.05,-1)</f>
        <v>49510</v>
      </c>
      <c r="H2000" s="37" t="n">
        <v>47150</v>
      </c>
      <c r="I2000" s="34"/>
      <c r="J2000" s="34" t="n">
        <f aca="false">IF(I2000&gt;0,K2000/I2000,0)</f>
        <v>0</v>
      </c>
      <c r="K2000" s="34" t="n">
        <f aca="false">IF(I2000&lt;=1,I2000*E2000,IF(I2000&lt;=3,I2000*F2000,IF(I2000&lt;=5,I2000*G2000,I2000*H2000)))</f>
        <v>0</v>
      </c>
    </row>
    <row r="2001" customFormat="false" ht="12.95" hidden="false" customHeight="true" outlineLevel="0" collapsed="false">
      <c r="A2001" s="35" t="s">
        <v>1302</v>
      </c>
      <c r="B2001" s="36"/>
      <c r="C2001" s="29" t="s">
        <v>1303</v>
      </c>
      <c r="D2001" s="30" t="s">
        <v>462</v>
      </c>
      <c r="E2001" s="39" t="n">
        <f aca="false">ROUNDUP(H2001*1.1,-1)</f>
        <v>51870</v>
      </c>
      <c r="F2001" s="39" t="n">
        <f aca="false">ROUNDUP(H2001*1.07,-1)</f>
        <v>50460</v>
      </c>
      <c r="G2001" s="39" t="n">
        <f aca="false">ROUNDUP(H2001*1.05,-1)</f>
        <v>49510</v>
      </c>
      <c r="H2001" s="37" t="n">
        <v>47150</v>
      </c>
      <c r="I2001" s="34"/>
      <c r="J2001" s="34" t="n">
        <f aca="false">IF(I2001&gt;0,K2001/I2001,0)</f>
        <v>0</v>
      </c>
      <c r="K2001" s="34" t="n">
        <f aca="false">IF(I2001&lt;=1,I2001*E2001,IF(I2001&lt;=3,I2001*F2001,IF(I2001&lt;=5,I2001*G2001,I2001*H2001)))</f>
        <v>0</v>
      </c>
    </row>
    <row r="2002" customFormat="false" ht="12.95" hidden="false" customHeight="true" outlineLevel="0" collapsed="false">
      <c r="A2002" s="35" t="s">
        <v>1304</v>
      </c>
      <c r="B2002" s="36"/>
      <c r="C2002" s="29" t="s">
        <v>1305</v>
      </c>
      <c r="D2002" s="30" t="s">
        <v>462</v>
      </c>
      <c r="E2002" s="39" t="n">
        <f aca="false">ROUNDUP(H2002*1.1,-1)</f>
        <v>51870</v>
      </c>
      <c r="F2002" s="39" t="n">
        <f aca="false">ROUNDUP(H2002*1.07,-1)</f>
        <v>50460</v>
      </c>
      <c r="G2002" s="39" t="n">
        <f aca="false">ROUNDUP(H2002*1.05,-1)</f>
        <v>49510</v>
      </c>
      <c r="H2002" s="37" t="n">
        <v>47150</v>
      </c>
      <c r="I2002" s="34"/>
      <c r="J2002" s="34" t="n">
        <f aca="false">IF(I2002&gt;0,K2002/I2002,0)</f>
        <v>0</v>
      </c>
      <c r="K2002" s="34" t="n">
        <f aca="false">IF(I2002&lt;=1,I2002*E2002,IF(I2002&lt;=3,I2002*F2002,IF(I2002&lt;=5,I2002*G2002,I2002*H2002)))</f>
        <v>0</v>
      </c>
    </row>
    <row r="2003" customFormat="false" ht="12.95" hidden="false" customHeight="true" outlineLevel="0" collapsed="false">
      <c r="A2003" s="35" t="s">
        <v>1306</v>
      </c>
      <c r="B2003" s="36"/>
      <c r="C2003" s="29" t="s">
        <v>1305</v>
      </c>
      <c r="D2003" s="30" t="s">
        <v>462</v>
      </c>
      <c r="E2003" s="39" t="n">
        <f aca="false">ROUNDUP(H2003*1.1,-1)</f>
        <v>51870</v>
      </c>
      <c r="F2003" s="39" t="n">
        <f aca="false">ROUNDUP(H2003*1.07,-1)</f>
        <v>50460</v>
      </c>
      <c r="G2003" s="39" t="n">
        <f aca="false">ROUNDUP(H2003*1.05,-1)</f>
        <v>49510</v>
      </c>
      <c r="H2003" s="37" t="n">
        <v>47150</v>
      </c>
      <c r="I2003" s="34"/>
      <c r="J2003" s="34" t="n">
        <f aca="false">IF(I2003&gt;0,K2003/I2003,0)</f>
        <v>0</v>
      </c>
      <c r="K2003" s="34" t="n">
        <f aca="false">IF(I2003&lt;=1,I2003*E2003,IF(I2003&lt;=3,I2003*F2003,IF(I2003&lt;=5,I2003*G2003,I2003*H2003)))</f>
        <v>0</v>
      </c>
    </row>
    <row r="2004" customFormat="false" ht="12.95" hidden="false" customHeight="true" outlineLevel="0" collapsed="false">
      <c r="A2004" s="35" t="s">
        <v>1307</v>
      </c>
      <c r="B2004" s="36"/>
      <c r="C2004" s="29" t="s">
        <v>1305</v>
      </c>
      <c r="D2004" s="30" t="s">
        <v>462</v>
      </c>
      <c r="E2004" s="39" t="n">
        <f aca="false">ROUNDUP(H2004*1.1,-1)</f>
        <v>51870</v>
      </c>
      <c r="F2004" s="39" t="n">
        <f aca="false">ROUNDUP(H2004*1.07,-1)</f>
        <v>50460</v>
      </c>
      <c r="G2004" s="39" t="n">
        <f aca="false">ROUNDUP(H2004*1.05,-1)</f>
        <v>49510</v>
      </c>
      <c r="H2004" s="37" t="n">
        <v>47150</v>
      </c>
      <c r="I2004" s="34"/>
      <c r="J2004" s="34" t="n">
        <f aca="false">IF(I2004&gt;0,K2004/I2004,0)</f>
        <v>0</v>
      </c>
      <c r="K2004" s="34" t="n">
        <f aca="false">IF(I2004&lt;=1,I2004*E2004,IF(I2004&lt;=3,I2004*F2004,IF(I2004&lt;=5,I2004*G2004,I2004*H2004)))</f>
        <v>0</v>
      </c>
    </row>
    <row r="2005" customFormat="false" ht="12.95" hidden="false" customHeight="true" outlineLevel="0" collapsed="false">
      <c r="A2005" s="24" t="s">
        <v>1262</v>
      </c>
      <c r="B2005" s="25"/>
      <c r="C2005" s="25"/>
      <c r="D2005" s="26" t="s">
        <v>1308</v>
      </c>
      <c r="E2005" s="20" t="s">
        <v>42</v>
      </c>
      <c r="F2005" s="20" t="s">
        <v>43</v>
      </c>
      <c r="G2005" s="20" t="s">
        <v>44</v>
      </c>
      <c r="H2005" s="20" t="s">
        <v>45</v>
      </c>
      <c r="I2005" s="21" t="s">
        <v>46</v>
      </c>
      <c r="J2005" s="22" t="s">
        <v>47</v>
      </c>
      <c r="K2005" s="22" t="s">
        <v>48</v>
      </c>
    </row>
    <row r="2006" customFormat="false" ht="12.95" hidden="false" customHeight="true" outlineLevel="0" collapsed="false">
      <c r="A2006" s="35" t="s">
        <v>1309</v>
      </c>
      <c r="B2006" s="36"/>
      <c r="C2006" s="29" t="s">
        <v>1310</v>
      </c>
      <c r="D2006" s="30" t="s">
        <v>462</v>
      </c>
      <c r="E2006" s="39" t="n">
        <f aca="false">ROUNDUP(H2006*1.1,-1)</f>
        <v>3196330</v>
      </c>
      <c r="F2006" s="39" t="n">
        <f aca="false">ROUNDUP(H2006*1.07,-1)</f>
        <v>3109160</v>
      </c>
      <c r="G2006" s="39" t="n">
        <f aca="false">ROUNDUP(H2006*1.05,-1)</f>
        <v>3051040</v>
      </c>
      <c r="H2006" s="40" t="n">
        <v>2905750</v>
      </c>
      <c r="I2006" s="34"/>
      <c r="J2006" s="34" t="n">
        <f aca="false">IF(I2006&gt;0,K2006/I2006,0)</f>
        <v>0</v>
      </c>
      <c r="K2006" s="34" t="n">
        <f aca="false">IF(I2006&lt;=1,I2006*E2006,IF(I2006&lt;=3,I2006*F2006,IF(I2006&lt;=5,I2006*G2006,I2006*H2006)))</f>
        <v>0</v>
      </c>
    </row>
    <row r="2007" customFormat="false" ht="12.95" hidden="false" customHeight="true" outlineLevel="0" collapsed="false">
      <c r="A2007" s="35" t="s">
        <v>1311</v>
      </c>
      <c r="B2007" s="36"/>
      <c r="C2007" s="29" t="s">
        <v>1310</v>
      </c>
      <c r="D2007" s="30" t="s">
        <v>462</v>
      </c>
      <c r="E2007" s="39" t="n">
        <f aca="false">ROUNDUP(H2007*1.1,-1)</f>
        <v>3196330</v>
      </c>
      <c r="F2007" s="39" t="n">
        <f aca="false">ROUNDUP(H2007*1.07,-1)</f>
        <v>3109160</v>
      </c>
      <c r="G2007" s="39" t="n">
        <f aca="false">ROUNDUP(H2007*1.05,-1)</f>
        <v>3051040</v>
      </c>
      <c r="H2007" s="40" t="n">
        <v>2905750</v>
      </c>
      <c r="I2007" s="34"/>
      <c r="J2007" s="34" t="n">
        <f aca="false">IF(I2007&gt;0,K2007/I2007,0)</f>
        <v>0</v>
      </c>
      <c r="K2007" s="34" t="n">
        <f aca="false">IF(I2007&lt;=1,I2007*E2007,IF(I2007&lt;=3,I2007*F2007,IF(I2007&lt;=5,I2007*G2007,I2007*H2007)))</f>
        <v>0</v>
      </c>
    </row>
    <row r="2008" customFormat="false" ht="12.95" hidden="false" customHeight="true" outlineLevel="0" collapsed="false">
      <c r="A2008" s="35" t="s">
        <v>1312</v>
      </c>
      <c r="B2008" s="36"/>
      <c r="C2008" s="29" t="s">
        <v>1310</v>
      </c>
      <c r="D2008" s="30" t="s">
        <v>462</v>
      </c>
      <c r="E2008" s="39" t="n">
        <f aca="false">ROUNDUP(H2008*1.1,-1)</f>
        <v>3196330</v>
      </c>
      <c r="F2008" s="39" t="n">
        <f aca="false">ROUNDUP(H2008*1.07,-1)</f>
        <v>3109160</v>
      </c>
      <c r="G2008" s="39" t="n">
        <f aca="false">ROUNDUP(H2008*1.05,-1)</f>
        <v>3051040</v>
      </c>
      <c r="H2008" s="40" t="n">
        <v>2905750</v>
      </c>
      <c r="I2008" s="34"/>
      <c r="J2008" s="34" t="n">
        <f aca="false">IF(I2008&gt;0,K2008/I2008,0)</f>
        <v>0</v>
      </c>
      <c r="K2008" s="34" t="n">
        <f aca="false">IF(I2008&lt;=1,I2008*E2008,IF(I2008&lt;=3,I2008*F2008,IF(I2008&lt;=5,I2008*G2008,I2008*H2008)))</f>
        <v>0</v>
      </c>
    </row>
    <row r="2009" customFormat="false" ht="12.95" hidden="false" customHeight="true" outlineLevel="0" collapsed="false">
      <c r="A2009" s="35" t="s">
        <v>1313</v>
      </c>
      <c r="B2009" s="36"/>
      <c r="C2009" s="29" t="s">
        <v>1314</v>
      </c>
      <c r="D2009" s="30" t="s">
        <v>462</v>
      </c>
      <c r="E2009" s="39" t="n">
        <f aca="false">ROUNDUP(H2009*1.1,-1)</f>
        <v>222880</v>
      </c>
      <c r="F2009" s="39" t="n">
        <f aca="false">ROUNDUP(H2009*1.07,-1)</f>
        <v>216800</v>
      </c>
      <c r="G2009" s="39" t="n">
        <f aca="false">ROUNDUP(H2009*1.05,-1)</f>
        <v>212750</v>
      </c>
      <c r="H2009" s="40" t="n">
        <v>202610</v>
      </c>
      <c r="I2009" s="34"/>
      <c r="J2009" s="34" t="n">
        <f aca="false">IF(I2009&gt;0,K2009/I2009,0)</f>
        <v>0</v>
      </c>
      <c r="K2009" s="34" t="n">
        <f aca="false">IF(I2009&lt;=1,I2009*E2009,IF(I2009&lt;=3,I2009*F2009,IF(I2009&lt;=5,I2009*G2009,I2009*H2009)))</f>
        <v>0</v>
      </c>
    </row>
    <row r="2010" customFormat="false" ht="12.95" hidden="false" customHeight="true" outlineLevel="0" collapsed="false">
      <c r="A2010" s="24" t="s">
        <v>1262</v>
      </c>
      <c r="B2010" s="25"/>
      <c r="C2010" s="25"/>
      <c r="D2010" s="26" t="s">
        <v>1315</v>
      </c>
      <c r="E2010" s="20" t="s">
        <v>42</v>
      </c>
      <c r="F2010" s="20" t="s">
        <v>43</v>
      </c>
      <c r="G2010" s="20" t="s">
        <v>44</v>
      </c>
      <c r="H2010" s="20" t="s">
        <v>45</v>
      </c>
      <c r="I2010" s="21" t="s">
        <v>46</v>
      </c>
      <c r="J2010" s="22" t="s">
        <v>47</v>
      </c>
      <c r="K2010" s="22" t="s">
        <v>48</v>
      </c>
    </row>
    <row r="2011" customFormat="false" ht="12.95" hidden="false" customHeight="true" outlineLevel="0" collapsed="false">
      <c r="A2011" s="35" t="s">
        <v>1316</v>
      </c>
      <c r="B2011" s="36"/>
      <c r="C2011" s="29" t="s">
        <v>1317</v>
      </c>
      <c r="D2011" s="30" t="s">
        <v>462</v>
      </c>
      <c r="E2011" s="39" t="n">
        <f aca="false">ROUNDUP(H2011*1.1,-1)</f>
        <v>1067330</v>
      </c>
      <c r="F2011" s="39" t="n">
        <f aca="false">ROUNDUP(H2011*1.07,-1)</f>
        <v>1038230</v>
      </c>
      <c r="G2011" s="39" t="n">
        <f aca="false">ROUNDUP(H2011*1.05,-1)</f>
        <v>1018820</v>
      </c>
      <c r="H2011" s="40" t="n">
        <v>970300</v>
      </c>
      <c r="I2011" s="34"/>
      <c r="J2011" s="34" t="n">
        <f aca="false">IF(I2011&gt;0,K2011/I2011,0)</f>
        <v>0</v>
      </c>
      <c r="K2011" s="34" t="n">
        <f aca="false">IF(I2011&lt;=1,I2011*E2011,IF(I2011&lt;=3,I2011*F2011,IF(I2011&lt;=5,I2011*G2011,I2011*H2011)))</f>
        <v>0</v>
      </c>
    </row>
    <row r="2012" customFormat="false" ht="12.95" hidden="false" customHeight="true" outlineLevel="0" collapsed="false">
      <c r="A2012" s="35" t="s">
        <v>1318</v>
      </c>
      <c r="B2012" s="36"/>
      <c r="C2012" s="29" t="s">
        <v>1317</v>
      </c>
      <c r="D2012" s="30" t="s">
        <v>462</v>
      </c>
      <c r="E2012" s="39" t="n">
        <f aca="false">ROUNDUP(H2012*1.1,-1)</f>
        <v>1067330</v>
      </c>
      <c r="F2012" s="39" t="n">
        <f aca="false">ROUNDUP(H2012*1.07,-1)</f>
        <v>1038230</v>
      </c>
      <c r="G2012" s="39" t="n">
        <f aca="false">ROUNDUP(H2012*1.05,-1)</f>
        <v>1018820</v>
      </c>
      <c r="H2012" s="40" t="n">
        <v>970300</v>
      </c>
      <c r="I2012" s="34"/>
      <c r="J2012" s="34" t="n">
        <f aca="false">IF(I2012&gt;0,K2012/I2012,0)</f>
        <v>0</v>
      </c>
      <c r="K2012" s="34" t="n">
        <f aca="false">IF(I2012&lt;=1,I2012*E2012,IF(I2012&lt;=3,I2012*F2012,IF(I2012&lt;=5,I2012*G2012,I2012*H2012)))</f>
        <v>0</v>
      </c>
    </row>
    <row r="2013" customFormat="false" ht="12.95" hidden="false" customHeight="true" outlineLevel="0" collapsed="false">
      <c r="A2013" s="35" t="s">
        <v>1319</v>
      </c>
      <c r="B2013" s="36"/>
      <c r="C2013" s="29" t="s">
        <v>1317</v>
      </c>
      <c r="D2013" s="30" t="s">
        <v>462</v>
      </c>
      <c r="E2013" s="39" t="n">
        <f aca="false">ROUNDUP(H2013*1.1,-1)</f>
        <v>1067330</v>
      </c>
      <c r="F2013" s="39" t="n">
        <f aca="false">ROUNDUP(H2013*1.07,-1)</f>
        <v>1038230</v>
      </c>
      <c r="G2013" s="39" t="n">
        <f aca="false">ROUNDUP(H2013*1.05,-1)</f>
        <v>1018820</v>
      </c>
      <c r="H2013" s="40" t="n">
        <v>970300</v>
      </c>
      <c r="I2013" s="34"/>
      <c r="J2013" s="34" t="n">
        <f aca="false">IF(I2013&gt;0,K2013/I2013,0)</f>
        <v>0</v>
      </c>
      <c r="K2013" s="34" t="n">
        <f aca="false">IF(I2013&lt;=1,I2013*E2013,IF(I2013&lt;=3,I2013*F2013,IF(I2013&lt;=5,I2013*G2013,I2013*H2013)))</f>
        <v>0</v>
      </c>
    </row>
    <row r="2014" customFormat="false" ht="12.95" hidden="false" customHeight="true" outlineLevel="0" collapsed="false">
      <c r="A2014" s="35" t="s">
        <v>1320</v>
      </c>
      <c r="B2014" s="36"/>
      <c r="C2014" s="29" t="s">
        <v>1317</v>
      </c>
      <c r="D2014" s="30" t="s">
        <v>462</v>
      </c>
      <c r="E2014" s="39" t="n">
        <f aca="false">ROUNDUP(H2014*1.1,-1)</f>
        <v>1016640</v>
      </c>
      <c r="F2014" s="39" t="n">
        <f aca="false">ROUNDUP(H2014*1.07,-1)</f>
        <v>988910</v>
      </c>
      <c r="G2014" s="39" t="n">
        <f aca="false">ROUNDUP(H2014*1.05,-1)</f>
        <v>970430</v>
      </c>
      <c r="H2014" s="40" t="n">
        <v>924210</v>
      </c>
      <c r="I2014" s="34"/>
      <c r="J2014" s="34" t="n">
        <f aca="false">IF(I2014&gt;0,K2014/I2014,0)</f>
        <v>0</v>
      </c>
      <c r="K2014" s="34" t="n">
        <f aca="false">IF(I2014&lt;=1,I2014*E2014,IF(I2014&lt;=3,I2014*F2014,IF(I2014&lt;=5,I2014*G2014,I2014*H2014)))</f>
        <v>0</v>
      </c>
    </row>
    <row r="2015" customFormat="false" ht="12.95" hidden="false" customHeight="true" outlineLevel="0" collapsed="false">
      <c r="A2015" s="35" t="s">
        <v>1321</v>
      </c>
      <c r="B2015" s="36"/>
      <c r="C2015" s="29" t="s">
        <v>1317</v>
      </c>
      <c r="D2015" s="30" t="s">
        <v>462</v>
      </c>
      <c r="E2015" s="39" t="n">
        <f aca="false">ROUNDUP(H2015*1.1,-1)</f>
        <v>1016640</v>
      </c>
      <c r="F2015" s="39" t="n">
        <f aca="false">ROUNDUP(H2015*1.07,-1)</f>
        <v>988910</v>
      </c>
      <c r="G2015" s="39" t="n">
        <f aca="false">ROUNDUP(H2015*1.05,-1)</f>
        <v>970430</v>
      </c>
      <c r="H2015" s="40" t="n">
        <v>924210</v>
      </c>
      <c r="I2015" s="34"/>
      <c r="J2015" s="34" t="n">
        <f aca="false">IF(I2015&gt;0,K2015/I2015,0)</f>
        <v>0</v>
      </c>
      <c r="K2015" s="34" t="n">
        <f aca="false">IF(I2015&lt;=1,I2015*E2015,IF(I2015&lt;=3,I2015*F2015,IF(I2015&lt;=5,I2015*G2015,I2015*H2015)))</f>
        <v>0</v>
      </c>
    </row>
    <row r="2016" customFormat="false" ht="12.95" hidden="false" customHeight="true" outlineLevel="0" collapsed="false">
      <c r="A2016" s="35" t="s">
        <v>1322</v>
      </c>
      <c r="B2016" s="36"/>
      <c r="C2016" s="29" t="s">
        <v>1317</v>
      </c>
      <c r="D2016" s="30" t="s">
        <v>462</v>
      </c>
      <c r="E2016" s="39" t="n">
        <f aca="false">ROUNDUP(H2016*1.1,-1)</f>
        <v>1016640</v>
      </c>
      <c r="F2016" s="39" t="n">
        <f aca="false">ROUNDUP(H2016*1.07,-1)</f>
        <v>988910</v>
      </c>
      <c r="G2016" s="39" t="n">
        <f aca="false">ROUNDUP(H2016*1.05,-1)</f>
        <v>970430</v>
      </c>
      <c r="H2016" s="40" t="n">
        <v>924210</v>
      </c>
      <c r="I2016" s="34"/>
      <c r="J2016" s="34" t="n">
        <f aca="false">IF(I2016&gt;0,K2016/I2016,0)</f>
        <v>0</v>
      </c>
      <c r="K2016" s="34" t="n">
        <f aca="false">IF(I2016&lt;=1,I2016*E2016,IF(I2016&lt;=3,I2016*F2016,IF(I2016&lt;=5,I2016*G2016,I2016*H2016)))</f>
        <v>0</v>
      </c>
    </row>
    <row r="2017" customFormat="false" ht="12.95" hidden="false" customHeight="true" outlineLevel="0" collapsed="false">
      <c r="A2017" s="35" t="s">
        <v>1323</v>
      </c>
      <c r="B2017" s="36"/>
      <c r="C2017" s="29" t="s">
        <v>1317</v>
      </c>
      <c r="D2017" s="30" t="s">
        <v>462</v>
      </c>
      <c r="E2017" s="39" t="n">
        <f aca="false">ROUNDUP(H2017*1.1,-1)</f>
        <v>1016640</v>
      </c>
      <c r="F2017" s="39" t="n">
        <f aca="false">ROUNDUP(H2017*1.07,-1)</f>
        <v>988910</v>
      </c>
      <c r="G2017" s="39" t="n">
        <f aca="false">ROUNDUP(H2017*1.05,-1)</f>
        <v>970430</v>
      </c>
      <c r="H2017" s="40" t="n">
        <v>924210</v>
      </c>
      <c r="I2017" s="34"/>
      <c r="J2017" s="34" t="n">
        <f aca="false">IF(I2017&gt;0,K2017/I2017,0)</f>
        <v>0</v>
      </c>
      <c r="K2017" s="34" t="n">
        <f aca="false">IF(I2017&lt;=1,I2017*E2017,IF(I2017&lt;=3,I2017*F2017,IF(I2017&lt;=5,I2017*G2017,I2017*H2017)))</f>
        <v>0</v>
      </c>
    </row>
    <row r="2018" customFormat="false" ht="12.95" hidden="false" customHeight="true" outlineLevel="0" collapsed="false">
      <c r="A2018" s="35" t="s">
        <v>1324</v>
      </c>
      <c r="B2018" s="36"/>
      <c r="C2018" s="29" t="s">
        <v>1317</v>
      </c>
      <c r="D2018" s="30" t="s">
        <v>462</v>
      </c>
      <c r="E2018" s="39" t="n">
        <f aca="false">ROUNDUP(H2018*1.1,-1)</f>
        <v>1016640</v>
      </c>
      <c r="F2018" s="39" t="n">
        <f aca="false">ROUNDUP(H2018*1.07,-1)</f>
        <v>988910</v>
      </c>
      <c r="G2018" s="39" t="n">
        <f aca="false">ROUNDUP(H2018*1.05,-1)</f>
        <v>970430</v>
      </c>
      <c r="H2018" s="40" t="n">
        <v>924210</v>
      </c>
      <c r="I2018" s="34"/>
      <c r="J2018" s="34" t="n">
        <f aca="false">IF(I2018&gt;0,K2018/I2018,0)</f>
        <v>0</v>
      </c>
      <c r="K2018" s="34" t="n">
        <f aca="false">IF(I2018&lt;=1,I2018*E2018,IF(I2018&lt;=3,I2018*F2018,IF(I2018&lt;=5,I2018*G2018,I2018*H2018)))</f>
        <v>0</v>
      </c>
    </row>
    <row r="2019" customFormat="false" ht="12.95" hidden="false" customHeight="true" outlineLevel="0" collapsed="false">
      <c r="A2019" s="24" t="s">
        <v>1325</v>
      </c>
      <c r="B2019" s="25"/>
      <c r="C2019" s="25"/>
      <c r="D2019" s="26" t="s">
        <v>1326</v>
      </c>
      <c r="E2019" s="20" t="s">
        <v>42</v>
      </c>
      <c r="F2019" s="20" t="s">
        <v>43</v>
      </c>
      <c r="G2019" s="20" t="s">
        <v>44</v>
      </c>
      <c r="H2019" s="20" t="s">
        <v>45</v>
      </c>
      <c r="I2019" s="21" t="s">
        <v>46</v>
      </c>
      <c r="J2019" s="22" t="s">
        <v>47</v>
      </c>
      <c r="K2019" s="22" t="s">
        <v>48</v>
      </c>
    </row>
    <row r="2020" customFormat="false" ht="12.95" hidden="false" customHeight="true" outlineLevel="0" collapsed="false">
      <c r="A2020" s="35" t="s">
        <v>1327</v>
      </c>
      <c r="B2020" s="36"/>
      <c r="C2020" s="29" t="s">
        <v>1328</v>
      </c>
      <c r="D2020" s="30" t="s">
        <v>462</v>
      </c>
      <c r="E2020" s="39" t="n">
        <f aca="false">ROUNDUP(H2020*1.1,-1)</f>
        <v>85660</v>
      </c>
      <c r="F2020" s="39" t="n">
        <f aca="false">ROUNDUP(H2020*1.07,-1)</f>
        <v>83330</v>
      </c>
      <c r="G2020" s="39" t="n">
        <f aca="false">ROUNDUP(H2020*1.05,-1)</f>
        <v>81770</v>
      </c>
      <c r="H2020" s="40" t="n">
        <v>77870</v>
      </c>
      <c r="I2020" s="34"/>
      <c r="J2020" s="34" t="n">
        <f aca="false">IF(I2020&gt;0,K2020/I2020,0)</f>
        <v>0</v>
      </c>
      <c r="K2020" s="34" t="n">
        <f aca="false">IF(I2020&lt;=1,I2020*E2020,IF(I2020&lt;=3,I2020*F2020,IF(I2020&lt;=5,I2020*G2020,I2020*H2020)))</f>
        <v>0</v>
      </c>
    </row>
    <row r="2021" customFormat="false" ht="12.95" hidden="false" customHeight="true" outlineLevel="0" collapsed="false">
      <c r="A2021" s="35" t="s">
        <v>1329</v>
      </c>
      <c r="B2021" s="36"/>
      <c r="C2021" s="29" t="s">
        <v>1328</v>
      </c>
      <c r="D2021" s="30" t="s">
        <v>462</v>
      </c>
      <c r="E2021" s="39" t="n">
        <f aca="false">ROUNDUP(H2021*1.1,-1)</f>
        <v>96970</v>
      </c>
      <c r="F2021" s="39" t="n">
        <f aca="false">ROUNDUP(H2021*1.07,-1)</f>
        <v>94330</v>
      </c>
      <c r="G2021" s="39" t="n">
        <f aca="false">ROUNDUP(H2021*1.05,-1)</f>
        <v>92560</v>
      </c>
      <c r="H2021" s="40" t="n">
        <v>88150</v>
      </c>
      <c r="I2021" s="34"/>
      <c r="J2021" s="34" t="n">
        <f aca="false">IF(I2021&gt;0,K2021/I2021,0)</f>
        <v>0</v>
      </c>
      <c r="K2021" s="34" t="n">
        <f aca="false">IF(I2021&lt;=1,I2021*E2021,IF(I2021&lt;=3,I2021*F2021,IF(I2021&lt;=5,I2021*G2021,I2021*H2021)))</f>
        <v>0</v>
      </c>
    </row>
    <row r="2022" customFormat="false" ht="12.95" hidden="false" customHeight="true" outlineLevel="0" collapsed="false">
      <c r="A2022" s="35" t="s">
        <v>1330</v>
      </c>
      <c r="B2022" s="36"/>
      <c r="C2022" s="29" t="s">
        <v>1328</v>
      </c>
      <c r="D2022" s="30" t="s">
        <v>462</v>
      </c>
      <c r="E2022" s="39" t="n">
        <f aca="false">ROUNDUP(H2022*1.1,-1)</f>
        <v>100600</v>
      </c>
      <c r="F2022" s="39" t="n">
        <f aca="false">ROUNDUP(H2022*1.07,-1)</f>
        <v>97860</v>
      </c>
      <c r="G2022" s="39" t="n">
        <f aca="false">ROUNDUP(H2022*1.05,-1)</f>
        <v>96030</v>
      </c>
      <c r="H2022" s="40" t="n">
        <v>91450</v>
      </c>
      <c r="I2022" s="34"/>
      <c r="J2022" s="34" t="n">
        <f aca="false">IF(I2022&gt;0,K2022/I2022,0)</f>
        <v>0</v>
      </c>
      <c r="K2022" s="34" t="n">
        <f aca="false">IF(I2022&lt;=1,I2022*E2022,IF(I2022&lt;=3,I2022*F2022,IF(I2022&lt;=5,I2022*G2022,I2022*H2022)))</f>
        <v>0</v>
      </c>
    </row>
    <row r="2023" customFormat="false" ht="12.95" hidden="false" customHeight="true" outlineLevel="0" collapsed="false">
      <c r="A2023" s="35" t="s">
        <v>1331</v>
      </c>
      <c r="B2023" s="36"/>
      <c r="C2023" s="29" t="s">
        <v>1328</v>
      </c>
      <c r="D2023" s="30" t="s">
        <v>462</v>
      </c>
      <c r="E2023" s="39" t="n">
        <f aca="false">ROUNDUP(H2023*1.1,-1)</f>
        <v>83290</v>
      </c>
      <c r="F2023" s="39" t="n">
        <f aca="false">ROUNDUP(H2023*1.07,-1)</f>
        <v>81010</v>
      </c>
      <c r="G2023" s="39" t="n">
        <f aca="false">ROUNDUP(H2023*1.05,-1)</f>
        <v>79500</v>
      </c>
      <c r="H2023" s="40" t="n">
        <v>75710</v>
      </c>
      <c r="I2023" s="34"/>
      <c r="J2023" s="34" t="n">
        <f aca="false">IF(I2023&gt;0,K2023/I2023,0)</f>
        <v>0</v>
      </c>
      <c r="K2023" s="34" t="n">
        <f aca="false">IF(I2023&lt;=1,I2023*E2023,IF(I2023&lt;=3,I2023*F2023,IF(I2023&lt;=5,I2023*G2023,I2023*H2023)))</f>
        <v>0</v>
      </c>
    </row>
    <row r="2024" customFormat="false" ht="12.95" hidden="false" customHeight="true" outlineLevel="0" collapsed="false">
      <c r="A2024" s="35" t="s">
        <v>1332</v>
      </c>
      <c r="B2024" s="36"/>
      <c r="C2024" s="29" t="s">
        <v>1328</v>
      </c>
      <c r="D2024" s="30" t="s">
        <v>462</v>
      </c>
      <c r="E2024" s="39" t="n">
        <f aca="false">ROUNDUP(H2024*1.1,-1)</f>
        <v>76920</v>
      </c>
      <c r="F2024" s="39" t="n">
        <f aca="false">ROUNDUP(H2024*1.07,-1)</f>
        <v>74820</v>
      </c>
      <c r="G2024" s="39" t="n">
        <f aca="false">ROUNDUP(H2024*1.05,-1)</f>
        <v>73420</v>
      </c>
      <c r="H2024" s="40" t="n">
        <v>69920</v>
      </c>
      <c r="I2024" s="34"/>
      <c r="J2024" s="34" t="n">
        <f aca="false">IF(I2024&gt;0,K2024/I2024,0)</f>
        <v>0</v>
      </c>
      <c r="K2024" s="34" t="n">
        <f aca="false">IF(I2024&lt;=1,I2024*E2024,IF(I2024&lt;=3,I2024*F2024,IF(I2024&lt;=5,I2024*G2024,I2024*H2024)))</f>
        <v>0</v>
      </c>
    </row>
    <row r="2025" customFormat="false" ht="12.95" hidden="false" customHeight="true" outlineLevel="0" collapsed="false">
      <c r="A2025" s="35" t="s">
        <v>1333</v>
      </c>
      <c r="B2025" s="36"/>
      <c r="C2025" s="29" t="s">
        <v>1328</v>
      </c>
      <c r="D2025" s="30" t="s">
        <v>462</v>
      </c>
      <c r="E2025" s="39" t="n">
        <f aca="false">ROUNDUP(H2025*1.1,-1)</f>
        <v>76560</v>
      </c>
      <c r="F2025" s="39" t="n">
        <f aca="false">ROUNDUP(H2025*1.07,-1)</f>
        <v>74480</v>
      </c>
      <c r="G2025" s="39" t="n">
        <f aca="false">ROUNDUP(H2025*1.05,-1)</f>
        <v>73080</v>
      </c>
      <c r="H2025" s="40" t="n">
        <v>69600</v>
      </c>
      <c r="I2025" s="34"/>
      <c r="J2025" s="34" t="n">
        <f aca="false">IF(I2025&gt;0,K2025/I2025,0)</f>
        <v>0</v>
      </c>
      <c r="K2025" s="34" t="n">
        <f aca="false">IF(I2025&lt;=1,I2025*E2025,IF(I2025&lt;=3,I2025*F2025,IF(I2025&lt;=5,I2025*G2025,I2025*H2025)))</f>
        <v>0</v>
      </c>
    </row>
    <row r="2026" customFormat="false" ht="12.95" hidden="false" customHeight="true" outlineLevel="0" collapsed="false">
      <c r="A2026" s="35" t="s">
        <v>1334</v>
      </c>
      <c r="B2026" s="36"/>
      <c r="C2026" s="29" t="s">
        <v>1328</v>
      </c>
      <c r="D2026" s="30" t="s">
        <v>462</v>
      </c>
      <c r="E2026" s="39" t="n">
        <f aca="false">ROUNDUP(H2026*1.1,-1)</f>
        <v>63070</v>
      </c>
      <c r="F2026" s="39" t="n">
        <f aca="false">ROUNDUP(H2026*1.07,-1)</f>
        <v>61350</v>
      </c>
      <c r="G2026" s="39" t="n">
        <f aca="false">ROUNDUP(H2026*1.05,-1)</f>
        <v>60200</v>
      </c>
      <c r="H2026" s="40" t="n">
        <v>57330</v>
      </c>
      <c r="I2026" s="34"/>
      <c r="J2026" s="34" t="n">
        <f aca="false">IF(I2026&gt;0,K2026/I2026,0)</f>
        <v>0</v>
      </c>
      <c r="K2026" s="34" t="n">
        <f aca="false">IF(I2026&lt;=1,I2026*E2026,IF(I2026&lt;=3,I2026*F2026,IF(I2026&lt;=5,I2026*G2026,I2026*H2026)))</f>
        <v>0</v>
      </c>
    </row>
    <row r="2027" customFormat="false" ht="12.95" hidden="false" customHeight="true" outlineLevel="0" collapsed="false">
      <c r="A2027" s="35" t="s">
        <v>1335</v>
      </c>
      <c r="B2027" s="36"/>
      <c r="C2027" s="29" t="s">
        <v>1328</v>
      </c>
      <c r="D2027" s="30" t="s">
        <v>462</v>
      </c>
      <c r="E2027" s="39" t="n">
        <f aca="false">ROUNDUP(H2027*1.1,-1)</f>
        <v>64160</v>
      </c>
      <c r="F2027" s="39" t="n">
        <f aca="false">ROUNDUP(H2027*1.07,-1)</f>
        <v>62410</v>
      </c>
      <c r="G2027" s="39" t="n">
        <f aca="false">ROUNDUP(H2027*1.05,-1)</f>
        <v>61240</v>
      </c>
      <c r="H2027" s="40" t="n">
        <v>58320</v>
      </c>
      <c r="I2027" s="34"/>
      <c r="J2027" s="34" t="n">
        <f aca="false">IF(I2027&gt;0,K2027/I2027,0)</f>
        <v>0</v>
      </c>
      <c r="K2027" s="34" t="n">
        <f aca="false">IF(I2027&lt;=1,I2027*E2027,IF(I2027&lt;=3,I2027*F2027,IF(I2027&lt;=5,I2027*G2027,I2027*H2027)))</f>
        <v>0</v>
      </c>
    </row>
    <row r="2028" customFormat="false" ht="12.95" hidden="false" customHeight="true" outlineLevel="0" collapsed="false">
      <c r="A2028" s="35" t="s">
        <v>1336</v>
      </c>
      <c r="B2028" s="36"/>
      <c r="C2028" s="29" t="s">
        <v>1328</v>
      </c>
      <c r="D2028" s="30" t="s">
        <v>462</v>
      </c>
      <c r="E2028" s="39" t="n">
        <f aca="false">ROUNDUP(H2028*1.1,-1)</f>
        <v>55770</v>
      </c>
      <c r="F2028" s="39" t="n">
        <f aca="false">ROUNDUP(H2028*1.07,-1)</f>
        <v>54250</v>
      </c>
      <c r="G2028" s="39" t="n">
        <f aca="false">ROUNDUP(H2028*1.05,-1)</f>
        <v>53240</v>
      </c>
      <c r="H2028" s="40" t="n">
        <v>50700</v>
      </c>
      <c r="I2028" s="34"/>
      <c r="J2028" s="34" t="n">
        <f aca="false">IF(I2028&gt;0,K2028/I2028,0)</f>
        <v>0</v>
      </c>
      <c r="K2028" s="34" t="n">
        <f aca="false">IF(I2028&lt;=1,I2028*E2028,IF(I2028&lt;=3,I2028*F2028,IF(I2028&lt;=5,I2028*G2028,I2028*H2028)))</f>
        <v>0</v>
      </c>
    </row>
    <row r="2029" customFormat="false" ht="12.95" hidden="false" customHeight="true" outlineLevel="0" collapsed="false">
      <c r="A2029" s="35" t="s">
        <v>1337</v>
      </c>
      <c r="B2029" s="36"/>
      <c r="C2029" s="29" t="s">
        <v>1328</v>
      </c>
      <c r="D2029" s="30" t="s">
        <v>462</v>
      </c>
      <c r="E2029" s="39" t="n">
        <f aca="false">ROUNDUP(H2029*1.1,-1)</f>
        <v>51400</v>
      </c>
      <c r="F2029" s="39" t="n">
        <f aca="false">ROUNDUP(H2029*1.07,-1)</f>
        <v>50000</v>
      </c>
      <c r="G2029" s="39" t="n">
        <f aca="false">ROUNDUP(H2029*1.05,-1)</f>
        <v>49060</v>
      </c>
      <c r="H2029" s="40" t="n">
        <v>46720</v>
      </c>
      <c r="I2029" s="34"/>
      <c r="J2029" s="34" t="n">
        <f aca="false">IF(I2029&gt;0,K2029/I2029,0)</f>
        <v>0</v>
      </c>
      <c r="K2029" s="34" t="n">
        <f aca="false">IF(I2029&lt;=1,I2029*E2029,IF(I2029&lt;=3,I2029*F2029,IF(I2029&lt;=5,I2029*G2029,I2029*H2029)))</f>
        <v>0</v>
      </c>
    </row>
    <row r="2030" customFormat="false" ht="12.95" hidden="false" customHeight="true" outlineLevel="0" collapsed="false">
      <c r="A2030" s="35" t="s">
        <v>1338</v>
      </c>
      <c r="B2030" s="36"/>
      <c r="C2030" s="29" t="s">
        <v>1328</v>
      </c>
      <c r="D2030" s="30" t="s">
        <v>462</v>
      </c>
      <c r="E2030" s="39" t="n">
        <f aca="false">ROUNDUP(H2030*1.1,-1)</f>
        <v>43000</v>
      </c>
      <c r="F2030" s="39" t="n">
        <f aca="false">ROUNDUP(H2030*1.07,-1)</f>
        <v>41830</v>
      </c>
      <c r="G2030" s="39" t="n">
        <f aca="false">ROUNDUP(H2030*1.05,-1)</f>
        <v>41050</v>
      </c>
      <c r="H2030" s="40" t="n">
        <v>39090</v>
      </c>
      <c r="I2030" s="34"/>
      <c r="J2030" s="34" t="n">
        <f aca="false">IF(I2030&gt;0,K2030/I2030,0)</f>
        <v>0</v>
      </c>
      <c r="K2030" s="34" t="n">
        <f aca="false">IF(I2030&lt;=1,I2030*E2030,IF(I2030&lt;=3,I2030*F2030,IF(I2030&lt;=5,I2030*G2030,I2030*H2030)))</f>
        <v>0</v>
      </c>
    </row>
    <row r="2031" customFormat="false" ht="12.95" hidden="false" customHeight="true" outlineLevel="0" collapsed="false">
      <c r="A2031" s="35" t="s">
        <v>1339</v>
      </c>
      <c r="B2031" s="36"/>
      <c r="C2031" s="29" t="s">
        <v>1328</v>
      </c>
      <c r="D2031" s="30" t="s">
        <v>462</v>
      </c>
      <c r="E2031" s="39" t="n">
        <f aca="false">ROUNDUP(H2031*1.1,-1)</f>
        <v>41180</v>
      </c>
      <c r="F2031" s="39" t="n">
        <f aca="false">ROUNDUP(H2031*1.07,-1)</f>
        <v>40060</v>
      </c>
      <c r="G2031" s="39" t="n">
        <f aca="false">ROUNDUP(H2031*1.05,-1)</f>
        <v>39310</v>
      </c>
      <c r="H2031" s="40" t="n">
        <v>37430</v>
      </c>
      <c r="I2031" s="34"/>
      <c r="J2031" s="34" t="n">
        <f aca="false">IF(I2031&gt;0,K2031/I2031,0)</f>
        <v>0</v>
      </c>
      <c r="K2031" s="34" t="n">
        <f aca="false">IF(I2031&lt;=1,I2031*E2031,IF(I2031&lt;=3,I2031*F2031,IF(I2031&lt;=5,I2031*G2031,I2031*H2031)))</f>
        <v>0</v>
      </c>
    </row>
    <row r="2032" customFormat="false" ht="12.95" hidden="false" customHeight="true" outlineLevel="0" collapsed="false">
      <c r="A2032" s="35" t="s">
        <v>1340</v>
      </c>
      <c r="B2032" s="36"/>
      <c r="C2032" s="29" t="s">
        <v>1328</v>
      </c>
      <c r="D2032" s="30" t="s">
        <v>462</v>
      </c>
      <c r="E2032" s="39" t="n">
        <f aca="false">ROUNDUP(H2032*1.1,-1)</f>
        <v>44460</v>
      </c>
      <c r="F2032" s="39" t="n">
        <f aca="false">ROUNDUP(H2032*1.07,-1)</f>
        <v>43240</v>
      </c>
      <c r="G2032" s="39" t="n">
        <f aca="false">ROUNDUP(H2032*1.05,-1)</f>
        <v>42440</v>
      </c>
      <c r="H2032" s="40" t="n">
        <v>40410</v>
      </c>
      <c r="I2032" s="34"/>
      <c r="J2032" s="34" t="n">
        <f aca="false">IF(I2032&gt;0,K2032/I2032,0)</f>
        <v>0</v>
      </c>
      <c r="K2032" s="34" t="n">
        <f aca="false">IF(I2032&lt;=1,I2032*E2032,IF(I2032&lt;=3,I2032*F2032,IF(I2032&lt;=5,I2032*G2032,I2032*H2032)))</f>
        <v>0</v>
      </c>
    </row>
    <row r="2033" customFormat="false" ht="12.95" hidden="false" customHeight="true" outlineLevel="0" collapsed="false">
      <c r="A2033" s="35" t="s">
        <v>1341</v>
      </c>
      <c r="B2033" s="36"/>
      <c r="C2033" s="29" t="s">
        <v>1328</v>
      </c>
      <c r="D2033" s="30" t="s">
        <v>462</v>
      </c>
      <c r="E2033" s="39" t="n">
        <f aca="false">ROUNDUP(H2033*1.1,-1)</f>
        <v>42280</v>
      </c>
      <c r="F2033" s="39" t="n">
        <f aca="false">ROUNDUP(H2033*1.07,-1)</f>
        <v>41130</v>
      </c>
      <c r="G2033" s="39" t="n">
        <f aca="false">ROUNDUP(H2033*1.05,-1)</f>
        <v>40360</v>
      </c>
      <c r="H2033" s="40" t="n">
        <v>38430</v>
      </c>
      <c r="I2033" s="34"/>
      <c r="J2033" s="34" t="n">
        <f aca="false">IF(I2033&gt;0,K2033/I2033,0)</f>
        <v>0</v>
      </c>
      <c r="K2033" s="34" t="n">
        <f aca="false">IF(I2033&lt;=1,I2033*E2033,IF(I2033&lt;=3,I2033*F2033,IF(I2033&lt;=5,I2033*G2033,I2033*H2033)))</f>
        <v>0</v>
      </c>
    </row>
    <row r="2034" customFormat="false" ht="12.95" hidden="false" customHeight="true" outlineLevel="0" collapsed="false">
      <c r="A2034" s="35" t="s">
        <v>1342</v>
      </c>
      <c r="B2034" s="36"/>
      <c r="C2034" s="29" t="s">
        <v>1328</v>
      </c>
      <c r="D2034" s="30" t="s">
        <v>462</v>
      </c>
      <c r="E2034" s="39" t="n">
        <f aca="false">ROUNDUP(H2034*1.1,-1)</f>
        <v>41180</v>
      </c>
      <c r="F2034" s="39" t="n">
        <f aca="false">ROUNDUP(H2034*1.07,-1)</f>
        <v>40060</v>
      </c>
      <c r="G2034" s="39" t="n">
        <f aca="false">ROUNDUP(H2034*1.05,-1)</f>
        <v>39310</v>
      </c>
      <c r="H2034" s="40" t="n">
        <v>37430</v>
      </c>
      <c r="I2034" s="34"/>
      <c r="J2034" s="34" t="n">
        <f aca="false">IF(I2034&gt;0,K2034/I2034,0)</f>
        <v>0</v>
      </c>
      <c r="K2034" s="34" t="n">
        <f aca="false">IF(I2034&lt;=1,I2034*E2034,IF(I2034&lt;=3,I2034*F2034,IF(I2034&lt;=5,I2034*G2034,I2034*H2034)))</f>
        <v>0</v>
      </c>
    </row>
    <row r="2035" customFormat="false" ht="12.95" hidden="false" customHeight="true" outlineLevel="0" collapsed="false">
      <c r="A2035" s="35" t="s">
        <v>1343</v>
      </c>
      <c r="B2035" s="36"/>
      <c r="C2035" s="29" t="s">
        <v>1328</v>
      </c>
      <c r="D2035" s="30" t="s">
        <v>462</v>
      </c>
      <c r="E2035" s="39" t="n">
        <f aca="false">ROUNDUP(H2035*1.1,-1)</f>
        <v>41180</v>
      </c>
      <c r="F2035" s="39" t="n">
        <f aca="false">ROUNDUP(H2035*1.07,-1)</f>
        <v>40060</v>
      </c>
      <c r="G2035" s="39" t="n">
        <f aca="false">ROUNDUP(H2035*1.05,-1)</f>
        <v>39310</v>
      </c>
      <c r="H2035" s="40" t="n">
        <v>37430</v>
      </c>
      <c r="I2035" s="34"/>
      <c r="J2035" s="34" t="n">
        <f aca="false">IF(I2035&gt;0,K2035/I2035,0)</f>
        <v>0</v>
      </c>
      <c r="K2035" s="34" t="n">
        <f aca="false">IF(I2035&lt;=1,I2035*E2035,IF(I2035&lt;=3,I2035*F2035,IF(I2035&lt;=5,I2035*G2035,I2035*H2035)))</f>
        <v>0</v>
      </c>
    </row>
    <row r="2036" customFormat="false" ht="12.95" hidden="false" customHeight="true" outlineLevel="0" collapsed="false">
      <c r="A2036" s="35" t="s">
        <v>1344</v>
      </c>
      <c r="B2036" s="36"/>
      <c r="C2036" s="29" t="s">
        <v>1328</v>
      </c>
      <c r="D2036" s="30" t="s">
        <v>462</v>
      </c>
      <c r="E2036" s="39" t="n">
        <f aca="false">ROUNDUP(H2036*1.1,-1)</f>
        <v>40440</v>
      </c>
      <c r="F2036" s="39" t="n">
        <f aca="false">ROUNDUP(H2036*1.07,-1)</f>
        <v>39340</v>
      </c>
      <c r="G2036" s="39" t="n">
        <f aca="false">ROUNDUP(H2036*1.05,-1)</f>
        <v>38600</v>
      </c>
      <c r="H2036" s="40" t="n">
        <v>36760</v>
      </c>
      <c r="I2036" s="34"/>
      <c r="J2036" s="34" t="n">
        <f aca="false">IF(I2036&gt;0,K2036/I2036,0)</f>
        <v>0</v>
      </c>
      <c r="K2036" s="34" t="n">
        <f aca="false">IF(I2036&lt;=1,I2036*E2036,IF(I2036&lt;=3,I2036*F2036,IF(I2036&lt;=5,I2036*G2036,I2036*H2036)))</f>
        <v>0</v>
      </c>
    </row>
    <row r="2037" customFormat="false" ht="12.95" hidden="false" customHeight="true" outlineLevel="0" collapsed="false">
      <c r="A2037" s="35" t="s">
        <v>1345</v>
      </c>
      <c r="B2037" s="36"/>
      <c r="C2037" s="29" t="s">
        <v>1328</v>
      </c>
      <c r="D2037" s="30" t="s">
        <v>462</v>
      </c>
      <c r="E2037" s="39" t="n">
        <f aca="false">ROUNDUP(H2037*1.1,-1)</f>
        <v>40440</v>
      </c>
      <c r="F2037" s="39" t="n">
        <f aca="false">ROUNDUP(H2037*1.07,-1)</f>
        <v>39340</v>
      </c>
      <c r="G2037" s="39" t="n">
        <f aca="false">ROUNDUP(H2037*1.05,-1)</f>
        <v>38600</v>
      </c>
      <c r="H2037" s="40" t="n">
        <v>36760</v>
      </c>
      <c r="I2037" s="34"/>
      <c r="J2037" s="34" t="n">
        <f aca="false">IF(I2037&gt;0,K2037/I2037,0)</f>
        <v>0</v>
      </c>
      <c r="K2037" s="34" t="n">
        <f aca="false">IF(I2037&lt;=1,I2037*E2037,IF(I2037&lt;=3,I2037*F2037,IF(I2037&lt;=5,I2037*G2037,I2037*H2037)))</f>
        <v>0</v>
      </c>
    </row>
    <row r="2038" customFormat="false" ht="12.95" hidden="false" customHeight="true" outlineLevel="0" collapsed="false">
      <c r="A2038" s="35" t="s">
        <v>1346</v>
      </c>
      <c r="B2038" s="36"/>
      <c r="C2038" s="29" t="s">
        <v>1328</v>
      </c>
      <c r="D2038" s="30" t="s">
        <v>462</v>
      </c>
      <c r="E2038" s="39" t="n">
        <f aca="false">ROUNDUP(H2038*1.1,-1)</f>
        <v>40440</v>
      </c>
      <c r="F2038" s="39" t="n">
        <f aca="false">ROUNDUP(H2038*1.07,-1)</f>
        <v>39340</v>
      </c>
      <c r="G2038" s="39" t="n">
        <f aca="false">ROUNDUP(H2038*1.05,-1)</f>
        <v>38600</v>
      </c>
      <c r="H2038" s="40" t="n">
        <v>36760</v>
      </c>
      <c r="I2038" s="34"/>
      <c r="J2038" s="34" t="n">
        <f aca="false">IF(I2038&gt;0,K2038/I2038,0)</f>
        <v>0</v>
      </c>
      <c r="K2038" s="34" t="n">
        <f aca="false">IF(I2038&lt;=1,I2038*E2038,IF(I2038&lt;=3,I2038*F2038,IF(I2038&lt;=5,I2038*G2038,I2038*H2038)))</f>
        <v>0</v>
      </c>
    </row>
    <row r="2039" customFormat="false" ht="12.95" hidden="false" customHeight="true" outlineLevel="0" collapsed="false">
      <c r="A2039" s="35" t="s">
        <v>1347</v>
      </c>
      <c r="B2039" s="36"/>
      <c r="C2039" s="29" t="s">
        <v>1328</v>
      </c>
      <c r="D2039" s="30" t="s">
        <v>462</v>
      </c>
      <c r="E2039" s="39" t="n">
        <f aca="false">ROUNDUP(H2039*1.1,-1)</f>
        <v>40440</v>
      </c>
      <c r="F2039" s="39" t="n">
        <f aca="false">ROUNDUP(H2039*1.07,-1)</f>
        <v>39340</v>
      </c>
      <c r="G2039" s="39" t="n">
        <f aca="false">ROUNDUP(H2039*1.05,-1)</f>
        <v>38600</v>
      </c>
      <c r="H2039" s="40" t="n">
        <v>36760</v>
      </c>
      <c r="I2039" s="34"/>
      <c r="J2039" s="34" t="n">
        <f aca="false">IF(I2039&gt;0,K2039/I2039,0)</f>
        <v>0</v>
      </c>
      <c r="K2039" s="34" t="n">
        <f aca="false">IF(I2039&lt;=1,I2039*E2039,IF(I2039&lt;=3,I2039*F2039,IF(I2039&lt;=5,I2039*G2039,I2039*H2039)))</f>
        <v>0</v>
      </c>
    </row>
    <row r="2040" customFormat="false" ht="12.95" hidden="false" customHeight="true" outlineLevel="0" collapsed="false">
      <c r="A2040" s="35" t="s">
        <v>1348</v>
      </c>
      <c r="B2040" s="36"/>
      <c r="C2040" s="29" t="s">
        <v>1328</v>
      </c>
      <c r="D2040" s="30" t="s">
        <v>462</v>
      </c>
      <c r="E2040" s="39" t="n">
        <f aca="false">ROUNDUP(H2040*1.1,-1)</f>
        <v>104500</v>
      </c>
      <c r="F2040" s="39" t="n">
        <f aca="false">ROUNDUP(H2040*1.07,-1)</f>
        <v>101650</v>
      </c>
      <c r="G2040" s="39" t="n">
        <f aca="false">ROUNDUP(H2040*1.05,-1)</f>
        <v>99750</v>
      </c>
      <c r="H2040" s="40" t="n">
        <v>95000</v>
      </c>
      <c r="I2040" s="34"/>
      <c r="J2040" s="34" t="n">
        <f aca="false">IF(I2040&gt;0,K2040/I2040,0)</f>
        <v>0</v>
      </c>
      <c r="K2040" s="34" t="n">
        <f aca="false">IF(I2040&lt;=1,I2040*E2040,IF(I2040&lt;=3,I2040*F2040,IF(I2040&lt;=5,I2040*G2040,I2040*H2040)))</f>
        <v>0</v>
      </c>
    </row>
    <row r="2041" customFormat="false" ht="12.95" hidden="false" customHeight="true" outlineLevel="0" collapsed="false">
      <c r="A2041" s="35" t="s">
        <v>1349</v>
      </c>
      <c r="B2041" s="36"/>
      <c r="C2041" s="29" t="s">
        <v>1328</v>
      </c>
      <c r="D2041" s="30" t="s">
        <v>462</v>
      </c>
      <c r="E2041" s="39" t="n">
        <f aca="false">ROUNDUP(H2041*1.1,-1)</f>
        <v>90790</v>
      </c>
      <c r="F2041" s="39" t="n">
        <f aca="false">ROUNDUP(H2041*1.07,-1)</f>
        <v>88310</v>
      </c>
      <c r="G2041" s="39" t="n">
        <f aca="false">ROUNDUP(H2041*1.05,-1)</f>
        <v>86660</v>
      </c>
      <c r="H2041" s="40" t="n">
        <v>82530</v>
      </c>
      <c r="I2041" s="34"/>
      <c r="J2041" s="34" t="n">
        <f aca="false">IF(I2041&gt;0,K2041/I2041,0)</f>
        <v>0</v>
      </c>
      <c r="K2041" s="34" t="n">
        <f aca="false">IF(I2041&lt;=1,I2041*E2041,IF(I2041&lt;=3,I2041*F2041,IF(I2041&lt;=5,I2041*G2041,I2041*H2041)))</f>
        <v>0</v>
      </c>
    </row>
    <row r="2042" customFormat="false" ht="12.95" hidden="false" customHeight="true" outlineLevel="0" collapsed="false">
      <c r="A2042" s="35" t="s">
        <v>1350</v>
      </c>
      <c r="B2042" s="36"/>
      <c r="C2042" s="29" t="s">
        <v>1328</v>
      </c>
      <c r="D2042" s="30" t="s">
        <v>462</v>
      </c>
      <c r="E2042" s="39" t="n">
        <f aca="false">ROUNDUP(H2042*1.1,-1)</f>
        <v>78810</v>
      </c>
      <c r="F2042" s="39" t="n">
        <f aca="false">ROUNDUP(H2042*1.07,-1)</f>
        <v>76660</v>
      </c>
      <c r="G2042" s="39" t="n">
        <f aca="false">ROUNDUP(H2042*1.05,-1)</f>
        <v>75230</v>
      </c>
      <c r="H2042" s="40" t="n">
        <v>71640</v>
      </c>
      <c r="I2042" s="34"/>
      <c r="J2042" s="34" t="n">
        <f aca="false">IF(I2042&gt;0,K2042/I2042,0)</f>
        <v>0</v>
      </c>
      <c r="K2042" s="34" t="n">
        <f aca="false">IF(I2042&lt;=1,I2042*E2042,IF(I2042&lt;=3,I2042*F2042,IF(I2042&lt;=5,I2042*G2042,I2042*H2042)))</f>
        <v>0</v>
      </c>
    </row>
    <row r="2043" customFormat="false" ht="12.95" hidden="false" customHeight="true" outlineLevel="0" collapsed="false">
      <c r="A2043" s="35" t="s">
        <v>1351</v>
      </c>
      <c r="B2043" s="36"/>
      <c r="C2043" s="29" t="s">
        <v>1328</v>
      </c>
      <c r="D2043" s="30" t="s">
        <v>462</v>
      </c>
      <c r="E2043" s="39" t="n">
        <f aca="false">ROUNDUP(H2043*1.1,-1)</f>
        <v>72040</v>
      </c>
      <c r="F2043" s="39" t="n">
        <f aca="false">ROUNDUP(H2043*1.07,-1)</f>
        <v>70080</v>
      </c>
      <c r="G2043" s="39" t="n">
        <f aca="false">ROUNDUP(H2043*1.05,-1)</f>
        <v>68770</v>
      </c>
      <c r="H2043" s="40" t="n">
        <v>65490</v>
      </c>
      <c r="I2043" s="34"/>
      <c r="J2043" s="34" t="n">
        <f aca="false">IF(I2043&gt;0,K2043/I2043,0)</f>
        <v>0</v>
      </c>
      <c r="K2043" s="34" t="n">
        <f aca="false">IF(I2043&lt;=1,I2043*E2043,IF(I2043&lt;=3,I2043*F2043,IF(I2043&lt;=5,I2043*G2043,I2043*H2043)))</f>
        <v>0</v>
      </c>
    </row>
    <row r="2044" customFormat="false" ht="12.95" hidden="false" customHeight="true" outlineLevel="0" collapsed="false">
      <c r="A2044" s="35" t="s">
        <v>1352</v>
      </c>
      <c r="B2044" s="36"/>
      <c r="C2044" s="29" t="s">
        <v>1328</v>
      </c>
      <c r="D2044" s="30" t="s">
        <v>462</v>
      </c>
      <c r="E2044" s="39" t="n">
        <f aca="false">ROUNDUP(H2044*1.1,-1)</f>
        <v>70130</v>
      </c>
      <c r="F2044" s="39" t="n">
        <f aca="false">ROUNDUP(H2044*1.07,-1)</f>
        <v>68220</v>
      </c>
      <c r="G2044" s="39" t="n">
        <f aca="false">ROUNDUP(H2044*1.05,-1)</f>
        <v>66940</v>
      </c>
      <c r="H2044" s="40" t="n">
        <v>63750</v>
      </c>
      <c r="I2044" s="34"/>
      <c r="J2044" s="34" t="n">
        <f aca="false">IF(I2044&gt;0,K2044/I2044,0)</f>
        <v>0</v>
      </c>
      <c r="K2044" s="34" t="n">
        <f aca="false">IF(I2044&lt;=1,I2044*E2044,IF(I2044&lt;=3,I2044*F2044,IF(I2044&lt;=5,I2044*G2044,I2044*H2044)))</f>
        <v>0</v>
      </c>
    </row>
    <row r="2045" customFormat="false" ht="12.95" hidden="false" customHeight="true" outlineLevel="0" collapsed="false">
      <c r="A2045" s="35" t="s">
        <v>1353</v>
      </c>
      <c r="B2045" s="36"/>
      <c r="C2045" s="29" t="s">
        <v>1328</v>
      </c>
      <c r="D2045" s="30" t="s">
        <v>462</v>
      </c>
      <c r="E2045" s="39" t="n">
        <f aca="false">ROUNDUP(H2045*1.1,-1)</f>
        <v>51890</v>
      </c>
      <c r="F2045" s="39" t="n">
        <f aca="false">ROUNDUP(H2045*1.07,-1)</f>
        <v>50480</v>
      </c>
      <c r="G2045" s="39" t="n">
        <f aca="false">ROUNDUP(H2045*1.05,-1)</f>
        <v>49530</v>
      </c>
      <c r="H2045" s="40" t="n">
        <v>47170</v>
      </c>
      <c r="I2045" s="34"/>
      <c r="J2045" s="34" t="n">
        <f aca="false">IF(I2045&gt;0,K2045/I2045,0)</f>
        <v>0</v>
      </c>
      <c r="K2045" s="34" t="n">
        <f aca="false">IF(I2045&lt;=1,I2045*E2045,IF(I2045&lt;=3,I2045*F2045,IF(I2045&lt;=5,I2045*G2045,I2045*H2045)))</f>
        <v>0</v>
      </c>
    </row>
    <row r="2046" customFormat="false" ht="12.95" hidden="false" customHeight="true" outlineLevel="0" collapsed="false">
      <c r="A2046" s="35" t="s">
        <v>1354</v>
      </c>
      <c r="B2046" s="36"/>
      <c r="C2046" s="29" t="s">
        <v>1328</v>
      </c>
      <c r="D2046" s="30" t="s">
        <v>462</v>
      </c>
      <c r="E2046" s="39" t="n">
        <f aca="false">ROUNDUP(H2046*1.1,-1)</f>
        <v>45470</v>
      </c>
      <c r="F2046" s="39" t="n">
        <f aca="false">ROUNDUP(H2046*1.07,-1)</f>
        <v>44230</v>
      </c>
      <c r="G2046" s="39" t="n">
        <f aca="false">ROUNDUP(H2046*1.05,-1)</f>
        <v>43400</v>
      </c>
      <c r="H2046" s="40" t="n">
        <v>41330</v>
      </c>
      <c r="I2046" s="34"/>
      <c r="J2046" s="34" t="n">
        <f aca="false">IF(I2046&gt;0,K2046/I2046,0)</f>
        <v>0</v>
      </c>
      <c r="K2046" s="34" t="n">
        <f aca="false">IF(I2046&lt;=1,I2046*E2046,IF(I2046&lt;=3,I2046*F2046,IF(I2046&lt;=5,I2046*G2046,I2046*H2046)))</f>
        <v>0</v>
      </c>
    </row>
    <row r="2047" customFormat="false" ht="12.95" hidden="false" customHeight="true" outlineLevel="0" collapsed="false">
      <c r="A2047" s="35" t="s">
        <v>1355</v>
      </c>
      <c r="B2047" s="36"/>
      <c r="C2047" s="29" t="s">
        <v>1328</v>
      </c>
      <c r="D2047" s="30" t="s">
        <v>462</v>
      </c>
      <c r="E2047" s="39" t="n">
        <f aca="false">ROUNDUP(H2047*1.1,-1)</f>
        <v>46680</v>
      </c>
      <c r="F2047" s="39" t="n">
        <f aca="false">ROUNDUP(H2047*1.07,-1)</f>
        <v>45410</v>
      </c>
      <c r="G2047" s="39" t="n">
        <f aca="false">ROUNDUP(H2047*1.05,-1)</f>
        <v>44560</v>
      </c>
      <c r="H2047" s="40" t="n">
        <v>42430</v>
      </c>
      <c r="I2047" s="34"/>
      <c r="J2047" s="34" t="n">
        <f aca="false">IF(I2047&gt;0,K2047/I2047,0)</f>
        <v>0</v>
      </c>
      <c r="K2047" s="34" t="n">
        <f aca="false">IF(I2047&lt;=1,I2047*E2047,IF(I2047&lt;=3,I2047*F2047,IF(I2047&lt;=5,I2047*G2047,I2047*H2047)))</f>
        <v>0</v>
      </c>
    </row>
    <row r="2048" customFormat="false" ht="12.95" hidden="false" customHeight="true" outlineLevel="0" collapsed="false">
      <c r="A2048" s="35" t="s">
        <v>1356</v>
      </c>
      <c r="B2048" s="36"/>
      <c r="C2048" s="29" t="s">
        <v>1328</v>
      </c>
      <c r="D2048" s="30" t="s">
        <v>462</v>
      </c>
      <c r="E2048" s="39" t="n">
        <f aca="false">ROUNDUP(H2048*1.1,-1)</f>
        <v>50330</v>
      </c>
      <c r="F2048" s="39" t="n">
        <f aca="false">ROUNDUP(H2048*1.07,-1)</f>
        <v>48960</v>
      </c>
      <c r="G2048" s="39" t="n">
        <f aca="false">ROUNDUP(H2048*1.05,-1)</f>
        <v>48040</v>
      </c>
      <c r="H2048" s="40" t="n">
        <v>45750</v>
      </c>
      <c r="I2048" s="34"/>
      <c r="J2048" s="34" t="n">
        <f aca="false">IF(I2048&gt;0,K2048/I2048,0)</f>
        <v>0</v>
      </c>
      <c r="K2048" s="34" t="n">
        <f aca="false">IF(I2048&lt;=1,I2048*E2048,IF(I2048&lt;=3,I2048*F2048,IF(I2048&lt;=5,I2048*G2048,I2048*H2048)))</f>
        <v>0</v>
      </c>
    </row>
    <row r="2049" customFormat="false" ht="12.95" hidden="false" customHeight="true" outlineLevel="0" collapsed="false">
      <c r="A2049" s="35" t="s">
        <v>1357</v>
      </c>
      <c r="B2049" s="36"/>
      <c r="C2049" s="29" t="s">
        <v>1328</v>
      </c>
      <c r="D2049" s="30" t="s">
        <v>462</v>
      </c>
      <c r="E2049" s="39" t="n">
        <f aca="false">ROUNDUP(H2049*1.1,-1)</f>
        <v>47890</v>
      </c>
      <c r="F2049" s="39" t="n">
        <f aca="false">ROUNDUP(H2049*1.07,-1)</f>
        <v>46580</v>
      </c>
      <c r="G2049" s="39" t="n">
        <f aca="false">ROUNDUP(H2049*1.05,-1)</f>
        <v>45710</v>
      </c>
      <c r="H2049" s="40" t="n">
        <v>43530</v>
      </c>
      <c r="I2049" s="34"/>
      <c r="J2049" s="34" t="n">
        <f aca="false">IF(I2049&gt;0,K2049/I2049,0)</f>
        <v>0</v>
      </c>
      <c r="K2049" s="34" t="n">
        <f aca="false">IF(I2049&lt;=1,I2049*E2049,IF(I2049&lt;=3,I2049*F2049,IF(I2049&lt;=5,I2049*G2049,I2049*H2049)))</f>
        <v>0</v>
      </c>
    </row>
    <row r="2050" customFormat="false" ht="12.95" hidden="false" customHeight="true" outlineLevel="0" collapsed="false">
      <c r="A2050" s="35" t="s">
        <v>1358</v>
      </c>
      <c r="B2050" s="36"/>
      <c r="C2050" s="29" t="s">
        <v>1328</v>
      </c>
      <c r="D2050" s="30" t="s">
        <v>462</v>
      </c>
      <c r="E2050" s="39" t="n">
        <f aca="false">ROUNDUP(H2050*1.1,-1)</f>
        <v>50330</v>
      </c>
      <c r="F2050" s="39" t="n">
        <f aca="false">ROUNDUP(H2050*1.07,-1)</f>
        <v>48960</v>
      </c>
      <c r="G2050" s="39" t="n">
        <f aca="false">ROUNDUP(H2050*1.05,-1)</f>
        <v>48040</v>
      </c>
      <c r="H2050" s="40" t="n">
        <v>45750</v>
      </c>
      <c r="I2050" s="34"/>
      <c r="J2050" s="34" t="n">
        <f aca="false">IF(I2050&gt;0,K2050/I2050,0)</f>
        <v>0</v>
      </c>
      <c r="K2050" s="34" t="n">
        <f aca="false">IF(I2050&lt;=1,I2050*E2050,IF(I2050&lt;=3,I2050*F2050,IF(I2050&lt;=5,I2050*G2050,I2050*H2050)))</f>
        <v>0</v>
      </c>
    </row>
    <row r="2051" customFormat="false" ht="12.95" hidden="false" customHeight="true" outlineLevel="0" collapsed="false">
      <c r="A2051" s="35" t="s">
        <v>1359</v>
      </c>
      <c r="B2051" s="36"/>
      <c r="C2051" s="29" t="s">
        <v>1328</v>
      </c>
      <c r="D2051" s="30" t="s">
        <v>462</v>
      </c>
      <c r="E2051" s="39" t="n">
        <f aca="false">ROUNDUP(H2051*1.1,-1)</f>
        <v>50330</v>
      </c>
      <c r="F2051" s="39" t="n">
        <f aca="false">ROUNDUP(H2051*1.07,-1)</f>
        <v>48960</v>
      </c>
      <c r="G2051" s="39" t="n">
        <f aca="false">ROUNDUP(H2051*1.05,-1)</f>
        <v>48040</v>
      </c>
      <c r="H2051" s="40" t="n">
        <v>45750</v>
      </c>
      <c r="I2051" s="34"/>
      <c r="J2051" s="34" t="n">
        <f aca="false">IF(I2051&gt;0,K2051/I2051,0)</f>
        <v>0</v>
      </c>
      <c r="K2051" s="34" t="n">
        <f aca="false">IF(I2051&lt;=1,I2051*E2051,IF(I2051&lt;=3,I2051*F2051,IF(I2051&lt;=5,I2051*G2051,I2051*H2051)))</f>
        <v>0</v>
      </c>
    </row>
    <row r="2052" customFormat="false" ht="12.95" hidden="false" customHeight="true" outlineLevel="0" collapsed="false">
      <c r="A2052" s="35" t="s">
        <v>1360</v>
      </c>
      <c r="B2052" s="36"/>
      <c r="C2052" s="29" t="s">
        <v>1328</v>
      </c>
      <c r="D2052" s="30" t="s">
        <v>462</v>
      </c>
      <c r="E2052" s="39" t="n">
        <f aca="false">ROUNDUP(H2052*1.1,-1)</f>
        <v>43920</v>
      </c>
      <c r="F2052" s="39" t="n">
        <f aca="false">ROUNDUP(H2052*1.07,-1)</f>
        <v>42720</v>
      </c>
      <c r="G2052" s="39" t="n">
        <f aca="false">ROUNDUP(H2052*1.05,-1)</f>
        <v>41920</v>
      </c>
      <c r="H2052" s="40" t="n">
        <v>39920</v>
      </c>
      <c r="I2052" s="34"/>
      <c r="J2052" s="34" t="n">
        <f aca="false">IF(I2052&gt;0,K2052/I2052,0)</f>
        <v>0</v>
      </c>
      <c r="K2052" s="34" t="n">
        <f aca="false">IF(I2052&lt;=1,I2052*E2052,IF(I2052&lt;=3,I2052*F2052,IF(I2052&lt;=5,I2052*G2052,I2052*H2052)))</f>
        <v>0</v>
      </c>
    </row>
    <row r="2053" customFormat="false" ht="12.95" hidden="false" customHeight="true" outlineLevel="0" collapsed="false">
      <c r="A2053" s="35" t="s">
        <v>1361</v>
      </c>
      <c r="B2053" s="36"/>
      <c r="C2053" s="29" t="s">
        <v>1328</v>
      </c>
      <c r="D2053" s="30" t="s">
        <v>462</v>
      </c>
      <c r="E2053" s="39" t="n">
        <f aca="false">ROUNDUP(H2053*1.1,-1)</f>
        <v>43730</v>
      </c>
      <c r="F2053" s="39" t="n">
        <f aca="false">ROUNDUP(H2053*1.07,-1)</f>
        <v>42540</v>
      </c>
      <c r="G2053" s="39" t="n">
        <f aca="false">ROUNDUP(H2053*1.05,-1)</f>
        <v>41740</v>
      </c>
      <c r="H2053" s="40" t="n">
        <v>39750</v>
      </c>
      <c r="I2053" s="34"/>
      <c r="J2053" s="34" t="n">
        <f aca="false">IF(I2053&gt;0,K2053/I2053,0)</f>
        <v>0</v>
      </c>
      <c r="K2053" s="34" t="n">
        <f aca="false">IF(I2053&lt;=1,I2053*E2053,IF(I2053&lt;=3,I2053*F2053,IF(I2053&lt;=5,I2053*G2053,I2053*H2053)))</f>
        <v>0</v>
      </c>
    </row>
    <row r="2054" customFormat="false" ht="12.95" hidden="false" customHeight="true" outlineLevel="0" collapsed="false">
      <c r="A2054" s="35" t="s">
        <v>1362</v>
      </c>
      <c r="B2054" s="36"/>
      <c r="C2054" s="29" t="s">
        <v>1328</v>
      </c>
      <c r="D2054" s="30" t="s">
        <v>462</v>
      </c>
      <c r="E2054" s="39" t="n">
        <f aca="false">ROUNDUP(H2054*1.1,-1)</f>
        <v>42520</v>
      </c>
      <c r="F2054" s="39" t="n">
        <f aca="false">ROUNDUP(H2054*1.07,-1)</f>
        <v>41360</v>
      </c>
      <c r="G2054" s="39" t="n">
        <f aca="false">ROUNDUP(H2054*1.05,-1)</f>
        <v>40590</v>
      </c>
      <c r="H2054" s="40" t="n">
        <v>38650</v>
      </c>
      <c r="I2054" s="34"/>
      <c r="J2054" s="34" t="n">
        <f aca="false">IF(I2054&gt;0,K2054/I2054,0)</f>
        <v>0</v>
      </c>
      <c r="K2054" s="34" t="n">
        <f aca="false">IF(I2054&lt;=1,I2054*E2054,IF(I2054&lt;=3,I2054*F2054,IF(I2054&lt;=5,I2054*G2054,I2054*H2054)))</f>
        <v>0</v>
      </c>
    </row>
    <row r="2055" customFormat="false" ht="12.95" hidden="false" customHeight="true" outlineLevel="0" collapsed="false">
      <c r="A2055" s="35" t="s">
        <v>1363</v>
      </c>
      <c r="B2055" s="36"/>
      <c r="C2055" s="29" t="s">
        <v>1328</v>
      </c>
      <c r="D2055" s="30" t="s">
        <v>462</v>
      </c>
      <c r="E2055" s="39" t="n">
        <f aca="false">ROUNDUP(H2055*1.1,-1)</f>
        <v>45810</v>
      </c>
      <c r="F2055" s="39" t="n">
        <f aca="false">ROUNDUP(H2055*1.07,-1)</f>
        <v>44560</v>
      </c>
      <c r="G2055" s="39" t="n">
        <f aca="false">ROUNDUP(H2055*1.05,-1)</f>
        <v>43730</v>
      </c>
      <c r="H2055" s="40" t="n">
        <v>41640</v>
      </c>
      <c r="I2055" s="34"/>
      <c r="J2055" s="34" t="n">
        <f aca="false">IF(I2055&gt;0,K2055/I2055,0)</f>
        <v>0</v>
      </c>
      <c r="K2055" s="34" t="n">
        <f aca="false">IF(I2055&lt;=1,I2055*E2055,IF(I2055&lt;=3,I2055*F2055,IF(I2055&lt;=5,I2055*G2055,I2055*H2055)))</f>
        <v>0</v>
      </c>
    </row>
    <row r="2056" customFormat="false" ht="12.95" hidden="false" customHeight="true" outlineLevel="0" collapsed="false">
      <c r="A2056" s="35" t="s">
        <v>1364</v>
      </c>
      <c r="B2056" s="36"/>
      <c r="C2056" s="29" t="s">
        <v>1328</v>
      </c>
      <c r="D2056" s="30" t="s">
        <v>462</v>
      </c>
      <c r="E2056" s="39" t="n">
        <f aca="false">ROUNDUP(H2056*1.1,-1)</f>
        <v>45300</v>
      </c>
      <c r="F2056" s="39" t="n">
        <f aca="false">ROUNDUP(H2056*1.07,-1)</f>
        <v>44070</v>
      </c>
      <c r="G2056" s="39" t="n">
        <f aca="false">ROUNDUP(H2056*1.05,-1)</f>
        <v>43240</v>
      </c>
      <c r="H2056" s="40" t="n">
        <v>41180</v>
      </c>
      <c r="I2056" s="34"/>
      <c r="J2056" s="34" t="n">
        <f aca="false">IF(I2056&gt;0,K2056/I2056,0)</f>
        <v>0</v>
      </c>
      <c r="K2056" s="34" t="n">
        <f aca="false">IF(I2056&lt;=1,I2056*E2056,IF(I2056&lt;=3,I2056*F2056,IF(I2056&lt;=5,I2056*G2056,I2056*H2056)))</f>
        <v>0</v>
      </c>
    </row>
    <row r="2057" customFormat="false" ht="12.95" hidden="false" customHeight="true" outlineLevel="0" collapsed="false">
      <c r="A2057" s="35" t="s">
        <v>1365</v>
      </c>
      <c r="B2057" s="36"/>
      <c r="C2057" s="29" t="s">
        <v>1328</v>
      </c>
      <c r="D2057" s="30" t="s">
        <v>462</v>
      </c>
      <c r="E2057" s="39" t="n">
        <f aca="false">ROUNDUP(H2057*1.1,-1)</f>
        <v>42330</v>
      </c>
      <c r="F2057" s="39" t="n">
        <f aca="false">ROUNDUP(H2057*1.07,-1)</f>
        <v>41180</v>
      </c>
      <c r="G2057" s="39" t="n">
        <f aca="false">ROUNDUP(H2057*1.05,-1)</f>
        <v>40410</v>
      </c>
      <c r="H2057" s="40" t="n">
        <v>38480</v>
      </c>
      <c r="I2057" s="34"/>
      <c r="J2057" s="34" t="n">
        <f aca="false">IF(I2057&gt;0,K2057/I2057,0)</f>
        <v>0</v>
      </c>
      <c r="K2057" s="34" t="n">
        <f aca="false">IF(I2057&lt;=1,I2057*E2057,IF(I2057&lt;=3,I2057*F2057,IF(I2057&lt;=5,I2057*G2057,I2057*H2057)))</f>
        <v>0</v>
      </c>
    </row>
    <row r="2058" customFormat="false" ht="12.95" hidden="false" customHeight="true" outlineLevel="0" collapsed="false">
      <c r="A2058" s="35" t="s">
        <v>1366</v>
      </c>
      <c r="B2058" s="36"/>
      <c r="C2058" s="29" t="s">
        <v>1328</v>
      </c>
      <c r="D2058" s="30" t="s">
        <v>462</v>
      </c>
      <c r="E2058" s="39" t="n">
        <f aca="false">ROUNDUP(H2058*1.1,-1)</f>
        <v>56590</v>
      </c>
      <c r="F2058" s="39" t="n">
        <f aca="false">ROUNDUP(H2058*1.07,-1)</f>
        <v>55050</v>
      </c>
      <c r="G2058" s="39" t="n">
        <f aca="false">ROUNDUP(H2058*1.05,-1)</f>
        <v>54020</v>
      </c>
      <c r="H2058" s="40" t="n">
        <v>51440</v>
      </c>
      <c r="I2058" s="34"/>
      <c r="J2058" s="34" t="n">
        <f aca="false">IF(I2058&gt;0,K2058/I2058,0)</f>
        <v>0</v>
      </c>
      <c r="K2058" s="34" t="n">
        <f aca="false">IF(I2058&lt;=1,I2058*E2058,IF(I2058&lt;=3,I2058*F2058,IF(I2058&lt;=5,I2058*G2058,I2058*H2058)))</f>
        <v>0</v>
      </c>
    </row>
    <row r="2059" customFormat="false" ht="12.95" hidden="false" customHeight="true" outlineLevel="0" collapsed="false">
      <c r="A2059" s="35" t="s">
        <v>1367</v>
      </c>
      <c r="B2059" s="36"/>
      <c r="C2059" s="29" t="s">
        <v>1328</v>
      </c>
      <c r="D2059" s="30" t="s">
        <v>462</v>
      </c>
      <c r="E2059" s="39" t="n">
        <f aca="false">ROUNDUP(H2059*1.1,-1)</f>
        <v>56050</v>
      </c>
      <c r="F2059" s="39" t="n">
        <f aca="false">ROUNDUP(H2059*1.07,-1)</f>
        <v>54520</v>
      </c>
      <c r="G2059" s="39" t="n">
        <f aca="false">ROUNDUP(H2059*1.05,-1)</f>
        <v>53500</v>
      </c>
      <c r="H2059" s="40" t="n">
        <v>50950</v>
      </c>
      <c r="I2059" s="34"/>
      <c r="J2059" s="34" t="n">
        <f aca="false">IF(I2059&gt;0,K2059/I2059,0)</f>
        <v>0</v>
      </c>
      <c r="K2059" s="34" t="n">
        <f aca="false">IF(I2059&lt;=1,I2059*E2059,IF(I2059&lt;=3,I2059*F2059,IF(I2059&lt;=5,I2059*G2059,I2059*H2059)))</f>
        <v>0</v>
      </c>
    </row>
    <row r="2060" customFormat="false" ht="12.95" hidden="false" customHeight="true" outlineLevel="0" collapsed="false">
      <c r="A2060" s="35" t="s">
        <v>1368</v>
      </c>
      <c r="B2060" s="36"/>
      <c r="C2060" s="29" t="s">
        <v>1328</v>
      </c>
      <c r="D2060" s="30" t="s">
        <v>462</v>
      </c>
      <c r="E2060" s="39" t="n">
        <f aca="false">ROUNDUP(H2060*1.1,-1)</f>
        <v>52600</v>
      </c>
      <c r="F2060" s="39" t="n">
        <f aca="false">ROUNDUP(H2060*1.07,-1)</f>
        <v>51160</v>
      </c>
      <c r="G2060" s="39" t="n">
        <f aca="false">ROUNDUP(H2060*1.05,-1)</f>
        <v>50210</v>
      </c>
      <c r="H2060" s="40" t="n">
        <v>47810</v>
      </c>
      <c r="I2060" s="34"/>
      <c r="J2060" s="34" t="n">
        <f aca="false">IF(I2060&gt;0,K2060/I2060,0)</f>
        <v>0</v>
      </c>
      <c r="K2060" s="34" t="n">
        <f aca="false">IF(I2060&lt;=1,I2060*E2060,IF(I2060&lt;=3,I2060*F2060,IF(I2060&lt;=5,I2060*G2060,I2060*H2060)))</f>
        <v>0</v>
      </c>
    </row>
    <row r="2061" customFormat="false" ht="12.95" hidden="false" customHeight="true" outlineLevel="0" collapsed="false">
      <c r="A2061" s="35" t="s">
        <v>1369</v>
      </c>
      <c r="B2061" s="36"/>
      <c r="C2061" s="29" t="s">
        <v>1328</v>
      </c>
      <c r="D2061" s="30" t="s">
        <v>462</v>
      </c>
      <c r="E2061" s="39" t="n">
        <f aca="false">ROUNDUP(H2061*1.1,-1)</f>
        <v>51370</v>
      </c>
      <c r="F2061" s="39" t="n">
        <f aca="false">ROUNDUP(H2061*1.07,-1)</f>
        <v>49970</v>
      </c>
      <c r="G2061" s="39" t="n">
        <f aca="false">ROUNDUP(H2061*1.05,-1)</f>
        <v>49040</v>
      </c>
      <c r="H2061" s="40" t="n">
        <v>46700</v>
      </c>
      <c r="I2061" s="34"/>
      <c r="J2061" s="34" t="n">
        <f aca="false">IF(I2061&gt;0,K2061/I2061,0)</f>
        <v>0</v>
      </c>
      <c r="K2061" s="34" t="n">
        <f aca="false">IF(I2061&lt;=1,I2061*E2061,IF(I2061&lt;=3,I2061*F2061,IF(I2061&lt;=5,I2061*G2061,I2061*H2061)))</f>
        <v>0</v>
      </c>
    </row>
    <row r="2062" customFormat="false" ht="12.95" hidden="false" customHeight="true" outlineLevel="0" collapsed="false">
      <c r="A2062" s="35" t="s">
        <v>1370</v>
      </c>
      <c r="B2062" s="36"/>
      <c r="C2062" s="29" t="s">
        <v>1328</v>
      </c>
      <c r="D2062" s="30" t="s">
        <v>462</v>
      </c>
      <c r="E2062" s="39" t="n">
        <f aca="false">ROUNDUP(H2062*1.1,-1)</f>
        <v>47220</v>
      </c>
      <c r="F2062" s="39" t="n">
        <f aca="false">ROUNDUP(H2062*1.07,-1)</f>
        <v>45930</v>
      </c>
      <c r="G2062" s="39" t="n">
        <f aca="false">ROUNDUP(H2062*1.05,-1)</f>
        <v>45070</v>
      </c>
      <c r="H2062" s="40" t="n">
        <v>42920</v>
      </c>
      <c r="I2062" s="34"/>
      <c r="J2062" s="34" t="n">
        <f aca="false">IF(I2062&gt;0,K2062/I2062,0)</f>
        <v>0</v>
      </c>
      <c r="K2062" s="34" t="n">
        <f aca="false">IF(I2062&lt;=1,I2062*E2062,IF(I2062&lt;=3,I2062*F2062,IF(I2062&lt;=5,I2062*G2062,I2062*H2062)))</f>
        <v>0</v>
      </c>
    </row>
    <row r="2063" customFormat="false" ht="12.95" hidden="false" customHeight="true" outlineLevel="0" collapsed="false">
      <c r="A2063" s="35" t="s">
        <v>1371</v>
      </c>
      <c r="B2063" s="36"/>
      <c r="C2063" s="29" t="s">
        <v>1328</v>
      </c>
      <c r="D2063" s="30" t="s">
        <v>462</v>
      </c>
      <c r="E2063" s="39" t="n">
        <f aca="false">ROUNDUP(H2063*1.1,-1)</f>
        <v>44790</v>
      </c>
      <c r="F2063" s="39" t="n">
        <f aca="false">ROUNDUP(H2063*1.07,-1)</f>
        <v>43560</v>
      </c>
      <c r="G2063" s="39" t="n">
        <f aca="false">ROUNDUP(H2063*1.05,-1)</f>
        <v>42750</v>
      </c>
      <c r="H2063" s="40" t="n">
        <v>40710</v>
      </c>
      <c r="I2063" s="34"/>
      <c r="J2063" s="34" t="n">
        <f aca="false">IF(I2063&gt;0,K2063/I2063,0)</f>
        <v>0</v>
      </c>
      <c r="K2063" s="34" t="n">
        <f aca="false">IF(I2063&lt;=1,I2063*E2063,IF(I2063&lt;=3,I2063*F2063,IF(I2063&lt;=5,I2063*G2063,I2063*H2063)))</f>
        <v>0</v>
      </c>
    </row>
    <row r="2064" customFormat="false" ht="12.95" hidden="false" customHeight="true" outlineLevel="0" collapsed="false">
      <c r="A2064" s="35" t="s">
        <v>1372</v>
      </c>
      <c r="B2064" s="36"/>
      <c r="C2064" s="29" t="s">
        <v>1328</v>
      </c>
      <c r="D2064" s="30" t="s">
        <v>462</v>
      </c>
      <c r="E2064" s="39" t="n">
        <f aca="false">ROUNDUP(H2064*1.1,-1)</f>
        <v>49640</v>
      </c>
      <c r="F2064" s="39" t="n">
        <f aca="false">ROUNDUP(H2064*1.07,-1)</f>
        <v>48280</v>
      </c>
      <c r="G2064" s="39" t="n">
        <f aca="false">ROUNDUP(H2064*1.05,-1)</f>
        <v>47380</v>
      </c>
      <c r="H2064" s="40" t="n">
        <v>45120</v>
      </c>
      <c r="I2064" s="34"/>
      <c r="J2064" s="34" t="n">
        <f aca="false">IF(I2064&gt;0,K2064/I2064,0)</f>
        <v>0</v>
      </c>
      <c r="K2064" s="34" t="n">
        <f aca="false">IF(I2064&lt;=1,I2064*E2064,IF(I2064&lt;=3,I2064*F2064,IF(I2064&lt;=5,I2064*G2064,I2064*H2064)))</f>
        <v>0</v>
      </c>
    </row>
    <row r="2065" customFormat="false" ht="12.95" hidden="false" customHeight="true" outlineLevel="0" collapsed="false">
      <c r="A2065" s="35" t="s">
        <v>1373</v>
      </c>
      <c r="B2065" s="36"/>
      <c r="C2065" s="29" t="s">
        <v>1328</v>
      </c>
      <c r="D2065" s="30" t="s">
        <v>462</v>
      </c>
      <c r="E2065" s="39" t="n">
        <f aca="false">ROUNDUP(H2065*1.1,-1)</f>
        <v>50160</v>
      </c>
      <c r="F2065" s="39" t="n">
        <f aca="false">ROUNDUP(H2065*1.07,-1)</f>
        <v>48800</v>
      </c>
      <c r="G2065" s="39" t="n">
        <f aca="false">ROUNDUP(H2065*1.05,-1)</f>
        <v>47880</v>
      </c>
      <c r="H2065" s="40" t="n">
        <v>45600</v>
      </c>
      <c r="I2065" s="34"/>
      <c r="J2065" s="34" t="n">
        <f aca="false">IF(I2065&gt;0,K2065/I2065,0)</f>
        <v>0</v>
      </c>
      <c r="K2065" s="34" t="n">
        <f aca="false">IF(I2065&lt;=1,I2065*E2065,IF(I2065&lt;=3,I2065*F2065,IF(I2065&lt;=5,I2065*G2065,I2065*H2065)))</f>
        <v>0</v>
      </c>
    </row>
    <row r="2066" customFormat="false" ht="12.95" hidden="false" customHeight="true" outlineLevel="0" collapsed="false">
      <c r="A2066" s="35" t="s">
        <v>1374</v>
      </c>
      <c r="B2066" s="36"/>
      <c r="C2066" s="29" t="s">
        <v>1328</v>
      </c>
      <c r="D2066" s="30" t="s">
        <v>462</v>
      </c>
      <c r="E2066" s="39" t="n">
        <f aca="false">ROUNDUP(H2066*1.1,-1)</f>
        <v>49460</v>
      </c>
      <c r="F2066" s="39" t="n">
        <f aca="false">ROUNDUP(H2066*1.07,-1)</f>
        <v>48110</v>
      </c>
      <c r="G2066" s="39" t="n">
        <f aca="false">ROUNDUP(H2066*1.05,-1)</f>
        <v>47210</v>
      </c>
      <c r="H2066" s="40" t="n">
        <v>44960</v>
      </c>
      <c r="I2066" s="34"/>
      <c r="J2066" s="34" t="n">
        <f aca="false">IF(I2066&gt;0,K2066/I2066,0)</f>
        <v>0</v>
      </c>
      <c r="K2066" s="34" t="n">
        <f aca="false">IF(I2066&lt;=1,I2066*E2066,IF(I2066&lt;=3,I2066*F2066,IF(I2066&lt;=5,I2066*G2066,I2066*H2066)))</f>
        <v>0</v>
      </c>
    </row>
    <row r="2067" customFormat="false" ht="12.95" hidden="false" customHeight="true" outlineLevel="0" collapsed="false">
      <c r="A2067" s="35" t="s">
        <v>1375</v>
      </c>
      <c r="B2067" s="36"/>
      <c r="C2067" s="29" t="s">
        <v>1328</v>
      </c>
      <c r="D2067" s="30" t="s">
        <v>462</v>
      </c>
      <c r="E2067" s="39" t="n">
        <f aca="false">ROUNDUP(H2067*1.1,-1)</f>
        <v>103970</v>
      </c>
      <c r="F2067" s="39" t="n">
        <f aca="false">ROUNDUP(H2067*1.07,-1)</f>
        <v>101130</v>
      </c>
      <c r="G2067" s="39" t="n">
        <f aca="false">ROUNDUP(H2067*1.05,-1)</f>
        <v>99240</v>
      </c>
      <c r="H2067" s="40" t="n">
        <v>94510</v>
      </c>
      <c r="I2067" s="34"/>
      <c r="J2067" s="34" t="n">
        <f aca="false">IF(I2067&gt;0,K2067/I2067,0)</f>
        <v>0</v>
      </c>
      <c r="K2067" s="34" t="n">
        <f aca="false">IF(I2067&lt;=1,I2067*E2067,IF(I2067&lt;=3,I2067*F2067,IF(I2067&lt;=5,I2067*G2067,I2067*H2067)))</f>
        <v>0</v>
      </c>
    </row>
    <row r="2068" customFormat="false" ht="12.95" hidden="false" customHeight="true" outlineLevel="0" collapsed="false">
      <c r="A2068" s="35" t="s">
        <v>1376</v>
      </c>
      <c r="B2068" s="36"/>
      <c r="C2068" s="29" t="s">
        <v>1328</v>
      </c>
      <c r="D2068" s="30" t="s">
        <v>462</v>
      </c>
      <c r="E2068" s="39" t="n">
        <f aca="false">ROUNDUP(H2068*1.1,-1)</f>
        <v>96960</v>
      </c>
      <c r="F2068" s="39" t="n">
        <f aca="false">ROUNDUP(H2068*1.07,-1)</f>
        <v>94310</v>
      </c>
      <c r="G2068" s="39" t="n">
        <f aca="false">ROUNDUP(H2068*1.05,-1)</f>
        <v>92550</v>
      </c>
      <c r="H2068" s="40" t="n">
        <v>88140</v>
      </c>
      <c r="I2068" s="34"/>
      <c r="J2068" s="34" t="n">
        <f aca="false">IF(I2068&gt;0,K2068/I2068,0)</f>
        <v>0</v>
      </c>
      <c r="K2068" s="34" t="n">
        <f aca="false">IF(I2068&lt;=1,I2068*E2068,IF(I2068&lt;=3,I2068*F2068,IF(I2068&lt;=5,I2068*G2068,I2068*H2068)))</f>
        <v>0</v>
      </c>
    </row>
    <row r="2069" customFormat="false" ht="12.95" hidden="false" customHeight="true" outlineLevel="0" collapsed="false">
      <c r="A2069" s="35" t="s">
        <v>1377</v>
      </c>
      <c r="B2069" s="36"/>
      <c r="C2069" s="29" t="s">
        <v>1328</v>
      </c>
      <c r="D2069" s="30" t="s">
        <v>462</v>
      </c>
      <c r="E2069" s="39" t="n">
        <f aca="false">ROUNDUP(H2069*1.1,-1)</f>
        <v>80110</v>
      </c>
      <c r="F2069" s="39" t="n">
        <f aca="false">ROUNDUP(H2069*1.07,-1)</f>
        <v>77920</v>
      </c>
      <c r="G2069" s="39" t="n">
        <f aca="false">ROUNDUP(H2069*1.05,-1)</f>
        <v>76470</v>
      </c>
      <c r="H2069" s="40" t="n">
        <v>72820</v>
      </c>
      <c r="I2069" s="34"/>
      <c r="J2069" s="34" t="n">
        <f aca="false">IF(I2069&gt;0,K2069/I2069,0)</f>
        <v>0</v>
      </c>
      <c r="K2069" s="34" t="n">
        <f aca="false">IF(I2069&lt;=1,I2069*E2069,IF(I2069&lt;=3,I2069*F2069,IF(I2069&lt;=5,I2069*G2069,I2069*H2069)))</f>
        <v>0</v>
      </c>
    </row>
    <row r="2070" customFormat="false" ht="12.95" hidden="false" customHeight="true" outlineLevel="0" collapsed="false">
      <c r="A2070" s="35" t="s">
        <v>1378</v>
      </c>
      <c r="B2070" s="36"/>
      <c r="C2070" s="29" t="s">
        <v>1328</v>
      </c>
      <c r="D2070" s="30" t="s">
        <v>462</v>
      </c>
      <c r="E2070" s="39" t="n">
        <f aca="false">ROUNDUP(H2070*1.1,-1)</f>
        <v>67680</v>
      </c>
      <c r="F2070" s="39" t="n">
        <f aca="false">ROUNDUP(H2070*1.07,-1)</f>
        <v>65830</v>
      </c>
      <c r="G2070" s="39" t="n">
        <f aca="false">ROUNDUP(H2070*1.05,-1)</f>
        <v>64600</v>
      </c>
      <c r="H2070" s="40" t="n">
        <v>61520</v>
      </c>
      <c r="I2070" s="34"/>
      <c r="J2070" s="34" t="n">
        <f aca="false">IF(I2070&gt;0,K2070/I2070,0)</f>
        <v>0</v>
      </c>
      <c r="K2070" s="34" t="n">
        <f aca="false">IF(I2070&lt;=1,I2070*E2070,IF(I2070&lt;=3,I2070*F2070,IF(I2070&lt;=5,I2070*G2070,I2070*H2070)))</f>
        <v>0</v>
      </c>
    </row>
    <row r="2071" customFormat="false" ht="12.95" hidden="false" customHeight="true" outlineLevel="0" collapsed="false">
      <c r="A2071" s="35" t="s">
        <v>1379</v>
      </c>
      <c r="B2071" s="36"/>
      <c r="C2071" s="29" t="s">
        <v>1328</v>
      </c>
      <c r="D2071" s="30" t="s">
        <v>462</v>
      </c>
      <c r="E2071" s="39" t="n">
        <f aca="false">ROUNDUP(H2071*1.1,-1)</f>
        <v>62060</v>
      </c>
      <c r="F2071" s="39" t="n">
        <f aca="false">ROUNDUP(H2071*1.07,-1)</f>
        <v>60360</v>
      </c>
      <c r="G2071" s="39" t="n">
        <f aca="false">ROUNDUP(H2071*1.05,-1)</f>
        <v>59240</v>
      </c>
      <c r="H2071" s="40" t="n">
        <v>56410</v>
      </c>
      <c r="I2071" s="34"/>
      <c r="J2071" s="34" t="n">
        <f aca="false">IF(I2071&gt;0,K2071/I2071,0)</f>
        <v>0</v>
      </c>
      <c r="K2071" s="34" t="n">
        <f aca="false">IF(I2071&lt;=1,I2071*E2071,IF(I2071&lt;=3,I2071*F2071,IF(I2071&lt;=5,I2071*G2071,I2071*H2071)))</f>
        <v>0</v>
      </c>
    </row>
    <row r="2072" customFormat="false" ht="12.95" hidden="false" customHeight="true" outlineLevel="0" collapsed="false">
      <c r="A2072" s="35" t="s">
        <v>1380</v>
      </c>
      <c r="B2072" s="36"/>
      <c r="C2072" s="29" t="s">
        <v>1328</v>
      </c>
      <c r="D2072" s="30" t="s">
        <v>462</v>
      </c>
      <c r="E2072" s="39" t="n">
        <f aca="false">ROUNDUP(H2072*1.1,-1)</f>
        <v>59250</v>
      </c>
      <c r="F2072" s="39" t="n">
        <f aca="false">ROUNDUP(H2072*1.07,-1)</f>
        <v>57640</v>
      </c>
      <c r="G2072" s="39" t="n">
        <f aca="false">ROUNDUP(H2072*1.05,-1)</f>
        <v>56560</v>
      </c>
      <c r="H2072" s="40" t="n">
        <v>53860</v>
      </c>
      <c r="I2072" s="34"/>
      <c r="J2072" s="34" t="n">
        <f aca="false">IF(I2072&gt;0,K2072/I2072,0)</f>
        <v>0</v>
      </c>
      <c r="K2072" s="34" t="n">
        <f aca="false">IF(I2072&lt;=1,I2072*E2072,IF(I2072&lt;=3,I2072*F2072,IF(I2072&lt;=5,I2072*G2072,I2072*H2072)))</f>
        <v>0</v>
      </c>
    </row>
    <row r="2073" customFormat="false" ht="12.95" hidden="false" customHeight="true" outlineLevel="0" collapsed="false">
      <c r="A2073" s="35" t="s">
        <v>1381</v>
      </c>
      <c r="B2073" s="36"/>
      <c r="C2073" s="29" t="s">
        <v>1328</v>
      </c>
      <c r="D2073" s="30" t="s">
        <v>462</v>
      </c>
      <c r="E2073" s="39" t="n">
        <f aca="false">ROUNDUP(H2073*1.1,-1)</f>
        <v>53460</v>
      </c>
      <c r="F2073" s="39" t="n">
        <f aca="false">ROUNDUP(H2073*1.07,-1)</f>
        <v>52010</v>
      </c>
      <c r="G2073" s="39" t="n">
        <f aca="false">ROUNDUP(H2073*1.05,-1)</f>
        <v>51030</v>
      </c>
      <c r="H2073" s="40" t="n">
        <v>48600</v>
      </c>
      <c r="I2073" s="34"/>
      <c r="J2073" s="34" t="n">
        <f aca="false">IF(I2073&gt;0,K2073/I2073,0)</f>
        <v>0</v>
      </c>
      <c r="K2073" s="34" t="n">
        <f aca="false">IF(I2073&lt;=1,I2073*E2073,IF(I2073&lt;=3,I2073*F2073,IF(I2073&lt;=5,I2073*G2073,I2073*H2073)))</f>
        <v>0</v>
      </c>
    </row>
    <row r="2074" customFormat="false" ht="12.95" hidden="false" customHeight="true" outlineLevel="0" collapsed="false">
      <c r="A2074" s="35" t="s">
        <v>1382</v>
      </c>
      <c r="B2074" s="36"/>
      <c r="C2074" s="29" t="s">
        <v>1328</v>
      </c>
      <c r="D2074" s="30" t="s">
        <v>462</v>
      </c>
      <c r="E2074" s="39" t="n">
        <f aca="false">ROUNDUP(H2074*1.1,-1)</f>
        <v>52080</v>
      </c>
      <c r="F2074" s="39" t="n">
        <f aca="false">ROUNDUP(H2074*1.07,-1)</f>
        <v>50660</v>
      </c>
      <c r="G2074" s="39" t="n">
        <f aca="false">ROUNDUP(H2074*1.05,-1)</f>
        <v>49710</v>
      </c>
      <c r="H2074" s="40" t="n">
        <v>47340</v>
      </c>
      <c r="I2074" s="34"/>
      <c r="J2074" s="34" t="n">
        <f aca="false">IF(I2074&gt;0,K2074/I2074,0)</f>
        <v>0</v>
      </c>
      <c r="K2074" s="34" t="n">
        <f aca="false">IF(I2074&lt;=1,I2074*E2074,IF(I2074&lt;=3,I2074*F2074,IF(I2074&lt;=5,I2074*G2074,I2074*H2074)))</f>
        <v>0</v>
      </c>
    </row>
    <row r="2075" customFormat="false" ht="12.95" hidden="false" customHeight="true" outlineLevel="0" collapsed="false">
      <c r="A2075" s="35" t="s">
        <v>1383</v>
      </c>
      <c r="B2075" s="36"/>
      <c r="C2075" s="29" t="s">
        <v>1328</v>
      </c>
      <c r="D2075" s="30" t="s">
        <v>462</v>
      </c>
      <c r="E2075" s="39" t="n">
        <f aca="false">ROUNDUP(H2075*1.1,-1)</f>
        <v>55210</v>
      </c>
      <c r="F2075" s="39" t="n">
        <f aca="false">ROUNDUP(H2075*1.07,-1)</f>
        <v>53710</v>
      </c>
      <c r="G2075" s="39" t="n">
        <f aca="false">ROUNDUP(H2075*1.05,-1)</f>
        <v>52700</v>
      </c>
      <c r="H2075" s="40" t="n">
        <v>50190</v>
      </c>
      <c r="I2075" s="34"/>
      <c r="J2075" s="34" t="n">
        <f aca="false">IF(I2075&gt;0,K2075/I2075,0)</f>
        <v>0</v>
      </c>
      <c r="K2075" s="34" t="n">
        <f aca="false">IF(I2075&lt;=1,I2075*E2075,IF(I2075&lt;=3,I2075*F2075,IF(I2075&lt;=5,I2075*G2075,I2075*H2075)))</f>
        <v>0</v>
      </c>
    </row>
    <row r="2076" customFormat="false" ht="12.95" hidden="false" customHeight="true" outlineLevel="0" collapsed="false">
      <c r="A2076" s="35" t="s">
        <v>1384</v>
      </c>
      <c r="B2076" s="36"/>
      <c r="C2076" s="29" t="s">
        <v>1328</v>
      </c>
      <c r="D2076" s="30" t="s">
        <v>462</v>
      </c>
      <c r="E2076" s="39" t="n">
        <f aca="false">ROUNDUP(H2076*1.1,-1)</f>
        <v>54520</v>
      </c>
      <c r="F2076" s="39" t="n">
        <f aca="false">ROUNDUP(H2076*1.07,-1)</f>
        <v>53030</v>
      </c>
      <c r="G2076" s="39" t="n">
        <f aca="false">ROUNDUP(H2076*1.05,-1)</f>
        <v>52040</v>
      </c>
      <c r="H2076" s="40" t="n">
        <v>49560</v>
      </c>
      <c r="I2076" s="34"/>
      <c r="J2076" s="34" t="n">
        <f aca="false">IF(I2076&gt;0,K2076/I2076,0)</f>
        <v>0</v>
      </c>
      <c r="K2076" s="34" t="n">
        <f aca="false">IF(I2076&lt;=1,I2076*E2076,IF(I2076&lt;=3,I2076*F2076,IF(I2076&lt;=5,I2076*G2076,I2076*H2076)))</f>
        <v>0</v>
      </c>
    </row>
    <row r="2077" customFormat="false" ht="12.95" hidden="false" customHeight="true" outlineLevel="0" collapsed="false">
      <c r="A2077" s="35" t="s">
        <v>1385</v>
      </c>
      <c r="B2077" s="36"/>
      <c r="C2077" s="29" t="s">
        <v>1328</v>
      </c>
      <c r="D2077" s="30" t="s">
        <v>462</v>
      </c>
      <c r="E2077" s="39" t="n">
        <f aca="false">ROUNDUP(H2077*1.1,-1)</f>
        <v>54520</v>
      </c>
      <c r="F2077" s="39" t="n">
        <f aca="false">ROUNDUP(H2077*1.07,-1)</f>
        <v>53030</v>
      </c>
      <c r="G2077" s="39" t="n">
        <f aca="false">ROUNDUP(H2077*1.05,-1)</f>
        <v>52040</v>
      </c>
      <c r="H2077" s="40" t="n">
        <v>49560</v>
      </c>
      <c r="I2077" s="34"/>
      <c r="J2077" s="34" t="n">
        <f aca="false">IF(I2077&gt;0,K2077/I2077,0)</f>
        <v>0</v>
      </c>
      <c r="K2077" s="34" t="n">
        <f aca="false">IF(I2077&lt;=1,I2077*E2077,IF(I2077&lt;=3,I2077*F2077,IF(I2077&lt;=5,I2077*G2077,I2077*H2077)))</f>
        <v>0</v>
      </c>
    </row>
    <row r="2078" customFormat="false" ht="12.95" hidden="false" customHeight="true" outlineLevel="0" collapsed="false">
      <c r="A2078" s="35" t="s">
        <v>1386</v>
      </c>
      <c r="B2078" s="36"/>
      <c r="C2078" s="29" t="s">
        <v>1328</v>
      </c>
      <c r="D2078" s="30" t="s">
        <v>462</v>
      </c>
      <c r="E2078" s="39" t="n">
        <f aca="false">ROUNDUP(H2078*1.1,-1)</f>
        <v>51020</v>
      </c>
      <c r="F2078" s="39" t="n">
        <f aca="false">ROUNDUP(H2078*1.07,-1)</f>
        <v>49630</v>
      </c>
      <c r="G2078" s="39" t="n">
        <f aca="false">ROUNDUP(H2078*1.05,-1)</f>
        <v>48700</v>
      </c>
      <c r="H2078" s="40" t="n">
        <v>46380</v>
      </c>
      <c r="I2078" s="34"/>
      <c r="J2078" s="34" t="n">
        <f aca="false">IF(I2078&gt;0,K2078/I2078,0)</f>
        <v>0</v>
      </c>
      <c r="K2078" s="34" t="n">
        <f aca="false">IF(I2078&lt;=1,I2078*E2078,IF(I2078&lt;=3,I2078*F2078,IF(I2078&lt;=5,I2078*G2078,I2078*H2078)))</f>
        <v>0</v>
      </c>
    </row>
    <row r="2079" customFormat="false" ht="12.95" hidden="false" customHeight="true" outlineLevel="0" collapsed="false">
      <c r="A2079" s="35" t="s">
        <v>1387</v>
      </c>
      <c r="B2079" s="36"/>
      <c r="C2079" s="29" t="s">
        <v>1328</v>
      </c>
      <c r="D2079" s="30" t="s">
        <v>462</v>
      </c>
      <c r="E2079" s="39" t="n">
        <f aca="false">ROUNDUP(H2079*1.1,-1)</f>
        <v>48560</v>
      </c>
      <c r="F2079" s="39" t="n">
        <f aca="false">ROUNDUP(H2079*1.07,-1)</f>
        <v>47230</v>
      </c>
      <c r="G2079" s="39" t="n">
        <f aca="false">ROUNDUP(H2079*1.05,-1)</f>
        <v>46350</v>
      </c>
      <c r="H2079" s="40" t="n">
        <v>44140</v>
      </c>
      <c r="I2079" s="34"/>
      <c r="J2079" s="34" t="n">
        <f aca="false">IF(I2079&gt;0,K2079/I2079,0)</f>
        <v>0</v>
      </c>
      <c r="K2079" s="34" t="n">
        <f aca="false">IF(I2079&lt;=1,I2079*E2079,IF(I2079&lt;=3,I2079*F2079,IF(I2079&lt;=5,I2079*G2079,I2079*H2079)))</f>
        <v>0</v>
      </c>
    </row>
    <row r="2080" customFormat="false" ht="12.95" hidden="false" customHeight="true" outlineLevel="0" collapsed="false">
      <c r="A2080" s="35" t="s">
        <v>1388</v>
      </c>
      <c r="B2080" s="36"/>
      <c r="C2080" s="29" t="s">
        <v>1328</v>
      </c>
      <c r="D2080" s="30" t="s">
        <v>462</v>
      </c>
      <c r="E2080" s="39" t="n">
        <f aca="false">ROUNDUP(H2080*1.1,-1)</f>
        <v>53630</v>
      </c>
      <c r="F2080" s="39" t="n">
        <f aca="false">ROUNDUP(H2080*1.07,-1)</f>
        <v>52170</v>
      </c>
      <c r="G2080" s="39" t="n">
        <f aca="false">ROUNDUP(H2080*1.05,-1)</f>
        <v>51190</v>
      </c>
      <c r="H2080" s="40" t="n">
        <v>48750</v>
      </c>
      <c r="I2080" s="34"/>
      <c r="J2080" s="34" t="n">
        <f aca="false">IF(I2080&gt;0,K2080/I2080,0)</f>
        <v>0</v>
      </c>
      <c r="K2080" s="34" t="n">
        <f aca="false">IF(I2080&lt;=1,I2080*E2080,IF(I2080&lt;=3,I2080*F2080,IF(I2080&lt;=5,I2080*G2080,I2080*H2080)))</f>
        <v>0</v>
      </c>
    </row>
    <row r="2081" customFormat="false" ht="12.95" hidden="false" customHeight="true" outlineLevel="0" collapsed="false">
      <c r="A2081" s="35" t="s">
        <v>1389</v>
      </c>
      <c r="B2081" s="36"/>
      <c r="C2081" s="29" t="s">
        <v>1328</v>
      </c>
      <c r="D2081" s="30" t="s">
        <v>462</v>
      </c>
      <c r="E2081" s="39" t="n">
        <f aca="false">ROUNDUP(H2081*1.1,-1)</f>
        <v>54340</v>
      </c>
      <c r="F2081" s="39" t="n">
        <f aca="false">ROUNDUP(H2081*1.07,-1)</f>
        <v>52860</v>
      </c>
      <c r="G2081" s="39" t="n">
        <f aca="false">ROUNDUP(H2081*1.05,-1)</f>
        <v>51870</v>
      </c>
      <c r="H2081" s="40" t="n">
        <v>49400</v>
      </c>
      <c r="I2081" s="34"/>
      <c r="J2081" s="34" t="n">
        <f aca="false">IF(I2081&gt;0,K2081/I2081,0)</f>
        <v>0</v>
      </c>
      <c r="K2081" s="34" t="n">
        <f aca="false">IF(I2081&lt;=1,I2081*E2081,IF(I2081&lt;=3,I2081*F2081,IF(I2081&lt;=5,I2081*G2081,I2081*H2081)))</f>
        <v>0</v>
      </c>
    </row>
    <row r="2082" customFormat="false" ht="12.95" hidden="false" customHeight="true" outlineLevel="0" collapsed="false">
      <c r="A2082" s="24" t="s">
        <v>1325</v>
      </c>
      <c r="B2082" s="25"/>
      <c r="C2082" s="25"/>
      <c r="D2082" s="26" t="s">
        <v>1390</v>
      </c>
      <c r="E2082" s="20" t="s">
        <v>42</v>
      </c>
      <c r="F2082" s="20" t="s">
        <v>43</v>
      </c>
      <c r="G2082" s="20" t="s">
        <v>44</v>
      </c>
      <c r="H2082" s="20" t="s">
        <v>45</v>
      </c>
      <c r="I2082" s="21" t="s">
        <v>46</v>
      </c>
      <c r="J2082" s="22" t="s">
        <v>47</v>
      </c>
      <c r="K2082" s="22" t="s">
        <v>48</v>
      </c>
    </row>
    <row r="2083" customFormat="false" ht="12.95" hidden="false" customHeight="true" outlineLevel="0" collapsed="false">
      <c r="A2083" s="35" t="s">
        <v>1391</v>
      </c>
      <c r="B2083" s="36"/>
      <c r="C2083" s="29" t="s">
        <v>1392</v>
      </c>
      <c r="D2083" s="30" t="s">
        <v>462</v>
      </c>
      <c r="E2083" s="39" t="n">
        <f aca="false">ROUNDUP(H2083*1.1,-1)</f>
        <v>95220</v>
      </c>
      <c r="F2083" s="39" t="n">
        <f aca="false">ROUNDUP(H2083*1.07,-1)</f>
        <v>92620</v>
      </c>
      <c r="G2083" s="39" t="n">
        <f aca="false">ROUNDUP(H2083*1.05,-1)</f>
        <v>90890</v>
      </c>
      <c r="H2083" s="40" t="n">
        <v>86555</v>
      </c>
      <c r="I2083" s="34"/>
      <c r="J2083" s="34" t="n">
        <f aca="false">IF(I2083&gt;0,K2083/I2083,0)</f>
        <v>0</v>
      </c>
      <c r="K2083" s="34" t="n">
        <f aca="false">IF(I2083&lt;=1,I2083*E2083,IF(I2083&lt;=3,I2083*F2083,IF(I2083&lt;=5,I2083*G2083,I2083*H2083)))</f>
        <v>0</v>
      </c>
    </row>
    <row r="2084" customFormat="false" ht="12.95" hidden="false" customHeight="true" outlineLevel="0" collapsed="false">
      <c r="A2084" s="35" t="s">
        <v>1393</v>
      </c>
      <c r="B2084" s="36"/>
      <c r="C2084" s="29" t="s">
        <v>1392</v>
      </c>
      <c r="D2084" s="30" t="s">
        <v>462</v>
      </c>
      <c r="E2084" s="39" t="n">
        <f aca="false">ROUNDUP(H2084*1.1,-1)</f>
        <v>86350</v>
      </c>
      <c r="F2084" s="39" t="n">
        <f aca="false">ROUNDUP(H2084*1.07,-1)</f>
        <v>83990</v>
      </c>
      <c r="G2084" s="39" t="n">
        <f aca="false">ROUNDUP(H2084*1.05,-1)</f>
        <v>82420</v>
      </c>
      <c r="H2084" s="40" t="n">
        <v>78495</v>
      </c>
      <c r="I2084" s="34"/>
      <c r="J2084" s="34" t="n">
        <f aca="false">IF(I2084&gt;0,K2084/I2084,0)</f>
        <v>0</v>
      </c>
      <c r="K2084" s="34" t="n">
        <f aca="false">IF(I2084&lt;=1,I2084*E2084,IF(I2084&lt;=3,I2084*F2084,IF(I2084&lt;=5,I2084*G2084,I2084*H2084)))</f>
        <v>0</v>
      </c>
    </row>
    <row r="2085" customFormat="false" ht="12.95" hidden="false" customHeight="true" outlineLevel="0" collapsed="false">
      <c r="A2085" s="24" t="s">
        <v>1325</v>
      </c>
      <c r="B2085" s="25"/>
      <c r="C2085" s="25"/>
      <c r="D2085" s="26" t="s">
        <v>1394</v>
      </c>
      <c r="E2085" s="20" t="s">
        <v>42</v>
      </c>
      <c r="F2085" s="20" t="s">
        <v>43</v>
      </c>
      <c r="G2085" s="20" t="s">
        <v>44</v>
      </c>
      <c r="H2085" s="20" t="s">
        <v>45</v>
      </c>
      <c r="I2085" s="21" t="s">
        <v>46</v>
      </c>
      <c r="J2085" s="22" t="s">
        <v>47</v>
      </c>
      <c r="K2085" s="22" t="s">
        <v>48</v>
      </c>
    </row>
    <row r="2086" customFormat="false" ht="12.95" hidden="false" customHeight="true" outlineLevel="0" collapsed="false">
      <c r="A2086" s="35" t="s">
        <v>1395</v>
      </c>
      <c r="B2086" s="36"/>
      <c r="C2086" s="29" t="s">
        <v>1396</v>
      </c>
      <c r="D2086" s="30" t="s">
        <v>462</v>
      </c>
      <c r="E2086" s="39" t="n">
        <f aca="false">ROUNDUP(H2086*1.1,-1)</f>
        <v>181460</v>
      </c>
      <c r="F2086" s="39" t="n">
        <f aca="false">ROUNDUP(H2086*1.07,-1)</f>
        <v>176510</v>
      </c>
      <c r="G2086" s="39" t="n">
        <f aca="false">ROUNDUP(H2086*1.05,-1)</f>
        <v>173210</v>
      </c>
      <c r="H2086" s="40" t="n">
        <v>164960</v>
      </c>
      <c r="I2086" s="34"/>
      <c r="J2086" s="34" t="n">
        <f aca="false">IF(I2086&gt;0,K2086/I2086,0)</f>
        <v>0</v>
      </c>
      <c r="K2086" s="34" t="n">
        <f aca="false">IF(I2086&lt;=1,I2086*E2086,IF(I2086&lt;=3,I2086*F2086,IF(I2086&lt;=5,I2086*G2086,I2086*H2086)))</f>
        <v>0</v>
      </c>
    </row>
    <row r="2087" customFormat="false" ht="12.95" hidden="false" customHeight="true" outlineLevel="0" collapsed="false">
      <c r="A2087" s="35" t="s">
        <v>1397</v>
      </c>
      <c r="B2087" s="36"/>
      <c r="C2087" s="29" t="s">
        <v>1396</v>
      </c>
      <c r="D2087" s="30" t="s">
        <v>462</v>
      </c>
      <c r="E2087" s="39" t="n">
        <f aca="false">ROUNDUP(H2087*1.1,-1)</f>
        <v>167840</v>
      </c>
      <c r="F2087" s="39" t="n">
        <f aca="false">ROUNDUP(H2087*1.07,-1)</f>
        <v>163270</v>
      </c>
      <c r="G2087" s="39" t="n">
        <f aca="false">ROUNDUP(H2087*1.05,-1)</f>
        <v>160210</v>
      </c>
      <c r="H2087" s="40" t="n">
        <v>152580</v>
      </c>
      <c r="I2087" s="34"/>
      <c r="J2087" s="34" t="n">
        <f aca="false">IF(I2087&gt;0,K2087/I2087,0)</f>
        <v>0</v>
      </c>
      <c r="K2087" s="34" t="n">
        <f aca="false">IF(I2087&lt;=1,I2087*E2087,IF(I2087&lt;=3,I2087*F2087,IF(I2087&lt;=5,I2087*G2087,I2087*H2087)))</f>
        <v>0</v>
      </c>
    </row>
    <row r="2088" customFormat="false" ht="12.95" hidden="false" customHeight="true" outlineLevel="0" collapsed="false">
      <c r="A2088" s="35" t="s">
        <v>1398</v>
      </c>
      <c r="B2088" s="36"/>
      <c r="C2088" s="29" t="s">
        <v>1396</v>
      </c>
      <c r="D2088" s="30" t="s">
        <v>462</v>
      </c>
      <c r="E2088" s="39" t="n">
        <f aca="false">ROUNDUP(H2088*1.1,-1)</f>
        <v>152060</v>
      </c>
      <c r="F2088" s="39" t="n">
        <f aca="false">ROUNDUP(H2088*1.07,-1)</f>
        <v>147910</v>
      </c>
      <c r="G2088" s="39" t="n">
        <f aca="false">ROUNDUP(H2088*1.05,-1)</f>
        <v>145150</v>
      </c>
      <c r="H2088" s="40" t="n">
        <v>138230</v>
      </c>
      <c r="I2088" s="34"/>
      <c r="J2088" s="34" t="n">
        <f aca="false">IF(I2088&gt;0,K2088/I2088,0)</f>
        <v>0</v>
      </c>
      <c r="K2088" s="34" t="n">
        <f aca="false">IF(I2088&lt;=1,I2088*E2088,IF(I2088&lt;=3,I2088*F2088,IF(I2088&lt;=5,I2088*G2088,I2088*H2088)))</f>
        <v>0</v>
      </c>
    </row>
    <row r="2089" customFormat="false" ht="12.95" hidden="false" customHeight="true" outlineLevel="0" collapsed="false">
      <c r="A2089" s="35" t="s">
        <v>1399</v>
      </c>
      <c r="B2089" s="36"/>
      <c r="C2089" s="29" t="s">
        <v>1396</v>
      </c>
      <c r="D2089" s="30" t="s">
        <v>462</v>
      </c>
      <c r="E2089" s="39" t="n">
        <f aca="false">ROUNDUP(H2089*1.1,-1)</f>
        <v>141550</v>
      </c>
      <c r="F2089" s="39" t="n">
        <f aca="false">ROUNDUP(H2089*1.07,-1)</f>
        <v>137690</v>
      </c>
      <c r="G2089" s="39" t="n">
        <f aca="false">ROUNDUP(H2089*1.05,-1)</f>
        <v>135120</v>
      </c>
      <c r="H2089" s="40" t="n">
        <v>128680</v>
      </c>
      <c r="I2089" s="34"/>
      <c r="J2089" s="34" t="n">
        <f aca="false">IF(I2089&gt;0,K2089/I2089,0)</f>
        <v>0</v>
      </c>
      <c r="K2089" s="34" t="n">
        <f aca="false">IF(I2089&lt;=1,I2089*E2089,IF(I2089&lt;=3,I2089*F2089,IF(I2089&lt;=5,I2089*G2089,I2089*H2089)))</f>
        <v>0</v>
      </c>
    </row>
    <row r="2090" customFormat="false" ht="12.95" hidden="false" customHeight="true" outlineLevel="0" collapsed="false">
      <c r="A2090" s="35" t="s">
        <v>1400</v>
      </c>
      <c r="B2090" s="36"/>
      <c r="C2090" s="29" t="s">
        <v>1396</v>
      </c>
      <c r="D2090" s="30" t="s">
        <v>462</v>
      </c>
      <c r="E2090" s="39" t="n">
        <f aca="false">ROUNDUP(H2090*1.1,-1)</f>
        <v>139070</v>
      </c>
      <c r="F2090" s="39" t="n">
        <f aca="false">ROUNDUP(H2090*1.07,-1)</f>
        <v>135270</v>
      </c>
      <c r="G2090" s="39" t="n">
        <f aca="false">ROUNDUP(H2090*1.05,-1)</f>
        <v>132750</v>
      </c>
      <c r="H2090" s="40" t="n">
        <v>126420</v>
      </c>
      <c r="I2090" s="34"/>
      <c r="J2090" s="34" t="n">
        <f aca="false">IF(I2090&gt;0,K2090/I2090,0)</f>
        <v>0</v>
      </c>
      <c r="K2090" s="34" t="n">
        <f aca="false">IF(I2090&lt;=1,I2090*E2090,IF(I2090&lt;=3,I2090*F2090,IF(I2090&lt;=5,I2090*G2090,I2090*H2090)))</f>
        <v>0</v>
      </c>
    </row>
    <row r="2091" customFormat="false" ht="12.95" hidden="false" customHeight="true" outlineLevel="0" collapsed="false">
      <c r="A2091" s="35" t="s">
        <v>1401</v>
      </c>
      <c r="B2091" s="36"/>
      <c r="C2091" s="29" t="s">
        <v>1396</v>
      </c>
      <c r="D2091" s="30" t="s">
        <v>462</v>
      </c>
      <c r="E2091" s="39" t="n">
        <f aca="false">ROUNDUP(H2091*1.1,-1)</f>
        <v>133340</v>
      </c>
      <c r="F2091" s="39" t="n">
        <f aca="false">ROUNDUP(H2091*1.07,-1)</f>
        <v>129700</v>
      </c>
      <c r="G2091" s="39" t="n">
        <f aca="false">ROUNDUP(H2091*1.05,-1)</f>
        <v>127280</v>
      </c>
      <c r="H2091" s="40" t="n">
        <v>121210</v>
      </c>
      <c r="I2091" s="34"/>
      <c r="J2091" s="34" t="n">
        <f aca="false">IF(I2091&gt;0,K2091/I2091,0)</f>
        <v>0</v>
      </c>
      <c r="K2091" s="34" t="n">
        <f aca="false">IF(I2091&lt;=1,I2091*E2091,IF(I2091&lt;=3,I2091*F2091,IF(I2091&lt;=5,I2091*G2091,I2091*H2091)))</f>
        <v>0</v>
      </c>
    </row>
    <row r="2092" customFormat="false" ht="12.95" hidden="false" customHeight="true" outlineLevel="0" collapsed="false">
      <c r="A2092" s="35" t="s">
        <v>1402</v>
      </c>
      <c r="B2092" s="36"/>
      <c r="C2092" s="29" t="s">
        <v>1396</v>
      </c>
      <c r="D2092" s="30" t="s">
        <v>462</v>
      </c>
      <c r="E2092" s="39" t="n">
        <f aca="false">ROUNDUP(H2092*1.1,-1)</f>
        <v>124160</v>
      </c>
      <c r="F2092" s="39" t="n">
        <f aca="false">ROUNDUP(H2092*1.07,-1)</f>
        <v>120780</v>
      </c>
      <c r="G2092" s="39" t="n">
        <f aca="false">ROUNDUP(H2092*1.05,-1)</f>
        <v>118520</v>
      </c>
      <c r="H2092" s="40" t="n">
        <v>112870</v>
      </c>
      <c r="I2092" s="34"/>
      <c r="J2092" s="34" t="n">
        <f aca="false">IF(I2092&gt;0,K2092/I2092,0)</f>
        <v>0</v>
      </c>
      <c r="K2092" s="34" t="n">
        <f aca="false">IF(I2092&lt;=1,I2092*E2092,IF(I2092&lt;=3,I2092*F2092,IF(I2092&lt;=5,I2092*G2092,I2092*H2092)))</f>
        <v>0</v>
      </c>
    </row>
    <row r="2093" customFormat="false" ht="12.95" hidden="false" customHeight="true" outlineLevel="0" collapsed="false">
      <c r="A2093" s="35" t="s">
        <v>1403</v>
      </c>
      <c r="B2093" s="36"/>
      <c r="C2093" s="29" t="s">
        <v>1396</v>
      </c>
      <c r="D2093" s="30" t="s">
        <v>462</v>
      </c>
      <c r="E2093" s="39" t="n">
        <f aca="false">ROUNDUP(H2093*1.1,-1)</f>
        <v>108590</v>
      </c>
      <c r="F2093" s="39" t="n">
        <f aca="false">ROUNDUP(H2093*1.07,-1)</f>
        <v>105620</v>
      </c>
      <c r="G2093" s="39" t="n">
        <f aca="false">ROUNDUP(H2093*1.05,-1)</f>
        <v>103650</v>
      </c>
      <c r="H2093" s="40" t="n">
        <v>98710</v>
      </c>
      <c r="I2093" s="34"/>
      <c r="J2093" s="34" t="n">
        <f aca="false">IF(I2093&gt;0,K2093/I2093,0)</f>
        <v>0</v>
      </c>
      <c r="K2093" s="34" t="n">
        <f aca="false">IF(I2093&lt;=1,I2093*E2093,IF(I2093&lt;=3,I2093*F2093,IF(I2093&lt;=5,I2093*G2093,I2093*H2093)))</f>
        <v>0</v>
      </c>
    </row>
    <row r="2094" customFormat="false" ht="12.95" hidden="false" customHeight="true" outlineLevel="0" collapsed="false">
      <c r="A2094" s="35" t="s">
        <v>1404</v>
      </c>
      <c r="B2094" s="36"/>
      <c r="C2094" s="29" t="s">
        <v>1396</v>
      </c>
      <c r="D2094" s="30" t="s">
        <v>462</v>
      </c>
      <c r="E2094" s="39" t="n">
        <f aca="false">ROUNDUP(H2094*1.1,-1)</f>
        <v>103070</v>
      </c>
      <c r="F2094" s="39" t="n">
        <f aca="false">ROUNDUP(H2094*1.07,-1)</f>
        <v>100260</v>
      </c>
      <c r="G2094" s="39" t="n">
        <f aca="false">ROUNDUP(H2094*1.05,-1)</f>
        <v>98390</v>
      </c>
      <c r="H2094" s="40" t="n">
        <v>93700</v>
      </c>
      <c r="I2094" s="34"/>
      <c r="J2094" s="34" t="n">
        <f aca="false">IF(I2094&gt;0,K2094/I2094,0)</f>
        <v>0</v>
      </c>
      <c r="K2094" s="34" t="n">
        <f aca="false">IF(I2094&lt;=1,I2094*E2094,IF(I2094&lt;=3,I2094*F2094,IF(I2094&lt;=5,I2094*G2094,I2094*H2094)))</f>
        <v>0</v>
      </c>
    </row>
    <row r="2095" customFormat="false" ht="12.95" hidden="false" customHeight="true" outlineLevel="0" collapsed="false">
      <c r="A2095" s="35" t="s">
        <v>1405</v>
      </c>
      <c r="B2095" s="36"/>
      <c r="C2095" s="29" t="s">
        <v>1396</v>
      </c>
      <c r="D2095" s="30" t="s">
        <v>462</v>
      </c>
      <c r="E2095" s="39" t="n">
        <f aca="false">ROUNDUP(H2095*1.1,-1)</f>
        <v>99790</v>
      </c>
      <c r="F2095" s="39" t="n">
        <f aca="false">ROUNDUP(H2095*1.07,-1)</f>
        <v>97060</v>
      </c>
      <c r="G2095" s="39" t="n">
        <f aca="false">ROUNDUP(H2095*1.05,-1)</f>
        <v>95250</v>
      </c>
      <c r="H2095" s="40" t="n">
        <v>90710</v>
      </c>
      <c r="I2095" s="34"/>
      <c r="J2095" s="34" t="n">
        <f aca="false">IF(I2095&gt;0,K2095/I2095,0)</f>
        <v>0</v>
      </c>
      <c r="K2095" s="34" t="n">
        <f aca="false">IF(I2095&lt;=1,I2095*E2095,IF(I2095&lt;=3,I2095*F2095,IF(I2095&lt;=5,I2095*G2095,I2095*H2095)))</f>
        <v>0</v>
      </c>
    </row>
    <row r="2096" customFormat="false" ht="12.95" hidden="false" customHeight="true" outlineLevel="0" collapsed="false">
      <c r="A2096" s="35" t="s">
        <v>1406</v>
      </c>
      <c r="B2096" s="36"/>
      <c r="C2096" s="29" t="s">
        <v>1396</v>
      </c>
      <c r="D2096" s="30" t="s">
        <v>462</v>
      </c>
      <c r="E2096" s="39" t="n">
        <f aca="false">ROUNDUP(H2096*1.1,-1)</f>
        <v>89370</v>
      </c>
      <c r="F2096" s="39" t="n">
        <f aca="false">ROUNDUP(H2096*1.07,-1)</f>
        <v>86930</v>
      </c>
      <c r="G2096" s="39" t="n">
        <f aca="false">ROUNDUP(H2096*1.05,-1)</f>
        <v>85310</v>
      </c>
      <c r="H2096" s="40" t="n">
        <v>81240</v>
      </c>
      <c r="I2096" s="34"/>
      <c r="J2096" s="34" t="n">
        <f aca="false">IF(I2096&gt;0,K2096/I2096,0)</f>
        <v>0</v>
      </c>
      <c r="K2096" s="34" t="n">
        <f aca="false">IF(I2096&lt;=1,I2096*E2096,IF(I2096&lt;=3,I2096*F2096,IF(I2096&lt;=5,I2096*G2096,I2096*H2096)))</f>
        <v>0</v>
      </c>
    </row>
    <row r="2097" customFormat="false" ht="12.95" hidden="false" customHeight="true" outlineLevel="0" collapsed="false">
      <c r="A2097" s="35" t="s">
        <v>1407</v>
      </c>
      <c r="B2097" s="36"/>
      <c r="C2097" s="29" t="s">
        <v>1396</v>
      </c>
      <c r="D2097" s="30" t="s">
        <v>462</v>
      </c>
      <c r="E2097" s="39" t="n">
        <f aca="false">ROUNDUP(H2097*1.1,-1)</f>
        <v>84290</v>
      </c>
      <c r="F2097" s="39" t="n">
        <f aca="false">ROUNDUP(H2097*1.07,-1)</f>
        <v>81990</v>
      </c>
      <c r="G2097" s="39" t="n">
        <f aca="false">ROUNDUP(H2097*1.05,-1)</f>
        <v>80460</v>
      </c>
      <c r="H2097" s="40" t="n">
        <v>76620</v>
      </c>
      <c r="I2097" s="34"/>
      <c r="J2097" s="34" t="n">
        <f aca="false">IF(I2097&gt;0,K2097/I2097,0)</f>
        <v>0</v>
      </c>
      <c r="K2097" s="34" t="n">
        <f aca="false">IF(I2097&lt;=1,I2097*E2097,IF(I2097&lt;=3,I2097*F2097,IF(I2097&lt;=5,I2097*G2097,I2097*H2097)))</f>
        <v>0</v>
      </c>
    </row>
    <row r="2098" customFormat="false" ht="12.95" hidden="false" customHeight="true" outlineLevel="0" collapsed="false">
      <c r="A2098" s="35" t="s">
        <v>1408</v>
      </c>
      <c r="B2098" s="36"/>
      <c r="C2098" s="29" t="s">
        <v>1396</v>
      </c>
      <c r="D2098" s="30" t="s">
        <v>462</v>
      </c>
      <c r="E2098" s="39" t="n">
        <f aca="false">ROUNDUP(H2098*1.1,-1)</f>
        <v>82910</v>
      </c>
      <c r="F2098" s="39" t="n">
        <f aca="false">ROUNDUP(H2098*1.07,-1)</f>
        <v>80650</v>
      </c>
      <c r="G2098" s="39" t="n">
        <f aca="false">ROUNDUP(H2098*1.05,-1)</f>
        <v>79140</v>
      </c>
      <c r="H2098" s="40" t="n">
        <v>75370</v>
      </c>
      <c r="I2098" s="34"/>
      <c r="J2098" s="34" t="n">
        <f aca="false">IF(I2098&gt;0,K2098/I2098,0)</f>
        <v>0</v>
      </c>
      <c r="K2098" s="34" t="n">
        <f aca="false">IF(I2098&lt;=1,I2098*E2098,IF(I2098&lt;=3,I2098*F2098,IF(I2098&lt;=5,I2098*G2098,I2098*H2098)))</f>
        <v>0</v>
      </c>
    </row>
    <row r="2099" customFormat="false" ht="12.95" hidden="false" customHeight="true" outlineLevel="0" collapsed="false">
      <c r="A2099" s="35" t="s">
        <v>1409</v>
      </c>
      <c r="B2099" s="36"/>
      <c r="C2099" s="29" t="s">
        <v>1396</v>
      </c>
      <c r="D2099" s="30" t="s">
        <v>462</v>
      </c>
      <c r="E2099" s="39" t="n">
        <f aca="false">ROUNDUP(H2099*1.1,-1)</f>
        <v>79050</v>
      </c>
      <c r="F2099" s="39" t="n">
        <f aca="false">ROUNDUP(H2099*1.07,-1)</f>
        <v>76900</v>
      </c>
      <c r="G2099" s="39" t="n">
        <f aca="false">ROUNDUP(H2099*1.05,-1)</f>
        <v>75460</v>
      </c>
      <c r="H2099" s="40" t="n">
        <v>71860</v>
      </c>
      <c r="I2099" s="34"/>
      <c r="J2099" s="34" t="n">
        <f aca="false">IF(I2099&gt;0,K2099/I2099,0)</f>
        <v>0</v>
      </c>
      <c r="K2099" s="34" t="n">
        <f aca="false">IF(I2099&lt;=1,I2099*E2099,IF(I2099&lt;=3,I2099*F2099,IF(I2099&lt;=5,I2099*G2099,I2099*H2099)))</f>
        <v>0</v>
      </c>
    </row>
    <row r="2100" customFormat="false" ht="12.95" hidden="false" customHeight="true" outlineLevel="0" collapsed="false">
      <c r="A2100" s="35" t="s">
        <v>1410</v>
      </c>
      <c r="B2100" s="36"/>
      <c r="C2100" s="29" t="s">
        <v>1396</v>
      </c>
      <c r="D2100" s="30" t="s">
        <v>462</v>
      </c>
      <c r="E2100" s="39" t="n">
        <f aca="false">ROUNDUP(H2100*1.1,-1)</f>
        <v>70100</v>
      </c>
      <c r="F2100" s="39" t="n">
        <f aca="false">ROUNDUP(H2100*1.07,-1)</f>
        <v>68190</v>
      </c>
      <c r="G2100" s="39" t="n">
        <f aca="false">ROUNDUP(H2100*1.05,-1)</f>
        <v>66910</v>
      </c>
      <c r="H2100" s="40" t="n">
        <v>63720</v>
      </c>
      <c r="I2100" s="34"/>
      <c r="J2100" s="34" t="n">
        <f aca="false">IF(I2100&gt;0,K2100/I2100,0)</f>
        <v>0</v>
      </c>
      <c r="K2100" s="34" t="n">
        <f aca="false">IF(I2100&lt;=1,I2100*E2100,IF(I2100&lt;=3,I2100*F2100,IF(I2100&lt;=5,I2100*G2100,I2100*H2100)))</f>
        <v>0</v>
      </c>
    </row>
    <row r="2101" customFormat="false" ht="12.95" hidden="false" customHeight="true" outlineLevel="0" collapsed="false">
      <c r="A2101" s="35" t="s">
        <v>1411</v>
      </c>
      <c r="B2101" s="36"/>
      <c r="C2101" s="29" t="s">
        <v>1396</v>
      </c>
      <c r="D2101" s="30" t="s">
        <v>462</v>
      </c>
      <c r="E2101" s="39" t="n">
        <f aca="false">ROUNDUP(H2101*1.1,-1)</f>
        <v>68330</v>
      </c>
      <c r="F2101" s="39" t="n">
        <f aca="false">ROUNDUP(H2101*1.07,-1)</f>
        <v>66460</v>
      </c>
      <c r="G2101" s="39" t="n">
        <f aca="false">ROUNDUP(H2101*1.05,-1)</f>
        <v>65220</v>
      </c>
      <c r="H2101" s="40" t="n">
        <v>62110</v>
      </c>
      <c r="I2101" s="34"/>
      <c r="J2101" s="34" t="n">
        <f aca="false">IF(I2101&gt;0,K2101/I2101,0)</f>
        <v>0</v>
      </c>
      <c r="K2101" s="34" t="n">
        <f aca="false">IF(I2101&lt;=1,I2101*E2101,IF(I2101&lt;=3,I2101*F2101,IF(I2101&lt;=5,I2101*G2101,I2101*H2101)))</f>
        <v>0</v>
      </c>
    </row>
    <row r="2102" customFormat="false" ht="12.95" hidden="false" customHeight="true" outlineLevel="0" collapsed="false">
      <c r="A2102" s="35" t="s">
        <v>1412</v>
      </c>
      <c r="B2102" s="36"/>
      <c r="C2102" s="29" t="s">
        <v>1396</v>
      </c>
      <c r="D2102" s="30" t="s">
        <v>462</v>
      </c>
      <c r="E2102" s="39" t="n">
        <f aca="false">ROUNDUP(H2102*1.1,-1)</f>
        <v>66800</v>
      </c>
      <c r="F2102" s="39" t="n">
        <f aca="false">ROUNDUP(H2102*1.07,-1)</f>
        <v>64980</v>
      </c>
      <c r="G2102" s="39" t="n">
        <f aca="false">ROUNDUP(H2102*1.05,-1)</f>
        <v>63760</v>
      </c>
      <c r="H2102" s="40" t="n">
        <v>60720</v>
      </c>
      <c r="I2102" s="34"/>
      <c r="J2102" s="34" t="n">
        <f aca="false">IF(I2102&gt;0,K2102/I2102,0)</f>
        <v>0</v>
      </c>
      <c r="K2102" s="34" t="n">
        <f aca="false">IF(I2102&lt;=1,I2102*E2102,IF(I2102&lt;=3,I2102*F2102,IF(I2102&lt;=5,I2102*G2102,I2102*H2102)))</f>
        <v>0</v>
      </c>
    </row>
    <row r="2103" customFormat="false" ht="12.95" hidden="false" customHeight="true" outlineLevel="0" collapsed="false">
      <c r="A2103" s="35" t="s">
        <v>1413</v>
      </c>
      <c r="B2103" s="36"/>
      <c r="C2103" s="29" t="s">
        <v>1396</v>
      </c>
      <c r="D2103" s="30" t="s">
        <v>462</v>
      </c>
      <c r="E2103" s="39" t="n">
        <f aca="false">ROUNDUP(H2103*1.1,-1)</f>
        <v>63380</v>
      </c>
      <c r="F2103" s="39" t="n">
        <f aca="false">ROUNDUP(H2103*1.07,-1)</f>
        <v>61650</v>
      </c>
      <c r="G2103" s="39" t="n">
        <f aca="false">ROUNDUP(H2103*1.05,-1)</f>
        <v>60500</v>
      </c>
      <c r="H2103" s="40" t="n">
        <v>57610</v>
      </c>
      <c r="I2103" s="34"/>
      <c r="J2103" s="34" t="n">
        <f aca="false">IF(I2103&gt;0,K2103/I2103,0)</f>
        <v>0</v>
      </c>
      <c r="K2103" s="34" t="n">
        <f aca="false">IF(I2103&lt;=1,I2103*E2103,IF(I2103&lt;=3,I2103*F2103,IF(I2103&lt;=5,I2103*G2103,I2103*H2103)))</f>
        <v>0</v>
      </c>
    </row>
    <row r="2104" customFormat="false" ht="12.95" hidden="false" customHeight="true" outlineLevel="0" collapsed="false">
      <c r="A2104" s="35" t="s">
        <v>1414</v>
      </c>
      <c r="B2104" s="36"/>
      <c r="C2104" s="29" t="s">
        <v>1396</v>
      </c>
      <c r="D2104" s="30" t="s">
        <v>462</v>
      </c>
      <c r="E2104" s="39" t="n">
        <f aca="false">ROUNDUP(H2104*1.1,-1)</f>
        <v>62590</v>
      </c>
      <c r="F2104" s="39" t="n">
        <f aca="false">ROUNDUP(H2104*1.07,-1)</f>
        <v>60890</v>
      </c>
      <c r="G2104" s="39" t="n">
        <f aca="false">ROUNDUP(H2104*1.05,-1)</f>
        <v>59750</v>
      </c>
      <c r="H2104" s="40" t="n">
        <v>56900</v>
      </c>
      <c r="I2104" s="34"/>
      <c r="J2104" s="34" t="n">
        <f aca="false">IF(I2104&gt;0,K2104/I2104,0)</f>
        <v>0</v>
      </c>
      <c r="K2104" s="34" t="n">
        <f aca="false">IF(I2104&lt;=1,I2104*E2104,IF(I2104&lt;=3,I2104*F2104,IF(I2104&lt;=5,I2104*G2104,I2104*H2104)))</f>
        <v>0</v>
      </c>
    </row>
    <row r="2105" customFormat="false" ht="12.95" hidden="false" customHeight="true" outlineLevel="0" collapsed="false">
      <c r="A2105" s="35" t="s">
        <v>1415</v>
      </c>
      <c r="B2105" s="36"/>
      <c r="C2105" s="29" t="s">
        <v>1396</v>
      </c>
      <c r="D2105" s="30" t="s">
        <v>462</v>
      </c>
      <c r="E2105" s="39" t="n">
        <f aca="false">ROUNDUP(H2105*1.1,-1)</f>
        <v>62510</v>
      </c>
      <c r="F2105" s="39" t="n">
        <f aca="false">ROUNDUP(H2105*1.07,-1)</f>
        <v>60800</v>
      </c>
      <c r="G2105" s="39" t="n">
        <f aca="false">ROUNDUP(H2105*1.05,-1)</f>
        <v>59670</v>
      </c>
      <c r="H2105" s="40" t="n">
        <v>56820</v>
      </c>
      <c r="I2105" s="34"/>
      <c r="J2105" s="34" t="n">
        <f aca="false">IF(I2105&gt;0,K2105/I2105,0)</f>
        <v>0</v>
      </c>
      <c r="K2105" s="34" t="n">
        <f aca="false">IF(I2105&lt;=1,I2105*E2105,IF(I2105&lt;=3,I2105*F2105,IF(I2105&lt;=5,I2105*G2105,I2105*H2105)))</f>
        <v>0</v>
      </c>
    </row>
    <row r="2106" customFormat="false" ht="12.95" hidden="false" customHeight="true" outlineLevel="0" collapsed="false">
      <c r="A2106" s="35" t="s">
        <v>1416</v>
      </c>
      <c r="B2106" s="36"/>
      <c r="C2106" s="29" t="s">
        <v>1396</v>
      </c>
      <c r="D2106" s="30" t="s">
        <v>462</v>
      </c>
      <c r="E2106" s="39" t="n">
        <f aca="false">ROUNDUP(H2106*1.1,-1)</f>
        <v>62180</v>
      </c>
      <c r="F2106" s="39" t="n">
        <f aca="false">ROUNDUP(H2106*1.07,-1)</f>
        <v>60480</v>
      </c>
      <c r="G2106" s="39" t="n">
        <f aca="false">ROUNDUP(H2106*1.05,-1)</f>
        <v>59350</v>
      </c>
      <c r="H2106" s="40" t="n">
        <v>56520</v>
      </c>
      <c r="I2106" s="34"/>
      <c r="J2106" s="34" t="n">
        <f aca="false">IF(I2106&gt;0,K2106/I2106,0)</f>
        <v>0</v>
      </c>
      <c r="K2106" s="34" t="n">
        <f aca="false">IF(I2106&lt;=1,I2106*E2106,IF(I2106&lt;=3,I2106*F2106,IF(I2106&lt;=5,I2106*G2106,I2106*H2106)))</f>
        <v>0</v>
      </c>
    </row>
    <row r="2107" customFormat="false" ht="12.95" hidden="false" customHeight="true" outlineLevel="0" collapsed="false">
      <c r="A2107" s="35" t="s">
        <v>1417</v>
      </c>
      <c r="B2107" s="36"/>
      <c r="C2107" s="29" t="s">
        <v>1396</v>
      </c>
      <c r="D2107" s="30" t="s">
        <v>462</v>
      </c>
      <c r="E2107" s="39" t="n">
        <f aca="false">ROUNDUP(H2107*1.1,-1)</f>
        <v>60030</v>
      </c>
      <c r="F2107" s="39" t="n">
        <f aca="false">ROUNDUP(H2107*1.07,-1)</f>
        <v>58390</v>
      </c>
      <c r="G2107" s="39" t="n">
        <f aca="false">ROUNDUP(H2107*1.05,-1)</f>
        <v>57300</v>
      </c>
      <c r="H2107" s="40" t="n">
        <v>54570</v>
      </c>
      <c r="I2107" s="34"/>
      <c r="J2107" s="34" t="n">
        <f aca="false">IF(I2107&gt;0,K2107/I2107,0)</f>
        <v>0</v>
      </c>
      <c r="K2107" s="34" t="n">
        <f aca="false">IF(I2107&lt;=1,I2107*E2107,IF(I2107&lt;=3,I2107*F2107,IF(I2107&lt;=5,I2107*G2107,I2107*H2107)))</f>
        <v>0</v>
      </c>
    </row>
    <row r="2108" customFormat="false" ht="12.95" hidden="false" customHeight="true" outlineLevel="0" collapsed="false">
      <c r="A2108" s="35" t="s">
        <v>1418</v>
      </c>
      <c r="B2108" s="36"/>
      <c r="C2108" s="29" t="s">
        <v>1396</v>
      </c>
      <c r="D2108" s="30" t="s">
        <v>462</v>
      </c>
      <c r="E2108" s="39" t="n">
        <f aca="false">ROUNDUP(H2108*1.1,-1)</f>
        <v>59270</v>
      </c>
      <c r="F2108" s="39" t="n">
        <f aca="false">ROUNDUP(H2108*1.07,-1)</f>
        <v>57660</v>
      </c>
      <c r="G2108" s="39" t="n">
        <f aca="false">ROUNDUP(H2108*1.05,-1)</f>
        <v>56580</v>
      </c>
      <c r="H2108" s="40" t="n">
        <v>53880</v>
      </c>
      <c r="I2108" s="34"/>
      <c r="J2108" s="34" t="n">
        <f aca="false">IF(I2108&gt;0,K2108/I2108,0)</f>
        <v>0</v>
      </c>
      <c r="K2108" s="34" t="n">
        <f aca="false">IF(I2108&lt;=1,I2108*E2108,IF(I2108&lt;=3,I2108*F2108,IF(I2108&lt;=5,I2108*G2108,I2108*H2108)))</f>
        <v>0</v>
      </c>
    </row>
    <row r="2109" customFormat="false" ht="12.95" hidden="false" customHeight="true" outlineLevel="0" collapsed="false">
      <c r="A2109" s="35" t="s">
        <v>1419</v>
      </c>
      <c r="B2109" s="36"/>
      <c r="C2109" s="29" t="s">
        <v>1396</v>
      </c>
      <c r="D2109" s="30" t="s">
        <v>462</v>
      </c>
      <c r="E2109" s="39" t="n">
        <f aca="false">ROUNDUP(H2109*1.1,-1)</f>
        <v>59270</v>
      </c>
      <c r="F2109" s="39" t="n">
        <f aca="false">ROUNDUP(H2109*1.07,-1)</f>
        <v>57660</v>
      </c>
      <c r="G2109" s="39" t="n">
        <f aca="false">ROUNDUP(H2109*1.05,-1)</f>
        <v>56580</v>
      </c>
      <c r="H2109" s="40" t="n">
        <v>53880</v>
      </c>
      <c r="I2109" s="34"/>
      <c r="J2109" s="34" t="n">
        <f aca="false">IF(I2109&gt;0,K2109/I2109,0)</f>
        <v>0</v>
      </c>
      <c r="K2109" s="34" t="n">
        <f aca="false">IF(I2109&lt;=1,I2109*E2109,IF(I2109&lt;=3,I2109*F2109,IF(I2109&lt;=5,I2109*G2109,I2109*H2109)))</f>
        <v>0</v>
      </c>
    </row>
    <row r="2110" customFormat="false" ht="12.95" hidden="false" customHeight="true" outlineLevel="0" collapsed="false">
      <c r="A2110" s="35" t="s">
        <v>1420</v>
      </c>
      <c r="B2110" s="36"/>
      <c r="C2110" s="29" t="s">
        <v>1396</v>
      </c>
      <c r="D2110" s="30" t="s">
        <v>462</v>
      </c>
      <c r="E2110" s="39" t="n">
        <f aca="false">ROUNDUP(H2110*1.1,-1)</f>
        <v>59240</v>
      </c>
      <c r="F2110" s="39" t="n">
        <f aca="false">ROUNDUP(H2110*1.07,-1)</f>
        <v>57620</v>
      </c>
      <c r="G2110" s="39" t="n">
        <f aca="false">ROUNDUP(H2110*1.05,-1)</f>
        <v>56550</v>
      </c>
      <c r="H2110" s="40" t="n">
        <v>53850</v>
      </c>
      <c r="I2110" s="34"/>
      <c r="J2110" s="34" t="n">
        <f aca="false">IF(I2110&gt;0,K2110/I2110,0)</f>
        <v>0</v>
      </c>
      <c r="K2110" s="34" t="n">
        <f aca="false">IF(I2110&lt;=1,I2110*E2110,IF(I2110&lt;=3,I2110*F2110,IF(I2110&lt;=5,I2110*G2110,I2110*H2110)))</f>
        <v>0</v>
      </c>
    </row>
    <row r="2111" customFormat="false" ht="12.95" hidden="false" customHeight="true" outlineLevel="0" collapsed="false">
      <c r="A2111" s="35" t="s">
        <v>1421</v>
      </c>
      <c r="B2111" s="36"/>
      <c r="C2111" s="29" t="s">
        <v>1396</v>
      </c>
      <c r="D2111" s="30" t="s">
        <v>462</v>
      </c>
      <c r="E2111" s="39" t="n">
        <f aca="false">ROUNDUP(H2111*1.1,-1)</f>
        <v>58760</v>
      </c>
      <c r="F2111" s="39" t="n">
        <f aca="false">ROUNDUP(H2111*1.07,-1)</f>
        <v>57150</v>
      </c>
      <c r="G2111" s="39" t="n">
        <f aca="false">ROUNDUP(H2111*1.05,-1)</f>
        <v>56090</v>
      </c>
      <c r="H2111" s="40" t="n">
        <v>53410</v>
      </c>
      <c r="I2111" s="34"/>
      <c r="J2111" s="34" t="n">
        <f aca="false">IF(I2111&gt;0,K2111/I2111,0)</f>
        <v>0</v>
      </c>
      <c r="K2111" s="34" t="n">
        <f aca="false">IF(I2111&lt;=1,I2111*E2111,IF(I2111&lt;=3,I2111*F2111,IF(I2111&lt;=5,I2111*G2111,I2111*H2111)))</f>
        <v>0</v>
      </c>
    </row>
    <row r="2112" customFormat="false" ht="12.95" hidden="false" customHeight="true" outlineLevel="0" collapsed="false">
      <c r="A2112" s="35" t="s">
        <v>1422</v>
      </c>
      <c r="B2112" s="36"/>
      <c r="C2112" s="29" t="s">
        <v>1396</v>
      </c>
      <c r="D2112" s="30" t="s">
        <v>462</v>
      </c>
      <c r="E2112" s="39" t="n">
        <f aca="false">ROUNDUP(H2112*1.1,-1)</f>
        <v>58280</v>
      </c>
      <c r="F2112" s="39" t="n">
        <f aca="false">ROUNDUP(H2112*1.07,-1)</f>
        <v>56690</v>
      </c>
      <c r="G2112" s="39" t="n">
        <f aca="false">ROUNDUP(H2112*1.05,-1)</f>
        <v>55630</v>
      </c>
      <c r="H2112" s="40" t="n">
        <v>52980</v>
      </c>
      <c r="I2112" s="34"/>
      <c r="J2112" s="34" t="n">
        <f aca="false">IF(I2112&gt;0,K2112/I2112,0)</f>
        <v>0</v>
      </c>
      <c r="K2112" s="34" t="n">
        <f aca="false">IF(I2112&lt;=1,I2112*E2112,IF(I2112&lt;=3,I2112*F2112,IF(I2112&lt;=5,I2112*G2112,I2112*H2112)))</f>
        <v>0</v>
      </c>
    </row>
    <row r="2113" customFormat="false" ht="12.95" hidden="false" customHeight="true" outlineLevel="0" collapsed="false">
      <c r="A2113" s="35" t="s">
        <v>1423</v>
      </c>
      <c r="B2113" s="36"/>
      <c r="C2113" s="29" t="s">
        <v>1396</v>
      </c>
      <c r="D2113" s="30" t="s">
        <v>462</v>
      </c>
      <c r="E2113" s="39" t="n">
        <f aca="false">ROUNDUP(H2113*1.1,-1)</f>
        <v>57500</v>
      </c>
      <c r="F2113" s="39" t="n">
        <f aca="false">ROUNDUP(H2113*1.07,-1)</f>
        <v>55930</v>
      </c>
      <c r="G2113" s="39" t="n">
        <f aca="false">ROUNDUP(H2113*1.05,-1)</f>
        <v>54890</v>
      </c>
      <c r="H2113" s="40" t="n">
        <v>52270</v>
      </c>
      <c r="I2113" s="34"/>
      <c r="J2113" s="34" t="n">
        <f aca="false">IF(I2113&gt;0,K2113/I2113,0)</f>
        <v>0</v>
      </c>
      <c r="K2113" s="34" t="n">
        <f aca="false">IF(I2113&lt;=1,I2113*E2113,IF(I2113&lt;=3,I2113*F2113,IF(I2113&lt;=5,I2113*G2113,I2113*H2113)))</f>
        <v>0</v>
      </c>
    </row>
    <row r="2114" customFormat="false" ht="12.95" hidden="false" customHeight="true" outlineLevel="0" collapsed="false">
      <c r="A2114" s="35" t="s">
        <v>1424</v>
      </c>
      <c r="B2114" s="36"/>
      <c r="C2114" s="29" t="s">
        <v>1396</v>
      </c>
      <c r="D2114" s="30" t="s">
        <v>462</v>
      </c>
      <c r="E2114" s="39" t="n">
        <f aca="false">ROUNDUP(H2114*1.1,-1)</f>
        <v>56950</v>
      </c>
      <c r="F2114" s="39" t="n">
        <f aca="false">ROUNDUP(H2114*1.07,-1)</f>
        <v>55400</v>
      </c>
      <c r="G2114" s="39" t="n">
        <f aca="false">ROUNDUP(H2114*1.05,-1)</f>
        <v>54360</v>
      </c>
      <c r="H2114" s="40" t="n">
        <v>51770</v>
      </c>
      <c r="I2114" s="34"/>
      <c r="J2114" s="34" t="n">
        <f aca="false">IF(I2114&gt;0,K2114/I2114,0)</f>
        <v>0</v>
      </c>
      <c r="K2114" s="34" t="n">
        <f aca="false">IF(I2114&lt;=1,I2114*E2114,IF(I2114&lt;=3,I2114*F2114,IF(I2114&lt;=5,I2114*G2114,I2114*H2114)))</f>
        <v>0</v>
      </c>
    </row>
    <row r="2115" customFormat="false" ht="12.95" hidden="false" customHeight="true" outlineLevel="0" collapsed="false">
      <c r="A2115" s="35" t="s">
        <v>1425</v>
      </c>
      <c r="B2115" s="36"/>
      <c r="C2115" s="29" t="s">
        <v>1396</v>
      </c>
      <c r="D2115" s="30" t="s">
        <v>462</v>
      </c>
      <c r="E2115" s="39" t="n">
        <f aca="false">ROUNDUP(H2115*1.1,-1)</f>
        <v>56950</v>
      </c>
      <c r="F2115" s="39" t="n">
        <f aca="false">ROUNDUP(H2115*1.07,-1)</f>
        <v>55400</v>
      </c>
      <c r="G2115" s="39" t="n">
        <f aca="false">ROUNDUP(H2115*1.05,-1)</f>
        <v>54360</v>
      </c>
      <c r="H2115" s="40" t="n">
        <v>51770</v>
      </c>
      <c r="I2115" s="34"/>
      <c r="J2115" s="34" t="n">
        <f aca="false">IF(I2115&gt;0,K2115/I2115,0)</f>
        <v>0</v>
      </c>
      <c r="K2115" s="34" t="n">
        <f aca="false">IF(I2115&lt;=1,I2115*E2115,IF(I2115&lt;=3,I2115*F2115,IF(I2115&lt;=5,I2115*G2115,I2115*H2115)))</f>
        <v>0</v>
      </c>
    </row>
    <row r="2116" customFormat="false" ht="12.95" hidden="false" customHeight="true" outlineLevel="0" collapsed="false">
      <c r="A2116" s="35" t="s">
        <v>1426</v>
      </c>
      <c r="B2116" s="36"/>
      <c r="C2116" s="29" t="s">
        <v>1396</v>
      </c>
      <c r="D2116" s="30" t="s">
        <v>462</v>
      </c>
      <c r="E2116" s="39" t="n">
        <f aca="false">ROUNDUP(H2116*1.1,-1)</f>
        <v>56830</v>
      </c>
      <c r="F2116" s="39" t="n">
        <f aca="false">ROUNDUP(H2116*1.07,-1)</f>
        <v>55280</v>
      </c>
      <c r="G2116" s="39" t="n">
        <f aca="false">ROUNDUP(H2116*1.05,-1)</f>
        <v>54250</v>
      </c>
      <c r="H2116" s="40" t="n">
        <v>51660</v>
      </c>
      <c r="I2116" s="34"/>
      <c r="J2116" s="34" t="n">
        <f aca="false">IF(I2116&gt;0,K2116/I2116,0)</f>
        <v>0</v>
      </c>
      <c r="K2116" s="34" t="n">
        <f aca="false">IF(I2116&lt;=1,I2116*E2116,IF(I2116&lt;=3,I2116*F2116,IF(I2116&lt;=5,I2116*G2116,I2116*H2116)))</f>
        <v>0</v>
      </c>
    </row>
    <row r="2117" customFormat="false" ht="12.95" hidden="false" customHeight="true" outlineLevel="0" collapsed="false">
      <c r="A2117" s="35" t="s">
        <v>1427</v>
      </c>
      <c r="B2117" s="36"/>
      <c r="C2117" s="29" t="s">
        <v>1396</v>
      </c>
      <c r="D2117" s="30" t="s">
        <v>462</v>
      </c>
      <c r="E2117" s="39" t="n">
        <f aca="false">ROUNDUP(H2117*1.1,-1)</f>
        <v>56300</v>
      </c>
      <c r="F2117" s="39" t="n">
        <f aca="false">ROUNDUP(H2117*1.07,-1)</f>
        <v>54770</v>
      </c>
      <c r="G2117" s="39" t="n">
        <f aca="false">ROUNDUP(H2117*1.05,-1)</f>
        <v>53740</v>
      </c>
      <c r="H2117" s="40" t="n">
        <v>51180</v>
      </c>
      <c r="I2117" s="34"/>
      <c r="J2117" s="34" t="n">
        <f aca="false">IF(I2117&gt;0,K2117/I2117,0)</f>
        <v>0</v>
      </c>
      <c r="K2117" s="34" t="n">
        <f aca="false">IF(I2117&lt;=1,I2117*E2117,IF(I2117&lt;=3,I2117*F2117,IF(I2117&lt;=5,I2117*G2117,I2117*H2117)))</f>
        <v>0</v>
      </c>
    </row>
    <row r="2118" customFormat="false" ht="12.95" hidden="false" customHeight="true" outlineLevel="0" collapsed="false">
      <c r="A2118" s="35" t="s">
        <v>1428</v>
      </c>
      <c r="B2118" s="36"/>
      <c r="C2118" s="29" t="s">
        <v>1396</v>
      </c>
      <c r="D2118" s="30" t="s">
        <v>462</v>
      </c>
      <c r="E2118" s="39" t="n">
        <f aca="false">ROUNDUP(H2118*1.1,-1)</f>
        <v>55570</v>
      </c>
      <c r="F2118" s="39" t="n">
        <f aca="false">ROUNDUP(H2118*1.07,-1)</f>
        <v>54050</v>
      </c>
      <c r="G2118" s="39" t="n">
        <f aca="false">ROUNDUP(H2118*1.05,-1)</f>
        <v>53040</v>
      </c>
      <c r="H2118" s="40" t="n">
        <v>50510</v>
      </c>
      <c r="I2118" s="34"/>
      <c r="J2118" s="34" t="n">
        <f aca="false">IF(I2118&gt;0,K2118/I2118,0)</f>
        <v>0</v>
      </c>
      <c r="K2118" s="34" t="n">
        <f aca="false">IF(I2118&lt;=1,I2118*E2118,IF(I2118&lt;=3,I2118*F2118,IF(I2118&lt;=5,I2118*G2118,I2118*H2118)))</f>
        <v>0</v>
      </c>
    </row>
    <row r="2119" customFormat="false" ht="12.95" hidden="false" customHeight="true" outlineLevel="0" collapsed="false">
      <c r="A2119" s="35" t="s">
        <v>1429</v>
      </c>
      <c r="B2119" s="36"/>
      <c r="C2119" s="29" t="s">
        <v>1396</v>
      </c>
      <c r="D2119" s="30" t="s">
        <v>462</v>
      </c>
      <c r="E2119" s="39" t="n">
        <f aca="false">ROUNDUP(H2119*1.1,-1)</f>
        <v>54380</v>
      </c>
      <c r="F2119" s="39" t="n">
        <f aca="false">ROUNDUP(H2119*1.07,-1)</f>
        <v>52900</v>
      </c>
      <c r="G2119" s="39" t="n">
        <f aca="false">ROUNDUP(H2119*1.05,-1)</f>
        <v>51910</v>
      </c>
      <c r="H2119" s="40" t="n">
        <v>49430</v>
      </c>
      <c r="I2119" s="34"/>
      <c r="J2119" s="34" t="n">
        <f aca="false">IF(I2119&gt;0,K2119/I2119,0)</f>
        <v>0</v>
      </c>
      <c r="K2119" s="34" t="n">
        <f aca="false">IF(I2119&lt;=1,I2119*E2119,IF(I2119&lt;=3,I2119*F2119,IF(I2119&lt;=5,I2119*G2119,I2119*H2119)))</f>
        <v>0</v>
      </c>
    </row>
    <row r="2120" customFormat="false" ht="12.95" hidden="false" customHeight="true" outlineLevel="0" collapsed="false">
      <c r="A2120" s="35" t="s">
        <v>1430</v>
      </c>
      <c r="B2120" s="36"/>
      <c r="C2120" s="29" t="s">
        <v>1396</v>
      </c>
      <c r="D2120" s="30" t="s">
        <v>462</v>
      </c>
      <c r="E2120" s="39" t="n">
        <f aca="false">ROUNDUP(H2120*1.1,-1)</f>
        <v>53630</v>
      </c>
      <c r="F2120" s="39" t="n">
        <f aca="false">ROUNDUP(H2120*1.07,-1)</f>
        <v>52170</v>
      </c>
      <c r="G2120" s="39" t="n">
        <f aca="false">ROUNDUP(H2120*1.05,-1)</f>
        <v>51190</v>
      </c>
      <c r="H2120" s="40" t="n">
        <v>48750</v>
      </c>
      <c r="I2120" s="34"/>
      <c r="J2120" s="34" t="n">
        <f aca="false">IF(I2120&gt;0,K2120/I2120,0)</f>
        <v>0</v>
      </c>
      <c r="K2120" s="34" t="n">
        <f aca="false">IF(I2120&lt;=1,I2120*E2120,IF(I2120&lt;=3,I2120*F2120,IF(I2120&lt;=5,I2120*G2120,I2120*H2120)))</f>
        <v>0</v>
      </c>
    </row>
    <row r="2121" customFormat="false" ht="12.95" hidden="false" customHeight="true" outlineLevel="0" collapsed="false">
      <c r="A2121" s="35" t="s">
        <v>1431</v>
      </c>
      <c r="B2121" s="36"/>
      <c r="C2121" s="29" t="s">
        <v>1396</v>
      </c>
      <c r="D2121" s="30" t="s">
        <v>462</v>
      </c>
      <c r="E2121" s="39" t="n">
        <f aca="false">ROUNDUP(H2121*1.1,-1)</f>
        <v>55130</v>
      </c>
      <c r="F2121" s="39" t="n">
        <f aca="false">ROUNDUP(H2121*1.07,-1)</f>
        <v>53620</v>
      </c>
      <c r="G2121" s="39" t="n">
        <f aca="false">ROUNDUP(H2121*1.05,-1)</f>
        <v>52620</v>
      </c>
      <c r="H2121" s="40" t="n">
        <v>50110</v>
      </c>
      <c r="I2121" s="34"/>
      <c r="J2121" s="34" t="n">
        <f aca="false">IF(I2121&gt;0,K2121/I2121,0)</f>
        <v>0</v>
      </c>
      <c r="K2121" s="34" t="n">
        <f aca="false">IF(I2121&lt;=1,I2121*E2121,IF(I2121&lt;=3,I2121*F2121,IF(I2121&lt;=5,I2121*G2121,I2121*H2121)))</f>
        <v>0</v>
      </c>
    </row>
    <row r="2122" customFormat="false" ht="12.95" hidden="false" customHeight="true" outlineLevel="0" collapsed="false">
      <c r="A2122" s="35" t="s">
        <v>1432</v>
      </c>
      <c r="B2122" s="36"/>
      <c r="C2122" s="29" t="s">
        <v>1396</v>
      </c>
      <c r="D2122" s="30" t="s">
        <v>462</v>
      </c>
      <c r="E2122" s="39" t="n">
        <f aca="false">ROUNDUP(H2122*1.1,-1)</f>
        <v>54320</v>
      </c>
      <c r="F2122" s="39" t="n">
        <f aca="false">ROUNDUP(H2122*1.07,-1)</f>
        <v>52840</v>
      </c>
      <c r="G2122" s="39" t="n">
        <f aca="false">ROUNDUP(H2122*1.05,-1)</f>
        <v>51850</v>
      </c>
      <c r="H2122" s="40" t="n">
        <v>49380</v>
      </c>
      <c r="I2122" s="34"/>
      <c r="J2122" s="34" t="n">
        <f aca="false">IF(I2122&gt;0,K2122/I2122,0)</f>
        <v>0</v>
      </c>
      <c r="K2122" s="34" t="n">
        <f aca="false">IF(I2122&lt;=1,I2122*E2122,IF(I2122&lt;=3,I2122*F2122,IF(I2122&lt;=5,I2122*G2122,I2122*H2122)))</f>
        <v>0</v>
      </c>
    </row>
    <row r="2123" customFormat="false" ht="12.95" hidden="false" customHeight="true" outlineLevel="0" collapsed="false">
      <c r="A2123" s="35" t="s">
        <v>1433</v>
      </c>
      <c r="B2123" s="36"/>
      <c r="C2123" s="29" t="s">
        <v>1396</v>
      </c>
      <c r="D2123" s="30" t="s">
        <v>462</v>
      </c>
      <c r="E2123" s="39" t="n">
        <f aca="false">ROUNDUP(H2123*1.1,-1)</f>
        <v>53990</v>
      </c>
      <c r="F2123" s="39" t="n">
        <f aca="false">ROUNDUP(H2123*1.07,-1)</f>
        <v>52520</v>
      </c>
      <c r="G2123" s="39" t="n">
        <f aca="false">ROUNDUP(H2123*1.05,-1)</f>
        <v>51540</v>
      </c>
      <c r="H2123" s="40" t="n">
        <v>49080</v>
      </c>
      <c r="I2123" s="34"/>
      <c r="J2123" s="34" t="n">
        <f aca="false">IF(I2123&gt;0,K2123/I2123,0)</f>
        <v>0</v>
      </c>
      <c r="K2123" s="34" t="n">
        <f aca="false">IF(I2123&lt;=1,I2123*E2123,IF(I2123&lt;=3,I2123*F2123,IF(I2123&lt;=5,I2123*G2123,I2123*H2123)))</f>
        <v>0</v>
      </c>
    </row>
    <row r="2124" customFormat="false" ht="12.95" hidden="false" customHeight="true" outlineLevel="0" collapsed="false">
      <c r="A2124" s="35" t="s">
        <v>1434</v>
      </c>
      <c r="B2124" s="36"/>
      <c r="C2124" s="29" t="s">
        <v>1396</v>
      </c>
      <c r="D2124" s="30" t="s">
        <v>462</v>
      </c>
      <c r="E2124" s="39" t="n">
        <f aca="false">ROUNDUP(H2124*1.1,-1)</f>
        <v>53320</v>
      </c>
      <c r="F2124" s="39" t="n">
        <f aca="false">ROUNDUP(H2124*1.07,-1)</f>
        <v>51870</v>
      </c>
      <c r="G2124" s="39" t="n">
        <f aca="false">ROUNDUP(H2124*1.05,-1)</f>
        <v>50900</v>
      </c>
      <c r="H2124" s="40" t="n">
        <v>48470</v>
      </c>
      <c r="I2124" s="34"/>
      <c r="J2124" s="34" t="n">
        <f aca="false">IF(I2124&gt;0,K2124/I2124,0)</f>
        <v>0</v>
      </c>
      <c r="K2124" s="34" t="n">
        <f aca="false">IF(I2124&lt;=1,I2124*E2124,IF(I2124&lt;=3,I2124*F2124,IF(I2124&lt;=5,I2124*G2124,I2124*H2124)))</f>
        <v>0</v>
      </c>
    </row>
    <row r="2125" customFormat="false" ht="12.95" hidden="false" customHeight="true" outlineLevel="0" collapsed="false">
      <c r="A2125" s="35" t="s">
        <v>1435</v>
      </c>
      <c r="B2125" s="36"/>
      <c r="C2125" s="29" t="s">
        <v>1396</v>
      </c>
      <c r="D2125" s="30" t="s">
        <v>462</v>
      </c>
      <c r="E2125" s="39" t="n">
        <f aca="false">ROUNDUP(H2125*1.1,-1)</f>
        <v>53320</v>
      </c>
      <c r="F2125" s="39" t="n">
        <f aca="false">ROUNDUP(H2125*1.07,-1)</f>
        <v>51870</v>
      </c>
      <c r="G2125" s="39" t="n">
        <f aca="false">ROUNDUP(H2125*1.05,-1)</f>
        <v>50900</v>
      </c>
      <c r="H2125" s="40" t="n">
        <v>48470</v>
      </c>
      <c r="I2125" s="34"/>
      <c r="J2125" s="34" t="n">
        <f aca="false">IF(I2125&gt;0,K2125/I2125,0)</f>
        <v>0</v>
      </c>
      <c r="K2125" s="34" t="n">
        <f aca="false">IF(I2125&lt;=1,I2125*E2125,IF(I2125&lt;=3,I2125*F2125,IF(I2125&lt;=5,I2125*G2125,I2125*H2125)))</f>
        <v>0</v>
      </c>
    </row>
    <row r="2126" customFormat="false" ht="12.95" hidden="false" customHeight="true" outlineLevel="0" collapsed="false">
      <c r="A2126" s="35" t="s">
        <v>1436</v>
      </c>
      <c r="B2126" s="36"/>
      <c r="C2126" s="29" t="s">
        <v>1396</v>
      </c>
      <c r="D2126" s="30" t="s">
        <v>462</v>
      </c>
      <c r="E2126" s="39" t="n">
        <f aca="false">ROUNDUP(H2126*1.1,-1)</f>
        <v>53320</v>
      </c>
      <c r="F2126" s="39" t="n">
        <f aca="false">ROUNDUP(H2126*1.07,-1)</f>
        <v>51870</v>
      </c>
      <c r="G2126" s="39" t="n">
        <f aca="false">ROUNDUP(H2126*1.05,-1)</f>
        <v>50900</v>
      </c>
      <c r="H2126" s="40" t="n">
        <v>48470</v>
      </c>
      <c r="I2126" s="34"/>
      <c r="J2126" s="34" t="n">
        <f aca="false">IF(I2126&gt;0,K2126/I2126,0)</f>
        <v>0</v>
      </c>
      <c r="K2126" s="34" t="n">
        <f aca="false">IF(I2126&lt;=1,I2126*E2126,IF(I2126&lt;=3,I2126*F2126,IF(I2126&lt;=5,I2126*G2126,I2126*H2126)))</f>
        <v>0</v>
      </c>
    </row>
    <row r="2127" customFormat="false" ht="12.95" hidden="false" customHeight="true" outlineLevel="0" collapsed="false">
      <c r="A2127" s="35" t="s">
        <v>1437</v>
      </c>
      <c r="B2127" s="36"/>
      <c r="C2127" s="29" t="s">
        <v>1396</v>
      </c>
      <c r="D2127" s="30" t="s">
        <v>462</v>
      </c>
      <c r="E2127" s="39" t="n">
        <f aca="false">ROUNDUP(H2127*1.1,-1)</f>
        <v>53320</v>
      </c>
      <c r="F2127" s="39" t="n">
        <f aca="false">ROUNDUP(H2127*1.07,-1)</f>
        <v>51870</v>
      </c>
      <c r="G2127" s="39" t="n">
        <f aca="false">ROUNDUP(H2127*1.05,-1)</f>
        <v>50900</v>
      </c>
      <c r="H2127" s="40" t="n">
        <v>48470</v>
      </c>
      <c r="I2127" s="34"/>
      <c r="J2127" s="34" t="n">
        <f aca="false">IF(I2127&gt;0,K2127/I2127,0)</f>
        <v>0</v>
      </c>
      <c r="K2127" s="34" t="n">
        <f aca="false">IF(I2127&lt;=1,I2127*E2127,IF(I2127&lt;=3,I2127*F2127,IF(I2127&lt;=5,I2127*G2127,I2127*H2127)))</f>
        <v>0</v>
      </c>
    </row>
    <row r="2128" customFormat="false" ht="12.95" hidden="false" customHeight="true" outlineLevel="0" collapsed="false">
      <c r="A2128" s="35" t="s">
        <v>1438</v>
      </c>
      <c r="B2128" s="36"/>
      <c r="C2128" s="29" t="s">
        <v>1396</v>
      </c>
      <c r="D2128" s="30" t="s">
        <v>462</v>
      </c>
      <c r="E2128" s="39" t="n">
        <f aca="false">ROUNDUP(H2128*1.1,-1)</f>
        <v>53320</v>
      </c>
      <c r="F2128" s="39" t="n">
        <f aca="false">ROUNDUP(H2128*1.07,-1)</f>
        <v>51870</v>
      </c>
      <c r="G2128" s="39" t="n">
        <f aca="false">ROUNDUP(H2128*1.05,-1)</f>
        <v>50900</v>
      </c>
      <c r="H2128" s="40" t="n">
        <v>48470</v>
      </c>
      <c r="I2128" s="34"/>
      <c r="J2128" s="34" t="n">
        <f aca="false">IF(I2128&gt;0,K2128/I2128,0)</f>
        <v>0</v>
      </c>
      <c r="K2128" s="34" t="n">
        <f aca="false">IF(I2128&lt;=1,I2128*E2128,IF(I2128&lt;=3,I2128*F2128,IF(I2128&lt;=5,I2128*G2128,I2128*H2128)))</f>
        <v>0</v>
      </c>
    </row>
    <row r="2129" customFormat="false" ht="12.95" hidden="false" customHeight="true" outlineLevel="0" collapsed="false">
      <c r="A2129" s="35" t="s">
        <v>1439</v>
      </c>
      <c r="B2129" s="36"/>
      <c r="C2129" s="29" t="s">
        <v>1396</v>
      </c>
      <c r="D2129" s="30" t="s">
        <v>462</v>
      </c>
      <c r="E2129" s="39" t="n">
        <f aca="false">ROUNDUP(H2129*1.1,-1)</f>
        <v>53320</v>
      </c>
      <c r="F2129" s="39" t="n">
        <f aca="false">ROUNDUP(H2129*1.07,-1)</f>
        <v>51870</v>
      </c>
      <c r="G2129" s="39" t="n">
        <f aca="false">ROUNDUP(H2129*1.05,-1)</f>
        <v>50900</v>
      </c>
      <c r="H2129" s="40" t="n">
        <v>48470</v>
      </c>
      <c r="I2129" s="34"/>
      <c r="J2129" s="34" t="n">
        <f aca="false">IF(I2129&gt;0,K2129/I2129,0)</f>
        <v>0</v>
      </c>
      <c r="K2129" s="34" t="n">
        <f aca="false">IF(I2129&lt;=1,I2129*E2129,IF(I2129&lt;=3,I2129*F2129,IF(I2129&lt;=5,I2129*G2129,I2129*H2129)))</f>
        <v>0</v>
      </c>
    </row>
    <row r="2130" customFormat="false" ht="12.95" hidden="false" customHeight="true" outlineLevel="0" collapsed="false">
      <c r="A2130" s="35" t="s">
        <v>1440</v>
      </c>
      <c r="B2130" s="36"/>
      <c r="C2130" s="29" t="s">
        <v>1396</v>
      </c>
      <c r="D2130" s="30" t="s">
        <v>462</v>
      </c>
      <c r="E2130" s="39" t="n">
        <f aca="false">ROUNDUP(H2130*1.1,-1)</f>
        <v>53320</v>
      </c>
      <c r="F2130" s="39" t="n">
        <f aca="false">ROUNDUP(H2130*1.07,-1)</f>
        <v>51870</v>
      </c>
      <c r="G2130" s="39" t="n">
        <f aca="false">ROUNDUP(H2130*1.05,-1)</f>
        <v>50900</v>
      </c>
      <c r="H2130" s="40" t="n">
        <v>48470</v>
      </c>
      <c r="I2130" s="34"/>
      <c r="J2130" s="34" t="n">
        <f aca="false">IF(I2130&gt;0,K2130/I2130,0)</f>
        <v>0</v>
      </c>
      <c r="K2130" s="34" t="n">
        <f aca="false">IF(I2130&lt;=1,I2130*E2130,IF(I2130&lt;=3,I2130*F2130,IF(I2130&lt;=5,I2130*G2130,I2130*H2130)))</f>
        <v>0</v>
      </c>
    </row>
    <row r="2131" customFormat="false" ht="12.95" hidden="false" customHeight="true" outlineLevel="0" collapsed="false">
      <c r="A2131" s="35" t="s">
        <v>1441</v>
      </c>
      <c r="B2131" s="36"/>
      <c r="C2131" s="29" t="s">
        <v>1396</v>
      </c>
      <c r="D2131" s="30" t="s">
        <v>462</v>
      </c>
      <c r="E2131" s="39" t="n">
        <f aca="false">ROUNDUP(H2131*1.1,-1)</f>
        <v>53320</v>
      </c>
      <c r="F2131" s="39" t="n">
        <f aca="false">ROUNDUP(H2131*1.07,-1)</f>
        <v>51870</v>
      </c>
      <c r="G2131" s="39" t="n">
        <f aca="false">ROUNDUP(H2131*1.05,-1)</f>
        <v>50900</v>
      </c>
      <c r="H2131" s="40" t="n">
        <v>48470</v>
      </c>
      <c r="I2131" s="34"/>
      <c r="J2131" s="34" t="n">
        <f aca="false">IF(I2131&gt;0,K2131/I2131,0)</f>
        <v>0</v>
      </c>
      <c r="K2131" s="34" t="n">
        <f aca="false">IF(I2131&lt;=1,I2131*E2131,IF(I2131&lt;=3,I2131*F2131,IF(I2131&lt;=5,I2131*G2131,I2131*H2131)))</f>
        <v>0</v>
      </c>
    </row>
    <row r="2132" customFormat="false" ht="12.95" hidden="false" customHeight="true" outlineLevel="0" collapsed="false">
      <c r="A2132" s="35" t="s">
        <v>1442</v>
      </c>
      <c r="B2132" s="36"/>
      <c r="C2132" s="29" t="s">
        <v>1396</v>
      </c>
      <c r="D2132" s="30" t="s">
        <v>462</v>
      </c>
      <c r="E2132" s="39" t="n">
        <f aca="false">ROUNDUP(H2132*1.1,-1)</f>
        <v>53320</v>
      </c>
      <c r="F2132" s="39" t="n">
        <f aca="false">ROUNDUP(H2132*1.07,-1)</f>
        <v>51870</v>
      </c>
      <c r="G2132" s="39" t="n">
        <f aca="false">ROUNDUP(H2132*1.05,-1)</f>
        <v>50900</v>
      </c>
      <c r="H2132" s="40" t="n">
        <v>48470</v>
      </c>
      <c r="I2132" s="34"/>
      <c r="J2132" s="34" t="n">
        <f aca="false">IF(I2132&gt;0,K2132/I2132,0)</f>
        <v>0</v>
      </c>
      <c r="K2132" s="34" t="n">
        <f aca="false">IF(I2132&lt;=1,I2132*E2132,IF(I2132&lt;=3,I2132*F2132,IF(I2132&lt;=5,I2132*G2132,I2132*H2132)))</f>
        <v>0</v>
      </c>
    </row>
    <row r="2133" customFormat="false" ht="12.95" hidden="false" customHeight="true" outlineLevel="0" collapsed="false">
      <c r="A2133" s="35" t="s">
        <v>1443</v>
      </c>
      <c r="B2133" s="36"/>
      <c r="C2133" s="29" t="s">
        <v>1396</v>
      </c>
      <c r="D2133" s="30" t="s">
        <v>462</v>
      </c>
      <c r="E2133" s="39" t="n">
        <f aca="false">ROUNDUP(H2133*1.1,-1)</f>
        <v>53320</v>
      </c>
      <c r="F2133" s="39" t="n">
        <f aca="false">ROUNDUP(H2133*1.07,-1)</f>
        <v>51870</v>
      </c>
      <c r="G2133" s="39" t="n">
        <f aca="false">ROUNDUP(H2133*1.05,-1)</f>
        <v>50900</v>
      </c>
      <c r="H2133" s="40" t="n">
        <v>48470</v>
      </c>
      <c r="I2133" s="34"/>
      <c r="J2133" s="34" t="n">
        <f aca="false">IF(I2133&gt;0,K2133/I2133,0)</f>
        <v>0</v>
      </c>
      <c r="K2133" s="34" t="n">
        <f aca="false">IF(I2133&lt;=1,I2133*E2133,IF(I2133&lt;=3,I2133*F2133,IF(I2133&lt;=5,I2133*G2133,I2133*H2133)))</f>
        <v>0</v>
      </c>
    </row>
    <row r="2134" customFormat="false" ht="12.95" hidden="false" customHeight="true" outlineLevel="0" collapsed="false">
      <c r="A2134" s="35" t="s">
        <v>1444</v>
      </c>
      <c r="B2134" s="36"/>
      <c r="C2134" s="29" t="s">
        <v>1396</v>
      </c>
      <c r="D2134" s="30" t="s">
        <v>462</v>
      </c>
      <c r="E2134" s="39" t="n">
        <f aca="false">ROUNDUP(H2134*1.1,-1)</f>
        <v>53320</v>
      </c>
      <c r="F2134" s="39" t="n">
        <f aca="false">ROUNDUP(H2134*1.07,-1)</f>
        <v>51870</v>
      </c>
      <c r="G2134" s="39" t="n">
        <f aca="false">ROUNDUP(H2134*1.05,-1)</f>
        <v>50900</v>
      </c>
      <c r="H2134" s="40" t="n">
        <v>48470</v>
      </c>
      <c r="I2134" s="34"/>
      <c r="J2134" s="34" t="n">
        <f aca="false">IF(I2134&gt;0,K2134/I2134,0)</f>
        <v>0</v>
      </c>
      <c r="K2134" s="34" t="n">
        <f aca="false">IF(I2134&lt;=1,I2134*E2134,IF(I2134&lt;=3,I2134*F2134,IF(I2134&lt;=5,I2134*G2134,I2134*H2134)))</f>
        <v>0</v>
      </c>
    </row>
    <row r="2135" customFormat="false" ht="12.95" hidden="false" customHeight="true" outlineLevel="0" collapsed="false">
      <c r="A2135" s="35" t="s">
        <v>1445</v>
      </c>
      <c r="B2135" s="36"/>
      <c r="C2135" s="29" t="s">
        <v>1396</v>
      </c>
      <c r="D2135" s="30" t="s">
        <v>462</v>
      </c>
      <c r="E2135" s="39" t="n">
        <f aca="false">ROUNDUP(H2135*1.1,-1)</f>
        <v>53320</v>
      </c>
      <c r="F2135" s="39" t="n">
        <f aca="false">ROUNDUP(H2135*1.07,-1)</f>
        <v>51870</v>
      </c>
      <c r="G2135" s="39" t="n">
        <f aca="false">ROUNDUP(H2135*1.05,-1)</f>
        <v>50900</v>
      </c>
      <c r="H2135" s="40" t="n">
        <v>48470</v>
      </c>
      <c r="I2135" s="34"/>
      <c r="J2135" s="34" t="n">
        <f aca="false">IF(I2135&gt;0,K2135/I2135,0)</f>
        <v>0</v>
      </c>
      <c r="K2135" s="34" t="n">
        <f aca="false">IF(I2135&lt;=1,I2135*E2135,IF(I2135&lt;=3,I2135*F2135,IF(I2135&lt;=5,I2135*G2135,I2135*H2135)))</f>
        <v>0</v>
      </c>
    </row>
    <row r="2136" customFormat="false" ht="12.95" hidden="false" customHeight="true" outlineLevel="0" collapsed="false">
      <c r="A2136" s="35" t="s">
        <v>1446</v>
      </c>
      <c r="B2136" s="36"/>
      <c r="C2136" s="29" t="s">
        <v>1396</v>
      </c>
      <c r="D2136" s="30" t="s">
        <v>462</v>
      </c>
      <c r="E2136" s="39" t="n">
        <f aca="false">ROUNDUP(H2136*1.1,-1)</f>
        <v>52990</v>
      </c>
      <c r="F2136" s="39" t="n">
        <f aca="false">ROUNDUP(H2136*1.07,-1)</f>
        <v>51550</v>
      </c>
      <c r="G2136" s="39" t="n">
        <f aca="false">ROUNDUP(H2136*1.05,-1)</f>
        <v>50580</v>
      </c>
      <c r="H2136" s="40" t="n">
        <v>48170</v>
      </c>
      <c r="I2136" s="34"/>
      <c r="J2136" s="34" t="n">
        <f aca="false">IF(I2136&gt;0,K2136/I2136,0)</f>
        <v>0</v>
      </c>
      <c r="K2136" s="34" t="n">
        <f aca="false">IF(I2136&lt;=1,I2136*E2136,IF(I2136&lt;=3,I2136*F2136,IF(I2136&lt;=5,I2136*G2136,I2136*H2136)))</f>
        <v>0</v>
      </c>
    </row>
    <row r="2137" customFormat="false" ht="12.95" hidden="false" customHeight="true" outlineLevel="0" collapsed="false">
      <c r="A2137" s="35" t="s">
        <v>1447</v>
      </c>
      <c r="B2137" s="36"/>
      <c r="C2137" s="29" t="s">
        <v>1396</v>
      </c>
      <c r="D2137" s="30" t="s">
        <v>462</v>
      </c>
      <c r="E2137" s="39" t="n">
        <f aca="false">ROUNDUP(H2137*1.1,-1)</f>
        <v>52560</v>
      </c>
      <c r="F2137" s="39" t="n">
        <f aca="false">ROUNDUP(H2137*1.07,-1)</f>
        <v>51130</v>
      </c>
      <c r="G2137" s="39" t="n">
        <f aca="false">ROUNDUP(H2137*1.05,-1)</f>
        <v>50170</v>
      </c>
      <c r="H2137" s="40" t="n">
        <v>47780</v>
      </c>
      <c r="I2137" s="34"/>
      <c r="J2137" s="34" t="n">
        <f aca="false">IF(I2137&gt;0,K2137/I2137,0)</f>
        <v>0</v>
      </c>
      <c r="K2137" s="34" t="n">
        <f aca="false">IF(I2137&lt;=1,I2137*E2137,IF(I2137&lt;=3,I2137*F2137,IF(I2137&lt;=5,I2137*G2137,I2137*H2137)))</f>
        <v>0</v>
      </c>
    </row>
    <row r="2138" customFormat="false" ht="12.95" hidden="false" customHeight="true" outlineLevel="0" collapsed="false">
      <c r="A2138" s="35" t="s">
        <v>1448</v>
      </c>
      <c r="B2138" s="36"/>
      <c r="C2138" s="29" t="s">
        <v>1396</v>
      </c>
      <c r="D2138" s="30" t="s">
        <v>462</v>
      </c>
      <c r="E2138" s="39" t="n">
        <f aca="false">ROUNDUP(H2138*1.1,-1)</f>
        <v>52560</v>
      </c>
      <c r="F2138" s="39" t="n">
        <f aca="false">ROUNDUP(H2138*1.07,-1)</f>
        <v>51130</v>
      </c>
      <c r="G2138" s="39" t="n">
        <f aca="false">ROUNDUP(H2138*1.05,-1)</f>
        <v>50170</v>
      </c>
      <c r="H2138" s="40" t="n">
        <v>47780</v>
      </c>
      <c r="I2138" s="34"/>
      <c r="J2138" s="34" t="n">
        <f aca="false">IF(I2138&gt;0,K2138/I2138,0)</f>
        <v>0</v>
      </c>
      <c r="K2138" s="34" t="n">
        <f aca="false">IF(I2138&lt;=1,I2138*E2138,IF(I2138&lt;=3,I2138*F2138,IF(I2138&lt;=5,I2138*G2138,I2138*H2138)))</f>
        <v>0</v>
      </c>
    </row>
    <row r="2139" customFormat="false" ht="12.95" hidden="false" customHeight="true" outlineLevel="0" collapsed="false">
      <c r="A2139" s="35" t="s">
        <v>1449</v>
      </c>
      <c r="B2139" s="36"/>
      <c r="C2139" s="29" t="s">
        <v>1396</v>
      </c>
      <c r="D2139" s="30" t="s">
        <v>462</v>
      </c>
      <c r="E2139" s="39" t="n">
        <f aca="false">ROUNDUP(H2139*1.1,-1)</f>
        <v>52560</v>
      </c>
      <c r="F2139" s="39" t="n">
        <f aca="false">ROUNDUP(H2139*1.07,-1)</f>
        <v>51130</v>
      </c>
      <c r="G2139" s="39" t="n">
        <f aca="false">ROUNDUP(H2139*1.05,-1)</f>
        <v>50170</v>
      </c>
      <c r="H2139" s="40" t="n">
        <v>47780</v>
      </c>
      <c r="I2139" s="34"/>
      <c r="J2139" s="34" t="n">
        <f aca="false">IF(I2139&gt;0,K2139/I2139,0)</f>
        <v>0</v>
      </c>
      <c r="K2139" s="34" t="n">
        <f aca="false">IF(I2139&lt;=1,I2139*E2139,IF(I2139&lt;=3,I2139*F2139,IF(I2139&lt;=5,I2139*G2139,I2139*H2139)))</f>
        <v>0</v>
      </c>
    </row>
    <row r="2140" customFormat="false" ht="12.95" hidden="false" customHeight="true" outlineLevel="0" collapsed="false">
      <c r="A2140" s="35" t="s">
        <v>1450</v>
      </c>
      <c r="B2140" s="36"/>
      <c r="C2140" s="29" t="s">
        <v>1396</v>
      </c>
      <c r="D2140" s="30" t="s">
        <v>462</v>
      </c>
      <c r="E2140" s="39" t="n">
        <f aca="false">ROUNDUP(H2140*1.1,-1)</f>
        <v>52560</v>
      </c>
      <c r="F2140" s="39" t="n">
        <f aca="false">ROUNDUP(H2140*1.07,-1)</f>
        <v>51130</v>
      </c>
      <c r="G2140" s="39" t="n">
        <f aca="false">ROUNDUP(H2140*1.05,-1)</f>
        <v>50170</v>
      </c>
      <c r="H2140" s="40" t="n">
        <v>47780</v>
      </c>
      <c r="I2140" s="34"/>
      <c r="J2140" s="34" t="n">
        <f aca="false">IF(I2140&gt;0,K2140/I2140,0)</f>
        <v>0</v>
      </c>
      <c r="K2140" s="34" t="n">
        <f aca="false">IF(I2140&lt;=1,I2140*E2140,IF(I2140&lt;=3,I2140*F2140,IF(I2140&lt;=5,I2140*G2140,I2140*H2140)))</f>
        <v>0</v>
      </c>
    </row>
    <row r="2141" customFormat="false" ht="12.95" hidden="false" customHeight="true" outlineLevel="0" collapsed="false">
      <c r="A2141" s="35" t="s">
        <v>1451</v>
      </c>
      <c r="B2141" s="36"/>
      <c r="C2141" s="29" t="s">
        <v>1396</v>
      </c>
      <c r="D2141" s="30" t="s">
        <v>462</v>
      </c>
      <c r="E2141" s="39" t="n">
        <f aca="false">ROUNDUP(H2141*1.1,-1)</f>
        <v>52560</v>
      </c>
      <c r="F2141" s="39" t="n">
        <f aca="false">ROUNDUP(H2141*1.07,-1)</f>
        <v>51130</v>
      </c>
      <c r="G2141" s="39" t="n">
        <f aca="false">ROUNDUP(H2141*1.05,-1)</f>
        <v>50170</v>
      </c>
      <c r="H2141" s="40" t="n">
        <v>47780</v>
      </c>
      <c r="I2141" s="34"/>
      <c r="J2141" s="34" t="n">
        <f aca="false">IF(I2141&gt;0,K2141/I2141,0)</f>
        <v>0</v>
      </c>
      <c r="K2141" s="34" t="n">
        <f aca="false">IF(I2141&lt;=1,I2141*E2141,IF(I2141&lt;=3,I2141*F2141,IF(I2141&lt;=5,I2141*G2141,I2141*H2141)))</f>
        <v>0</v>
      </c>
    </row>
    <row r="2142" customFormat="false" ht="12.95" hidden="false" customHeight="true" outlineLevel="0" collapsed="false">
      <c r="A2142" s="35" t="s">
        <v>1452</v>
      </c>
      <c r="B2142" s="36"/>
      <c r="C2142" s="29" t="s">
        <v>1396</v>
      </c>
      <c r="D2142" s="30" t="s">
        <v>462</v>
      </c>
      <c r="E2142" s="39" t="n">
        <f aca="false">ROUNDUP(H2142*1.1,-1)</f>
        <v>52560</v>
      </c>
      <c r="F2142" s="39" t="n">
        <f aca="false">ROUNDUP(H2142*1.07,-1)</f>
        <v>51130</v>
      </c>
      <c r="G2142" s="39" t="n">
        <f aca="false">ROUNDUP(H2142*1.05,-1)</f>
        <v>50170</v>
      </c>
      <c r="H2142" s="40" t="n">
        <v>47780</v>
      </c>
      <c r="I2142" s="34"/>
      <c r="J2142" s="34" t="n">
        <f aca="false">IF(I2142&gt;0,K2142/I2142,0)</f>
        <v>0</v>
      </c>
      <c r="K2142" s="34" t="n">
        <f aca="false">IF(I2142&lt;=1,I2142*E2142,IF(I2142&lt;=3,I2142*F2142,IF(I2142&lt;=5,I2142*G2142,I2142*H2142)))</f>
        <v>0</v>
      </c>
    </row>
    <row r="2143" customFormat="false" ht="12.95" hidden="false" customHeight="true" outlineLevel="0" collapsed="false">
      <c r="A2143" s="35" t="s">
        <v>1453</v>
      </c>
      <c r="B2143" s="36"/>
      <c r="C2143" s="29" t="s">
        <v>1396</v>
      </c>
      <c r="D2143" s="30" t="s">
        <v>462</v>
      </c>
      <c r="E2143" s="39" t="n">
        <f aca="false">ROUNDUP(H2143*1.1,-1)</f>
        <v>52560</v>
      </c>
      <c r="F2143" s="39" t="n">
        <f aca="false">ROUNDUP(H2143*1.07,-1)</f>
        <v>51130</v>
      </c>
      <c r="G2143" s="39" t="n">
        <f aca="false">ROUNDUP(H2143*1.05,-1)</f>
        <v>50170</v>
      </c>
      <c r="H2143" s="40" t="n">
        <v>47780</v>
      </c>
      <c r="I2143" s="34"/>
      <c r="J2143" s="34" t="n">
        <f aca="false">IF(I2143&gt;0,K2143/I2143,0)</f>
        <v>0</v>
      </c>
      <c r="K2143" s="34" t="n">
        <f aca="false">IF(I2143&lt;=1,I2143*E2143,IF(I2143&lt;=3,I2143*F2143,IF(I2143&lt;=5,I2143*G2143,I2143*H2143)))</f>
        <v>0</v>
      </c>
    </row>
    <row r="2144" customFormat="false" ht="12.95" hidden="false" customHeight="true" outlineLevel="0" collapsed="false">
      <c r="A2144" s="35" t="s">
        <v>1428</v>
      </c>
      <c r="B2144" s="36"/>
      <c r="C2144" s="29" t="s">
        <v>1454</v>
      </c>
      <c r="D2144" s="30" t="s">
        <v>462</v>
      </c>
      <c r="E2144" s="39" t="n">
        <f aca="false">ROUNDUP(H2144*1.1,-1)</f>
        <v>71650</v>
      </c>
      <c r="F2144" s="39" t="n">
        <f aca="false">ROUNDUP(H2144*1.07,-1)</f>
        <v>69690</v>
      </c>
      <c r="G2144" s="39" t="n">
        <f aca="false">ROUNDUP(H2144*1.05,-1)</f>
        <v>68390</v>
      </c>
      <c r="H2144" s="40" t="n">
        <v>65130</v>
      </c>
      <c r="I2144" s="34"/>
      <c r="J2144" s="34" t="n">
        <f aca="false">IF(I2144&gt;0,K2144/I2144,0)</f>
        <v>0</v>
      </c>
      <c r="K2144" s="34" t="n">
        <f aca="false">IF(I2144&lt;=1,I2144*E2144,IF(I2144&lt;=3,I2144*F2144,IF(I2144&lt;=5,I2144*G2144,I2144*H2144)))</f>
        <v>0</v>
      </c>
    </row>
    <row r="2145" customFormat="false" ht="12.95" hidden="false" customHeight="true" outlineLevel="0" collapsed="false">
      <c r="A2145" s="35" t="s">
        <v>1433</v>
      </c>
      <c r="B2145" s="36"/>
      <c r="C2145" s="29" t="s">
        <v>1454</v>
      </c>
      <c r="D2145" s="30" t="s">
        <v>462</v>
      </c>
      <c r="E2145" s="39" t="n">
        <f aca="false">ROUNDUP(H2145*1.1,-1)</f>
        <v>70370</v>
      </c>
      <c r="F2145" s="39" t="n">
        <f aca="false">ROUNDUP(H2145*1.07,-1)</f>
        <v>68450</v>
      </c>
      <c r="G2145" s="39" t="n">
        <f aca="false">ROUNDUP(H2145*1.05,-1)</f>
        <v>67170</v>
      </c>
      <c r="H2145" s="40" t="n">
        <v>63970</v>
      </c>
      <c r="I2145" s="34"/>
      <c r="J2145" s="34" t="n">
        <f aca="false">IF(I2145&gt;0,K2145/I2145,0)</f>
        <v>0</v>
      </c>
      <c r="K2145" s="34" t="n">
        <f aca="false">IF(I2145&lt;=1,I2145*E2145,IF(I2145&lt;=3,I2145*F2145,IF(I2145&lt;=5,I2145*G2145,I2145*H2145)))</f>
        <v>0</v>
      </c>
    </row>
    <row r="2146" customFormat="false" ht="12.95" hidden="false" customHeight="true" outlineLevel="0" collapsed="false">
      <c r="A2146" s="35" t="s">
        <v>1436</v>
      </c>
      <c r="B2146" s="36"/>
      <c r="C2146" s="29" t="s">
        <v>1454</v>
      </c>
      <c r="D2146" s="30" t="s">
        <v>462</v>
      </c>
      <c r="E2146" s="39" t="n">
        <f aca="false">ROUNDUP(H2146*1.1,-1)</f>
        <v>65820</v>
      </c>
      <c r="F2146" s="39" t="n">
        <f aca="false">ROUNDUP(H2146*1.07,-1)</f>
        <v>64020</v>
      </c>
      <c r="G2146" s="39" t="n">
        <f aca="false">ROUNDUP(H2146*1.05,-1)</f>
        <v>62830</v>
      </c>
      <c r="H2146" s="40" t="n">
        <v>59830</v>
      </c>
      <c r="I2146" s="34"/>
      <c r="J2146" s="34" t="n">
        <f aca="false">IF(I2146&gt;0,K2146/I2146,0)</f>
        <v>0</v>
      </c>
      <c r="K2146" s="34" t="n">
        <f aca="false">IF(I2146&lt;=1,I2146*E2146,IF(I2146&lt;=3,I2146*F2146,IF(I2146&lt;=5,I2146*G2146,I2146*H2146)))</f>
        <v>0</v>
      </c>
    </row>
    <row r="2147" customFormat="false" ht="12.95" hidden="false" customHeight="true" outlineLevel="0" collapsed="false">
      <c r="A2147" s="35" t="s">
        <v>1443</v>
      </c>
      <c r="B2147" s="36"/>
      <c r="C2147" s="29" t="s">
        <v>1454</v>
      </c>
      <c r="D2147" s="30" t="s">
        <v>462</v>
      </c>
      <c r="E2147" s="39" t="n">
        <f aca="false">ROUNDUP(H2147*1.1,-1)</f>
        <v>62900</v>
      </c>
      <c r="F2147" s="39" t="n">
        <f aca="false">ROUNDUP(H2147*1.07,-1)</f>
        <v>61190</v>
      </c>
      <c r="G2147" s="39" t="n">
        <f aca="false">ROUNDUP(H2147*1.05,-1)</f>
        <v>60040</v>
      </c>
      <c r="H2147" s="40" t="n">
        <v>57180</v>
      </c>
      <c r="I2147" s="34"/>
      <c r="J2147" s="34" t="n">
        <f aca="false">IF(I2147&gt;0,K2147/I2147,0)</f>
        <v>0</v>
      </c>
      <c r="K2147" s="34" t="n">
        <f aca="false">IF(I2147&lt;=1,I2147*E2147,IF(I2147&lt;=3,I2147*F2147,IF(I2147&lt;=5,I2147*G2147,I2147*H2147)))</f>
        <v>0</v>
      </c>
    </row>
    <row r="2148" customFormat="false" ht="12.95" hidden="false" customHeight="true" outlineLevel="0" collapsed="false">
      <c r="A2148" s="35" t="s">
        <v>1446</v>
      </c>
      <c r="B2148" s="36"/>
      <c r="C2148" s="29" t="s">
        <v>1454</v>
      </c>
      <c r="D2148" s="30" t="s">
        <v>462</v>
      </c>
      <c r="E2148" s="39" t="n">
        <f aca="false">ROUNDUP(H2148*1.1,-1)</f>
        <v>62090</v>
      </c>
      <c r="F2148" s="39" t="n">
        <f aca="false">ROUNDUP(H2148*1.07,-1)</f>
        <v>60400</v>
      </c>
      <c r="G2148" s="39" t="n">
        <f aca="false">ROUNDUP(H2148*1.05,-1)</f>
        <v>59270</v>
      </c>
      <c r="H2148" s="40" t="n">
        <v>56440</v>
      </c>
      <c r="I2148" s="34"/>
      <c r="J2148" s="34" t="n">
        <f aca="false">IF(I2148&gt;0,K2148/I2148,0)</f>
        <v>0</v>
      </c>
      <c r="K2148" s="34" t="n">
        <f aca="false">IF(I2148&lt;=1,I2148*E2148,IF(I2148&lt;=3,I2148*F2148,IF(I2148&lt;=5,I2148*G2148,I2148*H2148)))</f>
        <v>0</v>
      </c>
    </row>
    <row r="2149" customFormat="false" ht="12.95" hidden="false" customHeight="true" outlineLevel="0" collapsed="false">
      <c r="A2149" s="35" t="s">
        <v>1449</v>
      </c>
      <c r="B2149" s="36"/>
      <c r="C2149" s="29" t="s">
        <v>1454</v>
      </c>
      <c r="D2149" s="30" t="s">
        <v>462</v>
      </c>
      <c r="E2149" s="39" t="n">
        <f aca="false">ROUNDUP(H2149*1.1,-1)</f>
        <v>60920</v>
      </c>
      <c r="F2149" s="39" t="n">
        <f aca="false">ROUNDUP(H2149*1.07,-1)</f>
        <v>59260</v>
      </c>
      <c r="G2149" s="39" t="n">
        <f aca="false">ROUNDUP(H2149*1.05,-1)</f>
        <v>58150</v>
      </c>
      <c r="H2149" s="40" t="n">
        <v>55380</v>
      </c>
      <c r="I2149" s="34"/>
      <c r="J2149" s="34" t="n">
        <f aca="false">IF(I2149&gt;0,K2149/I2149,0)</f>
        <v>0</v>
      </c>
      <c r="K2149" s="34" t="n">
        <f aca="false">IF(I2149&lt;=1,I2149*E2149,IF(I2149&lt;=3,I2149*F2149,IF(I2149&lt;=5,I2149*G2149,I2149*H2149)))</f>
        <v>0</v>
      </c>
    </row>
    <row r="2150" customFormat="false" ht="12.95" hidden="false" customHeight="true" outlineLevel="0" collapsed="false">
      <c r="A2150" s="35" t="s">
        <v>1453</v>
      </c>
      <c r="B2150" s="36"/>
      <c r="C2150" s="29" t="s">
        <v>1454</v>
      </c>
      <c r="D2150" s="30" t="s">
        <v>462</v>
      </c>
      <c r="E2150" s="39" t="n">
        <f aca="false">ROUNDUP(H2150*1.1,-1)</f>
        <v>58700</v>
      </c>
      <c r="F2150" s="39" t="n">
        <f aca="false">ROUNDUP(H2150*1.07,-1)</f>
        <v>57100</v>
      </c>
      <c r="G2150" s="39" t="n">
        <f aca="false">ROUNDUP(H2150*1.05,-1)</f>
        <v>56030</v>
      </c>
      <c r="H2150" s="40" t="n">
        <v>53360</v>
      </c>
      <c r="I2150" s="34"/>
      <c r="J2150" s="34" t="n">
        <f aca="false">IF(I2150&gt;0,K2150/I2150,0)</f>
        <v>0</v>
      </c>
      <c r="K2150" s="34" t="n">
        <f aca="false">IF(I2150&lt;=1,I2150*E2150,IF(I2150&lt;=3,I2150*F2150,IF(I2150&lt;=5,I2150*G2150,I2150*H2150)))</f>
        <v>0</v>
      </c>
    </row>
    <row r="2151" customFormat="false" ht="12.95" hidden="false" customHeight="true" outlineLevel="0" collapsed="false">
      <c r="A2151" s="35" t="s">
        <v>1455</v>
      </c>
      <c r="B2151" s="36"/>
      <c r="C2151" s="29" t="s">
        <v>1454</v>
      </c>
      <c r="D2151" s="30" t="s">
        <v>462</v>
      </c>
      <c r="E2151" s="39" t="n">
        <f aca="false">ROUNDUP(H2151*1.1,-1)</f>
        <v>57180</v>
      </c>
      <c r="F2151" s="39" t="n">
        <f aca="false">ROUNDUP(H2151*1.07,-1)</f>
        <v>55620</v>
      </c>
      <c r="G2151" s="39" t="n">
        <f aca="false">ROUNDUP(H2151*1.05,-1)</f>
        <v>54580</v>
      </c>
      <c r="H2151" s="40" t="n">
        <v>51980</v>
      </c>
      <c r="I2151" s="34"/>
      <c r="J2151" s="34" t="n">
        <f aca="false">IF(I2151&gt;0,K2151/I2151,0)</f>
        <v>0</v>
      </c>
      <c r="K2151" s="34" t="n">
        <f aca="false">IF(I2151&lt;=1,I2151*E2151,IF(I2151&lt;=3,I2151*F2151,IF(I2151&lt;=5,I2151*G2151,I2151*H2151)))</f>
        <v>0</v>
      </c>
    </row>
    <row r="2152" customFormat="false" ht="12.95" hidden="false" customHeight="true" outlineLevel="0" collapsed="false">
      <c r="A2152" s="24" t="s">
        <v>1325</v>
      </c>
      <c r="B2152" s="25"/>
      <c r="C2152" s="25"/>
      <c r="D2152" s="26" t="s">
        <v>1456</v>
      </c>
      <c r="E2152" s="20" t="s">
        <v>42</v>
      </c>
      <c r="F2152" s="20" t="s">
        <v>43</v>
      </c>
      <c r="G2152" s="20" t="s">
        <v>44</v>
      </c>
      <c r="H2152" s="20" t="s">
        <v>45</v>
      </c>
      <c r="I2152" s="21" t="s">
        <v>46</v>
      </c>
      <c r="J2152" s="22" t="s">
        <v>47</v>
      </c>
      <c r="K2152" s="22" t="s">
        <v>48</v>
      </c>
    </row>
    <row r="2153" customFormat="false" ht="12.95" hidden="false" customHeight="true" outlineLevel="0" collapsed="false">
      <c r="A2153" s="35" t="s">
        <v>1457</v>
      </c>
      <c r="B2153" s="36"/>
      <c r="C2153" s="29" t="s">
        <v>1458</v>
      </c>
      <c r="D2153" s="30" t="s">
        <v>462</v>
      </c>
      <c r="E2153" s="39" t="n">
        <f aca="false">ROUNDUP(H2153*1.1,-1)</f>
        <v>128310</v>
      </c>
      <c r="F2153" s="39" t="n">
        <f aca="false">ROUNDUP(H2153*1.07,-1)</f>
        <v>124810</v>
      </c>
      <c r="G2153" s="39" t="n">
        <f aca="false">ROUNDUP(H2153*1.05,-1)</f>
        <v>122480</v>
      </c>
      <c r="H2153" s="40" t="n">
        <v>116640</v>
      </c>
      <c r="I2153" s="34"/>
      <c r="J2153" s="34" t="n">
        <f aca="false">IF(I2153&gt;0,K2153/I2153,0)</f>
        <v>0</v>
      </c>
      <c r="K2153" s="34" t="n">
        <f aca="false">IF(I2153&lt;=1,I2153*E2153,IF(I2153&lt;=3,I2153*F2153,IF(I2153&lt;=5,I2153*G2153,I2153*H2153)))</f>
        <v>0</v>
      </c>
    </row>
    <row r="2154" customFormat="false" ht="12.95" hidden="false" customHeight="true" outlineLevel="0" collapsed="false">
      <c r="A2154" s="35" t="s">
        <v>1459</v>
      </c>
      <c r="B2154" s="36"/>
      <c r="C2154" s="29" t="s">
        <v>1458</v>
      </c>
      <c r="D2154" s="30" t="s">
        <v>462</v>
      </c>
      <c r="E2154" s="39" t="n">
        <f aca="false">ROUNDUP(H2154*1.1,-1)</f>
        <v>155640</v>
      </c>
      <c r="F2154" s="39" t="n">
        <f aca="false">ROUNDUP(H2154*1.07,-1)</f>
        <v>151400</v>
      </c>
      <c r="G2154" s="39" t="n">
        <f aca="false">ROUNDUP(H2154*1.05,-1)</f>
        <v>148570</v>
      </c>
      <c r="H2154" s="40" t="n">
        <v>141490</v>
      </c>
      <c r="I2154" s="34"/>
      <c r="J2154" s="34" t="n">
        <f aca="false">IF(I2154&gt;0,K2154/I2154,0)</f>
        <v>0</v>
      </c>
      <c r="K2154" s="34" t="n">
        <f aca="false">IF(I2154&lt;=1,I2154*E2154,IF(I2154&lt;=3,I2154*F2154,IF(I2154&lt;=5,I2154*G2154,I2154*H2154)))</f>
        <v>0</v>
      </c>
    </row>
    <row r="2155" customFormat="false" ht="12.95" hidden="false" customHeight="true" outlineLevel="0" collapsed="false">
      <c r="A2155" s="35" t="s">
        <v>1460</v>
      </c>
      <c r="B2155" s="36"/>
      <c r="C2155" s="29" t="s">
        <v>1458</v>
      </c>
      <c r="D2155" s="30" t="s">
        <v>462</v>
      </c>
      <c r="E2155" s="39" t="n">
        <f aca="false">ROUNDUP(H2155*1.1,-1)</f>
        <v>115980</v>
      </c>
      <c r="F2155" s="39" t="n">
        <f aca="false">ROUNDUP(H2155*1.07,-1)</f>
        <v>112820</v>
      </c>
      <c r="G2155" s="39" t="n">
        <f aca="false">ROUNDUP(H2155*1.05,-1)</f>
        <v>110710</v>
      </c>
      <c r="H2155" s="40" t="n">
        <v>105430</v>
      </c>
      <c r="I2155" s="34"/>
      <c r="J2155" s="34" t="n">
        <f aca="false">IF(I2155&gt;0,K2155/I2155,0)</f>
        <v>0</v>
      </c>
      <c r="K2155" s="34" t="n">
        <f aca="false">IF(I2155&lt;=1,I2155*E2155,IF(I2155&lt;=3,I2155*F2155,IF(I2155&lt;=5,I2155*G2155,I2155*H2155)))</f>
        <v>0</v>
      </c>
    </row>
    <row r="2156" customFormat="false" ht="12.95" hidden="false" customHeight="true" outlineLevel="0" collapsed="false">
      <c r="A2156" s="35" t="s">
        <v>1461</v>
      </c>
      <c r="B2156" s="36"/>
      <c r="C2156" s="29" t="s">
        <v>1458</v>
      </c>
      <c r="D2156" s="30" t="s">
        <v>462</v>
      </c>
      <c r="E2156" s="39" t="n">
        <f aca="false">ROUNDUP(H2156*1.1,-1)</f>
        <v>98760</v>
      </c>
      <c r="F2156" s="39" t="n">
        <f aca="false">ROUNDUP(H2156*1.07,-1)</f>
        <v>96070</v>
      </c>
      <c r="G2156" s="39" t="n">
        <f aca="false">ROUNDUP(H2156*1.05,-1)</f>
        <v>94270</v>
      </c>
      <c r="H2156" s="40" t="n">
        <v>89780</v>
      </c>
      <c r="I2156" s="34"/>
      <c r="J2156" s="34" t="n">
        <f aca="false">IF(I2156&gt;0,K2156/I2156,0)</f>
        <v>0</v>
      </c>
      <c r="K2156" s="34" t="n">
        <f aca="false">IF(I2156&lt;=1,I2156*E2156,IF(I2156&lt;=3,I2156*F2156,IF(I2156&lt;=5,I2156*G2156,I2156*H2156)))</f>
        <v>0</v>
      </c>
    </row>
    <row r="2157" customFormat="false" ht="12.95" hidden="false" customHeight="true" outlineLevel="0" collapsed="false">
      <c r="A2157" s="35" t="s">
        <v>1462</v>
      </c>
      <c r="B2157" s="36"/>
      <c r="C2157" s="29" t="s">
        <v>1458</v>
      </c>
      <c r="D2157" s="30" t="s">
        <v>462</v>
      </c>
      <c r="E2157" s="39" t="n">
        <f aca="false">ROUNDUP(H2157*1.1,-1)</f>
        <v>92640</v>
      </c>
      <c r="F2157" s="39" t="n">
        <f aca="false">ROUNDUP(H2157*1.07,-1)</f>
        <v>90110</v>
      </c>
      <c r="G2157" s="39" t="n">
        <f aca="false">ROUNDUP(H2157*1.05,-1)</f>
        <v>88430</v>
      </c>
      <c r="H2157" s="40" t="n">
        <v>84210</v>
      </c>
      <c r="I2157" s="34"/>
      <c r="J2157" s="34" t="n">
        <f aca="false">IF(I2157&gt;0,K2157/I2157,0)</f>
        <v>0</v>
      </c>
      <c r="K2157" s="34" t="n">
        <f aca="false">IF(I2157&lt;=1,I2157*E2157,IF(I2157&lt;=3,I2157*F2157,IF(I2157&lt;=5,I2157*G2157,I2157*H2157)))</f>
        <v>0</v>
      </c>
    </row>
    <row r="2158" customFormat="false" ht="12.95" hidden="false" customHeight="true" outlineLevel="0" collapsed="false">
      <c r="A2158" s="35" t="s">
        <v>1463</v>
      </c>
      <c r="B2158" s="36"/>
      <c r="C2158" s="29" t="s">
        <v>1458</v>
      </c>
      <c r="D2158" s="30" t="s">
        <v>462</v>
      </c>
      <c r="E2158" s="39" t="n">
        <f aca="false">ROUNDUP(H2158*1.1,-1)</f>
        <v>87520</v>
      </c>
      <c r="F2158" s="39" t="n">
        <f aca="false">ROUNDUP(H2158*1.07,-1)</f>
        <v>85130</v>
      </c>
      <c r="G2158" s="39" t="n">
        <f aca="false">ROUNDUP(H2158*1.05,-1)</f>
        <v>83540</v>
      </c>
      <c r="H2158" s="40" t="n">
        <v>79560</v>
      </c>
      <c r="I2158" s="34"/>
      <c r="J2158" s="34" t="n">
        <f aca="false">IF(I2158&gt;0,K2158/I2158,0)</f>
        <v>0</v>
      </c>
      <c r="K2158" s="34" t="n">
        <f aca="false">IF(I2158&lt;=1,I2158*E2158,IF(I2158&lt;=3,I2158*F2158,IF(I2158&lt;=5,I2158*G2158,I2158*H2158)))</f>
        <v>0</v>
      </c>
    </row>
    <row r="2159" customFormat="false" ht="12.95" hidden="false" customHeight="true" outlineLevel="0" collapsed="false">
      <c r="A2159" s="35" t="s">
        <v>1464</v>
      </c>
      <c r="B2159" s="36"/>
      <c r="C2159" s="29" t="s">
        <v>1458</v>
      </c>
      <c r="D2159" s="30" t="s">
        <v>462</v>
      </c>
      <c r="E2159" s="39" t="n">
        <f aca="false">ROUNDUP(H2159*1.1,-1)</f>
        <v>83670</v>
      </c>
      <c r="F2159" s="39" t="n">
        <f aca="false">ROUNDUP(H2159*1.07,-1)</f>
        <v>81390</v>
      </c>
      <c r="G2159" s="39" t="n">
        <f aca="false">ROUNDUP(H2159*1.05,-1)</f>
        <v>79870</v>
      </c>
      <c r="H2159" s="40" t="n">
        <v>76060</v>
      </c>
      <c r="I2159" s="34"/>
      <c r="J2159" s="34" t="n">
        <f aca="false">IF(I2159&gt;0,K2159/I2159,0)</f>
        <v>0</v>
      </c>
      <c r="K2159" s="34" t="n">
        <f aca="false">IF(I2159&lt;=1,I2159*E2159,IF(I2159&lt;=3,I2159*F2159,IF(I2159&lt;=5,I2159*G2159,I2159*H2159)))</f>
        <v>0</v>
      </c>
    </row>
    <row r="2160" customFormat="false" ht="12.95" hidden="false" customHeight="true" outlineLevel="0" collapsed="false">
      <c r="A2160" s="35" t="s">
        <v>1465</v>
      </c>
      <c r="B2160" s="36"/>
      <c r="C2160" s="29" t="s">
        <v>1458</v>
      </c>
      <c r="D2160" s="30" t="s">
        <v>462</v>
      </c>
      <c r="E2160" s="39" t="n">
        <f aca="false">ROUNDUP(H2160*1.1,-1)</f>
        <v>78090</v>
      </c>
      <c r="F2160" s="39" t="n">
        <f aca="false">ROUNDUP(H2160*1.07,-1)</f>
        <v>75960</v>
      </c>
      <c r="G2160" s="39" t="n">
        <f aca="false">ROUNDUP(H2160*1.05,-1)</f>
        <v>74540</v>
      </c>
      <c r="H2160" s="40" t="n">
        <v>70990</v>
      </c>
      <c r="I2160" s="34"/>
      <c r="J2160" s="34" t="n">
        <f aca="false">IF(I2160&gt;0,K2160/I2160,0)</f>
        <v>0</v>
      </c>
      <c r="K2160" s="34" t="n">
        <f aca="false">IF(I2160&lt;=1,I2160*E2160,IF(I2160&lt;=3,I2160*F2160,IF(I2160&lt;=5,I2160*G2160,I2160*H2160)))</f>
        <v>0</v>
      </c>
    </row>
    <row r="2161" customFormat="false" ht="12.95" hidden="false" customHeight="true" outlineLevel="0" collapsed="false">
      <c r="A2161" s="35" t="s">
        <v>1466</v>
      </c>
      <c r="B2161" s="36"/>
      <c r="C2161" s="29" t="s">
        <v>1458</v>
      </c>
      <c r="D2161" s="30" t="s">
        <v>462</v>
      </c>
      <c r="E2161" s="39" t="n">
        <f aca="false">ROUNDUP(H2161*1.1,-1)</f>
        <v>75740</v>
      </c>
      <c r="F2161" s="39" t="n">
        <f aca="false">ROUNDUP(H2161*1.07,-1)</f>
        <v>73670</v>
      </c>
      <c r="G2161" s="39" t="n">
        <f aca="false">ROUNDUP(H2161*1.05,-1)</f>
        <v>72300</v>
      </c>
      <c r="H2161" s="40" t="n">
        <v>68850</v>
      </c>
      <c r="I2161" s="34"/>
      <c r="J2161" s="34" t="n">
        <f aca="false">IF(I2161&gt;0,K2161/I2161,0)</f>
        <v>0</v>
      </c>
      <c r="K2161" s="34" t="n">
        <f aca="false">IF(I2161&lt;=1,I2161*E2161,IF(I2161&lt;=3,I2161*F2161,IF(I2161&lt;=5,I2161*G2161,I2161*H2161)))</f>
        <v>0</v>
      </c>
    </row>
    <row r="2162" customFormat="false" ht="12.95" hidden="false" customHeight="true" outlineLevel="0" collapsed="false">
      <c r="A2162" s="24" t="s">
        <v>1325</v>
      </c>
      <c r="B2162" s="25"/>
      <c r="C2162" s="25"/>
      <c r="D2162" s="26" t="s">
        <v>1467</v>
      </c>
      <c r="E2162" s="20" t="s">
        <v>42</v>
      </c>
      <c r="F2162" s="20" t="s">
        <v>43</v>
      </c>
      <c r="G2162" s="20" t="s">
        <v>44</v>
      </c>
      <c r="H2162" s="20" t="s">
        <v>45</v>
      </c>
      <c r="I2162" s="21" t="s">
        <v>46</v>
      </c>
      <c r="J2162" s="22" t="s">
        <v>47</v>
      </c>
      <c r="K2162" s="22" t="s">
        <v>48</v>
      </c>
    </row>
    <row r="2163" customFormat="false" ht="12.95" hidden="false" customHeight="true" outlineLevel="0" collapsed="false">
      <c r="A2163" s="35" t="s">
        <v>1468</v>
      </c>
      <c r="B2163" s="36"/>
      <c r="C2163" s="29" t="s">
        <v>1469</v>
      </c>
      <c r="D2163" s="30" t="s">
        <v>462</v>
      </c>
      <c r="E2163" s="39" t="n">
        <f aca="false">ROUNDUP(H2163*1.1,-1)</f>
        <v>31220</v>
      </c>
      <c r="F2163" s="39" t="n">
        <f aca="false">ROUNDUP(H2163*1.07,-1)</f>
        <v>30370</v>
      </c>
      <c r="G2163" s="39" t="n">
        <f aca="false">ROUNDUP(H2163*1.05,-1)</f>
        <v>29800</v>
      </c>
      <c r="H2163" s="40" t="n">
        <v>28380</v>
      </c>
      <c r="I2163" s="34"/>
      <c r="J2163" s="34" t="n">
        <f aca="false">IF(I2163&gt;0,K2163/I2163,0)</f>
        <v>0</v>
      </c>
      <c r="K2163" s="34" t="n">
        <f aca="false">IF(I2163&lt;=1,I2163*E2163,IF(I2163&lt;=3,I2163*F2163,IF(I2163&lt;=5,I2163*G2163,I2163*H2163)))</f>
        <v>0</v>
      </c>
    </row>
    <row r="2164" customFormat="false" ht="12.95" hidden="false" customHeight="true" outlineLevel="0" collapsed="false">
      <c r="A2164" s="35" t="s">
        <v>1470</v>
      </c>
      <c r="B2164" s="36"/>
      <c r="C2164" s="29" t="s">
        <v>1469</v>
      </c>
      <c r="D2164" s="30" t="s">
        <v>462</v>
      </c>
      <c r="E2164" s="39" t="n">
        <f aca="false">ROUNDUP(H2164*1.1,-1)</f>
        <v>30720</v>
      </c>
      <c r="F2164" s="39" t="n">
        <f aca="false">ROUNDUP(H2164*1.07,-1)</f>
        <v>29880</v>
      </c>
      <c r="G2164" s="39" t="n">
        <f aca="false">ROUNDUP(H2164*1.05,-1)</f>
        <v>29320</v>
      </c>
      <c r="H2164" s="40" t="n">
        <v>27920</v>
      </c>
      <c r="I2164" s="34"/>
      <c r="J2164" s="34" t="n">
        <f aca="false">IF(I2164&gt;0,K2164/I2164,0)</f>
        <v>0</v>
      </c>
      <c r="K2164" s="34" t="n">
        <f aca="false">IF(I2164&lt;=1,I2164*E2164,IF(I2164&lt;=3,I2164*F2164,IF(I2164&lt;=5,I2164*G2164,I2164*H2164)))</f>
        <v>0</v>
      </c>
    </row>
    <row r="2165" customFormat="false" ht="12.95" hidden="false" customHeight="true" outlineLevel="0" collapsed="false">
      <c r="A2165" s="35" t="s">
        <v>1471</v>
      </c>
      <c r="B2165" s="36"/>
      <c r="C2165" s="29" t="s">
        <v>1469</v>
      </c>
      <c r="D2165" s="30" t="s">
        <v>462</v>
      </c>
      <c r="E2165" s="39" t="n">
        <f aca="false">ROUNDUP(H2165*1.1,-1)</f>
        <v>30720</v>
      </c>
      <c r="F2165" s="39" t="n">
        <f aca="false">ROUNDUP(H2165*1.07,-1)</f>
        <v>29880</v>
      </c>
      <c r="G2165" s="39" t="n">
        <f aca="false">ROUNDUP(H2165*1.05,-1)</f>
        <v>29320</v>
      </c>
      <c r="H2165" s="40" t="n">
        <v>27920</v>
      </c>
      <c r="I2165" s="34"/>
      <c r="J2165" s="34" t="n">
        <f aca="false">IF(I2165&gt;0,K2165/I2165,0)</f>
        <v>0</v>
      </c>
      <c r="K2165" s="34" t="n">
        <f aca="false">IF(I2165&lt;=1,I2165*E2165,IF(I2165&lt;=3,I2165*F2165,IF(I2165&lt;=5,I2165*G2165,I2165*H2165)))</f>
        <v>0</v>
      </c>
    </row>
    <row r="2166" customFormat="false" ht="12.95" hidden="false" customHeight="true" outlineLevel="0" collapsed="false">
      <c r="A2166" s="24" t="s">
        <v>1325</v>
      </c>
      <c r="B2166" s="25"/>
      <c r="C2166" s="25"/>
      <c r="D2166" s="26" t="s">
        <v>1472</v>
      </c>
      <c r="E2166" s="20" t="s">
        <v>42</v>
      </c>
      <c r="F2166" s="20" t="s">
        <v>43</v>
      </c>
      <c r="G2166" s="20" t="s">
        <v>44</v>
      </c>
      <c r="H2166" s="20" t="s">
        <v>45</v>
      </c>
      <c r="I2166" s="21" t="s">
        <v>46</v>
      </c>
      <c r="J2166" s="22" t="s">
        <v>47</v>
      </c>
      <c r="K2166" s="22" t="s">
        <v>48</v>
      </c>
    </row>
    <row r="2167" customFormat="false" ht="12.95" hidden="false" customHeight="true" outlineLevel="0" collapsed="false">
      <c r="A2167" s="35" t="s">
        <v>1473</v>
      </c>
      <c r="B2167" s="36"/>
      <c r="C2167" s="29" t="s">
        <v>1474</v>
      </c>
      <c r="D2167" s="30" t="s">
        <v>462</v>
      </c>
      <c r="E2167" s="39" t="n">
        <f aca="false">ROUNDUP(H2167*1.1,-1)</f>
        <v>65370</v>
      </c>
      <c r="F2167" s="39" t="n">
        <f aca="false">ROUNDUP(H2167*1.07,-1)</f>
        <v>63580</v>
      </c>
      <c r="G2167" s="39" t="n">
        <f aca="false">ROUNDUP(H2167*1.05,-1)</f>
        <v>62400</v>
      </c>
      <c r="H2167" s="40" t="n">
        <v>59420</v>
      </c>
      <c r="I2167" s="34"/>
      <c r="J2167" s="34" t="n">
        <f aca="false">IF(I2167&gt;0,K2167/I2167,0)</f>
        <v>0</v>
      </c>
      <c r="K2167" s="34" t="n">
        <f aca="false">IF(I2167&lt;=1,I2167*E2167,IF(I2167&lt;=3,I2167*F2167,IF(I2167&lt;=5,I2167*G2167,I2167*H2167)))</f>
        <v>0</v>
      </c>
    </row>
    <row r="2168" customFormat="false" ht="12.95" hidden="false" customHeight="true" outlineLevel="0" collapsed="false">
      <c r="A2168" s="24" t="s">
        <v>1325</v>
      </c>
      <c r="B2168" s="25"/>
      <c r="C2168" s="25"/>
      <c r="D2168" s="26" t="s">
        <v>1475</v>
      </c>
      <c r="E2168" s="20" t="s">
        <v>42</v>
      </c>
      <c r="F2168" s="20" t="s">
        <v>43</v>
      </c>
      <c r="G2168" s="20" t="s">
        <v>44</v>
      </c>
      <c r="H2168" s="20" t="s">
        <v>45</v>
      </c>
      <c r="I2168" s="21" t="s">
        <v>46</v>
      </c>
      <c r="J2168" s="22" t="s">
        <v>47</v>
      </c>
      <c r="K2168" s="22" t="s">
        <v>48</v>
      </c>
    </row>
    <row r="2169" customFormat="false" ht="12.95" hidden="false" customHeight="true" outlineLevel="0" collapsed="false">
      <c r="A2169" s="35" t="s">
        <v>1476</v>
      </c>
      <c r="B2169" s="36"/>
      <c r="C2169" s="29" t="s">
        <v>1477</v>
      </c>
      <c r="D2169" s="30" t="s">
        <v>462</v>
      </c>
      <c r="E2169" s="39" t="n">
        <f aca="false">ROUNDUP(H2169*1.1,-1)</f>
        <v>67570</v>
      </c>
      <c r="F2169" s="39" t="n">
        <f aca="false">ROUNDUP(H2169*1.07,-1)</f>
        <v>65720</v>
      </c>
      <c r="G2169" s="39" t="n">
        <f aca="false">ROUNDUP(H2169*1.05,-1)</f>
        <v>64500</v>
      </c>
      <c r="H2169" s="40" t="n">
        <v>61420</v>
      </c>
      <c r="I2169" s="34"/>
      <c r="J2169" s="34" t="n">
        <f aca="false">IF(I2169&gt;0,K2169/I2169,0)</f>
        <v>0</v>
      </c>
      <c r="K2169" s="34" t="n">
        <f aca="false">IF(I2169&lt;=1,I2169*E2169,IF(I2169&lt;=3,I2169*F2169,IF(I2169&lt;=5,I2169*G2169,I2169*H2169)))</f>
        <v>0</v>
      </c>
    </row>
    <row r="2170" customFormat="false" ht="12.95" hidden="false" customHeight="true" outlineLevel="0" collapsed="false">
      <c r="A2170" s="35" t="s">
        <v>1338</v>
      </c>
      <c r="B2170" s="36"/>
      <c r="C2170" s="29" t="s">
        <v>1477</v>
      </c>
      <c r="D2170" s="30" t="s">
        <v>462</v>
      </c>
      <c r="E2170" s="39" t="n">
        <f aca="false">ROUNDUP(H2170*1.1,-1)</f>
        <v>67570</v>
      </c>
      <c r="F2170" s="39" t="n">
        <f aca="false">ROUNDUP(H2170*1.07,-1)</f>
        <v>65720</v>
      </c>
      <c r="G2170" s="39" t="n">
        <f aca="false">ROUNDUP(H2170*1.05,-1)</f>
        <v>64500</v>
      </c>
      <c r="H2170" s="40" t="n">
        <v>61420</v>
      </c>
      <c r="I2170" s="34"/>
      <c r="J2170" s="34" t="n">
        <f aca="false">IF(I2170&gt;0,K2170/I2170,0)</f>
        <v>0</v>
      </c>
      <c r="K2170" s="34" t="n">
        <f aca="false">IF(I2170&lt;=1,I2170*E2170,IF(I2170&lt;=3,I2170*F2170,IF(I2170&lt;=5,I2170*G2170,I2170*H2170)))</f>
        <v>0</v>
      </c>
    </row>
    <row r="2171" customFormat="false" ht="12.95" hidden="false" customHeight="true" outlineLevel="0" collapsed="false">
      <c r="A2171" s="35" t="s">
        <v>1478</v>
      </c>
      <c r="B2171" s="36"/>
      <c r="C2171" s="29" t="s">
        <v>1477</v>
      </c>
      <c r="D2171" s="30" t="s">
        <v>462</v>
      </c>
      <c r="E2171" s="39" t="n">
        <f aca="false">ROUNDUP(H2171*1.1,-1)</f>
        <v>67570</v>
      </c>
      <c r="F2171" s="39" t="n">
        <f aca="false">ROUNDUP(H2171*1.07,-1)</f>
        <v>65720</v>
      </c>
      <c r="G2171" s="39" t="n">
        <f aca="false">ROUNDUP(H2171*1.05,-1)</f>
        <v>64500</v>
      </c>
      <c r="H2171" s="40" t="n">
        <v>61420</v>
      </c>
      <c r="I2171" s="34"/>
      <c r="J2171" s="34" t="n">
        <f aca="false">IF(I2171&gt;0,K2171/I2171,0)</f>
        <v>0</v>
      </c>
      <c r="K2171" s="34" t="n">
        <f aca="false">IF(I2171&lt;=1,I2171*E2171,IF(I2171&lt;=3,I2171*F2171,IF(I2171&lt;=5,I2171*G2171,I2171*H2171)))</f>
        <v>0</v>
      </c>
    </row>
    <row r="2172" customFormat="false" ht="12.95" hidden="false" customHeight="true" outlineLevel="0" collapsed="false">
      <c r="A2172" s="35" t="s">
        <v>1339</v>
      </c>
      <c r="B2172" s="36"/>
      <c r="C2172" s="29" t="s">
        <v>1477</v>
      </c>
      <c r="D2172" s="30" t="s">
        <v>462</v>
      </c>
      <c r="E2172" s="39" t="n">
        <f aca="false">ROUNDUP(H2172*1.1,-1)</f>
        <v>67570</v>
      </c>
      <c r="F2172" s="39" t="n">
        <f aca="false">ROUNDUP(H2172*1.07,-1)</f>
        <v>65720</v>
      </c>
      <c r="G2172" s="39" t="n">
        <f aca="false">ROUNDUP(H2172*1.05,-1)</f>
        <v>64500</v>
      </c>
      <c r="H2172" s="40" t="n">
        <v>61420</v>
      </c>
      <c r="I2172" s="34"/>
      <c r="J2172" s="34" t="n">
        <f aca="false">IF(I2172&gt;0,K2172/I2172,0)</f>
        <v>0</v>
      </c>
      <c r="K2172" s="34" t="n">
        <f aca="false">IF(I2172&lt;=1,I2172*E2172,IF(I2172&lt;=3,I2172*F2172,IF(I2172&lt;=5,I2172*G2172,I2172*H2172)))</f>
        <v>0</v>
      </c>
    </row>
    <row r="2173" customFormat="false" ht="12.95" hidden="false" customHeight="true" outlineLevel="0" collapsed="false">
      <c r="A2173" s="35" t="s">
        <v>1479</v>
      </c>
      <c r="B2173" s="36"/>
      <c r="C2173" s="29" t="s">
        <v>1477</v>
      </c>
      <c r="D2173" s="30" t="s">
        <v>462</v>
      </c>
      <c r="E2173" s="39" t="n">
        <f aca="false">ROUNDUP(H2173*1.1,-1)</f>
        <v>67570</v>
      </c>
      <c r="F2173" s="39" t="n">
        <f aca="false">ROUNDUP(H2173*1.07,-1)</f>
        <v>65720</v>
      </c>
      <c r="G2173" s="39" t="n">
        <f aca="false">ROUNDUP(H2173*1.05,-1)</f>
        <v>64500</v>
      </c>
      <c r="H2173" s="40" t="n">
        <v>61420</v>
      </c>
      <c r="I2173" s="34"/>
      <c r="J2173" s="34" t="n">
        <f aca="false">IF(I2173&gt;0,K2173/I2173,0)</f>
        <v>0</v>
      </c>
      <c r="K2173" s="34" t="n">
        <f aca="false">IF(I2173&lt;=1,I2173*E2173,IF(I2173&lt;=3,I2173*F2173,IF(I2173&lt;=5,I2173*G2173,I2173*H2173)))</f>
        <v>0</v>
      </c>
    </row>
    <row r="2174" customFormat="false" ht="12.95" hidden="false" customHeight="true" outlineLevel="0" collapsed="false">
      <c r="A2174" s="35" t="s">
        <v>1340</v>
      </c>
      <c r="B2174" s="36"/>
      <c r="C2174" s="29" t="s">
        <v>1477</v>
      </c>
      <c r="D2174" s="30" t="s">
        <v>462</v>
      </c>
      <c r="E2174" s="39" t="n">
        <f aca="false">ROUNDUP(H2174*1.1,-1)</f>
        <v>67570</v>
      </c>
      <c r="F2174" s="39" t="n">
        <f aca="false">ROUNDUP(H2174*1.07,-1)</f>
        <v>65720</v>
      </c>
      <c r="G2174" s="39" t="n">
        <f aca="false">ROUNDUP(H2174*1.05,-1)</f>
        <v>64500</v>
      </c>
      <c r="H2174" s="40" t="n">
        <v>61420</v>
      </c>
      <c r="I2174" s="34"/>
      <c r="J2174" s="34" t="n">
        <f aca="false">IF(I2174&gt;0,K2174/I2174,0)</f>
        <v>0</v>
      </c>
      <c r="K2174" s="34" t="n">
        <f aca="false">IF(I2174&lt;=1,I2174*E2174,IF(I2174&lt;=3,I2174*F2174,IF(I2174&lt;=5,I2174*G2174,I2174*H2174)))</f>
        <v>0</v>
      </c>
    </row>
    <row r="2175" customFormat="false" ht="12.95" hidden="false" customHeight="true" outlineLevel="0" collapsed="false">
      <c r="A2175" s="35" t="s">
        <v>1480</v>
      </c>
      <c r="B2175" s="36"/>
      <c r="C2175" s="29" t="s">
        <v>1477</v>
      </c>
      <c r="D2175" s="30" t="s">
        <v>462</v>
      </c>
      <c r="E2175" s="39" t="n">
        <f aca="false">ROUNDUP(H2175*1.1,-1)</f>
        <v>67570</v>
      </c>
      <c r="F2175" s="39" t="n">
        <f aca="false">ROUNDUP(H2175*1.07,-1)</f>
        <v>65720</v>
      </c>
      <c r="G2175" s="39" t="n">
        <f aca="false">ROUNDUP(H2175*1.05,-1)</f>
        <v>64500</v>
      </c>
      <c r="H2175" s="40" t="n">
        <v>61420</v>
      </c>
      <c r="I2175" s="34"/>
      <c r="J2175" s="34" t="n">
        <f aca="false">IF(I2175&gt;0,K2175/I2175,0)</f>
        <v>0</v>
      </c>
      <c r="K2175" s="34" t="n">
        <f aca="false">IF(I2175&lt;=1,I2175*E2175,IF(I2175&lt;=3,I2175*F2175,IF(I2175&lt;=5,I2175*G2175,I2175*H2175)))</f>
        <v>0</v>
      </c>
    </row>
    <row r="2176" customFormat="false" ht="12.95" hidden="false" customHeight="true" outlineLevel="0" collapsed="false">
      <c r="A2176" s="35" t="s">
        <v>1481</v>
      </c>
      <c r="B2176" s="36"/>
      <c r="C2176" s="29" t="s">
        <v>1477</v>
      </c>
      <c r="D2176" s="30" t="s">
        <v>462</v>
      </c>
      <c r="E2176" s="39" t="n">
        <f aca="false">ROUNDUP(H2176*1.1,-1)</f>
        <v>66410</v>
      </c>
      <c r="F2176" s="39" t="n">
        <f aca="false">ROUNDUP(H2176*1.07,-1)</f>
        <v>64600</v>
      </c>
      <c r="G2176" s="39" t="n">
        <f aca="false">ROUNDUP(H2176*1.05,-1)</f>
        <v>63390</v>
      </c>
      <c r="H2176" s="40" t="n">
        <v>60370</v>
      </c>
      <c r="I2176" s="34"/>
      <c r="J2176" s="34" t="n">
        <f aca="false">IF(I2176&gt;0,K2176/I2176,0)</f>
        <v>0</v>
      </c>
      <c r="K2176" s="34" t="n">
        <f aca="false">IF(I2176&lt;=1,I2176*E2176,IF(I2176&lt;=3,I2176*F2176,IF(I2176&lt;=5,I2176*G2176,I2176*H2176)))</f>
        <v>0</v>
      </c>
    </row>
    <row r="2177" customFormat="false" ht="12.95" hidden="false" customHeight="true" outlineLevel="0" collapsed="false">
      <c r="A2177" s="35" t="s">
        <v>1482</v>
      </c>
      <c r="B2177" s="36"/>
      <c r="C2177" s="29" t="s">
        <v>1477</v>
      </c>
      <c r="D2177" s="30" t="s">
        <v>462</v>
      </c>
      <c r="E2177" s="39" t="n">
        <f aca="false">ROUNDUP(H2177*1.1,-1)</f>
        <v>66410</v>
      </c>
      <c r="F2177" s="39" t="n">
        <f aca="false">ROUNDUP(H2177*1.07,-1)</f>
        <v>64600</v>
      </c>
      <c r="G2177" s="39" t="n">
        <f aca="false">ROUNDUP(H2177*1.05,-1)</f>
        <v>63390</v>
      </c>
      <c r="H2177" s="40" t="n">
        <v>60370</v>
      </c>
      <c r="I2177" s="34"/>
      <c r="J2177" s="34" t="n">
        <f aca="false">IF(I2177&gt;0,K2177/I2177,0)</f>
        <v>0</v>
      </c>
      <c r="K2177" s="34" t="n">
        <f aca="false">IF(I2177&lt;=1,I2177*E2177,IF(I2177&lt;=3,I2177*F2177,IF(I2177&lt;=5,I2177*G2177,I2177*H2177)))</f>
        <v>0</v>
      </c>
    </row>
    <row r="2178" customFormat="false" ht="12.95" hidden="false" customHeight="true" outlineLevel="0" collapsed="false">
      <c r="A2178" s="35" t="s">
        <v>1483</v>
      </c>
      <c r="B2178" s="36"/>
      <c r="C2178" s="29" t="s">
        <v>1477</v>
      </c>
      <c r="D2178" s="30" t="s">
        <v>462</v>
      </c>
      <c r="E2178" s="39" t="n">
        <f aca="false">ROUNDUP(H2178*1.1,-1)</f>
        <v>66410</v>
      </c>
      <c r="F2178" s="39" t="n">
        <f aca="false">ROUNDUP(H2178*1.07,-1)</f>
        <v>64600</v>
      </c>
      <c r="G2178" s="39" t="n">
        <f aca="false">ROUNDUP(H2178*1.05,-1)</f>
        <v>63390</v>
      </c>
      <c r="H2178" s="40" t="n">
        <v>60370</v>
      </c>
      <c r="I2178" s="34"/>
      <c r="J2178" s="34" t="n">
        <f aca="false">IF(I2178&gt;0,K2178/I2178,0)</f>
        <v>0</v>
      </c>
      <c r="K2178" s="34" t="n">
        <f aca="false">IF(I2178&lt;=1,I2178*E2178,IF(I2178&lt;=3,I2178*F2178,IF(I2178&lt;=5,I2178*G2178,I2178*H2178)))</f>
        <v>0</v>
      </c>
    </row>
    <row r="2179" customFormat="false" ht="12.95" hidden="false" customHeight="true" outlineLevel="0" collapsed="false">
      <c r="A2179" s="35" t="s">
        <v>1341</v>
      </c>
      <c r="B2179" s="36"/>
      <c r="C2179" s="29" t="s">
        <v>1477</v>
      </c>
      <c r="D2179" s="30" t="s">
        <v>462</v>
      </c>
      <c r="E2179" s="39" t="n">
        <f aca="false">ROUNDUP(H2179*1.1,-1)</f>
        <v>66410</v>
      </c>
      <c r="F2179" s="39" t="n">
        <f aca="false">ROUNDUP(H2179*1.07,-1)</f>
        <v>64600</v>
      </c>
      <c r="G2179" s="39" t="n">
        <f aca="false">ROUNDUP(H2179*1.05,-1)</f>
        <v>63390</v>
      </c>
      <c r="H2179" s="40" t="n">
        <v>60370</v>
      </c>
      <c r="I2179" s="34"/>
      <c r="J2179" s="34" t="n">
        <f aca="false">IF(I2179&gt;0,K2179/I2179,0)</f>
        <v>0</v>
      </c>
      <c r="K2179" s="34" t="n">
        <f aca="false">IF(I2179&lt;=1,I2179*E2179,IF(I2179&lt;=3,I2179*F2179,IF(I2179&lt;=5,I2179*G2179,I2179*H2179)))</f>
        <v>0</v>
      </c>
    </row>
    <row r="2180" customFormat="false" ht="12.95" hidden="false" customHeight="true" outlineLevel="0" collapsed="false">
      <c r="A2180" s="35" t="s">
        <v>1484</v>
      </c>
      <c r="B2180" s="36"/>
      <c r="C2180" s="29" t="s">
        <v>1477</v>
      </c>
      <c r="D2180" s="30" t="s">
        <v>462</v>
      </c>
      <c r="E2180" s="39" t="n">
        <f aca="false">ROUNDUP(H2180*1.1,-1)</f>
        <v>64610</v>
      </c>
      <c r="F2180" s="39" t="n">
        <f aca="false">ROUNDUP(H2180*1.07,-1)</f>
        <v>62850</v>
      </c>
      <c r="G2180" s="39" t="n">
        <f aca="false">ROUNDUP(H2180*1.05,-1)</f>
        <v>61670</v>
      </c>
      <c r="H2180" s="40" t="n">
        <v>58730</v>
      </c>
      <c r="I2180" s="34"/>
      <c r="J2180" s="34" t="n">
        <f aca="false">IF(I2180&gt;0,K2180/I2180,0)</f>
        <v>0</v>
      </c>
      <c r="K2180" s="34" t="n">
        <f aca="false">IF(I2180&lt;=1,I2180*E2180,IF(I2180&lt;=3,I2180*F2180,IF(I2180&lt;=5,I2180*G2180,I2180*H2180)))</f>
        <v>0</v>
      </c>
    </row>
    <row r="2181" customFormat="false" ht="12.95" hidden="false" customHeight="true" outlineLevel="0" collapsed="false">
      <c r="A2181" s="35" t="s">
        <v>1485</v>
      </c>
      <c r="B2181" s="36"/>
      <c r="C2181" s="29" t="s">
        <v>1477</v>
      </c>
      <c r="D2181" s="30" t="s">
        <v>462</v>
      </c>
      <c r="E2181" s="39" t="n">
        <f aca="false">ROUNDUP(H2181*1.1,-1)</f>
        <v>64610</v>
      </c>
      <c r="F2181" s="39" t="n">
        <f aca="false">ROUNDUP(H2181*1.07,-1)</f>
        <v>62850</v>
      </c>
      <c r="G2181" s="39" t="n">
        <f aca="false">ROUNDUP(H2181*1.05,-1)</f>
        <v>61670</v>
      </c>
      <c r="H2181" s="40" t="n">
        <v>58730</v>
      </c>
      <c r="I2181" s="34"/>
      <c r="J2181" s="34" t="n">
        <f aca="false">IF(I2181&gt;0,K2181/I2181,0)</f>
        <v>0</v>
      </c>
      <c r="K2181" s="34" t="n">
        <f aca="false">IF(I2181&lt;=1,I2181*E2181,IF(I2181&lt;=3,I2181*F2181,IF(I2181&lt;=5,I2181*G2181,I2181*H2181)))</f>
        <v>0</v>
      </c>
    </row>
    <row r="2182" customFormat="false" ht="12.95" hidden="false" customHeight="true" outlineLevel="0" collapsed="false">
      <c r="A2182" s="35" t="s">
        <v>1486</v>
      </c>
      <c r="B2182" s="36"/>
      <c r="C2182" s="29" t="s">
        <v>1477</v>
      </c>
      <c r="D2182" s="30" t="s">
        <v>462</v>
      </c>
      <c r="E2182" s="39" t="n">
        <f aca="false">ROUNDUP(H2182*1.1,-1)</f>
        <v>64610</v>
      </c>
      <c r="F2182" s="39" t="n">
        <f aca="false">ROUNDUP(H2182*1.07,-1)</f>
        <v>62850</v>
      </c>
      <c r="G2182" s="39" t="n">
        <f aca="false">ROUNDUP(H2182*1.05,-1)</f>
        <v>61670</v>
      </c>
      <c r="H2182" s="40" t="n">
        <v>58730</v>
      </c>
      <c r="I2182" s="34"/>
      <c r="J2182" s="34" t="n">
        <f aca="false">IF(I2182&gt;0,K2182/I2182,0)</f>
        <v>0</v>
      </c>
      <c r="K2182" s="34" t="n">
        <f aca="false">IF(I2182&lt;=1,I2182*E2182,IF(I2182&lt;=3,I2182*F2182,IF(I2182&lt;=5,I2182*G2182,I2182*H2182)))</f>
        <v>0</v>
      </c>
    </row>
    <row r="2183" customFormat="false" ht="12.95" hidden="false" customHeight="true" outlineLevel="0" collapsed="false">
      <c r="A2183" s="35" t="s">
        <v>1487</v>
      </c>
      <c r="B2183" s="36"/>
      <c r="C2183" s="29" t="s">
        <v>1477</v>
      </c>
      <c r="D2183" s="30" t="s">
        <v>462</v>
      </c>
      <c r="E2183" s="39" t="n">
        <f aca="false">ROUNDUP(H2183*1.1,-1)</f>
        <v>64610</v>
      </c>
      <c r="F2183" s="39" t="n">
        <f aca="false">ROUNDUP(H2183*1.07,-1)</f>
        <v>62850</v>
      </c>
      <c r="G2183" s="39" t="n">
        <f aca="false">ROUNDUP(H2183*1.05,-1)</f>
        <v>61670</v>
      </c>
      <c r="H2183" s="40" t="n">
        <v>58730</v>
      </c>
      <c r="I2183" s="34"/>
      <c r="J2183" s="34" t="n">
        <f aca="false">IF(I2183&gt;0,K2183/I2183,0)</f>
        <v>0</v>
      </c>
      <c r="K2183" s="34" t="n">
        <f aca="false">IF(I2183&lt;=1,I2183*E2183,IF(I2183&lt;=3,I2183*F2183,IF(I2183&lt;=5,I2183*G2183,I2183*H2183)))</f>
        <v>0</v>
      </c>
    </row>
    <row r="2184" customFormat="false" ht="12.95" hidden="false" customHeight="true" outlineLevel="0" collapsed="false">
      <c r="A2184" s="35" t="s">
        <v>1342</v>
      </c>
      <c r="B2184" s="36"/>
      <c r="C2184" s="29" t="s">
        <v>1477</v>
      </c>
      <c r="D2184" s="30" t="s">
        <v>462</v>
      </c>
      <c r="E2184" s="39" t="n">
        <f aca="false">ROUNDUP(H2184*1.1,-1)</f>
        <v>63710</v>
      </c>
      <c r="F2184" s="39" t="n">
        <f aca="false">ROUNDUP(H2184*1.07,-1)</f>
        <v>61970</v>
      </c>
      <c r="G2184" s="39" t="n">
        <f aca="false">ROUNDUP(H2184*1.05,-1)</f>
        <v>60810</v>
      </c>
      <c r="H2184" s="40" t="n">
        <v>57910</v>
      </c>
      <c r="I2184" s="34"/>
      <c r="J2184" s="34" t="n">
        <f aca="false">IF(I2184&gt;0,K2184/I2184,0)</f>
        <v>0</v>
      </c>
      <c r="K2184" s="34" t="n">
        <f aca="false">IF(I2184&lt;=1,I2184*E2184,IF(I2184&lt;=3,I2184*F2184,IF(I2184&lt;=5,I2184*G2184,I2184*H2184)))</f>
        <v>0</v>
      </c>
    </row>
    <row r="2185" customFormat="false" ht="12.95" hidden="false" customHeight="true" outlineLevel="0" collapsed="false">
      <c r="A2185" s="35" t="s">
        <v>1488</v>
      </c>
      <c r="B2185" s="36"/>
      <c r="C2185" s="29" t="s">
        <v>1477</v>
      </c>
      <c r="D2185" s="30" t="s">
        <v>462</v>
      </c>
      <c r="E2185" s="39" t="n">
        <f aca="false">ROUNDUP(H2185*1.1,-1)</f>
        <v>63710</v>
      </c>
      <c r="F2185" s="39" t="n">
        <f aca="false">ROUNDUP(H2185*1.07,-1)</f>
        <v>61970</v>
      </c>
      <c r="G2185" s="39" t="n">
        <f aca="false">ROUNDUP(H2185*1.05,-1)</f>
        <v>60810</v>
      </c>
      <c r="H2185" s="40" t="n">
        <v>57910</v>
      </c>
      <c r="I2185" s="34"/>
      <c r="J2185" s="34" t="n">
        <f aca="false">IF(I2185&gt;0,K2185/I2185,0)</f>
        <v>0</v>
      </c>
      <c r="K2185" s="34" t="n">
        <f aca="false">IF(I2185&lt;=1,I2185*E2185,IF(I2185&lt;=3,I2185*F2185,IF(I2185&lt;=5,I2185*G2185,I2185*H2185)))</f>
        <v>0</v>
      </c>
    </row>
    <row r="2186" customFormat="false" ht="12.95" hidden="false" customHeight="true" outlineLevel="0" collapsed="false">
      <c r="A2186" s="35" t="s">
        <v>1489</v>
      </c>
      <c r="B2186" s="36"/>
      <c r="C2186" s="29" t="s">
        <v>1477</v>
      </c>
      <c r="D2186" s="30" t="s">
        <v>462</v>
      </c>
      <c r="E2186" s="39" t="n">
        <f aca="false">ROUNDUP(H2186*1.1,-1)</f>
        <v>63710</v>
      </c>
      <c r="F2186" s="39" t="n">
        <f aca="false">ROUNDUP(H2186*1.07,-1)</f>
        <v>61970</v>
      </c>
      <c r="G2186" s="39" t="n">
        <f aca="false">ROUNDUP(H2186*1.05,-1)</f>
        <v>60810</v>
      </c>
      <c r="H2186" s="40" t="n">
        <v>57910</v>
      </c>
      <c r="I2186" s="34"/>
      <c r="J2186" s="34" t="n">
        <f aca="false">IF(I2186&gt;0,K2186/I2186,0)</f>
        <v>0</v>
      </c>
      <c r="K2186" s="34" t="n">
        <f aca="false">IF(I2186&lt;=1,I2186*E2186,IF(I2186&lt;=3,I2186*F2186,IF(I2186&lt;=5,I2186*G2186,I2186*H2186)))</f>
        <v>0</v>
      </c>
    </row>
    <row r="2187" customFormat="false" ht="12.95" hidden="false" customHeight="true" outlineLevel="0" collapsed="false">
      <c r="A2187" s="35" t="s">
        <v>1490</v>
      </c>
      <c r="B2187" s="36"/>
      <c r="C2187" s="29" t="s">
        <v>1477</v>
      </c>
      <c r="D2187" s="30" t="s">
        <v>462</v>
      </c>
      <c r="E2187" s="39" t="n">
        <f aca="false">ROUNDUP(H2187*1.1,-1)</f>
        <v>63710</v>
      </c>
      <c r="F2187" s="39" t="n">
        <f aca="false">ROUNDUP(H2187*1.07,-1)</f>
        <v>61970</v>
      </c>
      <c r="G2187" s="39" t="n">
        <f aca="false">ROUNDUP(H2187*1.05,-1)</f>
        <v>60810</v>
      </c>
      <c r="H2187" s="40" t="n">
        <v>57910</v>
      </c>
      <c r="I2187" s="34"/>
      <c r="J2187" s="34" t="n">
        <f aca="false">IF(I2187&gt;0,K2187/I2187,0)</f>
        <v>0</v>
      </c>
      <c r="K2187" s="34" t="n">
        <f aca="false">IF(I2187&lt;=1,I2187*E2187,IF(I2187&lt;=3,I2187*F2187,IF(I2187&lt;=5,I2187*G2187,I2187*H2187)))</f>
        <v>0</v>
      </c>
    </row>
    <row r="2188" customFormat="false" ht="12.95" hidden="false" customHeight="true" outlineLevel="0" collapsed="false">
      <c r="A2188" s="35" t="s">
        <v>1491</v>
      </c>
      <c r="B2188" s="36"/>
      <c r="C2188" s="29" t="s">
        <v>1477</v>
      </c>
      <c r="D2188" s="30" t="s">
        <v>462</v>
      </c>
      <c r="E2188" s="39" t="n">
        <f aca="false">ROUNDUP(H2188*1.1,-1)</f>
        <v>63710</v>
      </c>
      <c r="F2188" s="39" t="n">
        <f aca="false">ROUNDUP(H2188*1.07,-1)</f>
        <v>61970</v>
      </c>
      <c r="G2188" s="39" t="n">
        <f aca="false">ROUNDUP(H2188*1.05,-1)</f>
        <v>60810</v>
      </c>
      <c r="H2188" s="40" t="n">
        <v>57910</v>
      </c>
      <c r="I2188" s="34"/>
      <c r="J2188" s="34" t="n">
        <f aca="false">IF(I2188&gt;0,K2188/I2188,0)</f>
        <v>0</v>
      </c>
      <c r="K2188" s="34" t="n">
        <f aca="false">IF(I2188&lt;=1,I2188*E2188,IF(I2188&lt;=3,I2188*F2188,IF(I2188&lt;=5,I2188*G2188,I2188*H2188)))</f>
        <v>0</v>
      </c>
    </row>
    <row r="2189" customFormat="false" ht="12.95" hidden="false" customHeight="true" outlineLevel="0" collapsed="false">
      <c r="A2189" s="35" t="s">
        <v>1492</v>
      </c>
      <c r="B2189" s="36"/>
      <c r="C2189" s="29" t="s">
        <v>1477</v>
      </c>
      <c r="D2189" s="30" t="s">
        <v>462</v>
      </c>
      <c r="E2189" s="39" t="n">
        <f aca="false">ROUNDUP(H2189*1.1,-1)</f>
        <v>63710</v>
      </c>
      <c r="F2189" s="39" t="n">
        <f aca="false">ROUNDUP(H2189*1.07,-1)</f>
        <v>61970</v>
      </c>
      <c r="G2189" s="39" t="n">
        <f aca="false">ROUNDUP(H2189*1.05,-1)</f>
        <v>60810</v>
      </c>
      <c r="H2189" s="40" t="n">
        <v>57910</v>
      </c>
      <c r="I2189" s="34"/>
      <c r="J2189" s="34" t="n">
        <f aca="false">IF(I2189&gt;0,K2189/I2189,0)</f>
        <v>0</v>
      </c>
      <c r="K2189" s="34" t="n">
        <f aca="false">IF(I2189&lt;=1,I2189*E2189,IF(I2189&lt;=3,I2189*F2189,IF(I2189&lt;=5,I2189*G2189,I2189*H2189)))</f>
        <v>0</v>
      </c>
    </row>
    <row r="2190" customFormat="false" ht="12.95" hidden="false" customHeight="true" outlineLevel="0" collapsed="false">
      <c r="A2190" s="35" t="s">
        <v>1493</v>
      </c>
      <c r="B2190" s="36"/>
      <c r="C2190" s="29" t="s">
        <v>1477</v>
      </c>
      <c r="D2190" s="30" t="s">
        <v>462</v>
      </c>
      <c r="E2190" s="39" t="n">
        <f aca="false">ROUNDUP(H2190*1.1,-1)</f>
        <v>63710</v>
      </c>
      <c r="F2190" s="39" t="n">
        <f aca="false">ROUNDUP(H2190*1.07,-1)</f>
        <v>61970</v>
      </c>
      <c r="G2190" s="39" t="n">
        <f aca="false">ROUNDUP(H2190*1.05,-1)</f>
        <v>60810</v>
      </c>
      <c r="H2190" s="40" t="n">
        <v>57910</v>
      </c>
      <c r="I2190" s="34"/>
      <c r="J2190" s="34" t="n">
        <f aca="false">IF(I2190&gt;0,K2190/I2190,0)</f>
        <v>0</v>
      </c>
      <c r="K2190" s="34" t="n">
        <f aca="false">IF(I2190&lt;=1,I2190*E2190,IF(I2190&lt;=3,I2190*F2190,IF(I2190&lt;=5,I2190*G2190,I2190*H2190)))</f>
        <v>0</v>
      </c>
    </row>
    <row r="2191" customFormat="false" ht="12.95" hidden="false" customHeight="true" outlineLevel="0" collapsed="false">
      <c r="A2191" s="35" t="s">
        <v>1494</v>
      </c>
      <c r="B2191" s="36"/>
      <c r="C2191" s="29" t="s">
        <v>1477</v>
      </c>
      <c r="D2191" s="30" t="s">
        <v>462</v>
      </c>
      <c r="E2191" s="39" t="n">
        <f aca="false">ROUNDUP(H2191*1.1,-1)</f>
        <v>63710</v>
      </c>
      <c r="F2191" s="39" t="n">
        <f aca="false">ROUNDUP(H2191*1.07,-1)</f>
        <v>61970</v>
      </c>
      <c r="G2191" s="39" t="n">
        <f aca="false">ROUNDUP(H2191*1.05,-1)</f>
        <v>60810</v>
      </c>
      <c r="H2191" s="40" t="n">
        <v>57910</v>
      </c>
      <c r="I2191" s="34"/>
      <c r="J2191" s="34" t="n">
        <f aca="false">IF(I2191&gt;0,K2191/I2191,0)</f>
        <v>0</v>
      </c>
      <c r="K2191" s="34" t="n">
        <f aca="false">IF(I2191&lt;=1,I2191*E2191,IF(I2191&lt;=3,I2191*F2191,IF(I2191&lt;=5,I2191*G2191,I2191*H2191)))</f>
        <v>0</v>
      </c>
    </row>
    <row r="2192" customFormat="false" ht="12.95" hidden="false" customHeight="true" outlineLevel="0" collapsed="false">
      <c r="A2192" s="35" t="s">
        <v>1495</v>
      </c>
      <c r="B2192" s="36"/>
      <c r="C2192" s="29" t="s">
        <v>1477</v>
      </c>
      <c r="D2192" s="30" t="s">
        <v>462</v>
      </c>
      <c r="E2192" s="39" t="n">
        <f aca="false">ROUNDUP(H2192*1.1,-1)</f>
        <v>63710</v>
      </c>
      <c r="F2192" s="39" t="n">
        <f aca="false">ROUNDUP(H2192*1.07,-1)</f>
        <v>61970</v>
      </c>
      <c r="G2192" s="39" t="n">
        <f aca="false">ROUNDUP(H2192*1.05,-1)</f>
        <v>60810</v>
      </c>
      <c r="H2192" s="40" t="n">
        <v>57910</v>
      </c>
      <c r="I2192" s="34"/>
      <c r="J2192" s="34" t="n">
        <f aca="false">IF(I2192&gt;0,K2192/I2192,0)</f>
        <v>0</v>
      </c>
      <c r="K2192" s="34" t="n">
        <f aca="false">IF(I2192&lt;=1,I2192*E2192,IF(I2192&lt;=3,I2192*F2192,IF(I2192&lt;=5,I2192*G2192,I2192*H2192)))</f>
        <v>0</v>
      </c>
    </row>
    <row r="2193" customFormat="false" ht="12.95" hidden="false" customHeight="true" outlineLevel="0" collapsed="false">
      <c r="A2193" s="35" t="s">
        <v>1496</v>
      </c>
      <c r="B2193" s="36"/>
      <c r="C2193" s="29" t="s">
        <v>1477</v>
      </c>
      <c r="D2193" s="30" t="s">
        <v>462</v>
      </c>
      <c r="E2193" s="39" t="n">
        <f aca="false">ROUNDUP(H2193*1.1,-1)</f>
        <v>63710</v>
      </c>
      <c r="F2193" s="39" t="n">
        <f aca="false">ROUNDUP(H2193*1.07,-1)</f>
        <v>61970</v>
      </c>
      <c r="G2193" s="39" t="n">
        <f aca="false">ROUNDUP(H2193*1.05,-1)</f>
        <v>60810</v>
      </c>
      <c r="H2193" s="40" t="n">
        <v>57910</v>
      </c>
      <c r="I2193" s="34"/>
      <c r="J2193" s="34" t="n">
        <f aca="false">IF(I2193&gt;0,K2193/I2193,0)</f>
        <v>0</v>
      </c>
      <c r="K2193" s="34" t="n">
        <f aca="false">IF(I2193&lt;=1,I2193*E2193,IF(I2193&lt;=3,I2193*F2193,IF(I2193&lt;=5,I2193*G2193,I2193*H2193)))</f>
        <v>0</v>
      </c>
    </row>
    <row r="2194" customFormat="false" ht="12.95" hidden="false" customHeight="true" outlineLevel="0" collapsed="false">
      <c r="A2194" s="35" t="s">
        <v>1343</v>
      </c>
      <c r="B2194" s="36"/>
      <c r="C2194" s="29" t="s">
        <v>1477</v>
      </c>
      <c r="D2194" s="30" t="s">
        <v>462</v>
      </c>
      <c r="E2194" s="39" t="n">
        <f aca="false">ROUNDUP(H2194*1.1,-1)</f>
        <v>63710</v>
      </c>
      <c r="F2194" s="39" t="n">
        <f aca="false">ROUNDUP(H2194*1.07,-1)</f>
        <v>61970</v>
      </c>
      <c r="G2194" s="39" t="n">
        <f aca="false">ROUNDUP(H2194*1.05,-1)</f>
        <v>60810</v>
      </c>
      <c r="H2194" s="40" t="n">
        <v>57910</v>
      </c>
      <c r="I2194" s="34"/>
      <c r="J2194" s="34" t="n">
        <f aca="false">IF(I2194&gt;0,K2194/I2194,0)</f>
        <v>0</v>
      </c>
      <c r="K2194" s="34" t="n">
        <f aca="false">IF(I2194&lt;=1,I2194*E2194,IF(I2194&lt;=3,I2194*F2194,IF(I2194&lt;=5,I2194*G2194,I2194*H2194)))</f>
        <v>0</v>
      </c>
    </row>
    <row r="2195" customFormat="false" ht="12.95" hidden="false" customHeight="true" outlineLevel="0" collapsed="false">
      <c r="A2195" s="35" t="s">
        <v>1497</v>
      </c>
      <c r="B2195" s="36"/>
      <c r="C2195" s="29" t="s">
        <v>1477</v>
      </c>
      <c r="D2195" s="30" t="s">
        <v>462</v>
      </c>
      <c r="E2195" s="39" t="n">
        <f aca="false">ROUNDUP(H2195*1.1,-1)</f>
        <v>63710</v>
      </c>
      <c r="F2195" s="39" t="n">
        <f aca="false">ROUNDUP(H2195*1.07,-1)</f>
        <v>61970</v>
      </c>
      <c r="G2195" s="39" t="n">
        <f aca="false">ROUNDUP(H2195*1.05,-1)</f>
        <v>60810</v>
      </c>
      <c r="H2195" s="40" t="n">
        <v>57910</v>
      </c>
      <c r="I2195" s="34"/>
      <c r="J2195" s="34" t="n">
        <f aca="false">IF(I2195&gt;0,K2195/I2195,0)</f>
        <v>0</v>
      </c>
      <c r="K2195" s="34" t="n">
        <f aca="false">IF(I2195&lt;=1,I2195*E2195,IF(I2195&lt;=3,I2195*F2195,IF(I2195&lt;=5,I2195*G2195,I2195*H2195)))</f>
        <v>0</v>
      </c>
    </row>
    <row r="2196" customFormat="false" ht="12.95" hidden="false" customHeight="true" outlineLevel="0" collapsed="false">
      <c r="A2196" s="35" t="s">
        <v>1498</v>
      </c>
      <c r="B2196" s="36"/>
      <c r="C2196" s="29" t="s">
        <v>1477</v>
      </c>
      <c r="D2196" s="30" t="s">
        <v>462</v>
      </c>
      <c r="E2196" s="39" t="n">
        <f aca="false">ROUNDUP(H2196*1.1,-1)</f>
        <v>63710</v>
      </c>
      <c r="F2196" s="39" t="n">
        <f aca="false">ROUNDUP(H2196*1.07,-1)</f>
        <v>61970</v>
      </c>
      <c r="G2196" s="39" t="n">
        <f aca="false">ROUNDUP(H2196*1.05,-1)</f>
        <v>60810</v>
      </c>
      <c r="H2196" s="40" t="n">
        <v>57910</v>
      </c>
      <c r="I2196" s="34"/>
      <c r="J2196" s="34" t="n">
        <f aca="false">IF(I2196&gt;0,K2196/I2196,0)</f>
        <v>0</v>
      </c>
      <c r="K2196" s="34" t="n">
        <f aca="false">IF(I2196&lt;=1,I2196*E2196,IF(I2196&lt;=3,I2196*F2196,IF(I2196&lt;=5,I2196*G2196,I2196*H2196)))</f>
        <v>0</v>
      </c>
    </row>
    <row r="2197" customFormat="false" ht="12.95" hidden="false" customHeight="true" outlineLevel="0" collapsed="false">
      <c r="A2197" s="35" t="s">
        <v>1499</v>
      </c>
      <c r="B2197" s="36"/>
      <c r="C2197" s="29" t="s">
        <v>1477</v>
      </c>
      <c r="D2197" s="30" t="s">
        <v>462</v>
      </c>
      <c r="E2197" s="39" t="n">
        <f aca="false">ROUNDUP(H2197*1.1,-1)</f>
        <v>63710</v>
      </c>
      <c r="F2197" s="39" t="n">
        <f aca="false">ROUNDUP(H2197*1.07,-1)</f>
        <v>61970</v>
      </c>
      <c r="G2197" s="39" t="n">
        <f aca="false">ROUNDUP(H2197*1.05,-1)</f>
        <v>60810</v>
      </c>
      <c r="H2197" s="40" t="n">
        <v>57910</v>
      </c>
      <c r="I2197" s="34"/>
      <c r="J2197" s="34" t="n">
        <f aca="false">IF(I2197&gt;0,K2197/I2197,0)</f>
        <v>0</v>
      </c>
      <c r="K2197" s="34" t="n">
        <f aca="false">IF(I2197&lt;=1,I2197*E2197,IF(I2197&lt;=3,I2197*F2197,IF(I2197&lt;=5,I2197*G2197,I2197*H2197)))</f>
        <v>0</v>
      </c>
    </row>
    <row r="2198" customFormat="false" ht="12.95" hidden="false" customHeight="true" outlineLevel="0" collapsed="false">
      <c r="A2198" s="35" t="s">
        <v>1500</v>
      </c>
      <c r="B2198" s="36"/>
      <c r="C2198" s="29" t="s">
        <v>1477</v>
      </c>
      <c r="D2198" s="30" t="s">
        <v>462</v>
      </c>
      <c r="E2198" s="39" t="n">
        <f aca="false">ROUNDUP(H2198*1.1,-1)</f>
        <v>63710</v>
      </c>
      <c r="F2198" s="39" t="n">
        <f aca="false">ROUNDUP(H2198*1.07,-1)</f>
        <v>61970</v>
      </c>
      <c r="G2198" s="39" t="n">
        <f aca="false">ROUNDUP(H2198*1.05,-1)</f>
        <v>60810</v>
      </c>
      <c r="H2198" s="40" t="n">
        <v>57910</v>
      </c>
      <c r="I2198" s="34"/>
      <c r="J2198" s="34" t="n">
        <f aca="false">IF(I2198&gt;0,K2198/I2198,0)</f>
        <v>0</v>
      </c>
      <c r="K2198" s="34" t="n">
        <f aca="false">IF(I2198&lt;=1,I2198*E2198,IF(I2198&lt;=3,I2198*F2198,IF(I2198&lt;=5,I2198*G2198,I2198*H2198)))</f>
        <v>0</v>
      </c>
    </row>
    <row r="2199" customFormat="false" ht="12.95" hidden="false" customHeight="true" outlineLevel="0" collapsed="false">
      <c r="A2199" s="35" t="s">
        <v>1344</v>
      </c>
      <c r="B2199" s="36"/>
      <c r="C2199" s="29" t="s">
        <v>1477</v>
      </c>
      <c r="D2199" s="30" t="s">
        <v>462</v>
      </c>
      <c r="E2199" s="39" t="n">
        <f aca="false">ROUNDUP(H2199*1.1,-1)</f>
        <v>60860</v>
      </c>
      <c r="F2199" s="39" t="n">
        <f aca="false">ROUNDUP(H2199*1.07,-1)</f>
        <v>59200</v>
      </c>
      <c r="G2199" s="39" t="n">
        <f aca="false">ROUNDUP(H2199*1.05,-1)</f>
        <v>58090</v>
      </c>
      <c r="H2199" s="40" t="n">
        <v>55320</v>
      </c>
      <c r="I2199" s="34"/>
      <c r="J2199" s="34" t="n">
        <f aca="false">IF(I2199&gt;0,K2199/I2199,0)</f>
        <v>0</v>
      </c>
      <c r="K2199" s="34" t="n">
        <f aca="false">IF(I2199&lt;=1,I2199*E2199,IF(I2199&lt;=3,I2199*F2199,IF(I2199&lt;=5,I2199*G2199,I2199*H2199)))</f>
        <v>0</v>
      </c>
    </row>
    <row r="2200" customFormat="false" ht="12.95" hidden="false" customHeight="true" outlineLevel="0" collapsed="false">
      <c r="A2200" s="35" t="s">
        <v>1501</v>
      </c>
      <c r="B2200" s="36"/>
      <c r="C2200" s="29" t="s">
        <v>1477</v>
      </c>
      <c r="D2200" s="30" t="s">
        <v>462</v>
      </c>
      <c r="E2200" s="39" t="n">
        <f aca="false">ROUNDUP(H2200*1.1,-1)</f>
        <v>60860</v>
      </c>
      <c r="F2200" s="39" t="n">
        <f aca="false">ROUNDUP(H2200*1.07,-1)</f>
        <v>59200</v>
      </c>
      <c r="G2200" s="39" t="n">
        <f aca="false">ROUNDUP(H2200*1.05,-1)</f>
        <v>58090</v>
      </c>
      <c r="H2200" s="40" t="n">
        <v>55320</v>
      </c>
      <c r="I2200" s="34"/>
      <c r="J2200" s="34" t="n">
        <f aca="false">IF(I2200&gt;0,K2200/I2200,0)</f>
        <v>0</v>
      </c>
      <c r="K2200" s="34" t="n">
        <f aca="false">IF(I2200&lt;=1,I2200*E2200,IF(I2200&lt;=3,I2200*F2200,IF(I2200&lt;=5,I2200*G2200,I2200*H2200)))</f>
        <v>0</v>
      </c>
    </row>
    <row r="2201" customFormat="false" ht="12.95" hidden="false" customHeight="true" outlineLevel="0" collapsed="false">
      <c r="A2201" s="35" t="s">
        <v>1502</v>
      </c>
      <c r="B2201" s="36"/>
      <c r="C2201" s="29" t="s">
        <v>1477</v>
      </c>
      <c r="D2201" s="30" t="s">
        <v>462</v>
      </c>
      <c r="E2201" s="39" t="n">
        <f aca="false">ROUNDUP(H2201*1.1,-1)</f>
        <v>60860</v>
      </c>
      <c r="F2201" s="39" t="n">
        <f aca="false">ROUNDUP(H2201*1.07,-1)</f>
        <v>59200</v>
      </c>
      <c r="G2201" s="39" t="n">
        <f aca="false">ROUNDUP(H2201*1.05,-1)</f>
        <v>58090</v>
      </c>
      <c r="H2201" s="40" t="n">
        <v>55320</v>
      </c>
      <c r="I2201" s="34"/>
      <c r="J2201" s="34" t="n">
        <f aca="false">IF(I2201&gt;0,K2201/I2201,0)</f>
        <v>0</v>
      </c>
      <c r="K2201" s="34" t="n">
        <f aca="false">IF(I2201&lt;=1,I2201*E2201,IF(I2201&lt;=3,I2201*F2201,IF(I2201&lt;=5,I2201*G2201,I2201*H2201)))</f>
        <v>0</v>
      </c>
    </row>
    <row r="2202" customFormat="false" ht="12.95" hidden="false" customHeight="true" outlineLevel="0" collapsed="false">
      <c r="A2202" s="35" t="s">
        <v>1503</v>
      </c>
      <c r="B2202" s="36"/>
      <c r="C2202" s="29" t="s">
        <v>1477</v>
      </c>
      <c r="D2202" s="30" t="s">
        <v>462</v>
      </c>
      <c r="E2202" s="39" t="n">
        <f aca="false">ROUNDUP(H2202*1.1,-1)</f>
        <v>60860</v>
      </c>
      <c r="F2202" s="39" t="n">
        <f aca="false">ROUNDUP(H2202*1.07,-1)</f>
        <v>59200</v>
      </c>
      <c r="G2202" s="39" t="n">
        <f aca="false">ROUNDUP(H2202*1.05,-1)</f>
        <v>58090</v>
      </c>
      <c r="H2202" s="40" t="n">
        <v>55320</v>
      </c>
      <c r="I2202" s="34"/>
      <c r="J2202" s="34" t="n">
        <f aca="false">IF(I2202&gt;0,K2202/I2202,0)</f>
        <v>0</v>
      </c>
      <c r="K2202" s="34" t="n">
        <f aca="false">IF(I2202&lt;=1,I2202*E2202,IF(I2202&lt;=3,I2202*F2202,IF(I2202&lt;=5,I2202*G2202,I2202*H2202)))</f>
        <v>0</v>
      </c>
    </row>
    <row r="2203" customFormat="false" ht="12.95" hidden="false" customHeight="true" outlineLevel="0" collapsed="false">
      <c r="A2203" s="35" t="s">
        <v>1345</v>
      </c>
      <c r="B2203" s="36"/>
      <c r="C2203" s="29" t="s">
        <v>1477</v>
      </c>
      <c r="D2203" s="30" t="s">
        <v>462</v>
      </c>
      <c r="E2203" s="39" t="n">
        <f aca="false">ROUNDUP(H2203*1.1,-1)</f>
        <v>60860</v>
      </c>
      <c r="F2203" s="39" t="n">
        <f aca="false">ROUNDUP(H2203*1.07,-1)</f>
        <v>59200</v>
      </c>
      <c r="G2203" s="39" t="n">
        <f aca="false">ROUNDUP(H2203*1.05,-1)</f>
        <v>58090</v>
      </c>
      <c r="H2203" s="40" t="n">
        <v>55320</v>
      </c>
      <c r="I2203" s="34"/>
      <c r="J2203" s="34" t="n">
        <f aca="false">IF(I2203&gt;0,K2203/I2203,0)</f>
        <v>0</v>
      </c>
      <c r="K2203" s="34" t="n">
        <f aca="false">IF(I2203&lt;=1,I2203*E2203,IF(I2203&lt;=3,I2203*F2203,IF(I2203&lt;=5,I2203*G2203,I2203*H2203)))</f>
        <v>0</v>
      </c>
    </row>
    <row r="2204" customFormat="false" ht="12.95" hidden="false" customHeight="true" outlineLevel="0" collapsed="false">
      <c r="A2204" s="24" t="s">
        <v>1325</v>
      </c>
      <c r="B2204" s="25"/>
      <c r="C2204" s="25"/>
      <c r="D2204" s="26" t="s">
        <v>1504</v>
      </c>
      <c r="E2204" s="20" t="s">
        <v>42</v>
      </c>
      <c r="F2204" s="20" t="s">
        <v>43</v>
      </c>
      <c r="G2204" s="20" t="s">
        <v>44</v>
      </c>
      <c r="H2204" s="20" t="s">
        <v>45</v>
      </c>
      <c r="I2204" s="21" t="s">
        <v>46</v>
      </c>
      <c r="J2204" s="22" t="s">
        <v>47</v>
      </c>
      <c r="K2204" s="22" t="s">
        <v>48</v>
      </c>
    </row>
    <row r="2205" customFormat="false" ht="12.95" hidden="false" customHeight="true" outlineLevel="0" collapsed="false">
      <c r="A2205" s="35" t="s">
        <v>1505</v>
      </c>
      <c r="B2205" s="36"/>
      <c r="C2205" s="29" t="s">
        <v>1506</v>
      </c>
      <c r="D2205" s="30" t="s">
        <v>462</v>
      </c>
      <c r="E2205" s="39" t="n">
        <f aca="false">ROUNDUP(H2205*1.1,-1)</f>
        <v>112810</v>
      </c>
      <c r="F2205" s="39" t="n">
        <f aca="false">ROUNDUP(H2205*1.07,-1)</f>
        <v>109730</v>
      </c>
      <c r="G2205" s="39" t="n">
        <f aca="false">ROUNDUP(H2205*1.05,-1)</f>
        <v>107680</v>
      </c>
      <c r="H2205" s="40" t="n">
        <v>102550</v>
      </c>
      <c r="I2205" s="34"/>
      <c r="J2205" s="34" t="n">
        <f aca="false">IF(I2205&gt;0,K2205/I2205,0)</f>
        <v>0</v>
      </c>
      <c r="K2205" s="34" t="n">
        <f aca="false">IF(I2205&lt;=1,I2205*E2205,IF(I2205&lt;=3,I2205*F2205,IF(I2205&lt;=5,I2205*G2205,I2205*H2205)))</f>
        <v>0</v>
      </c>
    </row>
    <row r="2206" customFormat="false" ht="12.95" hidden="false" customHeight="true" outlineLevel="0" collapsed="false">
      <c r="A2206" s="35" t="s">
        <v>1507</v>
      </c>
      <c r="B2206" s="36"/>
      <c r="C2206" s="29" t="s">
        <v>1506</v>
      </c>
      <c r="D2206" s="30" t="s">
        <v>462</v>
      </c>
      <c r="E2206" s="39" t="n">
        <f aca="false">ROUNDUP(H2206*1.1,-1)</f>
        <v>111670</v>
      </c>
      <c r="F2206" s="39" t="n">
        <f aca="false">ROUNDUP(H2206*1.07,-1)</f>
        <v>108620</v>
      </c>
      <c r="G2206" s="39" t="n">
        <f aca="false">ROUNDUP(H2206*1.05,-1)</f>
        <v>106590</v>
      </c>
      <c r="H2206" s="40" t="n">
        <v>101510</v>
      </c>
      <c r="I2206" s="34"/>
      <c r="J2206" s="34" t="n">
        <f aca="false">IF(I2206&gt;0,K2206/I2206,0)</f>
        <v>0</v>
      </c>
      <c r="K2206" s="34" t="n">
        <f aca="false">IF(I2206&lt;=1,I2206*E2206,IF(I2206&lt;=3,I2206*F2206,IF(I2206&lt;=5,I2206*G2206,I2206*H2206)))</f>
        <v>0</v>
      </c>
    </row>
    <row r="2207" customFormat="false" ht="12.95" hidden="false" customHeight="true" outlineLevel="0" collapsed="false">
      <c r="A2207" s="35" t="s">
        <v>1508</v>
      </c>
      <c r="B2207" s="36"/>
      <c r="C2207" s="29" t="s">
        <v>1506</v>
      </c>
      <c r="D2207" s="30" t="s">
        <v>462</v>
      </c>
      <c r="E2207" s="39" t="n">
        <f aca="false">ROUNDUP(H2207*1.1,-1)</f>
        <v>109290</v>
      </c>
      <c r="F2207" s="39" t="n">
        <f aca="false">ROUNDUP(H2207*1.07,-1)</f>
        <v>106310</v>
      </c>
      <c r="G2207" s="39" t="n">
        <f aca="false">ROUNDUP(H2207*1.05,-1)</f>
        <v>104320</v>
      </c>
      <c r="H2207" s="40" t="n">
        <v>99350</v>
      </c>
      <c r="I2207" s="34"/>
      <c r="J2207" s="34" t="n">
        <f aca="false">IF(I2207&gt;0,K2207/I2207,0)</f>
        <v>0</v>
      </c>
      <c r="K2207" s="34" t="n">
        <f aca="false">IF(I2207&lt;=1,I2207*E2207,IF(I2207&lt;=3,I2207*F2207,IF(I2207&lt;=5,I2207*G2207,I2207*H2207)))</f>
        <v>0</v>
      </c>
    </row>
    <row r="2208" customFormat="false" ht="12.95" hidden="false" customHeight="true" outlineLevel="0" collapsed="false">
      <c r="A2208" s="35" t="s">
        <v>1509</v>
      </c>
      <c r="B2208" s="36"/>
      <c r="C2208" s="29" t="s">
        <v>1506</v>
      </c>
      <c r="D2208" s="30" t="s">
        <v>462</v>
      </c>
      <c r="E2208" s="39" t="n">
        <f aca="false">ROUNDUP(H2208*1.1,-1)</f>
        <v>107320</v>
      </c>
      <c r="F2208" s="39" t="n">
        <f aca="false">ROUNDUP(H2208*1.07,-1)</f>
        <v>104390</v>
      </c>
      <c r="G2208" s="39" t="n">
        <f aca="false">ROUNDUP(H2208*1.05,-1)</f>
        <v>102440</v>
      </c>
      <c r="H2208" s="40" t="n">
        <v>97560</v>
      </c>
      <c r="I2208" s="34"/>
      <c r="J2208" s="34" t="n">
        <f aca="false">IF(I2208&gt;0,K2208/I2208,0)</f>
        <v>0</v>
      </c>
      <c r="K2208" s="34" t="n">
        <f aca="false">IF(I2208&lt;=1,I2208*E2208,IF(I2208&lt;=3,I2208*F2208,IF(I2208&lt;=5,I2208*G2208,I2208*H2208)))</f>
        <v>0</v>
      </c>
    </row>
    <row r="2209" customFormat="false" ht="12.95" hidden="false" customHeight="true" outlineLevel="0" collapsed="false">
      <c r="A2209" s="35" t="s">
        <v>1510</v>
      </c>
      <c r="B2209" s="36"/>
      <c r="C2209" s="29" t="s">
        <v>1506</v>
      </c>
      <c r="D2209" s="30" t="s">
        <v>462</v>
      </c>
      <c r="E2209" s="39" t="n">
        <f aca="false">ROUNDUP(H2209*1.1,-1)</f>
        <v>105160</v>
      </c>
      <c r="F2209" s="39" t="n">
        <f aca="false">ROUNDUP(H2209*1.07,-1)</f>
        <v>102300</v>
      </c>
      <c r="G2209" s="39" t="n">
        <f aca="false">ROUNDUP(H2209*1.05,-1)</f>
        <v>100380</v>
      </c>
      <c r="H2209" s="40" t="n">
        <v>95600</v>
      </c>
      <c r="I2209" s="34"/>
      <c r="J2209" s="34" t="n">
        <f aca="false">IF(I2209&gt;0,K2209/I2209,0)</f>
        <v>0</v>
      </c>
      <c r="K2209" s="34" t="n">
        <f aca="false">IF(I2209&lt;=1,I2209*E2209,IF(I2209&lt;=3,I2209*F2209,IF(I2209&lt;=5,I2209*G2209,I2209*H2209)))</f>
        <v>0</v>
      </c>
    </row>
    <row r="2210" customFormat="false" ht="12.95" hidden="false" customHeight="true" outlineLevel="0" collapsed="false">
      <c r="A2210" s="35" t="s">
        <v>1511</v>
      </c>
      <c r="B2210" s="36"/>
      <c r="C2210" s="29" t="s">
        <v>1506</v>
      </c>
      <c r="D2210" s="30" t="s">
        <v>462</v>
      </c>
      <c r="E2210" s="39" t="n">
        <f aca="false">ROUNDUP(H2210*1.1,-1)</f>
        <v>107380</v>
      </c>
      <c r="F2210" s="39" t="n">
        <f aca="false">ROUNDUP(H2210*1.07,-1)</f>
        <v>104450</v>
      </c>
      <c r="G2210" s="39" t="n">
        <f aca="false">ROUNDUP(H2210*1.05,-1)</f>
        <v>102500</v>
      </c>
      <c r="H2210" s="40" t="n">
        <v>97610</v>
      </c>
      <c r="I2210" s="34"/>
      <c r="J2210" s="34" t="n">
        <f aca="false">IF(I2210&gt;0,K2210/I2210,0)</f>
        <v>0</v>
      </c>
      <c r="K2210" s="34" t="n">
        <f aca="false">IF(I2210&lt;=1,I2210*E2210,IF(I2210&lt;=3,I2210*F2210,IF(I2210&lt;=5,I2210*G2210,I2210*H2210)))</f>
        <v>0</v>
      </c>
    </row>
    <row r="2211" customFormat="false" ht="12.95" hidden="false" customHeight="true" outlineLevel="0" collapsed="false">
      <c r="A2211" s="35" t="s">
        <v>1512</v>
      </c>
      <c r="B2211" s="36"/>
      <c r="C2211" s="29" t="s">
        <v>1506</v>
      </c>
      <c r="D2211" s="30" t="s">
        <v>462</v>
      </c>
      <c r="E2211" s="39" t="n">
        <f aca="false">ROUNDUP(H2211*1.1,-1)</f>
        <v>102190</v>
      </c>
      <c r="F2211" s="39" t="n">
        <f aca="false">ROUNDUP(H2211*1.07,-1)</f>
        <v>99410</v>
      </c>
      <c r="G2211" s="39" t="n">
        <f aca="false">ROUNDUP(H2211*1.05,-1)</f>
        <v>97550</v>
      </c>
      <c r="H2211" s="40" t="n">
        <v>92900</v>
      </c>
      <c r="I2211" s="34"/>
      <c r="J2211" s="34" t="n">
        <f aca="false">IF(I2211&gt;0,K2211/I2211,0)</f>
        <v>0</v>
      </c>
      <c r="K2211" s="34" t="n">
        <f aca="false">IF(I2211&lt;=1,I2211*E2211,IF(I2211&lt;=3,I2211*F2211,IF(I2211&lt;=5,I2211*G2211,I2211*H2211)))</f>
        <v>0</v>
      </c>
    </row>
    <row r="2212" customFormat="false" ht="12.95" hidden="false" customHeight="true" outlineLevel="0" collapsed="false">
      <c r="A2212" s="35" t="s">
        <v>1513</v>
      </c>
      <c r="B2212" s="36"/>
      <c r="C2212" s="29" t="s">
        <v>1506</v>
      </c>
      <c r="D2212" s="30" t="s">
        <v>462</v>
      </c>
      <c r="E2212" s="39" t="n">
        <f aca="false">ROUNDUP(H2212*1.1,-1)</f>
        <v>101220</v>
      </c>
      <c r="F2212" s="39" t="n">
        <f aca="false">ROUNDUP(H2212*1.07,-1)</f>
        <v>98460</v>
      </c>
      <c r="G2212" s="39" t="n">
        <f aca="false">ROUNDUP(H2212*1.05,-1)</f>
        <v>96620</v>
      </c>
      <c r="H2212" s="40" t="n">
        <v>92010</v>
      </c>
      <c r="I2212" s="34"/>
      <c r="J2212" s="34" t="n">
        <f aca="false">IF(I2212&gt;0,K2212/I2212,0)</f>
        <v>0</v>
      </c>
      <c r="K2212" s="34" t="n">
        <f aca="false">IF(I2212&lt;=1,I2212*E2212,IF(I2212&lt;=3,I2212*F2212,IF(I2212&lt;=5,I2212*G2212,I2212*H2212)))</f>
        <v>0</v>
      </c>
    </row>
    <row r="2213" customFormat="false" ht="12.95" hidden="false" customHeight="true" outlineLevel="0" collapsed="false">
      <c r="A2213" s="35" t="s">
        <v>1514</v>
      </c>
      <c r="B2213" s="36"/>
      <c r="C2213" s="29" t="s">
        <v>1506</v>
      </c>
      <c r="D2213" s="30" t="s">
        <v>462</v>
      </c>
      <c r="E2213" s="39" t="n">
        <f aca="false">ROUNDUP(H2213*1.1,-1)</f>
        <v>101000</v>
      </c>
      <c r="F2213" s="39" t="n">
        <f aca="false">ROUNDUP(H2213*1.07,-1)</f>
        <v>98240</v>
      </c>
      <c r="G2213" s="39" t="n">
        <f aca="false">ROUNDUP(H2213*1.05,-1)</f>
        <v>96410</v>
      </c>
      <c r="H2213" s="40" t="n">
        <v>91810</v>
      </c>
      <c r="I2213" s="34"/>
      <c r="J2213" s="34" t="n">
        <f aca="false">IF(I2213&gt;0,K2213/I2213,0)</f>
        <v>0</v>
      </c>
      <c r="K2213" s="34" t="n">
        <f aca="false">IF(I2213&lt;=1,I2213*E2213,IF(I2213&lt;=3,I2213*F2213,IF(I2213&lt;=5,I2213*G2213,I2213*H2213)))</f>
        <v>0</v>
      </c>
    </row>
    <row r="2214" customFormat="false" ht="12.95" hidden="false" customHeight="true" outlineLevel="0" collapsed="false">
      <c r="A2214" s="35" t="s">
        <v>1515</v>
      </c>
      <c r="B2214" s="36"/>
      <c r="C2214" s="29" t="s">
        <v>1506</v>
      </c>
      <c r="D2214" s="30" t="s">
        <v>462</v>
      </c>
      <c r="E2214" s="39" t="n">
        <f aca="false">ROUNDUP(H2214*1.1,-1)</f>
        <v>100430</v>
      </c>
      <c r="F2214" s="39" t="n">
        <f aca="false">ROUNDUP(H2214*1.07,-1)</f>
        <v>97700</v>
      </c>
      <c r="G2214" s="39" t="n">
        <f aca="false">ROUNDUP(H2214*1.05,-1)</f>
        <v>95870</v>
      </c>
      <c r="H2214" s="40" t="n">
        <v>91300</v>
      </c>
      <c r="I2214" s="34"/>
      <c r="J2214" s="34" t="n">
        <f aca="false">IF(I2214&gt;0,K2214/I2214,0)</f>
        <v>0</v>
      </c>
      <c r="K2214" s="34" t="n">
        <f aca="false">IF(I2214&lt;=1,I2214*E2214,IF(I2214&lt;=3,I2214*F2214,IF(I2214&lt;=5,I2214*G2214,I2214*H2214)))</f>
        <v>0</v>
      </c>
    </row>
    <row r="2215" customFormat="false" ht="12.95" hidden="false" customHeight="true" outlineLevel="0" collapsed="false">
      <c r="A2215" s="35" t="s">
        <v>1516</v>
      </c>
      <c r="B2215" s="36"/>
      <c r="C2215" s="29" t="s">
        <v>1506</v>
      </c>
      <c r="D2215" s="30" t="s">
        <v>462</v>
      </c>
      <c r="E2215" s="39" t="n">
        <f aca="false">ROUNDUP(H2215*1.1,-1)</f>
        <v>93210</v>
      </c>
      <c r="F2215" s="39" t="n">
        <f aca="false">ROUNDUP(H2215*1.07,-1)</f>
        <v>90670</v>
      </c>
      <c r="G2215" s="39" t="n">
        <f aca="false">ROUNDUP(H2215*1.05,-1)</f>
        <v>88970</v>
      </c>
      <c r="H2215" s="40" t="n">
        <v>84730</v>
      </c>
      <c r="I2215" s="34"/>
      <c r="J2215" s="34" t="n">
        <f aca="false">IF(I2215&gt;0,K2215/I2215,0)</f>
        <v>0</v>
      </c>
      <c r="K2215" s="34" t="n">
        <f aca="false">IF(I2215&lt;=1,I2215*E2215,IF(I2215&lt;=3,I2215*F2215,IF(I2215&lt;=5,I2215*G2215,I2215*H2215)))</f>
        <v>0</v>
      </c>
    </row>
    <row r="2216" customFormat="false" ht="12.95" hidden="false" customHeight="true" outlineLevel="0" collapsed="false">
      <c r="A2216" s="35" t="s">
        <v>1517</v>
      </c>
      <c r="B2216" s="36"/>
      <c r="C2216" s="29" t="s">
        <v>1506</v>
      </c>
      <c r="D2216" s="30" t="s">
        <v>462</v>
      </c>
      <c r="E2216" s="39" t="n">
        <f aca="false">ROUNDUP(H2216*1.1,-1)</f>
        <v>89310</v>
      </c>
      <c r="F2216" s="39" t="n">
        <f aca="false">ROUNDUP(H2216*1.07,-1)</f>
        <v>86880</v>
      </c>
      <c r="G2216" s="39" t="n">
        <f aca="false">ROUNDUP(H2216*1.05,-1)</f>
        <v>85250</v>
      </c>
      <c r="H2216" s="40" t="n">
        <v>81190</v>
      </c>
      <c r="I2216" s="34"/>
      <c r="J2216" s="34" t="n">
        <f aca="false">IF(I2216&gt;0,K2216/I2216,0)</f>
        <v>0</v>
      </c>
      <c r="K2216" s="34" t="n">
        <f aca="false">IF(I2216&lt;=1,I2216*E2216,IF(I2216&lt;=3,I2216*F2216,IF(I2216&lt;=5,I2216*G2216,I2216*H2216)))</f>
        <v>0</v>
      </c>
    </row>
    <row r="2217" customFormat="false" ht="12.95" hidden="false" customHeight="true" outlineLevel="0" collapsed="false">
      <c r="A2217" s="24" t="s">
        <v>1325</v>
      </c>
      <c r="B2217" s="25"/>
      <c r="C2217" s="25"/>
      <c r="D2217" s="26" t="s">
        <v>1518</v>
      </c>
      <c r="E2217" s="20" t="s">
        <v>42</v>
      </c>
      <c r="F2217" s="20" t="s">
        <v>43</v>
      </c>
      <c r="G2217" s="20" t="s">
        <v>44</v>
      </c>
      <c r="H2217" s="20" t="s">
        <v>45</v>
      </c>
      <c r="I2217" s="21" t="s">
        <v>46</v>
      </c>
      <c r="J2217" s="22" t="s">
        <v>47</v>
      </c>
      <c r="K2217" s="22" t="s">
        <v>48</v>
      </c>
    </row>
    <row r="2218" customFormat="false" ht="12.95" hidden="false" customHeight="true" outlineLevel="0" collapsed="false">
      <c r="A2218" s="35" t="s">
        <v>1519</v>
      </c>
      <c r="B2218" s="36"/>
      <c r="C2218" s="29" t="s">
        <v>1520</v>
      </c>
      <c r="D2218" s="30" t="s">
        <v>462</v>
      </c>
      <c r="E2218" s="39" t="n">
        <f aca="false">ROUNDUP(H2218*1.1,-1)</f>
        <v>64940</v>
      </c>
      <c r="F2218" s="39" t="n">
        <f aca="false">ROUNDUP(H2218*1.07,-1)</f>
        <v>63170</v>
      </c>
      <c r="G2218" s="39" t="n">
        <f aca="false">ROUNDUP(H2218*1.05,-1)</f>
        <v>61990</v>
      </c>
      <c r="H2218" s="40" t="n">
        <v>59030</v>
      </c>
      <c r="I2218" s="34"/>
      <c r="J2218" s="34" t="n">
        <f aca="false">IF(I2218&gt;0,K2218/I2218,0)</f>
        <v>0</v>
      </c>
      <c r="K2218" s="34" t="n">
        <f aca="false">IF(I2218&lt;=1,I2218*E2218,IF(I2218&lt;=3,I2218*F2218,IF(I2218&lt;=5,I2218*G2218,I2218*H2218)))</f>
        <v>0</v>
      </c>
    </row>
    <row r="2219" customFormat="false" ht="12.95" hidden="false" customHeight="true" outlineLevel="0" collapsed="false">
      <c r="A2219" s="35" t="s">
        <v>1521</v>
      </c>
      <c r="B2219" s="36"/>
      <c r="C2219" s="29" t="s">
        <v>1520</v>
      </c>
      <c r="D2219" s="30" t="s">
        <v>462</v>
      </c>
      <c r="E2219" s="39" t="n">
        <f aca="false">ROUNDUP(H2219*1.1,-1)</f>
        <v>62330</v>
      </c>
      <c r="F2219" s="39" t="n">
        <f aca="false">ROUNDUP(H2219*1.07,-1)</f>
        <v>60630</v>
      </c>
      <c r="G2219" s="39" t="n">
        <f aca="false">ROUNDUP(H2219*1.05,-1)</f>
        <v>59500</v>
      </c>
      <c r="H2219" s="40" t="n">
        <v>56660</v>
      </c>
      <c r="I2219" s="34"/>
      <c r="J2219" s="34" t="n">
        <f aca="false">IF(I2219&gt;0,K2219/I2219,0)</f>
        <v>0</v>
      </c>
      <c r="K2219" s="34" t="n">
        <f aca="false">IF(I2219&lt;=1,I2219*E2219,IF(I2219&lt;=3,I2219*F2219,IF(I2219&lt;=5,I2219*G2219,I2219*H2219)))</f>
        <v>0</v>
      </c>
    </row>
    <row r="2220" customFormat="false" ht="12.95" hidden="false" customHeight="true" outlineLevel="0" collapsed="false">
      <c r="A2220" s="35" t="s">
        <v>1522</v>
      </c>
      <c r="B2220" s="36"/>
      <c r="C2220" s="29" t="s">
        <v>1520</v>
      </c>
      <c r="D2220" s="30" t="s">
        <v>462</v>
      </c>
      <c r="E2220" s="39" t="n">
        <f aca="false">ROUNDUP(H2220*1.1,-1)</f>
        <v>61160</v>
      </c>
      <c r="F2220" s="39" t="n">
        <f aca="false">ROUNDUP(H2220*1.07,-1)</f>
        <v>59500</v>
      </c>
      <c r="G2220" s="39" t="n">
        <f aca="false">ROUNDUP(H2220*1.05,-1)</f>
        <v>58380</v>
      </c>
      <c r="H2220" s="40" t="n">
        <v>55600</v>
      </c>
      <c r="I2220" s="34"/>
      <c r="J2220" s="34" t="n">
        <f aca="false">IF(I2220&gt;0,K2220/I2220,0)</f>
        <v>0</v>
      </c>
      <c r="K2220" s="34" t="n">
        <f aca="false">IF(I2220&lt;=1,I2220*E2220,IF(I2220&lt;=3,I2220*F2220,IF(I2220&lt;=5,I2220*G2220,I2220*H2220)))</f>
        <v>0</v>
      </c>
    </row>
    <row r="2221" customFormat="false" ht="12.95" hidden="false" customHeight="true" outlineLevel="0" collapsed="false">
      <c r="A2221" s="35" t="s">
        <v>1523</v>
      </c>
      <c r="B2221" s="36"/>
      <c r="C2221" s="29" t="s">
        <v>1520</v>
      </c>
      <c r="D2221" s="30" t="s">
        <v>462</v>
      </c>
      <c r="E2221" s="39" t="n">
        <f aca="false">ROUNDUP(H2221*1.1,-1)</f>
        <v>61160</v>
      </c>
      <c r="F2221" s="39" t="n">
        <f aca="false">ROUNDUP(H2221*1.07,-1)</f>
        <v>59500</v>
      </c>
      <c r="G2221" s="39" t="n">
        <f aca="false">ROUNDUP(H2221*1.05,-1)</f>
        <v>58380</v>
      </c>
      <c r="H2221" s="40" t="n">
        <v>55600</v>
      </c>
      <c r="I2221" s="34"/>
      <c r="J2221" s="34" t="n">
        <f aca="false">IF(I2221&gt;0,K2221/I2221,0)</f>
        <v>0</v>
      </c>
      <c r="K2221" s="34" t="n">
        <f aca="false">IF(I2221&lt;=1,I2221*E2221,IF(I2221&lt;=3,I2221*F2221,IF(I2221&lt;=5,I2221*G2221,I2221*H2221)))</f>
        <v>0</v>
      </c>
    </row>
    <row r="2222" customFormat="false" ht="12.95" hidden="false" customHeight="true" outlineLevel="0" collapsed="false">
      <c r="A2222" s="35" t="s">
        <v>1524</v>
      </c>
      <c r="B2222" s="36"/>
      <c r="C2222" s="29" t="s">
        <v>1520</v>
      </c>
      <c r="D2222" s="30" t="s">
        <v>462</v>
      </c>
      <c r="E2222" s="39" t="n">
        <f aca="false">ROUNDUP(H2222*1.1,-1)</f>
        <v>57460</v>
      </c>
      <c r="F2222" s="39" t="n">
        <f aca="false">ROUNDUP(H2222*1.07,-1)</f>
        <v>55890</v>
      </c>
      <c r="G2222" s="39" t="n">
        <f aca="false">ROUNDUP(H2222*1.05,-1)</f>
        <v>54850</v>
      </c>
      <c r="H2222" s="40" t="n">
        <v>52230</v>
      </c>
      <c r="I2222" s="34"/>
      <c r="J2222" s="34" t="n">
        <f aca="false">IF(I2222&gt;0,K2222/I2222,0)</f>
        <v>0</v>
      </c>
      <c r="K2222" s="34" t="n">
        <f aca="false">IF(I2222&lt;=1,I2222*E2222,IF(I2222&lt;=3,I2222*F2222,IF(I2222&lt;=5,I2222*G2222,I2222*H2222)))</f>
        <v>0</v>
      </c>
    </row>
    <row r="2223" customFormat="false" ht="12.95" hidden="false" customHeight="true" outlineLevel="0" collapsed="false">
      <c r="A2223" s="35" t="s">
        <v>1525</v>
      </c>
      <c r="B2223" s="36"/>
      <c r="C2223" s="29" t="s">
        <v>1520</v>
      </c>
      <c r="D2223" s="30" t="s">
        <v>462</v>
      </c>
      <c r="E2223" s="39" t="n">
        <f aca="false">ROUNDUP(H2223*1.1,-1)</f>
        <v>57460</v>
      </c>
      <c r="F2223" s="39" t="n">
        <f aca="false">ROUNDUP(H2223*1.07,-1)</f>
        <v>55890</v>
      </c>
      <c r="G2223" s="39" t="n">
        <f aca="false">ROUNDUP(H2223*1.05,-1)</f>
        <v>54850</v>
      </c>
      <c r="H2223" s="40" t="n">
        <v>52230</v>
      </c>
      <c r="I2223" s="34"/>
      <c r="J2223" s="34" t="n">
        <f aca="false">IF(I2223&gt;0,K2223/I2223,0)</f>
        <v>0</v>
      </c>
      <c r="K2223" s="34" t="n">
        <f aca="false">IF(I2223&lt;=1,I2223*E2223,IF(I2223&lt;=3,I2223*F2223,IF(I2223&lt;=5,I2223*G2223,I2223*H2223)))</f>
        <v>0</v>
      </c>
    </row>
    <row r="2224" customFormat="false" ht="12.95" hidden="false" customHeight="true" outlineLevel="0" collapsed="false">
      <c r="A2224" s="35" t="s">
        <v>1526</v>
      </c>
      <c r="B2224" s="36"/>
      <c r="C2224" s="29" t="s">
        <v>1520</v>
      </c>
      <c r="D2224" s="30" t="s">
        <v>462</v>
      </c>
      <c r="E2224" s="39" t="n">
        <f aca="false">ROUNDUP(H2224*1.1,-1)</f>
        <v>56670</v>
      </c>
      <c r="F2224" s="39" t="n">
        <f aca="false">ROUNDUP(H2224*1.07,-1)</f>
        <v>55120</v>
      </c>
      <c r="G2224" s="39" t="n">
        <f aca="false">ROUNDUP(H2224*1.05,-1)</f>
        <v>54090</v>
      </c>
      <c r="H2224" s="40" t="n">
        <v>51510</v>
      </c>
      <c r="I2224" s="34"/>
      <c r="J2224" s="34" t="n">
        <f aca="false">IF(I2224&gt;0,K2224/I2224,0)</f>
        <v>0</v>
      </c>
      <c r="K2224" s="34" t="n">
        <f aca="false">IF(I2224&lt;=1,I2224*E2224,IF(I2224&lt;=3,I2224*F2224,IF(I2224&lt;=5,I2224*G2224,I2224*H2224)))</f>
        <v>0</v>
      </c>
    </row>
    <row r="2225" customFormat="false" ht="12.95" hidden="false" customHeight="true" outlineLevel="0" collapsed="false">
      <c r="A2225" s="35" t="s">
        <v>1527</v>
      </c>
      <c r="B2225" s="36"/>
      <c r="C2225" s="29" t="s">
        <v>1520</v>
      </c>
      <c r="D2225" s="30" t="s">
        <v>462</v>
      </c>
      <c r="E2225" s="39" t="n">
        <f aca="false">ROUNDUP(H2225*1.1,-1)</f>
        <v>55910</v>
      </c>
      <c r="F2225" s="39" t="n">
        <f aca="false">ROUNDUP(H2225*1.07,-1)</f>
        <v>54380</v>
      </c>
      <c r="G2225" s="39" t="n">
        <f aca="false">ROUNDUP(H2225*1.05,-1)</f>
        <v>53370</v>
      </c>
      <c r="H2225" s="40" t="n">
        <v>50820</v>
      </c>
      <c r="I2225" s="34"/>
      <c r="J2225" s="34" t="n">
        <f aca="false">IF(I2225&gt;0,K2225/I2225,0)</f>
        <v>0</v>
      </c>
      <c r="K2225" s="34" t="n">
        <f aca="false">IF(I2225&lt;=1,I2225*E2225,IF(I2225&lt;=3,I2225*F2225,IF(I2225&lt;=5,I2225*G2225,I2225*H2225)))</f>
        <v>0</v>
      </c>
    </row>
    <row r="2226" customFormat="false" ht="12.95" hidden="false" customHeight="true" outlineLevel="0" collapsed="false">
      <c r="A2226" s="35" t="s">
        <v>1528</v>
      </c>
      <c r="B2226" s="36"/>
      <c r="C2226" s="29" t="s">
        <v>1520</v>
      </c>
      <c r="D2226" s="30" t="s">
        <v>462</v>
      </c>
      <c r="E2226" s="39" t="n">
        <f aca="false">ROUNDUP(H2226*1.1,-1)</f>
        <v>55070</v>
      </c>
      <c r="F2226" s="39" t="n">
        <f aca="false">ROUNDUP(H2226*1.07,-1)</f>
        <v>53570</v>
      </c>
      <c r="G2226" s="39" t="n">
        <f aca="false">ROUNDUP(H2226*1.05,-1)</f>
        <v>52570</v>
      </c>
      <c r="H2226" s="40" t="n">
        <v>50060</v>
      </c>
      <c r="I2226" s="34"/>
      <c r="J2226" s="34" t="n">
        <f aca="false">IF(I2226&gt;0,K2226/I2226,0)</f>
        <v>0</v>
      </c>
      <c r="K2226" s="34" t="n">
        <f aca="false">IF(I2226&lt;=1,I2226*E2226,IF(I2226&lt;=3,I2226*F2226,IF(I2226&lt;=5,I2226*G2226,I2226*H2226)))</f>
        <v>0</v>
      </c>
    </row>
    <row r="2227" customFormat="false" ht="12.95" hidden="false" customHeight="true" outlineLevel="0" collapsed="false">
      <c r="A2227" s="35" t="s">
        <v>1529</v>
      </c>
      <c r="B2227" s="36"/>
      <c r="C2227" s="29" t="s">
        <v>1520</v>
      </c>
      <c r="D2227" s="30" t="s">
        <v>462</v>
      </c>
      <c r="E2227" s="39" t="n">
        <f aca="false">ROUNDUP(H2227*1.1,-1)</f>
        <v>51510</v>
      </c>
      <c r="F2227" s="39" t="n">
        <f aca="false">ROUNDUP(H2227*1.07,-1)</f>
        <v>50100</v>
      </c>
      <c r="G2227" s="39" t="n">
        <f aca="false">ROUNDUP(H2227*1.05,-1)</f>
        <v>49170</v>
      </c>
      <c r="H2227" s="40" t="n">
        <v>46820</v>
      </c>
      <c r="I2227" s="34"/>
      <c r="J2227" s="34" t="n">
        <f aca="false">IF(I2227&gt;0,K2227/I2227,0)</f>
        <v>0</v>
      </c>
      <c r="K2227" s="34" t="n">
        <f aca="false">IF(I2227&lt;=1,I2227*E2227,IF(I2227&lt;=3,I2227*F2227,IF(I2227&lt;=5,I2227*G2227,I2227*H2227)))</f>
        <v>0</v>
      </c>
    </row>
    <row r="2228" customFormat="false" ht="12.95" hidden="false" customHeight="true" outlineLevel="0" collapsed="false">
      <c r="A2228" s="35" t="s">
        <v>1530</v>
      </c>
      <c r="B2228" s="36"/>
      <c r="C2228" s="29" t="s">
        <v>1520</v>
      </c>
      <c r="D2228" s="30" t="s">
        <v>462</v>
      </c>
      <c r="E2228" s="39" t="n">
        <f aca="false">ROUNDUP(H2228*1.1,-1)</f>
        <v>77910</v>
      </c>
      <c r="F2228" s="39" t="n">
        <f aca="false">ROUNDUP(H2228*1.07,-1)</f>
        <v>75780</v>
      </c>
      <c r="G2228" s="39" t="n">
        <f aca="false">ROUNDUP(H2228*1.05,-1)</f>
        <v>74370</v>
      </c>
      <c r="H2228" s="40" t="n">
        <v>70820</v>
      </c>
      <c r="I2228" s="34"/>
      <c r="J2228" s="34" t="n">
        <f aca="false">IF(I2228&gt;0,K2228/I2228,0)</f>
        <v>0</v>
      </c>
      <c r="K2228" s="34" t="n">
        <f aca="false">IF(I2228&lt;=1,I2228*E2228,IF(I2228&lt;=3,I2228*F2228,IF(I2228&lt;=5,I2228*G2228,I2228*H2228)))</f>
        <v>0</v>
      </c>
    </row>
    <row r="2229" customFormat="false" ht="12.95" hidden="false" customHeight="true" outlineLevel="0" collapsed="false">
      <c r="A2229" s="35" t="s">
        <v>1531</v>
      </c>
      <c r="B2229" s="36"/>
      <c r="C2229" s="29" t="s">
        <v>1520</v>
      </c>
      <c r="D2229" s="30" t="s">
        <v>462</v>
      </c>
      <c r="E2229" s="39" t="n">
        <f aca="false">ROUNDUP(H2229*1.1,-1)</f>
        <v>71410</v>
      </c>
      <c r="F2229" s="39" t="n">
        <f aca="false">ROUNDUP(H2229*1.07,-1)</f>
        <v>69460</v>
      </c>
      <c r="G2229" s="39" t="n">
        <f aca="false">ROUNDUP(H2229*1.05,-1)</f>
        <v>68160</v>
      </c>
      <c r="H2229" s="40" t="n">
        <v>64910</v>
      </c>
      <c r="I2229" s="34"/>
      <c r="J2229" s="34" t="n">
        <f aca="false">IF(I2229&gt;0,K2229/I2229,0)</f>
        <v>0</v>
      </c>
      <c r="K2229" s="34" t="n">
        <f aca="false">IF(I2229&lt;=1,I2229*E2229,IF(I2229&lt;=3,I2229*F2229,IF(I2229&lt;=5,I2229*G2229,I2229*H2229)))</f>
        <v>0</v>
      </c>
    </row>
    <row r="2230" customFormat="false" ht="12.95" hidden="false" customHeight="true" outlineLevel="0" collapsed="false">
      <c r="A2230" s="35" t="s">
        <v>1532</v>
      </c>
      <c r="B2230" s="36"/>
      <c r="C2230" s="29" t="s">
        <v>1520</v>
      </c>
      <c r="D2230" s="30" t="s">
        <v>462</v>
      </c>
      <c r="E2230" s="39" t="n">
        <f aca="false">ROUNDUP(H2230*1.1,-1)</f>
        <v>69870</v>
      </c>
      <c r="F2230" s="39" t="n">
        <f aca="false">ROUNDUP(H2230*1.07,-1)</f>
        <v>67960</v>
      </c>
      <c r="G2230" s="39" t="n">
        <f aca="false">ROUNDUP(H2230*1.05,-1)</f>
        <v>66690</v>
      </c>
      <c r="H2230" s="40" t="n">
        <v>63510</v>
      </c>
      <c r="I2230" s="34"/>
      <c r="J2230" s="34" t="n">
        <f aca="false">IF(I2230&gt;0,K2230/I2230,0)</f>
        <v>0</v>
      </c>
      <c r="K2230" s="34" t="n">
        <f aca="false">IF(I2230&lt;=1,I2230*E2230,IF(I2230&lt;=3,I2230*F2230,IF(I2230&lt;=5,I2230*G2230,I2230*H2230)))</f>
        <v>0</v>
      </c>
    </row>
    <row r="2231" customFormat="false" ht="12.95" hidden="false" customHeight="true" outlineLevel="0" collapsed="false">
      <c r="A2231" s="35" t="s">
        <v>1533</v>
      </c>
      <c r="B2231" s="36"/>
      <c r="C2231" s="29" t="s">
        <v>1520</v>
      </c>
      <c r="D2231" s="30" t="s">
        <v>462</v>
      </c>
      <c r="E2231" s="39" t="n">
        <f aca="false">ROUNDUP(H2231*1.1,-1)</f>
        <v>68350</v>
      </c>
      <c r="F2231" s="39" t="n">
        <f aca="false">ROUNDUP(H2231*1.07,-1)</f>
        <v>66480</v>
      </c>
      <c r="G2231" s="39" t="n">
        <f aca="false">ROUNDUP(H2231*1.05,-1)</f>
        <v>65240</v>
      </c>
      <c r="H2231" s="40" t="n">
        <v>62130</v>
      </c>
      <c r="I2231" s="34"/>
      <c r="J2231" s="34" t="n">
        <f aca="false">IF(I2231&gt;0,K2231/I2231,0)</f>
        <v>0</v>
      </c>
      <c r="K2231" s="34" t="n">
        <f aca="false">IF(I2231&lt;=1,I2231*E2231,IF(I2231&lt;=3,I2231*F2231,IF(I2231&lt;=5,I2231*G2231,I2231*H2231)))</f>
        <v>0</v>
      </c>
    </row>
    <row r="2232" customFormat="false" ht="12.95" hidden="false" customHeight="true" outlineLevel="0" collapsed="false">
      <c r="A2232" s="35" t="s">
        <v>1534</v>
      </c>
      <c r="B2232" s="36"/>
      <c r="C2232" s="29" t="s">
        <v>1520</v>
      </c>
      <c r="D2232" s="30" t="s">
        <v>462</v>
      </c>
      <c r="E2232" s="39" t="n">
        <f aca="false">ROUNDUP(H2232*1.1,-1)</f>
        <v>66880</v>
      </c>
      <c r="F2232" s="39" t="n">
        <f aca="false">ROUNDUP(H2232*1.07,-1)</f>
        <v>65060</v>
      </c>
      <c r="G2232" s="39" t="n">
        <f aca="false">ROUNDUP(H2232*1.05,-1)</f>
        <v>63840</v>
      </c>
      <c r="H2232" s="40" t="n">
        <v>60800</v>
      </c>
      <c r="I2232" s="34"/>
      <c r="J2232" s="34" t="n">
        <f aca="false">IF(I2232&gt;0,K2232/I2232,0)</f>
        <v>0</v>
      </c>
      <c r="K2232" s="34" t="n">
        <f aca="false">IF(I2232&lt;=1,I2232*E2232,IF(I2232&lt;=3,I2232*F2232,IF(I2232&lt;=5,I2232*G2232,I2232*H2232)))</f>
        <v>0</v>
      </c>
    </row>
    <row r="2233" customFormat="false" ht="12.95" hidden="false" customHeight="true" outlineLevel="0" collapsed="false">
      <c r="A2233" s="35" t="s">
        <v>1535</v>
      </c>
      <c r="B2233" s="36"/>
      <c r="C2233" s="29" t="s">
        <v>1520</v>
      </c>
      <c r="D2233" s="30" t="s">
        <v>462</v>
      </c>
      <c r="E2233" s="39" t="n">
        <f aca="false">ROUNDUP(H2233*1.1,-1)</f>
        <v>65310</v>
      </c>
      <c r="F2233" s="39" t="n">
        <f aca="false">ROUNDUP(H2233*1.07,-1)</f>
        <v>63530</v>
      </c>
      <c r="G2233" s="39" t="n">
        <f aca="false">ROUNDUP(H2233*1.05,-1)</f>
        <v>62340</v>
      </c>
      <c r="H2233" s="40" t="n">
        <v>59370</v>
      </c>
      <c r="I2233" s="34"/>
      <c r="J2233" s="34" t="n">
        <f aca="false">IF(I2233&gt;0,K2233/I2233,0)</f>
        <v>0</v>
      </c>
      <c r="K2233" s="34" t="n">
        <f aca="false">IF(I2233&lt;=1,I2233*E2233,IF(I2233&lt;=3,I2233*F2233,IF(I2233&lt;=5,I2233*G2233,I2233*H2233)))</f>
        <v>0</v>
      </c>
    </row>
    <row r="2234" customFormat="false" ht="12.95" hidden="false" customHeight="true" outlineLevel="0" collapsed="false">
      <c r="A2234" s="35" t="s">
        <v>1536</v>
      </c>
      <c r="B2234" s="36"/>
      <c r="C2234" s="29" t="s">
        <v>1520</v>
      </c>
      <c r="D2234" s="30" t="s">
        <v>462</v>
      </c>
      <c r="E2234" s="39" t="n">
        <f aca="false">ROUNDUP(H2234*1.1,-1)</f>
        <v>64510</v>
      </c>
      <c r="F2234" s="39" t="n">
        <f aca="false">ROUNDUP(H2234*1.07,-1)</f>
        <v>62750</v>
      </c>
      <c r="G2234" s="39" t="n">
        <f aca="false">ROUNDUP(H2234*1.05,-1)</f>
        <v>61580</v>
      </c>
      <c r="H2234" s="40" t="n">
        <v>58640</v>
      </c>
      <c r="I2234" s="34"/>
      <c r="J2234" s="34" t="n">
        <f aca="false">IF(I2234&gt;0,K2234/I2234,0)</f>
        <v>0</v>
      </c>
      <c r="K2234" s="34" t="n">
        <f aca="false">IF(I2234&lt;=1,I2234*E2234,IF(I2234&lt;=3,I2234*F2234,IF(I2234&lt;=5,I2234*G2234,I2234*H2234)))</f>
        <v>0</v>
      </c>
    </row>
    <row r="2235" customFormat="false" ht="12.95" hidden="false" customHeight="true" outlineLevel="0" collapsed="false">
      <c r="A2235" s="35" t="s">
        <v>1537</v>
      </c>
      <c r="B2235" s="36"/>
      <c r="C2235" s="29" t="s">
        <v>1520</v>
      </c>
      <c r="D2235" s="30" t="s">
        <v>462</v>
      </c>
      <c r="E2235" s="39" t="n">
        <f aca="false">ROUNDUP(H2235*1.1,-1)</f>
        <v>63710</v>
      </c>
      <c r="F2235" s="39" t="n">
        <f aca="false">ROUNDUP(H2235*1.07,-1)</f>
        <v>61970</v>
      </c>
      <c r="G2235" s="39" t="n">
        <f aca="false">ROUNDUP(H2235*1.05,-1)</f>
        <v>60810</v>
      </c>
      <c r="H2235" s="40" t="n">
        <v>57910</v>
      </c>
      <c r="I2235" s="34"/>
      <c r="J2235" s="34" t="n">
        <f aca="false">IF(I2235&gt;0,K2235/I2235,0)</f>
        <v>0</v>
      </c>
      <c r="K2235" s="34" t="n">
        <f aca="false">IF(I2235&lt;=1,I2235*E2235,IF(I2235&lt;=3,I2235*F2235,IF(I2235&lt;=5,I2235*G2235,I2235*H2235)))</f>
        <v>0</v>
      </c>
    </row>
    <row r="2236" customFormat="false" ht="12.95" hidden="false" customHeight="true" outlineLevel="0" collapsed="false">
      <c r="A2236" s="35" t="s">
        <v>1538</v>
      </c>
      <c r="B2236" s="36"/>
      <c r="C2236" s="29" t="s">
        <v>1520</v>
      </c>
      <c r="D2236" s="30" t="s">
        <v>462</v>
      </c>
      <c r="E2236" s="39" t="n">
        <f aca="false">ROUNDUP(H2236*1.1,-1)</f>
        <v>62770</v>
      </c>
      <c r="F2236" s="39" t="n">
        <f aca="false">ROUNDUP(H2236*1.07,-1)</f>
        <v>61060</v>
      </c>
      <c r="G2236" s="39" t="n">
        <f aca="false">ROUNDUP(H2236*1.05,-1)</f>
        <v>59920</v>
      </c>
      <c r="H2236" s="40" t="n">
        <v>57060</v>
      </c>
      <c r="I2236" s="34"/>
      <c r="J2236" s="34" t="n">
        <f aca="false">IF(I2236&gt;0,K2236/I2236,0)</f>
        <v>0</v>
      </c>
      <c r="K2236" s="34" t="n">
        <f aca="false">IF(I2236&lt;=1,I2236*E2236,IF(I2236&lt;=3,I2236*F2236,IF(I2236&lt;=5,I2236*G2236,I2236*H2236)))</f>
        <v>0</v>
      </c>
    </row>
    <row r="2237" customFormat="false" ht="12.95" hidden="false" customHeight="true" outlineLevel="0" collapsed="false">
      <c r="A2237" s="24" t="s">
        <v>1325</v>
      </c>
      <c r="B2237" s="25"/>
      <c r="C2237" s="25"/>
      <c r="D2237" s="26" t="s">
        <v>1539</v>
      </c>
      <c r="E2237" s="20" t="s">
        <v>42</v>
      </c>
      <c r="F2237" s="20" t="s">
        <v>43</v>
      </c>
      <c r="G2237" s="20" t="s">
        <v>44</v>
      </c>
      <c r="H2237" s="20" t="s">
        <v>45</v>
      </c>
      <c r="I2237" s="21" t="s">
        <v>46</v>
      </c>
      <c r="J2237" s="22" t="s">
        <v>47</v>
      </c>
      <c r="K2237" s="22" t="s">
        <v>48</v>
      </c>
    </row>
    <row r="2238" customFormat="false" ht="12.95" hidden="false" customHeight="true" outlineLevel="0" collapsed="false">
      <c r="A2238" s="35" t="s">
        <v>1540</v>
      </c>
      <c r="B2238" s="36"/>
      <c r="C2238" s="29" t="s">
        <v>1541</v>
      </c>
      <c r="D2238" s="30" t="s">
        <v>462</v>
      </c>
      <c r="E2238" s="39" t="n">
        <f aca="false">ROUNDUP(H2238*1.1,-1)</f>
        <v>1973980</v>
      </c>
      <c r="F2238" s="39" t="n">
        <f aca="false">ROUNDUP(H2238*1.07,-1)</f>
        <v>1920140</v>
      </c>
      <c r="G2238" s="39" t="n">
        <f aca="false">ROUNDUP(H2238*1.05,-1)</f>
        <v>1884250</v>
      </c>
      <c r="H2238" s="40" t="n">
        <v>1794520</v>
      </c>
      <c r="I2238" s="34"/>
      <c r="J2238" s="34" t="n">
        <f aca="false">IF(I2238&gt;0,K2238/I2238,0)</f>
        <v>0</v>
      </c>
      <c r="K2238" s="34" t="n">
        <f aca="false">IF(I2238&lt;=1,I2238*E2238,IF(I2238&lt;=3,I2238*F2238,IF(I2238&lt;=5,I2238*G2238,I2238*H2238)))</f>
        <v>0</v>
      </c>
    </row>
    <row r="2239" customFormat="false" ht="12.95" hidden="false" customHeight="true" outlineLevel="0" collapsed="false">
      <c r="A2239" s="35" t="s">
        <v>1542</v>
      </c>
      <c r="B2239" s="36"/>
      <c r="C2239" s="29" t="s">
        <v>1541</v>
      </c>
      <c r="D2239" s="30" t="s">
        <v>462</v>
      </c>
      <c r="E2239" s="39" t="n">
        <f aca="false">ROUNDUP(H2239*1.1,-1)</f>
        <v>1903840</v>
      </c>
      <c r="F2239" s="39" t="n">
        <f aca="false">ROUNDUP(H2239*1.07,-1)</f>
        <v>1851920</v>
      </c>
      <c r="G2239" s="39" t="n">
        <f aca="false">ROUNDUP(H2239*1.05,-1)</f>
        <v>1817300</v>
      </c>
      <c r="H2239" s="40" t="n">
        <v>1730760</v>
      </c>
      <c r="I2239" s="34"/>
      <c r="J2239" s="34" t="n">
        <f aca="false">IF(I2239&gt;0,K2239/I2239,0)</f>
        <v>0</v>
      </c>
      <c r="K2239" s="34" t="n">
        <f aca="false">IF(I2239&lt;=1,I2239*E2239,IF(I2239&lt;=3,I2239*F2239,IF(I2239&lt;=5,I2239*G2239,I2239*H2239)))</f>
        <v>0</v>
      </c>
    </row>
    <row r="2240" customFormat="false" ht="12.95" hidden="false" customHeight="true" outlineLevel="0" collapsed="false">
      <c r="A2240" s="35" t="s">
        <v>1543</v>
      </c>
      <c r="B2240" s="36"/>
      <c r="C2240" s="29" t="s">
        <v>1541</v>
      </c>
      <c r="D2240" s="30" t="s">
        <v>462</v>
      </c>
      <c r="E2240" s="39" t="n">
        <f aca="false">ROUNDUP(H2240*1.1,-1)</f>
        <v>1824940</v>
      </c>
      <c r="F2240" s="39" t="n">
        <f aca="false">ROUNDUP(H2240*1.07,-1)</f>
        <v>1775170</v>
      </c>
      <c r="G2240" s="39" t="n">
        <f aca="false">ROUNDUP(H2240*1.05,-1)</f>
        <v>1741990</v>
      </c>
      <c r="H2240" s="40" t="n">
        <v>1659030</v>
      </c>
      <c r="I2240" s="34"/>
      <c r="J2240" s="34" t="n">
        <f aca="false">IF(I2240&gt;0,K2240/I2240,0)</f>
        <v>0</v>
      </c>
      <c r="K2240" s="34" t="n">
        <f aca="false">IF(I2240&lt;=1,I2240*E2240,IF(I2240&lt;=3,I2240*F2240,IF(I2240&lt;=5,I2240*G2240,I2240*H2240)))</f>
        <v>0</v>
      </c>
    </row>
    <row r="2241" customFormat="false" ht="12.95" hidden="false" customHeight="true" outlineLevel="0" collapsed="false">
      <c r="A2241" s="35" t="s">
        <v>1544</v>
      </c>
      <c r="B2241" s="36"/>
      <c r="C2241" s="29" t="s">
        <v>1541</v>
      </c>
      <c r="D2241" s="30" t="s">
        <v>462</v>
      </c>
      <c r="E2241" s="39" t="n">
        <f aca="false">ROUNDUP(H2241*1.1,-1)</f>
        <v>1759270</v>
      </c>
      <c r="F2241" s="39" t="n">
        <f aca="false">ROUNDUP(H2241*1.07,-1)</f>
        <v>1711290</v>
      </c>
      <c r="G2241" s="39" t="n">
        <f aca="false">ROUNDUP(H2241*1.05,-1)</f>
        <v>1679300</v>
      </c>
      <c r="H2241" s="40" t="n">
        <v>1599330</v>
      </c>
      <c r="I2241" s="34"/>
      <c r="J2241" s="34" t="n">
        <f aca="false">IF(I2241&gt;0,K2241/I2241,0)</f>
        <v>0</v>
      </c>
      <c r="K2241" s="34" t="n">
        <f aca="false">IF(I2241&lt;=1,I2241*E2241,IF(I2241&lt;=3,I2241*F2241,IF(I2241&lt;=5,I2241*G2241,I2241*H2241)))</f>
        <v>0</v>
      </c>
    </row>
    <row r="2242" customFormat="false" ht="12.95" hidden="false" customHeight="true" outlineLevel="0" collapsed="false">
      <c r="A2242" s="35" t="s">
        <v>1545</v>
      </c>
      <c r="B2242" s="36"/>
      <c r="C2242" s="29" t="s">
        <v>1541</v>
      </c>
      <c r="D2242" s="30" t="s">
        <v>462</v>
      </c>
      <c r="E2242" s="39" t="n">
        <f aca="false">ROUNDUP(H2242*1.1,-1)</f>
        <v>1759270</v>
      </c>
      <c r="F2242" s="39" t="n">
        <f aca="false">ROUNDUP(H2242*1.07,-1)</f>
        <v>1711290</v>
      </c>
      <c r="G2242" s="39" t="n">
        <f aca="false">ROUNDUP(H2242*1.05,-1)</f>
        <v>1679300</v>
      </c>
      <c r="H2242" s="40" t="n">
        <v>1599330</v>
      </c>
      <c r="I2242" s="34"/>
      <c r="J2242" s="34" t="n">
        <f aca="false">IF(I2242&gt;0,K2242/I2242,0)</f>
        <v>0</v>
      </c>
      <c r="K2242" s="34" t="n">
        <f aca="false">IF(I2242&lt;=1,I2242*E2242,IF(I2242&lt;=3,I2242*F2242,IF(I2242&lt;=5,I2242*G2242,I2242*H2242)))</f>
        <v>0</v>
      </c>
    </row>
    <row r="2243" customFormat="false" ht="12.95" hidden="false" customHeight="true" outlineLevel="0" collapsed="false">
      <c r="A2243" s="35" t="s">
        <v>1546</v>
      </c>
      <c r="B2243" s="36"/>
      <c r="C2243" s="29" t="s">
        <v>1541</v>
      </c>
      <c r="D2243" s="30" t="s">
        <v>462</v>
      </c>
      <c r="E2243" s="39" t="n">
        <f aca="false">ROUNDUP(H2243*1.1,-1)</f>
        <v>1741730</v>
      </c>
      <c r="F2243" s="39" t="n">
        <f aca="false">ROUNDUP(H2243*1.07,-1)</f>
        <v>1694230</v>
      </c>
      <c r="G2243" s="39" t="n">
        <f aca="false">ROUNDUP(H2243*1.05,-1)</f>
        <v>1662560</v>
      </c>
      <c r="H2243" s="40" t="n">
        <v>1583390</v>
      </c>
      <c r="I2243" s="34"/>
      <c r="J2243" s="34" t="n">
        <f aca="false">IF(I2243&gt;0,K2243/I2243,0)</f>
        <v>0</v>
      </c>
      <c r="K2243" s="34" t="n">
        <f aca="false">IF(I2243&lt;=1,I2243*E2243,IF(I2243&lt;=3,I2243*F2243,IF(I2243&lt;=5,I2243*G2243,I2243*H2243)))</f>
        <v>0</v>
      </c>
    </row>
    <row r="2244" customFormat="false" ht="12.95" hidden="false" customHeight="true" outlineLevel="0" collapsed="false">
      <c r="A2244" s="35" t="s">
        <v>1547</v>
      </c>
      <c r="B2244" s="36"/>
      <c r="C2244" s="29" t="s">
        <v>1317</v>
      </c>
      <c r="D2244" s="30" t="s">
        <v>462</v>
      </c>
      <c r="E2244" s="39" t="n">
        <f aca="false">ROUNDUP(H2244*1.1,-1)</f>
        <v>2201900</v>
      </c>
      <c r="F2244" s="39" t="n">
        <f aca="false">ROUNDUP(H2244*1.07,-1)</f>
        <v>2141850</v>
      </c>
      <c r="G2244" s="39" t="n">
        <f aca="false">ROUNDUP(H2244*1.05,-1)</f>
        <v>2101810</v>
      </c>
      <c r="H2244" s="40" t="n">
        <v>2001720</v>
      </c>
      <c r="I2244" s="34"/>
      <c r="J2244" s="34" t="n">
        <f aca="false">IF(I2244&gt;0,K2244/I2244,0)</f>
        <v>0</v>
      </c>
      <c r="K2244" s="34" t="n">
        <f aca="false">IF(I2244&lt;=1,I2244*E2244,IF(I2244&lt;=3,I2244*F2244,IF(I2244&lt;=5,I2244*G2244,I2244*H2244)))</f>
        <v>0</v>
      </c>
    </row>
    <row r="2245" customFormat="false" ht="12.95" hidden="false" customHeight="true" outlineLevel="0" collapsed="false">
      <c r="A2245" s="35" t="s">
        <v>1548</v>
      </c>
      <c r="B2245" s="36"/>
      <c r="C2245" s="29" t="s">
        <v>1317</v>
      </c>
      <c r="D2245" s="30" t="s">
        <v>462</v>
      </c>
      <c r="E2245" s="39" t="n">
        <f aca="false">ROUNDUP(H2245*1.1,-1)</f>
        <v>2201900</v>
      </c>
      <c r="F2245" s="39" t="n">
        <f aca="false">ROUNDUP(H2245*1.07,-1)</f>
        <v>2141850</v>
      </c>
      <c r="G2245" s="39" t="n">
        <f aca="false">ROUNDUP(H2245*1.05,-1)</f>
        <v>2101810</v>
      </c>
      <c r="H2245" s="40" t="n">
        <v>2001720</v>
      </c>
      <c r="I2245" s="34"/>
      <c r="J2245" s="34" t="n">
        <f aca="false">IF(I2245&gt;0,K2245/I2245,0)</f>
        <v>0</v>
      </c>
      <c r="K2245" s="34" t="n">
        <f aca="false">IF(I2245&lt;=1,I2245*E2245,IF(I2245&lt;=3,I2245*F2245,IF(I2245&lt;=5,I2245*G2245,I2245*H2245)))</f>
        <v>0</v>
      </c>
    </row>
    <row r="2246" customFormat="false" ht="12.95" hidden="false" customHeight="true" outlineLevel="0" collapsed="false">
      <c r="A2246" s="35" t="s">
        <v>1540</v>
      </c>
      <c r="B2246" s="36"/>
      <c r="C2246" s="29" t="s">
        <v>1317</v>
      </c>
      <c r="D2246" s="30" t="s">
        <v>462</v>
      </c>
      <c r="E2246" s="39" t="n">
        <f aca="false">ROUNDUP(H2246*1.1,-1)</f>
        <v>2201900</v>
      </c>
      <c r="F2246" s="39" t="n">
        <f aca="false">ROUNDUP(H2246*1.07,-1)</f>
        <v>2141850</v>
      </c>
      <c r="G2246" s="39" t="n">
        <f aca="false">ROUNDUP(H2246*1.05,-1)</f>
        <v>2101810</v>
      </c>
      <c r="H2246" s="40" t="n">
        <v>2001720</v>
      </c>
      <c r="I2246" s="34"/>
      <c r="J2246" s="34" t="n">
        <f aca="false">IF(I2246&gt;0,K2246/I2246,0)</f>
        <v>0</v>
      </c>
      <c r="K2246" s="34" t="n">
        <f aca="false">IF(I2246&lt;=1,I2246*E2246,IF(I2246&lt;=3,I2246*F2246,IF(I2246&lt;=5,I2246*G2246,I2246*H2246)))</f>
        <v>0</v>
      </c>
    </row>
    <row r="2247" customFormat="false" ht="12.95" hidden="false" customHeight="true" outlineLevel="0" collapsed="false">
      <c r="A2247" s="35" t="s">
        <v>1549</v>
      </c>
      <c r="B2247" s="36"/>
      <c r="C2247" s="29" t="s">
        <v>1317</v>
      </c>
      <c r="D2247" s="30" t="s">
        <v>462</v>
      </c>
      <c r="E2247" s="39" t="n">
        <f aca="false">ROUNDUP(H2247*1.1,-1)</f>
        <v>2201900</v>
      </c>
      <c r="F2247" s="39" t="n">
        <f aca="false">ROUNDUP(H2247*1.07,-1)</f>
        <v>2141850</v>
      </c>
      <c r="G2247" s="39" t="n">
        <f aca="false">ROUNDUP(H2247*1.05,-1)</f>
        <v>2101810</v>
      </c>
      <c r="H2247" s="40" t="n">
        <v>2001720</v>
      </c>
      <c r="I2247" s="34"/>
      <c r="J2247" s="34" t="n">
        <f aca="false">IF(I2247&gt;0,K2247/I2247,0)</f>
        <v>0</v>
      </c>
      <c r="K2247" s="34" t="n">
        <f aca="false">IF(I2247&lt;=1,I2247*E2247,IF(I2247&lt;=3,I2247*F2247,IF(I2247&lt;=5,I2247*G2247,I2247*H2247)))</f>
        <v>0</v>
      </c>
    </row>
    <row r="2248" customFormat="false" ht="12.95" hidden="false" customHeight="true" outlineLevel="0" collapsed="false">
      <c r="A2248" s="35" t="s">
        <v>1550</v>
      </c>
      <c r="B2248" s="36"/>
      <c r="C2248" s="29" t="s">
        <v>1317</v>
      </c>
      <c r="D2248" s="30" t="s">
        <v>462</v>
      </c>
      <c r="E2248" s="39" t="n">
        <f aca="false">ROUNDUP(H2248*1.1,-1)</f>
        <v>2090860</v>
      </c>
      <c r="F2248" s="39" t="n">
        <f aca="false">ROUNDUP(H2248*1.07,-1)</f>
        <v>2033840</v>
      </c>
      <c r="G2248" s="39" t="n">
        <f aca="false">ROUNDUP(H2248*1.05,-1)</f>
        <v>1995820</v>
      </c>
      <c r="H2248" s="40" t="n">
        <v>1900780</v>
      </c>
      <c r="I2248" s="34"/>
      <c r="J2248" s="34" t="n">
        <f aca="false">IF(I2248&gt;0,K2248/I2248,0)</f>
        <v>0</v>
      </c>
      <c r="K2248" s="34" t="n">
        <f aca="false">IF(I2248&lt;=1,I2248*E2248,IF(I2248&lt;=3,I2248*F2248,IF(I2248&lt;=5,I2248*G2248,I2248*H2248)))</f>
        <v>0</v>
      </c>
    </row>
    <row r="2249" customFormat="false" ht="12.95" hidden="false" customHeight="true" outlineLevel="0" collapsed="false">
      <c r="A2249" s="35" t="s">
        <v>1551</v>
      </c>
      <c r="B2249" s="36"/>
      <c r="C2249" s="29" t="s">
        <v>1317</v>
      </c>
      <c r="D2249" s="30" t="s">
        <v>462</v>
      </c>
      <c r="E2249" s="39" t="n">
        <f aca="false">ROUNDUP(H2249*1.1,-1)</f>
        <v>2090860</v>
      </c>
      <c r="F2249" s="39" t="n">
        <f aca="false">ROUNDUP(H2249*1.07,-1)</f>
        <v>2033840</v>
      </c>
      <c r="G2249" s="39" t="n">
        <f aca="false">ROUNDUP(H2249*1.05,-1)</f>
        <v>1995820</v>
      </c>
      <c r="H2249" s="40" t="n">
        <v>1900780</v>
      </c>
      <c r="I2249" s="34"/>
      <c r="J2249" s="34" t="n">
        <f aca="false">IF(I2249&gt;0,K2249/I2249,0)</f>
        <v>0</v>
      </c>
      <c r="K2249" s="34" t="n">
        <f aca="false">IF(I2249&lt;=1,I2249*E2249,IF(I2249&lt;=3,I2249*F2249,IF(I2249&lt;=5,I2249*G2249,I2249*H2249)))</f>
        <v>0</v>
      </c>
    </row>
    <row r="2250" customFormat="false" ht="12.95" hidden="false" customHeight="true" outlineLevel="0" collapsed="false">
      <c r="A2250" s="35" t="s">
        <v>1552</v>
      </c>
      <c r="B2250" s="36"/>
      <c r="C2250" s="29" t="s">
        <v>1317</v>
      </c>
      <c r="D2250" s="30" t="s">
        <v>462</v>
      </c>
      <c r="E2250" s="39" t="n">
        <f aca="false">ROUNDUP(H2250*1.1,-1)</f>
        <v>2125920</v>
      </c>
      <c r="F2250" s="39" t="n">
        <f aca="false">ROUNDUP(H2250*1.07,-1)</f>
        <v>2067940</v>
      </c>
      <c r="G2250" s="39" t="n">
        <f aca="false">ROUNDUP(H2250*1.05,-1)</f>
        <v>2029290</v>
      </c>
      <c r="H2250" s="40" t="n">
        <v>1932650</v>
      </c>
      <c r="I2250" s="34"/>
      <c r="J2250" s="34" t="n">
        <f aca="false">IF(I2250&gt;0,K2250/I2250,0)</f>
        <v>0</v>
      </c>
      <c r="K2250" s="34" t="n">
        <f aca="false">IF(I2250&lt;=1,I2250*E2250,IF(I2250&lt;=3,I2250*F2250,IF(I2250&lt;=5,I2250*G2250,I2250*H2250)))</f>
        <v>0</v>
      </c>
    </row>
    <row r="2251" customFormat="false" ht="12.95" hidden="false" customHeight="true" outlineLevel="0" collapsed="false">
      <c r="A2251" s="35" t="s">
        <v>1553</v>
      </c>
      <c r="B2251" s="36"/>
      <c r="C2251" s="29" t="s">
        <v>1317</v>
      </c>
      <c r="D2251" s="30" t="s">
        <v>462</v>
      </c>
      <c r="E2251" s="39" t="n">
        <f aca="false">ROUNDUP(H2251*1.1,-1)</f>
        <v>2125920</v>
      </c>
      <c r="F2251" s="39" t="n">
        <f aca="false">ROUNDUP(H2251*1.07,-1)</f>
        <v>2067940</v>
      </c>
      <c r="G2251" s="39" t="n">
        <f aca="false">ROUNDUP(H2251*1.05,-1)</f>
        <v>2029290</v>
      </c>
      <c r="H2251" s="40" t="n">
        <v>1932650</v>
      </c>
      <c r="I2251" s="34"/>
      <c r="J2251" s="34" t="n">
        <f aca="false">IF(I2251&gt;0,K2251/I2251,0)</f>
        <v>0</v>
      </c>
      <c r="K2251" s="34" t="n">
        <f aca="false">IF(I2251&lt;=1,I2251*E2251,IF(I2251&lt;=3,I2251*F2251,IF(I2251&lt;=5,I2251*G2251,I2251*H2251)))</f>
        <v>0</v>
      </c>
    </row>
    <row r="2252" customFormat="false" ht="12.95" hidden="false" customHeight="true" outlineLevel="0" collapsed="false">
      <c r="A2252" s="24" t="s">
        <v>1325</v>
      </c>
      <c r="B2252" s="25"/>
      <c r="C2252" s="25"/>
      <c r="D2252" s="26" t="s">
        <v>1554</v>
      </c>
      <c r="E2252" s="20" t="s">
        <v>42</v>
      </c>
      <c r="F2252" s="20" t="s">
        <v>43</v>
      </c>
      <c r="G2252" s="20" t="s">
        <v>44</v>
      </c>
      <c r="H2252" s="20" t="s">
        <v>45</v>
      </c>
      <c r="I2252" s="21" t="s">
        <v>46</v>
      </c>
      <c r="J2252" s="22" t="s">
        <v>47</v>
      </c>
      <c r="K2252" s="22" t="s">
        <v>48</v>
      </c>
    </row>
    <row r="2253" customFormat="false" ht="12.95" hidden="false" customHeight="true" outlineLevel="0" collapsed="false">
      <c r="A2253" s="35" t="s">
        <v>1555</v>
      </c>
      <c r="B2253" s="36"/>
      <c r="C2253" s="29" t="s">
        <v>1556</v>
      </c>
      <c r="D2253" s="30" t="s">
        <v>462</v>
      </c>
      <c r="E2253" s="39" t="n">
        <f aca="false">ROUNDUP(H2253*1.1,-1)</f>
        <v>302700</v>
      </c>
      <c r="F2253" s="39" t="n">
        <f aca="false">ROUNDUP(H2253*1.07,-1)</f>
        <v>294450</v>
      </c>
      <c r="G2253" s="39" t="n">
        <f aca="false">ROUNDUP(H2253*1.05,-1)</f>
        <v>288940</v>
      </c>
      <c r="H2253" s="40" t="n">
        <v>275180</v>
      </c>
      <c r="I2253" s="34"/>
      <c r="J2253" s="34" t="n">
        <f aca="false">IF(I2253&gt;0,K2253/I2253,0)</f>
        <v>0</v>
      </c>
      <c r="K2253" s="34" t="n">
        <f aca="false">IF(I2253&lt;=1,I2253*E2253,IF(I2253&lt;=3,I2253*F2253,IF(I2253&lt;=5,I2253*G2253,I2253*H2253)))</f>
        <v>0</v>
      </c>
    </row>
    <row r="2254" customFormat="false" ht="12.95" hidden="false" customHeight="true" outlineLevel="0" collapsed="false">
      <c r="A2254" s="35" t="s">
        <v>1557</v>
      </c>
      <c r="B2254" s="36"/>
      <c r="C2254" s="29" t="s">
        <v>1556</v>
      </c>
      <c r="D2254" s="30" t="s">
        <v>462</v>
      </c>
      <c r="E2254" s="39" t="n">
        <f aca="false">ROUNDUP(H2254*1.1,-1)</f>
        <v>282590</v>
      </c>
      <c r="F2254" s="39" t="n">
        <f aca="false">ROUNDUP(H2254*1.07,-1)</f>
        <v>274890</v>
      </c>
      <c r="G2254" s="39" t="n">
        <f aca="false">ROUNDUP(H2254*1.05,-1)</f>
        <v>269750</v>
      </c>
      <c r="H2254" s="40" t="n">
        <v>256900</v>
      </c>
      <c r="I2254" s="34"/>
      <c r="J2254" s="34" t="n">
        <f aca="false">IF(I2254&gt;0,K2254/I2254,0)</f>
        <v>0</v>
      </c>
      <c r="K2254" s="34" t="n">
        <f aca="false">IF(I2254&lt;=1,I2254*E2254,IF(I2254&lt;=3,I2254*F2254,IF(I2254&lt;=5,I2254*G2254,I2254*H2254)))</f>
        <v>0</v>
      </c>
    </row>
    <row r="2255" customFormat="false" ht="12.95" hidden="false" customHeight="true" outlineLevel="0" collapsed="false">
      <c r="A2255" s="35" t="s">
        <v>1558</v>
      </c>
      <c r="B2255" s="36"/>
      <c r="C2255" s="29" t="s">
        <v>1556</v>
      </c>
      <c r="D2255" s="30" t="s">
        <v>462</v>
      </c>
      <c r="E2255" s="39" t="n">
        <f aca="false">ROUNDUP(H2255*1.1,-1)</f>
        <v>213530</v>
      </c>
      <c r="F2255" s="39" t="n">
        <f aca="false">ROUNDUP(H2255*1.07,-1)</f>
        <v>207700</v>
      </c>
      <c r="G2255" s="39" t="n">
        <f aca="false">ROUNDUP(H2255*1.05,-1)</f>
        <v>203820</v>
      </c>
      <c r="H2255" s="40" t="n">
        <v>194110</v>
      </c>
      <c r="I2255" s="34"/>
      <c r="J2255" s="34" t="n">
        <f aca="false">IF(I2255&gt;0,K2255/I2255,0)</f>
        <v>0</v>
      </c>
      <c r="K2255" s="34" t="n">
        <f aca="false">IF(I2255&lt;=1,I2255*E2255,IF(I2255&lt;=3,I2255*F2255,IF(I2255&lt;=5,I2255*G2255,I2255*H2255)))</f>
        <v>0</v>
      </c>
    </row>
    <row r="2256" customFormat="false" ht="12.95" hidden="false" customHeight="true" outlineLevel="0" collapsed="false">
      <c r="A2256" s="35" t="s">
        <v>1559</v>
      </c>
      <c r="B2256" s="36"/>
      <c r="C2256" s="29" t="s">
        <v>1556</v>
      </c>
      <c r="D2256" s="30" t="s">
        <v>462</v>
      </c>
      <c r="E2256" s="39" t="n">
        <f aca="false">ROUNDUP(H2256*1.1,-1)</f>
        <v>213530</v>
      </c>
      <c r="F2256" s="39" t="n">
        <f aca="false">ROUNDUP(H2256*1.07,-1)</f>
        <v>207700</v>
      </c>
      <c r="G2256" s="39" t="n">
        <f aca="false">ROUNDUP(H2256*1.05,-1)</f>
        <v>203820</v>
      </c>
      <c r="H2256" s="40" t="n">
        <v>194110</v>
      </c>
      <c r="I2256" s="34"/>
      <c r="J2256" s="34" t="n">
        <f aca="false">IF(I2256&gt;0,K2256/I2256,0)</f>
        <v>0</v>
      </c>
      <c r="K2256" s="34" t="n">
        <f aca="false">IF(I2256&lt;=1,I2256*E2256,IF(I2256&lt;=3,I2256*F2256,IF(I2256&lt;=5,I2256*G2256,I2256*H2256)))</f>
        <v>0</v>
      </c>
    </row>
    <row r="2257" customFormat="false" ht="12.95" hidden="false" customHeight="true" outlineLevel="0" collapsed="false">
      <c r="A2257" s="35" t="s">
        <v>1560</v>
      </c>
      <c r="B2257" s="36"/>
      <c r="C2257" s="29" t="s">
        <v>1556</v>
      </c>
      <c r="D2257" s="30" t="s">
        <v>462</v>
      </c>
      <c r="E2257" s="39" t="n">
        <f aca="false">ROUNDUP(H2257*1.1,-1)</f>
        <v>213530</v>
      </c>
      <c r="F2257" s="39" t="n">
        <f aca="false">ROUNDUP(H2257*1.07,-1)</f>
        <v>207700</v>
      </c>
      <c r="G2257" s="39" t="n">
        <f aca="false">ROUNDUP(H2257*1.05,-1)</f>
        <v>203820</v>
      </c>
      <c r="H2257" s="40" t="n">
        <v>194110</v>
      </c>
      <c r="I2257" s="34"/>
      <c r="J2257" s="34" t="n">
        <f aca="false">IF(I2257&gt;0,K2257/I2257,0)</f>
        <v>0</v>
      </c>
      <c r="K2257" s="34" t="n">
        <f aca="false">IF(I2257&lt;=1,I2257*E2257,IF(I2257&lt;=3,I2257*F2257,IF(I2257&lt;=5,I2257*G2257,I2257*H2257)))</f>
        <v>0</v>
      </c>
    </row>
    <row r="2258" customFormat="false" ht="12.95" hidden="false" customHeight="true" outlineLevel="0" collapsed="false">
      <c r="A2258" s="35" t="s">
        <v>1561</v>
      </c>
      <c r="B2258" s="36"/>
      <c r="C2258" s="29" t="s">
        <v>1562</v>
      </c>
      <c r="D2258" s="30" t="s">
        <v>462</v>
      </c>
      <c r="E2258" s="39" t="n">
        <f aca="false">ROUNDUP(H2258*1.1,-1)</f>
        <v>289680</v>
      </c>
      <c r="F2258" s="39" t="n">
        <f aca="false">ROUNDUP(H2258*1.07,-1)</f>
        <v>281780</v>
      </c>
      <c r="G2258" s="39" t="n">
        <f aca="false">ROUNDUP(H2258*1.05,-1)</f>
        <v>276510</v>
      </c>
      <c r="H2258" s="40" t="n">
        <v>263340</v>
      </c>
      <c r="I2258" s="34"/>
      <c r="J2258" s="34" t="n">
        <f aca="false">IF(I2258&gt;0,K2258/I2258,0)</f>
        <v>0</v>
      </c>
      <c r="K2258" s="34" t="n">
        <f aca="false">IF(I2258&lt;=1,I2258*E2258,IF(I2258&lt;=3,I2258*F2258,IF(I2258&lt;=5,I2258*G2258,I2258*H2258)))</f>
        <v>0</v>
      </c>
    </row>
    <row r="2259" customFormat="false" ht="12.95" hidden="false" customHeight="true" outlineLevel="0" collapsed="false">
      <c r="A2259" s="35" t="s">
        <v>1563</v>
      </c>
      <c r="B2259" s="36"/>
      <c r="C2259" s="29" t="s">
        <v>1562</v>
      </c>
      <c r="D2259" s="30" t="s">
        <v>462</v>
      </c>
      <c r="E2259" s="39" t="n">
        <f aca="false">ROUNDUP(H2259*1.1,-1)</f>
        <v>289680</v>
      </c>
      <c r="F2259" s="39" t="n">
        <f aca="false">ROUNDUP(H2259*1.07,-1)</f>
        <v>281780</v>
      </c>
      <c r="G2259" s="39" t="n">
        <f aca="false">ROUNDUP(H2259*1.05,-1)</f>
        <v>276510</v>
      </c>
      <c r="H2259" s="40" t="n">
        <v>263340</v>
      </c>
      <c r="I2259" s="34"/>
      <c r="J2259" s="34" t="n">
        <f aca="false">IF(I2259&gt;0,K2259/I2259,0)</f>
        <v>0</v>
      </c>
      <c r="K2259" s="34" t="n">
        <f aca="false">IF(I2259&lt;=1,I2259*E2259,IF(I2259&lt;=3,I2259*F2259,IF(I2259&lt;=5,I2259*G2259,I2259*H2259)))</f>
        <v>0</v>
      </c>
    </row>
    <row r="2260" customFormat="false" ht="12.95" hidden="false" customHeight="true" outlineLevel="0" collapsed="false">
      <c r="A2260" s="35" t="s">
        <v>1564</v>
      </c>
      <c r="B2260" s="36"/>
      <c r="C2260" s="29" t="s">
        <v>1562</v>
      </c>
      <c r="D2260" s="30" t="s">
        <v>462</v>
      </c>
      <c r="E2260" s="39" t="n">
        <f aca="false">ROUNDUP(H2260*1.1,-1)</f>
        <v>278800</v>
      </c>
      <c r="F2260" s="39" t="n">
        <f aca="false">ROUNDUP(H2260*1.07,-1)</f>
        <v>271200</v>
      </c>
      <c r="G2260" s="39" t="n">
        <f aca="false">ROUNDUP(H2260*1.05,-1)</f>
        <v>266130</v>
      </c>
      <c r="H2260" s="40" t="n">
        <v>253450</v>
      </c>
      <c r="I2260" s="34"/>
      <c r="J2260" s="34" t="n">
        <f aca="false">IF(I2260&gt;0,K2260/I2260,0)</f>
        <v>0</v>
      </c>
      <c r="K2260" s="34" t="n">
        <f aca="false">IF(I2260&lt;=1,I2260*E2260,IF(I2260&lt;=3,I2260*F2260,IF(I2260&lt;=5,I2260*G2260,I2260*H2260)))</f>
        <v>0</v>
      </c>
    </row>
    <row r="2261" customFormat="false" ht="12.95" hidden="false" customHeight="true" outlineLevel="0" collapsed="false">
      <c r="A2261" s="35" t="s">
        <v>1565</v>
      </c>
      <c r="B2261" s="36"/>
      <c r="C2261" s="29" t="s">
        <v>1562</v>
      </c>
      <c r="D2261" s="30" t="s">
        <v>462</v>
      </c>
      <c r="E2261" s="39" t="n">
        <f aca="false">ROUNDUP(H2261*1.1,-1)</f>
        <v>278800</v>
      </c>
      <c r="F2261" s="39" t="n">
        <f aca="false">ROUNDUP(H2261*1.07,-1)</f>
        <v>271200</v>
      </c>
      <c r="G2261" s="39" t="n">
        <f aca="false">ROUNDUP(H2261*1.05,-1)</f>
        <v>266130</v>
      </c>
      <c r="H2261" s="40" t="n">
        <v>253450</v>
      </c>
      <c r="I2261" s="34"/>
      <c r="J2261" s="34" t="n">
        <f aca="false">IF(I2261&gt;0,K2261/I2261,0)</f>
        <v>0</v>
      </c>
      <c r="K2261" s="34" t="n">
        <f aca="false">IF(I2261&lt;=1,I2261*E2261,IF(I2261&lt;=3,I2261*F2261,IF(I2261&lt;=5,I2261*G2261,I2261*H2261)))</f>
        <v>0</v>
      </c>
    </row>
    <row r="2262" customFormat="false" ht="12.95" hidden="false" customHeight="true" outlineLevel="0" collapsed="false">
      <c r="A2262" s="35" t="s">
        <v>1566</v>
      </c>
      <c r="B2262" s="36"/>
      <c r="C2262" s="29" t="s">
        <v>1562</v>
      </c>
      <c r="D2262" s="30" t="s">
        <v>462</v>
      </c>
      <c r="E2262" s="39" t="n">
        <f aca="false">ROUNDUP(H2262*1.1,-1)</f>
        <v>255520</v>
      </c>
      <c r="F2262" s="39" t="n">
        <f aca="false">ROUNDUP(H2262*1.07,-1)</f>
        <v>248560</v>
      </c>
      <c r="G2262" s="39" t="n">
        <f aca="false">ROUNDUP(H2262*1.05,-1)</f>
        <v>243910</v>
      </c>
      <c r="H2262" s="40" t="n">
        <v>232290</v>
      </c>
      <c r="I2262" s="34"/>
      <c r="J2262" s="34" t="n">
        <f aca="false">IF(I2262&gt;0,K2262/I2262,0)</f>
        <v>0</v>
      </c>
      <c r="K2262" s="34" t="n">
        <f aca="false">IF(I2262&lt;=1,I2262*E2262,IF(I2262&lt;=3,I2262*F2262,IF(I2262&lt;=5,I2262*G2262,I2262*H2262)))</f>
        <v>0</v>
      </c>
    </row>
    <row r="2263" customFormat="false" ht="12.95" hidden="false" customHeight="true" outlineLevel="0" collapsed="false">
      <c r="A2263" s="35" t="s">
        <v>1567</v>
      </c>
      <c r="B2263" s="36"/>
      <c r="C2263" s="29" t="s">
        <v>1562</v>
      </c>
      <c r="D2263" s="30" t="s">
        <v>462</v>
      </c>
      <c r="E2263" s="39" t="n">
        <f aca="false">ROUNDUP(H2263*1.1,-1)</f>
        <v>255520</v>
      </c>
      <c r="F2263" s="39" t="n">
        <f aca="false">ROUNDUP(H2263*1.07,-1)</f>
        <v>248560</v>
      </c>
      <c r="G2263" s="39" t="n">
        <f aca="false">ROUNDUP(H2263*1.05,-1)</f>
        <v>243910</v>
      </c>
      <c r="H2263" s="40" t="n">
        <v>232290</v>
      </c>
      <c r="I2263" s="34"/>
      <c r="J2263" s="34" t="n">
        <f aca="false">IF(I2263&gt;0,K2263/I2263,0)</f>
        <v>0</v>
      </c>
      <c r="K2263" s="34" t="n">
        <f aca="false">IF(I2263&lt;=1,I2263*E2263,IF(I2263&lt;=3,I2263*F2263,IF(I2263&lt;=5,I2263*G2263,I2263*H2263)))</f>
        <v>0</v>
      </c>
    </row>
    <row r="2264" customFormat="false" ht="12.95" hidden="false" customHeight="true" outlineLevel="0" collapsed="false">
      <c r="A2264" s="35" t="s">
        <v>1568</v>
      </c>
      <c r="B2264" s="36"/>
      <c r="C2264" s="29" t="s">
        <v>1562</v>
      </c>
      <c r="D2264" s="30" t="s">
        <v>462</v>
      </c>
      <c r="E2264" s="39" t="n">
        <f aca="false">ROUNDUP(H2264*1.1,-1)</f>
        <v>255520</v>
      </c>
      <c r="F2264" s="39" t="n">
        <f aca="false">ROUNDUP(H2264*1.07,-1)</f>
        <v>248560</v>
      </c>
      <c r="G2264" s="39" t="n">
        <f aca="false">ROUNDUP(H2264*1.05,-1)</f>
        <v>243910</v>
      </c>
      <c r="H2264" s="40" t="n">
        <v>232290</v>
      </c>
      <c r="I2264" s="34"/>
      <c r="J2264" s="34" t="n">
        <f aca="false">IF(I2264&gt;0,K2264/I2264,0)</f>
        <v>0</v>
      </c>
      <c r="K2264" s="34" t="n">
        <f aca="false">IF(I2264&lt;=1,I2264*E2264,IF(I2264&lt;=3,I2264*F2264,IF(I2264&lt;=5,I2264*G2264,I2264*H2264)))</f>
        <v>0</v>
      </c>
    </row>
    <row r="2265" customFormat="false" ht="12.95" hidden="false" customHeight="true" outlineLevel="0" collapsed="false">
      <c r="A2265" s="24" t="s">
        <v>1325</v>
      </c>
      <c r="B2265" s="25"/>
      <c r="C2265" s="25"/>
      <c r="D2265" s="26" t="s">
        <v>1569</v>
      </c>
      <c r="E2265" s="20" t="s">
        <v>42</v>
      </c>
      <c r="F2265" s="20" t="s">
        <v>43</v>
      </c>
      <c r="G2265" s="20" t="s">
        <v>44</v>
      </c>
      <c r="H2265" s="20" t="s">
        <v>45</v>
      </c>
      <c r="I2265" s="21" t="s">
        <v>46</v>
      </c>
      <c r="J2265" s="22" t="s">
        <v>47</v>
      </c>
      <c r="K2265" s="22" t="s">
        <v>48</v>
      </c>
    </row>
    <row r="2266" customFormat="false" ht="12.95" hidden="false" customHeight="true" outlineLevel="0" collapsed="false">
      <c r="A2266" s="35" t="s">
        <v>1570</v>
      </c>
      <c r="B2266" s="36"/>
      <c r="C2266" s="29" t="s">
        <v>1571</v>
      </c>
      <c r="D2266" s="30" t="s">
        <v>462</v>
      </c>
      <c r="E2266" s="39" t="n">
        <f aca="false">ROUNDUP(H2266*1.1,-1)</f>
        <v>61410</v>
      </c>
      <c r="F2266" s="39" t="n">
        <f aca="false">ROUNDUP(H2266*1.07,-1)</f>
        <v>59730</v>
      </c>
      <c r="G2266" s="39" t="n">
        <f aca="false">ROUNDUP(H2266*1.05,-1)</f>
        <v>58620</v>
      </c>
      <c r="H2266" s="40" t="n">
        <v>55820</v>
      </c>
      <c r="I2266" s="34"/>
      <c r="J2266" s="34" t="n">
        <f aca="false">IF(I2266&gt;0,K2266/I2266,0)</f>
        <v>0</v>
      </c>
      <c r="K2266" s="34" t="n">
        <f aca="false">IF(I2266&lt;=1,I2266*E2266,IF(I2266&lt;=3,I2266*F2266,IF(I2266&lt;=5,I2266*G2266,I2266*H2266)))</f>
        <v>0</v>
      </c>
    </row>
    <row r="2267" customFormat="false" ht="12.95" hidden="false" customHeight="true" outlineLevel="0" collapsed="false">
      <c r="A2267" s="35" t="s">
        <v>1572</v>
      </c>
      <c r="B2267" s="36"/>
      <c r="C2267" s="29" t="s">
        <v>1571</v>
      </c>
      <c r="D2267" s="30" t="s">
        <v>462</v>
      </c>
      <c r="E2267" s="39" t="n">
        <f aca="false">ROUNDUP(H2267*1.1,-1)</f>
        <v>66730</v>
      </c>
      <c r="F2267" s="39" t="n">
        <f aca="false">ROUNDUP(H2267*1.07,-1)</f>
        <v>64910</v>
      </c>
      <c r="G2267" s="39" t="n">
        <f aca="false">ROUNDUP(H2267*1.05,-1)</f>
        <v>63700</v>
      </c>
      <c r="H2267" s="40" t="n">
        <v>60660</v>
      </c>
      <c r="I2267" s="34"/>
      <c r="J2267" s="34" t="n">
        <f aca="false">IF(I2267&gt;0,K2267/I2267,0)</f>
        <v>0</v>
      </c>
      <c r="K2267" s="34" t="n">
        <f aca="false">IF(I2267&lt;=1,I2267*E2267,IF(I2267&lt;=3,I2267*F2267,IF(I2267&lt;=5,I2267*G2267,I2267*H2267)))</f>
        <v>0</v>
      </c>
    </row>
    <row r="2268" customFormat="false" ht="12.95" hidden="false" customHeight="true" outlineLevel="0" collapsed="false">
      <c r="A2268" s="24" t="s">
        <v>1325</v>
      </c>
      <c r="B2268" s="25"/>
      <c r="C2268" s="25"/>
      <c r="D2268" s="26" t="s">
        <v>1573</v>
      </c>
      <c r="E2268" s="20" t="s">
        <v>42</v>
      </c>
      <c r="F2268" s="20" t="s">
        <v>43</v>
      </c>
      <c r="G2268" s="20" t="s">
        <v>44</v>
      </c>
      <c r="H2268" s="20" t="s">
        <v>45</v>
      </c>
      <c r="I2268" s="21" t="s">
        <v>46</v>
      </c>
      <c r="J2268" s="22" t="s">
        <v>47</v>
      </c>
      <c r="K2268" s="22" t="s">
        <v>48</v>
      </c>
    </row>
    <row r="2269" customFormat="false" ht="12.95" hidden="false" customHeight="true" outlineLevel="0" collapsed="false">
      <c r="A2269" s="35" t="s">
        <v>1574</v>
      </c>
      <c r="B2269" s="36"/>
      <c r="C2269" s="29"/>
      <c r="D2269" s="30" t="s">
        <v>878</v>
      </c>
      <c r="E2269" s="39" t="n">
        <f aca="false">ROUNDUP(H2269*1.1,-1)</f>
        <v>1210</v>
      </c>
      <c r="F2269" s="39" t="n">
        <f aca="false">ROUNDUP(H2269*1.07,-1)</f>
        <v>1180</v>
      </c>
      <c r="G2269" s="39" t="n">
        <f aca="false">ROUNDUP(H2269*1.05,-1)</f>
        <v>1160</v>
      </c>
      <c r="H2269" s="40" t="n">
        <v>1100</v>
      </c>
      <c r="I2269" s="34"/>
      <c r="J2269" s="34" t="n">
        <f aca="false">IF(I2269&gt;0,K2269/I2269,0)</f>
        <v>0</v>
      </c>
      <c r="K2269" s="34" t="n">
        <f aca="false">IF(I2269&lt;=1,I2269*E2269,IF(I2269&lt;=3,I2269*F2269,IF(I2269&lt;=5,I2269*G2269,I2269*H2269)))</f>
        <v>0</v>
      </c>
    </row>
    <row r="2270" customFormat="false" ht="12.95" hidden="false" customHeight="true" outlineLevel="0" collapsed="false">
      <c r="A2270" s="35" t="s">
        <v>1575</v>
      </c>
      <c r="B2270" s="36"/>
      <c r="C2270" s="29"/>
      <c r="D2270" s="30" t="s">
        <v>878</v>
      </c>
      <c r="E2270" s="39" t="n">
        <f aca="false">ROUNDUP(H2270*1.1,-1)</f>
        <v>1450</v>
      </c>
      <c r="F2270" s="39" t="n">
        <f aca="false">ROUNDUP(H2270*1.07,-1)</f>
        <v>1410</v>
      </c>
      <c r="G2270" s="39" t="n">
        <f aca="false">ROUNDUP(H2270*1.05,-1)</f>
        <v>1380</v>
      </c>
      <c r="H2270" s="40" t="n">
        <v>1310</v>
      </c>
      <c r="I2270" s="34"/>
      <c r="J2270" s="34" t="n">
        <f aca="false">IF(I2270&gt;0,K2270/I2270,0)</f>
        <v>0</v>
      </c>
      <c r="K2270" s="34" t="n">
        <f aca="false">IF(I2270&lt;=1,I2270*E2270,IF(I2270&lt;=3,I2270*F2270,IF(I2270&lt;=5,I2270*G2270,I2270*H2270)))</f>
        <v>0</v>
      </c>
    </row>
    <row r="2271" customFormat="false" ht="12.95" hidden="false" customHeight="true" outlineLevel="0" collapsed="false">
      <c r="A2271" s="35" t="s">
        <v>1576</v>
      </c>
      <c r="B2271" s="36"/>
      <c r="C2271" s="29"/>
      <c r="D2271" s="30" t="s">
        <v>878</v>
      </c>
      <c r="E2271" s="39" t="n">
        <f aca="false">ROUNDUP(H2271*1.1,-1)</f>
        <v>1760</v>
      </c>
      <c r="F2271" s="39" t="n">
        <f aca="false">ROUNDUP(H2271*1.07,-1)</f>
        <v>1720</v>
      </c>
      <c r="G2271" s="39" t="n">
        <f aca="false">ROUNDUP(H2271*1.05,-1)</f>
        <v>1680</v>
      </c>
      <c r="H2271" s="40" t="n">
        <v>1600</v>
      </c>
      <c r="I2271" s="34"/>
      <c r="J2271" s="34" t="n">
        <f aca="false">IF(I2271&gt;0,K2271/I2271,0)</f>
        <v>0</v>
      </c>
      <c r="K2271" s="34" t="n">
        <f aca="false">IF(I2271&lt;=1,I2271*E2271,IF(I2271&lt;=3,I2271*F2271,IF(I2271&lt;=5,I2271*G2271,I2271*H2271)))</f>
        <v>0</v>
      </c>
    </row>
    <row r="2272" customFormat="false" ht="12.95" hidden="false" customHeight="true" outlineLevel="0" collapsed="false">
      <c r="A2272" s="35" t="s">
        <v>1577</v>
      </c>
      <c r="B2272" s="36"/>
      <c r="C2272" s="29"/>
      <c r="D2272" s="30" t="s">
        <v>878</v>
      </c>
      <c r="E2272" s="39" t="n">
        <f aca="false">ROUNDUP(H2272*1.1,-1)</f>
        <v>1750</v>
      </c>
      <c r="F2272" s="39" t="n">
        <f aca="false">ROUNDUP(H2272*1.07,-1)</f>
        <v>1710</v>
      </c>
      <c r="G2272" s="39" t="n">
        <f aca="false">ROUNDUP(H2272*1.05,-1)</f>
        <v>1670</v>
      </c>
      <c r="H2272" s="40" t="n">
        <v>1590</v>
      </c>
      <c r="I2272" s="34"/>
      <c r="J2272" s="34" t="n">
        <f aca="false">IF(I2272&gt;0,K2272/I2272,0)</f>
        <v>0</v>
      </c>
      <c r="K2272" s="34" t="n">
        <f aca="false">IF(I2272&lt;=1,I2272*E2272,IF(I2272&lt;=3,I2272*F2272,IF(I2272&lt;=5,I2272*G2272,I2272*H2272)))</f>
        <v>0</v>
      </c>
    </row>
    <row r="2273" customFormat="false" ht="12.95" hidden="false" customHeight="true" outlineLevel="0" collapsed="false">
      <c r="A2273" s="24" t="s">
        <v>1578</v>
      </c>
      <c r="B2273" s="25"/>
      <c r="C2273" s="25"/>
      <c r="D2273" s="26" t="s">
        <v>1579</v>
      </c>
      <c r="E2273" s="20" t="s">
        <v>42</v>
      </c>
      <c r="F2273" s="20" t="s">
        <v>43</v>
      </c>
      <c r="G2273" s="20" t="s">
        <v>44</v>
      </c>
      <c r="H2273" s="20" t="s">
        <v>45</v>
      </c>
      <c r="I2273" s="21" t="s">
        <v>46</v>
      </c>
      <c r="J2273" s="22" t="s">
        <v>47</v>
      </c>
      <c r="K2273" s="22" t="s">
        <v>48</v>
      </c>
    </row>
    <row r="2274" customFormat="false" ht="12.95" hidden="false" customHeight="true" outlineLevel="0" collapsed="false">
      <c r="A2274" s="35" t="s">
        <v>1580</v>
      </c>
      <c r="B2274" s="36"/>
      <c r="C2274" s="29" t="s">
        <v>1581</v>
      </c>
      <c r="D2274" s="30" t="s">
        <v>1582</v>
      </c>
      <c r="E2274" s="31" t="n">
        <f aca="false">ROUNDUP(H2274*1.1,2)</f>
        <v>320.69</v>
      </c>
      <c r="F2274" s="31" t="n">
        <f aca="false">ROUNDUP(H2274*1.07,2)</f>
        <v>311.94</v>
      </c>
      <c r="G2274" s="31" t="n">
        <f aca="false">ROUNDUP(H2274*1.05,2)</f>
        <v>306.11</v>
      </c>
      <c r="H2274" s="37" t="n">
        <v>291.53</v>
      </c>
      <c r="I2274" s="34"/>
      <c r="J2274" s="34" t="n">
        <f aca="false">IF(I2274&gt;0,K2274/I2274,0)</f>
        <v>0</v>
      </c>
      <c r="K2274" s="34" t="n">
        <f aca="false">IF(I2274&lt;=1,I2274*E2274,IF(I2274&lt;=3,I2274*F2274,IF(I2274&lt;=5,I2274*G2274,I2274*H2274)))</f>
        <v>0</v>
      </c>
    </row>
    <row r="2275" customFormat="false" ht="12.95" hidden="false" customHeight="true" outlineLevel="0" collapsed="false">
      <c r="A2275" s="35" t="s">
        <v>1583</v>
      </c>
      <c r="B2275" s="36"/>
      <c r="C2275" s="29" t="s">
        <v>1581</v>
      </c>
      <c r="D2275" s="30" t="s">
        <v>1582</v>
      </c>
      <c r="E2275" s="31" t="n">
        <f aca="false">ROUNDUP(H2275*1.1,2)</f>
        <v>244.79</v>
      </c>
      <c r="F2275" s="31" t="n">
        <f aca="false">ROUNDUP(H2275*1.07,2)</f>
        <v>238.11</v>
      </c>
      <c r="G2275" s="31" t="n">
        <f aca="false">ROUNDUP(H2275*1.05,2)</f>
        <v>233.66</v>
      </c>
      <c r="H2275" s="37" t="n">
        <v>222.53</v>
      </c>
      <c r="I2275" s="34"/>
      <c r="J2275" s="34" t="n">
        <f aca="false">IF(I2275&gt;0,K2275/I2275,0)</f>
        <v>0</v>
      </c>
      <c r="K2275" s="34" t="n">
        <f aca="false">IF(I2275&lt;=1,I2275*E2275,IF(I2275&lt;=3,I2275*F2275,IF(I2275&lt;=5,I2275*G2275,I2275*H2275)))</f>
        <v>0</v>
      </c>
    </row>
    <row r="2276" customFormat="false" ht="12.95" hidden="false" customHeight="true" outlineLevel="0" collapsed="false">
      <c r="A2276" s="35" t="s">
        <v>1584</v>
      </c>
      <c r="B2276" s="36"/>
      <c r="C2276" s="29" t="s">
        <v>1581</v>
      </c>
      <c r="D2276" s="30" t="s">
        <v>1582</v>
      </c>
      <c r="E2276" s="31" t="n">
        <f aca="false">ROUNDUP(H2276*1.1,2)</f>
        <v>252.38</v>
      </c>
      <c r="F2276" s="31" t="n">
        <f aca="false">ROUNDUP(H2276*1.07,2)</f>
        <v>245.5</v>
      </c>
      <c r="G2276" s="31" t="n">
        <f aca="false">ROUNDUP(H2276*1.05,2)</f>
        <v>240.91</v>
      </c>
      <c r="H2276" s="37" t="n">
        <v>229.43</v>
      </c>
      <c r="I2276" s="34"/>
      <c r="J2276" s="34" t="n">
        <f aca="false">IF(I2276&gt;0,K2276/I2276,0)</f>
        <v>0</v>
      </c>
      <c r="K2276" s="34" t="n">
        <f aca="false">IF(I2276&lt;=1,I2276*E2276,IF(I2276&lt;=3,I2276*F2276,IF(I2276&lt;=5,I2276*G2276,I2276*H2276)))</f>
        <v>0</v>
      </c>
    </row>
    <row r="2277" customFormat="false" ht="12.95" hidden="false" customHeight="true" outlineLevel="0" collapsed="false">
      <c r="A2277" s="35" t="s">
        <v>1585</v>
      </c>
      <c r="B2277" s="36"/>
      <c r="C2277" s="29" t="s">
        <v>1581</v>
      </c>
      <c r="D2277" s="30" t="s">
        <v>1582</v>
      </c>
      <c r="E2277" s="31" t="n">
        <f aca="false">ROUNDUP(H2277*1.1,2)</f>
        <v>231.5</v>
      </c>
      <c r="F2277" s="31" t="n">
        <f aca="false">ROUNDUP(H2277*1.07,2)</f>
        <v>225.19</v>
      </c>
      <c r="G2277" s="31" t="n">
        <f aca="false">ROUNDUP(H2277*1.05,2)</f>
        <v>220.98</v>
      </c>
      <c r="H2277" s="37" t="n">
        <v>210.45</v>
      </c>
      <c r="I2277" s="34"/>
      <c r="J2277" s="34" t="n">
        <f aca="false">IF(I2277&gt;0,K2277/I2277,0)</f>
        <v>0</v>
      </c>
      <c r="K2277" s="34" t="n">
        <f aca="false">IF(I2277&lt;=1,I2277*E2277,IF(I2277&lt;=3,I2277*F2277,IF(I2277&lt;=5,I2277*G2277,I2277*H2277)))</f>
        <v>0</v>
      </c>
    </row>
    <row r="2278" customFormat="false" ht="12.95" hidden="false" customHeight="true" outlineLevel="0" collapsed="false">
      <c r="A2278" s="35" t="s">
        <v>1586</v>
      </c>
      <c r="B2278" s="36"/>
      <c r="C2278" s="29" t="s">
        <v>1581</v>
      </c>
      <c r="D2278" s="30" t="s">
        <v>1582</v>
      </c>
      <c r="E2278" s="31" t="n">
        <f aca="false">ROUNDUP(H2278*1.1,2)</f>
        <v>186.54</v>
      </c>
      <c r="F2278" s="31" t="n">
        <f aca="false">ROUNDUP(H2278*1.07,2)</f>
        <v>181.46</v>
      </c>
      <c r="G2278" s="31" t="n">
        <f aca="false">ROUNDUP(H2278*1.05,2)</f>
        <v>178.06</v>
      </c>
      <c r="H2278" s="37" t="n">
        <v>169.58</v>
      </c>
      <c r="I2278" s="34"/>
      <c r="J2278" s="34" t="n">
        <f aca="false">IF(I2278&gt;0,K2278/I2278,0)</f>
        <v>0</v>
      </c>
      <c r="K2278" s="34" t="n">
        <f aca="false">IF(I2278&lt;=1,I2278*E2278,IF(I2278&lt;=3,I2278*F2278,IF(I2278&lt;=5,I2278*G2278,I2278*H2278)))</f>
        <v>0</v>
      </c>
    </row>
    <row r="2279" customFormat="false" ht="12.95" hidden="false" customHeight="true" outlineLevel="0" collapsed="false">
      <c r="A2279" s="35" t="s">
        <v>1587</v>
      </c>
      <c r="B2279" s="36"/>
      <c r="C2279" s="29" t="s">
        <v>1581</v>
      </c>
      <c r="D2279" s="30" t="s">
        <v>1582</v>
      </c>
      <c r="E2279" s="31" t="n">
        <f aca="false">ROUNDUP(H2279*1.1,2)</f>
        <v>172.12</v>
      </c>
      <c r="F2279" s="31" t="n">
        <f aca="false">ROUNDUP(H2279*1.07,2)</f>
        <v>167.43</v>
      </c>
      <c r="G2279" s="31" t="n">
        <f aca="false">ROUNDUP(H2279*1.05,2)</f>
        <v>164.3</v>
      </c>
      <c r="H2279" s="37" t="n">
        <v>156.47</v>
      </c>
      <c r="I2279" s="34"/>
      <c r="J2279" s="34" t="n">
        <f aca="false">IF(I2279&gt;0,K2279/I2279,0)</f>
        <v>0</v>
      </c>
      <c r="K2279" s="34" t="n">
        <f aca="false">IF(I2279&lt;=1,I2279*E2279,IF(I2279&lt;=3,I2279*F2279,IF(I2279&lt;=5,I2279*G2279,I2279*H2279)))</f>
        <v>0</v>
      </c>
    </row>
    <row r="2280" customFormat="false" ht="12.95" hidden="false" customHeight="true" outlineLevel="0" collapsed="false">
      <c r="A2280" s="35" t="s">
        <v>1588</v>
      </c>
      <c r="B2280" s="36"/>
      <c r="C2280" s="29" t="s">
        <v>1581</v>
      </c>
      <c r="D2280" s="30" t="s">
        <v>1582</v>
      </c>
      <c r="E2280" s="31" t="n">
        <f aca="false">ROUNDUP(H2280*1.1,2)</f>
        <v>182.16</v>
      </c>
      <c r="F2280" s="31" t="n">
        <f aca="false">ROUNDUP(H2280*1.07,2)</f>
        <v>177.2</v>
      </c>
      <c r="G2280" s="31" t="n">
        <f aca="false">ROUNDUP(H2280*1.05,2)</f>
        <v>173.88</v>
      </c>
      <c r="H2280" s="37" t="n">
        <v>165.6</v>
      </c>
      <c r="I2280" s="34"/>
      <c r="J2280" s="34" t="n">
        <f aca="false">IF(I2280&gt;0,K2280/I2280,0)</f>
        <v>0</v>
      </c>
      <c r="K2280" s="34" t="n">
        <f aca="false">IF(I2280&lt;=1,I2280*E2280,IF(I2280&lt;=3,I2280*F2280,IF(I2280&lt;=5,I2280*G2280,I2280*H2280)))</f>
        <v>0</v>
      </c>
    </row>
    <row r="2281" customFormat="false" ht="12.95" hidden="false" customHeight="true" outlineLevel="0" collapsed="false">
      <c r="A2281" s="35" t="s">
        <v>1589</v>
      </c>
      <c r="B2281" s="36"/>
      <c r="C2281" s="29" t="s">
        <v>1581</v>
      </c>
      <c r="D2281" s="30" t="s">
        <v>1582</v>
      </c>
      <c r="E2281" s="31" t="n">
        <f aca="false">ROUNDUP(H2281*1.1,2)</f>
        <v>172.68</v>
      </c>
      <c r="F2281" s="31" t="n">
        <f aca="false">ROUNDUP(H2281*1.07,2)</f>
        <v>167.97</v>
      </c>
      <c r="G2281" s="31" t="n">
        <f aca="false">ROUNDUP(H2281*1.05,2)</f>
        <v>164.83</v>
      </c>
      <c r="H2281" s="37" t="n">
        <v>156.98</v>
      </c>
      <c r="I2281" s="34"/>
      <c r="J2281" s="34" t="n">
        <f aca="false">IF(I2281&gt;0,K2281/I2281,0)</f>
        <v>0</v>
      </c>
      <c r="K2281" s="34" t="n">
        <f aca="false">IF(I2281&lt;=1,I2281*E2281,IF(I2281&lt;=3,I2281*F2281,IF(I2281&lt;=5,I2281*G2281,I2281*H2281)))</f>
        <v>0</v>
      </c>
    </row>
    <row r="2282" customFormat="false" ht="12.95" hidden="false" customHeight="true" outlineLevel="0" collapsed="false">
      <c r="A2282" s="35" t="s">
        <v>1590</v>
      </c>
      <c r="B2282" s="36"/>
      <c r="C2282" s="29" t="s">
        <v>1581</v>
      </c>
      <c r="D2282" s="30" t="s">
        <v>1582</v>
      </c>
      <c r="E2282" s="31" t="n">
        <f aca="false">ROUNDUP(H2282*1.1,2)</f>
        <v>169.65</v>
      </c>
      <c r="F2282" s="31" t="n">
        <f aca="false">ROUNDUP(H2282*1.07,2)</f>
        <v>165.02</v>
      </c>
      <c r="G2282" s="31" t="n">
        <f aca="false">ROUNDUP(H2282*1.05,2)</f>
        <v>161.94</v>
      </c>
      <c r="H2282" s="37" t="n">
        <v>154.22</v>
      </c>
      <c r="I2282" s="34"/>
      <c r="J2282" s="34" t="n">
        <f aca="false">IF(I2282&gt;0,K2282/I2282,0)</f>
        <v>0</v>
      </c>
      <c r="K2282" s="34" t="n">
        <f aca="false">IF(I2282&lt;=1,I2282*E2282,IF(I2282&lt;=3,I2282*F2282,IF(I2282&lt;=5,I2282*G2282,I2282*H2282)))</f>
        <v>0</v>
      </c>
    </row>
    <row r="2283" customFormat="false" ht="12.95" hidden="false" customHeight="true" outlineLevel="0" collapsed="false">
      <c r="A2283" s="35" t="s">
        <v>1591</v>
      </c>
      <c r="B2283" s="36"/>
      <c r="C2283" s="29" t="s">
        <v>1581</v>
      </c>
      <c r="D2283" s="30" t="s">
        <v>1582</v>
      </c>
      <c r="E2283" s="31" t="n">
        <f aca="false">ROUNDUP(H2283*1.1,2)</f>
        <v>240.99</v>
      </c>
      <c r="F2283" s="31" t="n">
        <f aca="false">ROUNDUP(H2283*1.07,2)</f>
        <v>234.42</v>
      </c>
      <c r="G2283" s="31" t="n">
        <f aca="false">ROUNDUP(H2283*1.05,2)</f>
        <v>230.04</v>
      </c>
      <c r="H2283" s="37" t="n">
        <v>219.08</v>
      </c>
      <c r="I2283" s="34"/>
      <c r="J2283" s="34" t="n">
        <f aca="false">IF(I2283&gt;0,K2283/I2283,0)</f>
        <v>0</v>
      </c>
      <c r="K2283" s="34" t="n">
        <f aca="false">IF(I2283&lt;=1,I2283*E2283,IF(I2283&lt;=3,I2283*F2283,IF(I2283&lt;=5,I2283*G2283,I2283*H2283)))</f>
        <v>0</v>
      </c>
    </row>
    <row r="2284" customFormat="false" ht="12.95" hidden="false" customHeight="true" outlineLevel="0" collapsed="false">
      <c r="A2284" s="35" t="s">
        <v>1592</v>
      </c>
      <c r="B2284" s="36"/>
      <c r="C2284" s="29" t="s">
        <v>1581</v>
      </c>
      <c r="D2284" s="30" t="s">
        <v>1582</v>
      </c>
      <c r="E2284" s="31" t="n">
        <f aca="false">ROUNDUP(H2284*1.1,2)</f>
        <v>267.56</v>
      </c>
      <c r="F2284" s="31" t="n">
        <f aca="false">ROUNDUP(H2284*1.07,2)</f>
        <v>260.26</v>
      </c>
      <c r="G2284" s="31" t="n">
        <f aca="false">ROUNDUP(H2284*1.05,2)</f>
        <v>255.4</v>
      </c>
      <c r="H2284" s="37" t="n">
        <v>243.23</v>
      </c>
      <c r="I2284" s="34"/>
      <c r="J2284" s="34" t="n">
        <f aca="false">IF(I2284&gt;0,K2284/I2284,0)</f>
        <v>0</v>
      </c>
      <c r="K2284" s="34" t="n">
        <f aca="false">IF(I2284&lt;=1,I2284*E2284,IF(I2284&lt;=3,I2284*F2284,IF(I2284&lt;=5,I2284*G2284,I2284*H2284)))</f>
        <v>0</v>
      </c>
    </row>
    <row r="2285" customFormat="false" ht="12.95" hidden="false" customHeight="true" outlineLevel="0" collapsed="false">
      <c r="A2285" s="35" t="s">
        <v>1593</v>
      </c>
      <c r="B2285" s="36"/>
      <c r="C2285" s="29" t="s">
        <v>1581</v>
      </c>
      <c r="D2285" s="30" t="s">
        <v>1582</v>
      </c>
      <c r="E2285" s="31" t="n">
        <f aca="false">ROUNDUP(H2285*1.1,2)</f>
        <v>131.51</v>
      </c>
      <c r="F2285" s="31" t="n">
        <f aca="false">ROUNDUP(H2285*1.07,2)</f>
        <v>127.92</v>
      </c>
      <c r="G2285" s="31" t="n">
        <f aca="false">ROUNDUP(H2285*1.05,2)</f>
        <v>125.53</v>
      </c>
      <c r="H2285" s="37" t="n">
        <v>119.55</v>
      </c>
      <c r="I2285" s="34"/>
      <c r="J2285" s="34" t="n">
        <f aca="false">IF(I2285&gt;0,K2285/I2285,0)</f>
        <v>0</v>
      </c>
      <c r="K2285" s="34" t="n">
        <f aca="false">IF(I2285&lt;=1,I2285*E2285,IF(I2285&lt;=3,I2285*F2285,IF(I2285&lt;=5,I2285*G2285,I2285*H2285)))</f>
        <v>0</v>
      </c>
    </row>
    <row r="2286" customFormat="false" ht="12.95" hidden="false" customHeight="true" outlineLevel="0" collapsed="false">
      <c r="A2286" s="35" t="s">
        <v>1594</v>
      </c>
      <c r="B2286" s="36"/>
      <c r="C2286" s="29" t="s">
        <v>1581</v>
      </c>
      <c r="D2286" s="30" t="s">
        <v>1582</v>
      </c>
      <c r="E2286" s="31" t="n">
        <f aca="false">ROUNDUP(H2286*1.1,2)</f>
        <v>185.2</v>
      </c>
      <c r="F2286" s="31" t="n">
        <f aca="false">ROUNDUP(H2286*1.07,2)</f>
        <v>180.15</v>
      </c>
      <c r="G2286" s="31" t="n">
        <f aca="false">ROUNDUP(H2286*1.05,2)</f>
        <v>176.78</v>
      </c>
      <c r="H2286" s="37" t="n">
        <v>168.36</v>
      </c>
      <c r="I2286" s="34"/>
      <c r="J2286" s="34" t="n">
        <f aca="false">IF(I2286&gt;0,K2286/I2286,0)</f>
        <v>0</v>
      </c>
      <c r="K2286" s="34" t="n">
        <f aca="false">IF(I2286&lt;=1,I2286*E2286,IF(I2286&lt;=3,I2286*F2286,IF(I2286&lt;=5,I2286*G2286,I2286*H2286)))</f>
        <v>0</v>
      </c>
    </row>
    <row r="2287" customFormat="false" ht="12.95" hidden="false" customHeight="true" outlineLevel="0" collapsed="false">
      <c r="A2287" s="35" t="s">
        <v>1595</v>
      </c>
      <c r="B2287" s="36"/>
      <c r="C2287" s="29" t="s">
        <v>1581</v>
      </c>
      <c r="D2287" s="30" t="s">
        <v>1582</v>
      </c>
      <c r="E2287" s="31" t="n">
        <f aca="false">ROUNDUP(H2287*1.1,2)</f>
        <v>225.25</v>
      </c>
      <c r="F2287" s="31" t="n">
        <f aca="false">ROUNDUP(H2287*1.07,2)</f>
        <v>219.11</v>
      </c>
      <c r="G2287" s="31" t="n">
        <f aca="false">ROUNDUP(H2287*1.05,2)</f>
        <v>215.01</v>
      </c>
      <c r="H2287" s="37" t="n">
        <v>204.77</v>
      </c>
      <c r="I2287" s="34"/>
      <c r="J2287" s="34" t="n">
        <f aca="false">IF(I2287&gt;0,K2287/I2287,0)</f>
        <v>0</v>
      </c>
      <c r="K2287" s="34" t="n">
        <f aca="false">IF(I2287&lt;=1,I2287*E2287,IF(I2287&lt;=3,I2287*F2287,IF(I2287&lt;=5,I2287*G2287,I2287*H2287)))</f>
        <v>0</v>
      </c>
    </row>
    <row r="2288" customFormat="false" ht="12.95" hidden="false" customHeight="true" outlineLevel="0" collapsed="false">
      <c r="A2288" s="35" t="s">
        <v>1596</v>
      </c>
      <c r="B2288" s="36"/>
      <c r="C2288" s="29" t="s">
        <v>1581</v>
      </c>
      <c r="D2288" s="30" t="s">
        <v>1582</v>
      </c>
      <c r="E2288" s="31" t="n">
        <f aca="false">ROUNDUP(H2288*1.1,2)</f>
        <v>593.74</v>
      </c>
      <c r="F2288" s="31" t="n">
        <f aca="false">ROUNDUP(H2288*1.07,2)</f>
        <v>577.55</v>
      </c>
      <c r="G2288" s="31" t="n">
        <f aca="false">ROUNDUP(H2288*1.05,2)</f>
        <v>566.75</v>
      </c>
      <c r="H2288" s="37" t="n">
        <v>539.76</v>
      </c>
      <c r="I2288" s="34"/>
      <c r="J2288" s="34" t="n">
        <f aca="false">IF(I2288&gt;0,K2288/I2288,0)</f>
        <v>0</v>
      </c>
      <c r="K2288" s="34" t="n">
        <f aca="false">IF(I2288&lt;=1,I2288*E2288,IF(I2288&lt;=3,I2288*F2288,IF(I2288&lt;=5,I2288*G2288,I2288*H2288)))</f>
        <v>0</v>
      </c>
    </row>
    <row r="2289" customFormat="false" ht="12.95" hidden="false" customHeight="true" outlineLevel="0" collapsed="false">
      <c r="A2289" s="35" t="s">
        <v>1597</v>
      </c>
      <c r="B2289" s="36"/>
      <c r="C2289" s="29" t="s">
        <v>1581</v>
      </c>
      <c r="D2289" s="30" t="s">
        <v>1582</v>
      </c>
      <c r="E2289" s="31" t="n">
        <f aca="false">ROUNDUP(H2289*1.1,2)</f>
        <v>154.87</v>
      </c>
      <c r="F2289" s="31" t="n">
        <f aca="false">ROUNDUP(H2289*1.07,2)</f>
        <v>150.65</v>
      </c>
      <c r="G2289" s="31" t="n">
        <f aca="false">ROUNDUP(H2289*1.05,2)</f>
        <v>147.83</v>
      </c>
      <c r="H2289" s="37" t="n">
        <v>140.79</v>
      </c>
      <c r="I2289" s="34"/>
      <c r="J2289" s="34" t="n">
        <f aca="false">IF(I2289&gt;0,K2289/I2289,0)</f>
        <v>0</v>
      </c>
      <c r="K2289" s="34" t="n">
        <f aca="false">IF(I2289&lt;=1,I2289*E2289,IF(I2289&lt;=3,I2289*F2289,IF(I2289&lt;=5,I2289*G2289,I2289*H2289)))</f>
        <v>0</v>
      </c>
    </row>
    <row r="2290" customFormat="false" ht="12.95" hidden="false" customHeight="true" outlineLevel="0" collapsed="false">
      <c r="A2290" s="35" t="s">
        <v>1598</v>
      </c>
      <c r="B2290" s="36"/>
      <c r="C2290" s="29" t="s">
        <v>1581</v>
      </c>
      <c r="D2290" s="30" t="s">
        <v>1582</v>
      </c>
      <c r="E2290" s="31" t="n">
        <f aca="false">ROUNDUP(H2290*1.1,2)</f>
        <v>190.51</v>
      </c>
      <c r="F2290" s="31" t="n">
        <f aca="false">ROUNDUP(H2290*1.07,2)</f>
        <v>185.32</v>
      </c>
      <c r="G2290" s="31" t="n">
        <f aca="false">ROUNDUP(H2290*1.05,2)</f>
        <v>181.85</v>
      </c>
      <c r="H2290" s="37" t="n">
        <v>173.19</v>
      </c>
      <c r="I2290" s="34"/>
      <c r="J2290" s="34" t="n">
        <f aca="false">IF(I2290&gt;0,K2290/I2290,0)</f>
        <v>0</v>
      </c>
      <c r="K2290" s="34" t="n">
        <f aca="false">IF(I2290&lt;=1,I2290*E2290,IF(I2290&lt;=3,I2290*F2290,IF(I2290&lt;=5,I2290*G2290,I2290*H2290)))</f>
        <v>0</v>
      </c>
    </row>
    <row r="2291" customFormat="false" ht="12.95" hidden="false" customHeight="true" outlineLevel="0" collapsed="false">
      <c r="A2291" s="35" t="s">
        <v>1599</v>
      </c>
      <c r="B2291" s="36"/>
      <c r="C2291" s="29" t="s">
        <v>1581</v>
      </c>
      <c r="D2291" s="30" t="s">
        <v>1582</v>
      </c>
      <c r="E2291" s="31" t="n">
        <f aca="false">ROUNDUP(H2291*1.1,2)</f>
        <v>229.61</v>
      </c>
      <c r="F2291" s="31" t="n">
        <f aca="false">ROUNDUP(H2291*1.07,2)</f>
        <v>223.35</v>
      </c>
      <c r="G2291" s="31" t="n">
        <f aca="false">ROUNDUP(H2291*1.05,2)</f>
        <v>219.17</v>
      </c>
      <c r="H2291" s="37" t="n">
        <v>208.73</v>
      </c>
      <c r="I2291" s="34"/>
      <c r="J2291" s="34" t="n">
        <f aca="false">IF(I2291&gt;0,K2291/I2291,0)</f>
        <v>0</v>
      </c>
      <c r="K2291" s="34" t="n">
        <f aca="false">IF(I2291&lt;=1,I2291*E2291,IF(I2291&lt;=3,I2291*F2291,IF(I2291&lt;=5,I2291*G2291,I2291*H2291)))</f>
        <v>0</v>
      </c>
    </row>
    <row r="2292" customFormat="false" ht="12.95" hidden="false" customHeight="true" outlineLevel="0" collapsed="false">
      <c r="A2292" s="35" t="s">
        <v>1600</v>
      </c>
      <c r="B2292" s="36"/>
      <c r="C2292" s="29" t="s">
        <v>1581</v>
      </c>
      <c r="D2292" s="30" t="s">
        <v>1582</v>
      </c>
      <c r="E2292" s="31" t="n">
        <f aca="false">ROUNDUP(H2292*1.1,2)</f>
        <v>345.35</v>
      </c>
      <c r="F2292" s="31" t="n">
        <f aca="false">ROUNDUP(H2292*1.07,2)</f>
        <v>335.93</v>
      </c>
      <c r="G2292" s="31" t="n">
        <f aca="false">ROUNDUP(H2292*1.05,2)</f>
        <v>329.65</v>
      </c>
      <c r="H2292" s="37" t="n">
        <v>313.95</v>
      </c>
      <c r="I2292" s="34"/>
      <c r="J2292" s="34" t="n">
        <f aca="false">IF(I2292&gt;0,K2292/I2292,0)</f>
        <v>0</v>
      </c>
      <c r="K2292" s="34" t="n">
        <f aca="false">IF(I2292&lt;=1,I2292*E2292,IF(I2292&lt;=3,I2292*F2292,IF(I2292&lt;=5,I2292*G2292,I2292*H2292)))</f>
        <v>0</v>
      </c>
    </row>
    <row r="2293" customFormat="false" ht="12.95" hidden="false" customHeight="true" outlineLevel="0" collapsed="false">
      <c r="A2293" s="35" t="s">
        <v>1601</v>
      </c>
      <c r="B2293" s="36"/>
      <c r="C2293" s="29" t="s">
        <v>1581</v>
      </c>
      <c r="D2293" s="30" t="s">
        <v>1582</v>
      </c>
      <c r="E2293" s="31" t="n">
        <f aca="false">ROUNDUP(H2293*1.1,2)</f>
        <v>121.44</v>
      </c>
      <c r="F2293" s="31" t="n">
        <f aca="false">ROUNDUP(H2293*1.07,2)</f>
        <v>118.13</v>
      </c>
      <c r="G2293" s="31" t="n">
        <f aca="false">ROUNDUP(H2293*1.05,2)</f>
        <v>115.92</v>
      </c>
      <c r="H2293" s="37" t="n">
        <v>110.4</v>
      </c>
      <c r="I2293" s="34"/>
      <c r="J2293" s="34" t="n">
        <f aca="false">IF(I2293&gt;0,K2293/I2293,0)</f>
        <v>0</v>
      </c>
      <c r="K2293" s="34" t="n">
        <f aca="false">IF(I2293&lt;=1,I2293*E2293,IF(I2293&lt;=3,I2293*F2293,IF(I2293&lt;=5,I2293*G2293,I2293*H2293)))</f>
        <v>0</v>
      </c>
    </row>
    <row r="2294" customFormat="false" ht="12.95" hidden="false" customHeight="true" outlineLevel="0" collapsed="false">
      <c r="A2294" s="35" t="s">
        <v>1602</v>
      </c>
      <c r="B2294" s="36"/>
      <c r="C2294" s="29" t="s">
        <v>1581</v>
      </c>
      <c r="D2294" s="30" t="s">
        <v>1582</v>
      </c>
      <c r="E2294" s="31" t="n">
        <f aca="false">ROUNDUP(H2294*1.1,2)</f>
        <v>234.73</v>
      </c>
      <c r="F2294" s="31" t="n">
        <f aca="false">ROUNDUP(H2294*1.07,2)</f>
        <v>228.33</v>
      </c>
      <c r="G2294" s="31" t="n">
        <f aca="false">ROUNDUP(H2294*1.05,2)</f>
        <v>224.06</v>
      </c>
      <c r="H2294" s="37" t="n">
        <v>213.39</v>
      </c>
      <c r="I2294" s="34"/>
      <c r="J2294" s="34" t="n">
        <f aca="false">IF(I2294&gt;0,K2294/I2294,0)</f>
        <v>0</v>
      </c>
      <c r="K2294" s="34" t="n">
        <f aca="false">IF(I2294&lt;=1,I2294*E2294,IF(I2294&lt;=3,I2294*F2294,IF(I2294&lt;=5,I2294*G2294,I2294*H2294)))</f>
        <v>0</v>
      </c>
    </row>
    <row r="2295" customFormat="false" ht="12.95" hidden="false" customHeight="true" outlineLevel="0" collapsed="false">
      <c r="A2295" s="35" t="s">
        <v>1603</v>
      </c>
      <c r="B2295" s="36"/>
      <c r="C2295" s="29" t="s">
        <v>1581</v>
      </c>
      <c r="D2295" s="30" t="s">
        <v>1582</v>
      </c>
      <c r="E2295" s="31" t="n">
        <f aca="false">ROUNDUP(H2295*1.1,2)</f>
        <v>317.46</v>
      </c>
      <c r="F2295" s="31" t="n">
        <f aca="false">ROUNDUP(H2295*1.07,2)</f>
        <v>308.81</v>
      </c>
      <c r="G2295" s="31" t="n">
        <f aca="false">ROUNDUP(H2295*1.05,2)</f>
        <v>303.03</v>
      </c>
      <c r="H2295" s="37" t="n">
        <v>288.6</v>
      </c>
      <c r="I2295" s="34"/>
      <c r="J2295" s="34" t="n">
        <f aca="false">IF(I2295&gt;0,K2295/I2295,0)</f>
        <v>0</v>
      </c>
      <c r="K2295" s="34" t="n">
        <f aca="false">IF(I2295&lt;=1,I2295*E2295,IF(I2295&lt;=3,I2295*F2295,IF(I2295&lt;=5,I2295*G2295,I2295*H2295)))</f>
        <v>0</v>
      </c>
    </row>
    <row r="2296" customFormat="false" ht="12.95" hidden="false" customHeight="true" outlineLevel="0" collapsed="false">
      <c r="A2296" s="35" t="s">
        <v>1604</v>
      </c>
      <c r="B2296" s="36"/>
      <c r="C2296" s="29" t="s">
        <v>1581</v>
      </c>
      <c r="D2296" s="30" t="s">
        <v>1582</v>
      </c>
      <c r="E2296" s="31" t="n">
        <f aca="false">ROUNDUP(H2296*1.1,2)</f>
        <v>139.29</v>
      </c>
      <c r="F2296" s="31" t="n">
        <f aca="false">ROUNDUP(H2296*1.07,2)</f>
        <v>135.49</v>
      </c>
      <c r="G2296" s="31" t="n">
        <f aca="false">ROUNDUP(H2296*1.05,2)</f>
        <v>132.96</v>
      </c>
      <c r="H2296" s="37" t="n">
        <v>126.62</v>
      </c>
      <c r="I2296" s="34"/>
      <c r="J2296" s="34" t="n">
        <f aca="false">IF(I2296&gt;0,K2296/I2296,0)</f>
        <v>0</v>
      </c>
      <c r="K2296" s="34" t="n">
        <f aca="false">IF(I2296&lt;=1,I2296*E2296,IF(I2296&lt;=3,I2296*F2296,IF(I2296&lt;=5,I2296*G2296,I2296*H2296)))</f>
        <v>0</v>
      </c>
    </row>
    <row r="2297" customFormat="false" ht="12.95" hidden="false" customHeight="true" outlineLevel="0" collapsed="false">
      <c r="A2297" s="35" t="s">
        <v>1605</v>
      </c>
      <c r="B2297" s="36"/>
      <c r="C2297" s="29" t="s">
        <v>1581</v>
      </c>
      <c r="D2297" s="30" t="s">
        <v>1582</v>
      </c>
      <c r="E2297" s="31" t="n">
        <f aca="false">ROUNDUP(H2297*1.1,2)</f>
        <v>261.49</v>
      </c>
      <c r="F2297" s="31" t="n">
        <f aca="false">ROUNDUP(H2297*1.07,2)</f>
        <v>254.35</v>
      </c>
      <c r="G2297" s="31" t="n">
        <f aca="false">ROUNDUP(H2297*1.05,2)</f>
        <v>249.6</v>
      </c>
      <c r="H2297" s="37" t="n">
        <v>237.71</v>
      </c>
      <c r="I2297" s="34"/>
      <c r="J2297" s="34" t="n">
        <f aca="false">IF(I2297&gt;0,K2297/I2297,0)</f>
        <v>0</v>
      </c>
      <c r="K2297" s="34" t="n">
        <f aca="false">IF(I2297&lt;=1,I2297*E2297,IF(I2297&lt;=3,I2297*F2297,IF(I2297&lt;=5,I2297*G2297,I2297*H2297)))</f>
        <v>0</v>
      </c>
    </row>
    <row r="2298" customFormat="false" ht="12.95" hidden="false" customHeight="true" outlineLevel="0" collapsed="false">
      <c r="A2298" s="35" t="s">
        <v>1606</v>
      </c>
      <c r="B2298" s="36"/>
      <c r="C2298" s="29" t="s">
        <v>1581</v>
      </c>
      <c r="D2298" s="30" t="s">
        <v>1582</v>
      </c>
      <c r="E2298" s="31" t="n">
        <f aca="false">ROUNDUP(H2298*1.1,2)</f>
        <v>254.65</v>
      </c>
      <c r="F2298" s="31" t="n">
        <f aca="false">ROUNDUP(H2298*1.07,2)</f>
        <v>247.71</v>
      </c>
      <c r="G2298" s="31" t="n">
        <f aca="false">ROUNDUP(H2298*1.05,2)</f>
        <v>243.08</v>
      </c>
      <c r="H2298" s="37" t="n">
        <v>231.5</v>
      </c>
      <c r="I2298" s="34"/>
      <c r="J2298" s="34" t="n">
        <f aca="false">IF(I2298&gt;0,K2298/I2298,0)</f>
        <v>0</v>
      </c>
      <c r="K2298" s="34" t="n">
        <f aca="false">IF(I2298&lt;=1,I2298*E2298,IF(I2298&lt;=3,I2298*F2298,IF(I2298&lt;=5,I2298*G2298,I2298*H2298)))</f>
        <v>0</v>
      </c>
    </row>
    <row r="2299" customFormat="false" ht="12.95" hidden="false" customHeight="true" outlineLevel="0" collapsed="false">
      <c r="A2299" s="35" t="s">
        <v>1607</v>
      </c>
      <c r="B2299" s="36"/>
      <c r="C2299" s="29" t="s">
        <v>1581</v>
      </c>
      <c r="D2299" s="30" t="s">
        <v>1582</v>
      </c>
      <c r="E2299" s="31" t="n">
        <f aca="false">ROUNDUP(H2299*1.1,2)</f>
        <v>111.58</v>
      </c>
      <c r="F2299" s="31" t="n">
        <f aca="false">ROUNDUP(H2299*1.07,2)</f>
        <v>108.54</v>
      </c>
      <c r="G2299" s="31" t="n">
        <f aca="false">ROUNDUP(H2299*1.05,2)</f>
        <v>106.51</v>
      </c>
      <c r="H2299" s="37" t="n">
        <v>101.43</v>
      </c>
      <c r="I2299" s="34"/>
      <c r="J2299" s="34" t="n">
        <f aca="false">IF(I2299&gt;0,K2299/I2299,0)</f>
        <v>0</v>
      </c>
      <c r="K2299" s="34" t="n">
        <f aca="false">IF(I2299&lt;=1,I2299*E2299,IF(I2299&lt;=3,I2299*F2299,IF(I2299&lt;=5,I2299*G2299,I2299*H2299)))</f>
        <v>0</v>
      </c>
    </row>
    <row r="2300" customFormat="false" ht="12.95" hidden="false" customHeight="true" outlineLevel="0" collapsed="false">
      <c r="A2300" s="35" t="s">
        <v>1608</v>
      </c>
      <c r="B2300" s="36"/>
      <c r="C2300" s="29" t="s">
        <v>1581</v>
      </c>
      <c r="D2300" s="30" t="s">
        <v>1582</v>
      </c>
      <c r="E2300" s="31" t="n">
        <f aca="false">ROUNDUP(H2300*1.1,2)</f>
        <v>115.2</v>
      </c>
      <c r="F2300" s="31" t="n">
        <f aca="false">ROUNDUP(H2300*1.07,2)</f>
        <v>112.06</v>
      </c>
      <c r="G2300" s="31" t="n">
        <f aca="false">ROUNDUP(H2300*1.05,2)</f>
        <v>109.96</v>
      </c>
      <c r="H2300" s="37" t="n">
        <v>104.72</v>
      </c>
      <c r="I2300" s="34"/>
      <c r="J2300" s="34" t="n">
        <f aca="false">IF(I2300&gt;0,K2300/I2300,0)</f>
        <v>0</v>
      </c>
      <c r="K2300" s="34" t="n">
        <f aca="false">IF(I2300&lt;=1,I2300*E2300,IF(I2300&lt;=3,I2300*F2300,IF(I2300&lt;=5,I2300*G2300,I2300*H2300)))</f>
        <v>0</v>
      </c>
    </row>
    <row r="2301" customFormat="false" ht="12.95" hidden="false" customHeight="true" outlineLevel="0" collapsed="false">
      <c r="A2301" s="35" t="s">
        <v>1609</v>
      </c>
      <c r="B2301" s="36"/>
      <c r="C2301" s="29" t="s">
        <v>1581</v>
      </c>
      <c r="D2301" s="30" t="s">
        <v>1582</v>
      </c>
      <c r="E2301" s="31" t="n">
        <f aca="false">ROUNDUP(H2301*1.1,2)</f>
        <v>240.99</v>
      </c>
      <c r="F2301" s="31" t="n">
        <f aca="false">ROUNDUP(H2301*1.07,2)</f>
        <v>234.42</v>
      </c>
      <c r="G2301" s="31" t="n">
        <f aca="false">ROUNDUP(H2301*1.05,2)</f>
        <v>230.04</v>
      </c>
      <c r="H2301" s="37" t="n">
        <v>219.08</v>
      </c>
      <c r="I2301" s="34"/>
      <c r="J2301" s="34" t="n">
        <f aca="false">IF(I2301&gt;0,K2301/I2301,0)</f>
        <v>0</v>
      </c>
      <c r="K2301" s="34" t="n">
        <f aca="false">IF(I2301&lt;=1,I2301*E2301,IF(I2301&lt;=3,I2301*F2301,IF(I2301&lt;=5,I2301*G2301,I2301*H2301)))</f>
        <v>0</v>
      </c>
    </row>
    <row r="2302" customFormat="false" ht="12.95" hidden="false" customHeight="true" outlineLevel="0" collapsed="false">
      <c r="A2302" s="24" t="s">
        <v>1578</v>
      </c>
      <c r="B2302" s="25"/>
      <c r="C2302" s="25"/>
      <c r="D2302" s="26" t="s">
        <v>1610</v>
      </c>
      <c r="E2302" s="20" t="s">
        <v>42</v>
      </c>
      <c r="F2302" s="20" t="s">
        <v>43</v>
      </c>
      <c r="G2302" s="20" t="s">
        <v>44</v>
      </c>
      <c r="H2302" s="20" t="s">
        <v>45</v>
      </c>
      <c r="I2302" s="21" t="s">
        <v>46</v>
      </c>
      <c r="J2302" s="22" t="s">
        <v>47</v>
      </c>
      <c r="K2302" s="22" t="s">
        <v>48</v>
      </c>
    </row>
    <row r="2303" customFormat="false" ht="12.95" hidden="false" customHeight="true" outlineLevel="0" collapsed="false">
      <c r="A2303" s="35" t="s">
        <v>1611</v>
      </c>
      <c r="B2303" s="36"/>
      <c r="C2303" s="29" t="s">
        <v>1612</v>
      </c>
      <c r="D2303" s="30" t="s">
        <v>1582</v>
      </c>
      <c r="E2303" s="31" t="n">
        <f aca="false">ROUNDUP(H2303*1.1,2)</f>
        <v>126.33</v>
      </c>
      <c r="F2303" s="31" t="n">
        <f aca="false">ROUNDUP(H2303*1.07,2)</f>
        <v>122.88</v>
      </c>
      <c r="G2303" s="31" t="n">
        <f aca="false">ROUNDUP(H2303*1.05,2)</f>
        <v>120.59</v>
      </c>
      <c r="H2303" s="37" t="n">
        <v>114.84</v>
      </c>
      <c r="I2303" s="34"/>
      <c r="J2303" s="34" t="n">
        <f aca="false">IF(I2303&gt;0,K2303/I2303,0)</f>
        <v>0</v>
      </c>
      <c r="K2303" s="34" t="n">
        <f aca="false">IF(I2303&lt;=1,I2303*E2303,IF(I2303&lt;=3,I2303*F2303,IF(I2303&lt;=5,I2303*G2303,I2303*H2303)))</f>
        <v>0</v>
      </c>
    </row>
    <row r="2304" customFormat="false" ht="12.95" hidden="false" customHeight="true" outlineLevel="0" collapsed="false">
      <c r="A2304" s="35" t="s">
        <v>1613</v>
      </c>
      <c r="B2304" s="36"/>
      <c r="C2304" s="29" t="s">
        <v>1612</v>
      </c>
      <c r="D2304" s="30" t="s">
        <v>1582</v>
      </c>
      <c r="E2304" s="31" t="n">
        <f aca="false">ROUNDUP(H2304*1.1,2)</f>
        <v>73.19</v>
      </c>
      <c r="F2304" s="31" t="n">
        <f aca="false">ROUNDUP(H2304*1.07,2)</f>
        <v>71.19</v>
      </c>
      <c r="G2304" s="31" t="n">
        <f aca="false">ROUNDUP(H2304*1.05,2)</f>
        <v>69.86</v>
      </c>
      <c r="H2304" s="37" t="n">
        <v>66.53</v>
      </c>
      <c r="I2304" s="34"/>
      <c r="J2304" s="34" t="n">
        <f aca="false">IF(I2304&gt;0,K2304/I2304,0)</f>
        <v>0</v>
      </c>
      <c r="K2304" s="34" t="n">
        <f aca="false">IF(I2304&lt;=1,I2304*E2304,IF(I2304&lt;=3,I2304*F2304,IF(I2304&lt;=5,I2304*G2304,I2304*H2304)))</f>
        <v>0</v>
      </c>
    </row>
    <row r="2305" customFormat="false" ht="12.95" hidden="false" customHeight="true" outlineLevel="0" collapsed="false">
      <c r="A2305" s="35" t="s">
        <v>1614</v>
      </c>
      <c r="B2305" s="36"/>
      <c r="C2305" s="29" t="s">
        <v>1612</v>
      </c>
      <c r="D2305" s="30" t="s">
        <v>1582</v>
      </c>
      <c r="E2305" s="31" t="n">
        <f aca="false">ROUNDUP(H2305*1.1,2)</f>
        <v>98.25</v>
      </c>
      <c r="F2305" s="31" t="n">
        <f aca="false">ROUNDUP(H2305*1.07,2)</f>
        <v>95.57</v>
      </c>
      <c r="G2305" s="31" t="n">
        <f aca="false">ROUNDUP(H2305*1.05,2)</f>
        <v>93.78</v>
      </c>
      <c r="H2305" s="37" t="n">
        <v>89.31</v>
      </c>
      <c r="I2305" s="34"/>
      <c r="J2305" s="34" t="n">
        <f aca="false">IF(I2305&gt;0,K2305/I2305,0)</f>
        <v>0</v>
      </c>
      <c r="K2305" s="34" t="n">
        <f aca="false">IF(I2305&lt;=1,I2305*E2305,IF(I2305&lt;=3,I2305*F2305,IF(I2305&lt;=5,I2305*G2305,I2305*H2305)))</f>
        <v>0</v>
      </c>
    </row>
    <row r="2306" customFormat="false" ht="12.95" hidden="false" customHeight="true" outlineLevel="0" collapsed="false">
      <c r="A2306" s="35" t="s">
        <v>1615</v>
      </c>
      <c r="B2306" s="36"/>
      <c r="C2306" s="29" t="s">
        <v>1612</v>
      </c>
      <c r="D2306" s="30" t="s">
        <v>1582</v>
      </c>
      <c r="E2306" s="31" t="n">
        <f aca="false">ROUNDUP(H2306*1.1,2)</f>
        <v>121.08</v>
      </c>
      <c r="F2306" s="31" t="n">
        <f aca="false">ROUNDUP(H2306*1.07,2)</f>
        <v>117.78</v>
      </c>
      <c r="G2306" s="31" t="n">
        <f aca="false">ROUNDUP(H2306*1.05,2)</f>
        <v>115.58</v>
      </c>
      <c r="H2306" s="37" t="n">
        <v>110.07</v>
      </c>
      <c r="I2306" s="34"/>
      <c r="J2306" s="34" t="n">
        <f aca="false">IF(I2306&gt;0,K2306/I2306,0)</f>
        <v>0</v>
      </c>
      <c r="K2306" s="34" t="n">
        <f aca="false">IF(I2306&lt;=1,I2306*E2306,IF(I2306&lt;=3,I2306*F2306,IF(I2306&lt;=5,I2306*G2306,I2306*H2306)))</f>
        <v>0</v>
      </c>
    </row>
    <row r="2307" customFormat="false" ht="12.95" hidden="false" customHeight="true" outlineLevel="0" collapsed="false">
      <c r="A2307" s="35" t="s">
        <v>1616</v>
      </c>
      <c r="B2307" s="36"/>
      <c r="C2307" s="29" t="s">
        <v>1612</v>
      </c>
      <c r="D2307" s="30" t="s">
        <v>1582</v>
      </c>
      <c r="E2307" s="31" t="n">
        <f aca="false">ROUNDUP(H2307*1.1,2)</f>
        <v>177.34</v>
      </c>
      <c r="F2307" s="31" t="n">
        <f aca="false">ROUNDUP(H2307*1.07,2)</f>
        <v>172.5</v>
      </c>
      <c r="G2307" s="31" t="n">
        <f aca="false">ROUNDUP(H2307*1.05,2)</f>
        <v>169.28</v>
      </c>
      <c r="H2307" s="37" t="n">
        <v>161.21</v>
      </c>
      <c r="I2307" s="34"/>
      <c r="J2307" s="34" t="n">
        <f aca="false">IF(I2307&gt;0,K2307/I2307,0)</f>
        <v>0</v>
      </c>
      <c r="K2307" s="34" t="n">
        <f aca="false">IF(I2307&lt;=1,I2307*E2307,IF(I2307&lt;=3,I2307*F2307,IF(I2307&lt;=5,I2307*G2307,I2307*H2307)))</f>
        <v>0</v>
      </c>
    </row>
    <row r="2308" customFormat="false" ht="12.95" hidden="false" customHeight="true" outlineLevel="0" collapsed="false">
      <c r="A2308" s="35" t="s">
        <v>1617</v>
      </c>
      <c r="B2308" s="36"/>
      <c r="C2308" s="29" t="s">
        <v>1612</v>
      </c>
      <c r="D2308" s="30" t="s">
        <v>1582</v>
      </c>
      <c r="E2308" s="31" t="n">
        <f aca="false">ROUNDUP(H2308*1.1,2)</f>
        <v>88.41</v>
      </c>
      <c r="F2308" s="31" t="n">
        <f aca="false">ROUNDUP(H2308*1.07,2)</f>
        <v>86</v>
      </c>
      <c r="G2308" s="31" t="n">
        <f aca="false">ROUNDUP(H2308*1.05,2)</f>
        <v>84.39</v>
      </c>
      <c r="H2308" s="37" t="n">
        <v>80.37</v>
      </c>
      <c r="I2308" s="34"/>
      <c r="J2308" s="34" t="n">
        <f aca="false">IF(I2308&gt;0,K2308/I2308,0)</f>
        <v>0</v>
      </c>
      <c r="K2308" s="34" t="n">
        <f aca="false">IF(I2308&lt;=1,I2308*E2308,IF(I2308&lt;=3,I2308*F2308,IF(I2308&lt;=5,I2308*G2308,I2308*H2308)))</f>
        <v>0</v>
      </c>
    </row>
    <row r="2309" customFormat="false" ht="12.95" hidden="false" customHeight="true" outlineLevel="0" collapsed="false">
      <c r="A2309" s="35" t="s">
        <v>1618</v>
      </c>
      <c r="B2309" s="36"/>
      <c r="C2309" s="29" t="s">
        <v>1612</v>
      </c>
      <c r="D2309" s="30" t="s">
        <v>1582</v>
      </c>
      <c r="E2309" s="31" t="n">
        <f aca="false">ROUNDUP(H2309*1.1,2)</f>
        <v>132.88</v>
      </c>
      <c r="F2309" s="31" t="n">
        <f aca="false">ROUNDUP(H2309*1.07,2)</f>
        <v>129.26</v>
      </c>
      <c r="G2309" s="31" t="n">
        <f aca="false">ROUNDUP(H2309*1.05,2)</f>
        <v>126.84</v>
      </c>
      <c r="H2309" s="37" t="n">
        <v>120.8</v>
      </c>
      <c r="I2309" s="34"/>
      <c r="J2309" s="34" t="n">
        <f aca="false">IF(I2309&gt;0,K2309/I2309,0)</f>
        <v>0</v>
      </c>
      <c r="K2309" s="34" t="n">
        <f aca="false">IF(I2309&lt;=1,I2309*E2309,IF(I2309&lt;=3,I2309*F2309,IF(I2309&lt;=5,I2309*G2309,I2309*H2309)))</f>
        <v>0</v>
      </c>
    </row>
    <row r="2310" customFormat="false" ht="12.95" hidden="false" customHeight="true" outlineLevel="0" collapsed="false">
      <c r="A2310" s="35" t="s">
        <v>1619</v>
      </c>
      <c r="B2310" s="36"/>
      <c r="C2310" s="29" t="s">
        <v>1612</v>
      </c>
      <c r="D2310" s="30" t="s">
        <v>1582</v>
      </c>
      <c r="E2310" s="31" t="n">
        <f aca="false">ROUNDUP(H2310*1.1,2)</f>
        <v>145.53</v>
      </c>
      <c r="F2310" s="31" t="n">
        <f aca="false">ROUNDUP(H2310*1.07,2)</f>
        <v>141.57</v>
      </c>
      <c r="G2310" s="31" t="n">
        <f aca="false">ROUNDUP(H2310*1.05,2)</f>
        <v>138.92</v>
      </c>
      <c r="H2310" s="37" t="n">
        <v>132.3</v>
      </c>
      <c r="I2310" s="34"/>
      <c r="J2310" s="34" t="n">
        <f aca="false">IF(I2310&gt;0,K2310/I2310,0)</f>
        <v>0</v>
      </c>
      <c r="K2310" s="34" t="n">
        <f aca="false">IF(I2310&lt;=1,I2310*E2310,IF(I2310&lt;=3,I2310*F2310,IF(I2310&lt;=5,I2310*G2310,I2310*H2310)))</f>
        <v>0</v>
      </c>
    </row>
    <row r="2311" customFormat="false" ht="12.95" hidden="false" customHeight="true" outlineLevel="0" collapsed="false">
      <c r="A2311" s="35" t="s">
        <v>1620</v>
      </c>
      <c r="B2311" s="36"/>
      <c r="C2311" s="29" t="s">
        <v>1612</v>
      </c>
      <c r="D2311" s="30" t="s">
        <v>1582</v>
      </c>
      <c r="E2311" s="31" t="n">
        <f aca="false">ROUNDUP(H2311*1.1,2)</f>
        <v>61.47</v>
      </c>
      <c r="F2311" s="31" t="n">
        <f aca="false">ROUNDUP(H2311*1.07,2)</f>
        <v>59.8</v>
      </c>
      <c r="G2311" s="31" t="n">
        <f aca="false">ROUNDUP(H2311*1.05,2)</f>
        <v>58.68</v>
      </c>
      <c r="H2311" s="37" t="n">
        <v>55.88</v>
      </c>
      <c r="I2311" s="34"/>
      <c r="J2311" s="34" t="n">
        <f aca="false">IF(I2311&gt;0,K2311/I2311,0)</f>
        <v>0</v>
      </c>
      <c r="K2311" s="34" t="n">
        <f aca="false">IF(I2311&lt;=1,I2311*E2311,IF(I2311&lt;=3,I2311*F2311,IF(I2311&lt;=5,I2311*G2311,I2311*H2311)))</f>
        <v>0</v>
      </c>
    </row>
    <row r="2312" customFormat="false" ht="12.95" hidden="false" customHeight="true" outlineLevel="0" collapsed="false">
      <c r="A2312" s="35" t="s">
        <v>1621</v>
      </c>
      <c r="B2312" s="36"/>
      <c r="C2312" s="29" t="s">
        <v>1612</v>
      </c>
      <c r="D2312" s="30" t="s">
        <v>1582</v>
      </c>
      <c r="E2312" s="31" t="n">
        <f aca="false">ROUNDUP(H2312*1.1,2)</f>
        <v>79.07</v>
      </c>
      <c r="F2312" s="31" t="n">
        <f aca="false">ROUNDUP(H2312*1.07,2)</f>
        <v>76.92</v>
      </c>
      <c r="G2312" s="31" t="n">
        <f aca="false">ROUNDUP(H2312*1.05,2)</f>
        <v>75.48</v>
      </c>
      <c r="H2312" s="37" t="n">
        <v>71.88</v>
      </c>
      <c r="I2312" s="34"/>
      <c r="J2312" s="34" t="n">
        <f aca="false">IF(I2312&gt;0,K2312/I2312,0)</f>
        <v>0</v>
      </c>
      <c r="K2312" s="34" t="n">
        <f aca="false">IF(I2312&lt;=1,I2312*E2312,IF(I2312&lt;=3,I2312*F2312,IF(I2312&lt;=5,I2312*G2312,I2312*H2312)))</f>
        <v>0</v>
      </c>
    </row>
    <row r="2313" customFormat="false" ht="12.95" hidden="false" customHeight="true" outlineLevel="0" collapsed="false">
      <c r="A2313" s="35" t="s">
        <v>1622</v>
      </c>
      <c r="B2313" s="36"/>
      <c r="C2313" s="29" t="s">
        <v>1612</v>
      </c>
      <c r="D2313" s="30" t="s">
        <v>1582</v>
      </c>
      <c r="E2313" s="31" t="n">
        <f aca="false">ROUNDUP(H2313*1.1,2)</f>
        <v>102.4</v>
      </c>
      <c r="F2313" s="31" t="n">
        <f aca="false">ROUNDUP(H2313*1.07,2)</f>
        <v>99.61</v>
      </c>
      <c r="G2313" s="31" t="n">
        <f aca="false">ROUNDUP(H2313*1.05,2)</f>
        <v>97.75</v>
      </c>
      <c r="H2313" s="37" t="n">
        <v>93.09</v>
      </c>
      <c r="I2313" s="34"/>
      <c r="J2313" s="34" t="n">
        <f aca="false">IF(I2313&gt;0,K2313/I2313,0)</f>
        <v>0</v>
      </c>
      <c r="K2313" s="34" t="n">
        <f aca="false">IF(I2313&lt;=1,I2313*E2313,IF(I2313&lt;=3,I2313*F2313,IF(I2313&lt;=5,I2313*G2313,I2313*H2313)))</f>
        <v>0</v>
      </c>
    </row>
    <row r="2314" customFormat="false" ht="12.95" hidden="false" customHeight="true" outlineLevel="0" collapsed="false">
      <c r="A2314" s="35" t="s">
        <v>1623</v>
      </c>
      <c r="B2314" s="36"/>
      <c r="C2314" s="29" t="s">
        <v>1612</v>
      </c>
      <c r="D2314" s="30" t="s">
        <v>1582</v>
      </c>
      <c r="E2314" s="31" t="n">
        <f aca="false">ROUNDUP(H2314*1.1,2)</f>
        <v>130.35</v>
      </c>
      <c r="F2314" s="31" t="n">
        <f aca="false">ROUNDUP(H2314*1.07,2)</f>
        <v>126.8</v>
      </c>
      <c r="G2314" s="31" t="n">
        <f aca="false">ROUNDUP(H2314*1.05,2)</f>
        <v>124.43</v>
      </c>
      <c r="H2314" s="37" t="n">
        <v>118.5</v>
      </c>
      <c r="I2314" s="34"/>
      <c r="J2314" s="34" t="n">
        <f aca="false">IF(I2314&gt;0,K2314/I2314,0)</f>
        <v>0</v>
      </c>
      <c r="K2314" s="34" t="n">
        <f aca="false">IF(I2314&lt;=1,I2314*E2314,IF(I2314&lt;=3,I2314*F2314,IF(I2314&lt;=5,I2314*G2314,I2314*H2314)))</f>
        <v>0</v>
      </c>
    </row>
    <row r="2315" customFormat="false" ht="12.95" hidden="false" customHeight="true" outlineLevel="0" collapsed="false">
      <c r="A2315" s="35" t="s">
        <v>1624</v>
      </c>
      <c r="B2315" s="36"/>
      <c r="C2315" s="29" t="s">
        <v>1612</v>
      </c>
      <c r="D2315" s="30" t="s">
        <v>1582</v>
      </c>
      <c r="E2315" s="31" t="n">
        <f aca="false">ROUNDUP(H2315*1.1,2)</f>
        <v>261.9</v>
      </c>
      <c r="F2315" s="31" t="n">
        <f aca="false">ROUNDUP(H2315*1.07,2)</f>
        <v>254.76</v>
      </c>
      <c r="G2315" s="31" t="n">
        <f aca="false">ROUNDUP(H2315*1.05,2)</f>
        <v>250</v>
      </c>
      <c r="H2315" s="37" t="n">
        <v>238.09</v>
      </c>
      <c r="I2315" s="34"/>
      <c r="J2315" s="34" t="n">
        <f aca="false">IF(I2315&gt;0,K2315/I2315,0)</f>
        <v>0</v>
      </c>
      <c r="K2315" s="34" t="n">
        <f aca="false">IF(I2315&lt;=1,I2315*E2315,IF(I2315&lt;=3,I2315*F2315,IF(I2315&lt;=5,I2315*G2315,I2315*H2315)))</f>
        <v>0</v>
      </c>
    </row>
    <row r="2316" customFormat="false" ht="12.95" hidden="false" customHeight="true" outlineLevel="0" collapsed="false">
      <c r="A2316" s="24" t="s">
        <v>1578</v>
      </c>
      <c r="B2316" s="25"/>
      <c r="C2316" s="25"/>
      <c r="D2316" s="26" t="s">
        <v>1625</v>
      </c>
      <c r="E2316" s="20" t="s">
        <v>42</v>
      </c>
      <c r="F2316" s="20" t="s">
        <v>43</v>
      </c>
      <c r="G2316" s="20" t="s">
        <v>44</v>
      </c>
      <c r="H2316" s="20" t="s">
        <v>45</v>
      </c>
      <c r="I2316" s="21" t="s">
        <v>46</v>
      </c>
      <c r="J2316" s="22" t="s">
        <v>47</v>
      </c>
      <c r="K2316" s="22" t="s">
        <v>48</v>
      </c>
    </row>
    <row r="2317" customFormat="false" ht="12.95" hidden="false" customHeight="true" outlineLevel="0" collapsed="false">
      <c r="A2317" s="35" t="s">
        <v>1626</v>
      </c>
      <c r="B2317" s="36"/>
      <c r="C2317" s="29" t="s">
        <v>1627</v>
      </c>
      <c r="D2317" s="30" t="s">
        <v>1582</v>
      </c>
      <c r="E2317" s="31" t="n">
        <f aca="false">ROUNDUP(H2317*1.1,2)</f>
        <v>295.64</v>
      </c>
      <c r="F2317" s="31" t="n">
        <f aca="false">ROUNDUP(H2317*1.07,2)</f>
        <v>287.58</v>
      </c>
      <c r="G2317" s="31" t="n">
        <f aca="false">ROUNDUP(H2317*1.05,2)</f>
        <v>282.2</v>
      </c>
      <c r="H2317" s="41" t="n">
        <v>268.76</v>
      </c>
      <c r="I2317" s="34"/>
      <c r="J2317" s="34" t="n">
        <f aca="false">IF(I2317&gt;0,K2317/I2317,0)</f>
        <v>0</v>
      </c>
      <c r="K2317" s="34" t="n">
        <f aca="false">IF(I2317&lt;=1,I2317*E2317,IF(I2317&lt;=3,I2317*F2317,IF(I2317&lt;=5,I2317*G2317,I2317*H2317)))</f>
        <v>0</v>
      </c>
    </row>
    <row r="2318" customFormat="false" ht="12.95" hidden="false" customHeight="true" outlineLevel="0" collapsed="false">
      <c r="A2318" s="35" t="s">
        <v>1628</v>
      </c>
      <c r="B2318" s="36"/>
      <c r="C2318" s="29" t="s">
        <v>1627</v>
      </c>
      <c r="D2318" s="30" t="s">
        <v>1582</v>
      </c>
      <c r="E2318" s="31" t="n">
        <f aca="false">ROUNDUP(H2318*1.1,2)</f>
        <v>269.64</v>
      </c>
      <c r="F2318" s="31" t="n">
        <f aca="false">ROUNDUP(H2318*1.07,2)</f>
        <v>262.28</v>
      </c>
      <c r="G2318" s="31" t="n">
        <f aca="false">ROUNDUP(H2318*1.05,2)</f>
        <v>257.38</v>
      </c>
      <c r="H2318" s="41" t="n">
        <v>245.12</v>
      </c>
      <c r="I2318" s="34"/>
      <c r="J2318" s="34" t="n">
        <f aca="false">IF(I2318&gt;0,K2318/I2318,0)</f>
        <v>0</v>
      </c>
      <c r="K2318" s="34" t="n">
        <f aca="false">IF(I2318&lt;=1,I2318*E2318,IF(I2318&lt;=3,I2318*F2318,IF(I2318&lt;=5,I2318*G2318,I2318*H2318)))</f>
        <v>0</v>
      </c>
    </row>
    <row r="2319" customFormat="false" ht="12.95" hidden="false" customHeight="true" outlineLevel="0" collapsed="false">
      <c r="A2319" s="35" t="s">
        <v>1629</v>
      </c>
      <c r="B2319" s="36"/>
      <c r="C2319" s="29" t="s">
        <v>1627</v>
      </c>
      <c r="D2319" s="30" t="s">
        <v>1582</v>
      </c>
      <c r="E2319" s="31" t="n">
        <f aca="false">ROUNDUP(H2319*1.1,2)</f>
        <v>222.91</v>
      </c>
      <c r="F2319" s="31" t="n">
        <f aca="false">ROUNDUP(H2319*1.07,2)</f>
        <v>216.83</v>
      </c>
      <c r="G2319" s="31" t="n">
        <f aca="false">ROUNDUP(H2319*1.05,2)</f>
        <v>212.78</v>
      </c>
      <c r="H2319" s="41" t="n">
        <v>202.64</v>
      </c>
      <c r="I2319" s="34"/>
      <c r="J2319" s="34" t="n">
        <f aca="false">IF(I2319&gt;0,K2319/I2319,0)</f>
        <v>0</v>
      </c>
      <c r="K2319" s="34" t="n">
        <f aca="false">IF(I2319&lt;=1,I2319*E2319,IF(I2319&lt;=3,I2319*F2319,IF(I2319&lt;=5,I2319*G2319,I2319*H2319)))</f>
        <v>0</v>
      </c>
    </row>
    <row r="2320" customFormat="false" ht="12.95" hidden="false" customHeight="true" outlineLevel="0" collapsed="false">
      <c r="A2320" s="35" t="s">
        <v>1630</v>
      </c>
      <c r="B2320" s="36"/>
      <c r="C2320" s="29" t="s">
        <v>1627</v>
      </c>
      <c r="D2320" s="30" t="s">
        <v>1582</v>
      </c>
      <c r="E2320" s="31" t="n">
        <f aca="false">ROUNDUP(H2320*1.1,2)</f>
        <v>220.13</v>
      </c>
      <c r="F2320" s="31" t="n">
        <f aca="false">ROUNDUP(H2320*1.07,2)</f>
        <v>214.12</v>
      </c>
      <c r="G2320" s="31" t="n">
        <f aca="false">ROUNDUP(H2320*1.05,2)</f>
        <v>210.12</v>
      </c>
      <c r="H2320" s="41" t="n">
        <v>200.11</v>
      </c>
      <c r="I2320" s="34"/>
      <c r="J2320" s="34" t="n">
        <f aca="false">IF(I2320&gt;0,K2320/I2320,0)</f>
        <v>0</v>
      </c>
      <c r="K2320" s="34" t="n">
        <f aca="false">IF(I2320&lt;=1,I2320*E2320,IF(I2320&lt;=3,I2320*F2320,IF(I2320&lt;=5,I2320*G2320,I2320*H2320)))</f>
        <v>0</v>
      </c>
    </row>
    <row r="2321" customFormat="false" ht="12.95" hidden="false" customHeight="true" outlineLevel="0" collapsed="false">
      <c r="A2321" s="35" t="s">
        <v>1631</v>
      </c>
      <c r="B2321" s="36"/>
      <c r="C2321" s="29" t="s">
        <v>1627</v>
      </c>
      <c r="D2321" s="30" t="s">
        <v>1582</v>
      </c>
      <c r="E2321" s="31" t="n">
        <f aca="false">ROUNDUP(H2321*1.1,2)</f>
        <v>144.81</v>
      </c>
      <c r="F2321" s="31" t="n">
        <f aca="false">ROUNDUP(H2321*1.07,2)</f>
        <v>140.86</v>
      </c>
      <c r="G2321" s="31" t="n">
        <f aca="false">ROUNDUP(H2321*1.05,2)</f>
        <v>138.23</v>
      </c>
      <c r="H2321" s="41" t="n">
        <v>131.64</v>
      </c>
      <c r="I2321" s="34"/>
      <c r="J2321" s="34" t="n">
        <f aca="false">IF(I2321&gt;0,K2321/I2321,0)</f>
        <v>0</v>
      </c>
      <c r="K2321" s="34" t="n">
        <f aca="false">IF(I2321&lt;=1,I2321*E2321,IF(I2321&lt;=3,I2321*F2321,IF(I2321&lt;=5,I2321*G2321,I2321*H2321)))</f>
        <v>0</v>
      </c>
    </row>
    <row r="2322" customFormat="false" ht="12.95" hidden="false" customHeight="true" outlineLevel="0" collapsed="false">
      <c r="A2322" s="35" t="s">
        <v>1632</v>
      </c>
      <c r="B2322" s="36"/>
      <c r="C2322" s="29" t="s">
        <v>1627</v>
      </c>
      <c r="D2322" s="30" t="s">
        <v>1582</v>
      </c>
      <c r="E2322" s="31" t="n">
        <f aca="false">ROUNDUP(H2322*1.1,2)</f>
        <v>168.91</v>
      </c>
      <c r="F2322" s="31" t="n">
        <f aca="false">ROUNDUP(H2322*1.07,2)</f>
        <v>164.3</v>
      </c>
      <c r="G2322" s="31" t="n">
        <f aca="false">ROUNDUP(H2322*1.05,2)</f>
        <v>161.23</v>
      </c>
      <c r="H2322" s="41" t="n">
        <v>153.55</v>
      </c>
      <c r="I2322" s="34"/>
      <c r="J2322" s="34" t="n">
        <f aca="false">IF(I2322&gt;0,K2322/I2322,0)</f>
        <v>0</v>
      </c>
      <c r="K2322" s="34" t="n">
        <f aca="false">IF(I2322&lt;=1,I2322*E2322,IF(I2322&lt;=3,I2322*F2322,IF(I2322&lt;=5,I2322*G2322,I2322*H2322)))</f>
        <v>0</v>
      </c>
    </row>
    <row r="2323" customFormat="false" ht="12.95" hidden="false" customHeight="true" outlineLevel="0" collapsed="false">
      <c r="A2323" s="35" t="s">
        <v>1633</v>
      </c>
      <c r="B2323" s="36"/>
      <c r="C2323" s="29" t="s">
        <v>1627</v>
      </c>
      <c r="D2323" s="30" t="s">
        <v>1582</v>
      </c>
      <c r="E2323" s="31" t="n">
        <f aca="false">ROUNDUP(H2323*1.1,2)</f>
        <v>93.83</v>
      </c>
      <c r="F2323" s="31" t="n">
        <f aca="false">ROUNDUP(H2323*1.07,2)</f>
        <v>91.28</v>
      </c>
      <c r="G2323" s="31" t="n">
        <f aca="false">ROUNDUP(H2323*1.05,2)</f>
        <v>89.57</v>
      </c>
      <c r="H2323" s="41" t="n">
        <v>85.3</v>
      </c>
      <c r="I2323" s="34"/>
      <c r="J2323" s="34" t="n">
        <f aca="false">IF(I2323&gt;0,K2323/I2323,0)</f>
        <v>0</v>
      </c>
      <c r="K2323" s="34" t="n">
        <f aca="false">IF(I2323&lt;=1,I2323*E2323,IF(I2323&lt;=3,I2323*F2323,IF(I2323&lt;=5,I2323*G2323,I2323*H2323)))</f>
        <v>0</v>
      </c>
    </row>
    <row r="2324" customFormat="false" ht="12.95" hidden="false" customHeight="true" outlineLevel="0" collapsed="false">
      <c r="A2324" s="35" t="s">
        <v>1634</v>
      </c>
      <c r="B2324" s="36"/>
      <c r="C2324" s="29" t="s">
        <v>1627</v>
      </c>
      <c r="D2324" s="30" t="s">
        <v>1582</v>
      </c>
      <c r="E2324" s="31" t="n">
        <f aca="false">ROUNDUP(H2324*1.1,2)</f>
        <v>171.2</v>
      </c>
      <c r="F2324" s="31" t="n">
        <f aca="false">ROUNDUP(H2324*1.07,2)</f>
        <v>166.53</v>
      </c>
      <c r="G2324" s="31" t="n">
        <f aca="false">ROUNDUP(H2324*1.05,2)</f>
        <v>163.42</v>
      </c>
      <c r="H2324" s="41" t="n">
        <v>155.63</v>
      </c>
      <c r="I2324" s="34"/>
      <c r="J2324" s="34" t="n">
        <f aca="false">IF(I2324&gt;0,K2324/I2324,0)</f>
        <v>0</v>
      </c>
      <c r="K2324" s="34" t="n">
        <f aca="false">IF(I2324&lt;=1,I2324*E2324,IF(I2324&lt;=3,I2324*F2324,IF(I2324&lt;=5,I2324*G2324,I2324*H2324)))</f>
        <v>0</v>
      </c>
    </row>
    <row r="2325" customFormat="false" ht="12.95" hidden="false" customHeight="true" outlineLevel="0" collapsed="false">
      <c r="A2325" s="35" t="s">
        <v>1635</v>
      </c>
      <c r="B2325" s="36"/>
      <c r="C2325" s="29" t="s">
        <v>1627</v>
      </c>
      <c r="D2325" s="30" t="s">
        <v>1582</v>
      </c>
      <c r="E2325" s="31" t="n">
        <f aca="false">ROUNDUP(H2325*1.1,2)</f>
        <v>177.19</v>
      </c>
      <c r="F2325" s="31" t="n">
        <f aca="false">ROUNDUP(H2325*1.07,2)</f>
        <v>172.36</v>
      </c>
      <c r="G2325" s="31" t="n">
        <f aca="false">ROUNDUP(H2325*1.05,2)</f>
        <v>169.14</v>
      </c>
      <c r="H2325" s="41" t="n">
        <v>161.08</v>
      </c>
      <c r="I2325" s="34"/>
      <c r="J2325" s="34" t="n">
        <f aca="false">IF(I2325&gt;0,K2325/I2325,0)</f>
        <v>0</v>
      </c>
      <c r="K2325" s="34" t="n">
        <f aca="false">IF(I2325&lt;=1,I2325*E2325,IF(I2325&lt;=3,I2325*F2325,IF(I2325&lt;=5,I2325*G2325,I2325*H2325)))</f>
        <v>0</v>
      </c>
    </row>
    <row r="2326" customFormat="false" ht="12.95" hidden="false" customHeight="true" outlineLevel="0" collapsed="false">
      <c r="A2326" s="35" t="s">
        <v>1636</v>
      </c>
      <c r="B2326" s="36"/>
      <c r="C2326" s="29" t="s">
        <v>1627</v>
      </c>
      <c r="D2326" s="30" t="s">
        <v>1582</v>
      </c>
      <c r="E2326" s="31" t="n">
        <f aca="false">ROUNDUP(H2326*1.1,2)</f>
        <v>129.2</v>
      </c>
      <c r="F2326" s="31" t="n">
        <f aca="false">ROUNDUP(H2326*1.07,2)</f>
        <v>125.68</v>
      </c>
      <c r="G2326" s="31" t="n">
        <f aca="false">ROUNDUP(H2326*1.05,2)</f>
        <v>123.33</v>
      </c>
      <c r="H2326" s="41" t="n">
        <v>117.45</v>
      </c>
      <c r="I2326" s="34"/>
      <c r="J2326" s="34" t="n">
        <f aca="false">IF(I2326&gt;0,K2326/I2326,0)</f>
        <v>0</v>
      </c>
      <c r="K2326" s="34" t="n">
        <f aca="false">IF(I2326&lt;=1,I2326*E2326,IF(I2326&lt;=3,I2326*F2326,IF(I2326&lt;=5,I2326*G2326,I2326*H2326)))</f>
        <v>0</v>
      </c>
    </row>
    <row r="2327" customFormat="false" ht="12.95" hidden="false" customHeight="true" outlineLevel="0" collapsed="false">
      <c r="A2327" s="35" t="s">
        <v>1637</v>
      </c>
      <c r="B2327" s="36"/>
      <c r="C2327" s="29" t="s">
        <v>1627</v>
      </c>
      <c r="D2327" s="30" t="s">
        <v>1582</v>
      </c>
      <c r="E2327" s="31" t="n">
        <f aca="false">ROUNDUP(H2327*1.1,2)</f>
        <v>148.52</v>
      </c>
      <c r="F2327" s="31" t="n">
        <f aca="false">ROUNDUP(H2327*1.07,2)</f>
        <v>144.47</v>
      </c>
      <c r="G2327" s="31" t="n">
        <f aca="false">ROUNDUP(H2327*1.05,2)</f>
        <v>141.77</v>
      </c>
      <c r="H2327" s="41" t="n">
        <v>135.01</v>
      </c>
      <c r="I2327" s="34"/>
      <c r="J2327" s="34" t="n">
        <f aca="false">IF(I2327&gt;0,K2327/I2327,0)</f>
        <v>0</v>
      </c>
      <c r="K2327" s="34" t="n">
        <f aca="false">IF(I2327&lt;=1,I2327*E2327,IF(I2327&lt;=3,I2327*F2327,IF(I2327&lt;=5,I2327*G2327,I2327*H2327)))</f>
        <v>0</v>
      </c>
    </row>
    <row r="2328" customFormat="false" ht="12.95" hidden="false" customHeight="true" outlineLevel="0" collapsed="false">
      <c r="A2328" s="35" t="s">
        <v>1638</v>
      </c>
      <c r="B2328" s="36"/>
      <c r="C2328" s="29" t="s">
        <v>1627</v>
      </c>
      <c r="D2328" s="30" t="s">
        <v>1582</v>
      </c>
      <c r="E2328" s="31" t="n">
        <f aca="false">ROUNDUP(H2328*1.1,2)</f>
        <v>104.91</v>
      </c>
      <c r="F2328" s="31" t="n">
        <f aca="false">ROUNDUP(H2328*1.07,2)</f>
        <v>102.05</v>
      </c>
      <c r="G2328" s="31" t="n">
        <f aca="false">ROUNDUP(H2328*1.05,2)</f>
        <v>100.14</v>
      </c>
      <c r="H2328" s="41" t="n">
        <v>95.37</v>
      </c>
      <c r="I2328" s="34"/>
      <c r="J2328" s="34" t="n">
        <f aca="false">IF(I2328&gt;0,K2328/I2328,0)</f>
        <v>0</v>
      </c>
      <c r="K2328" s="34" t="n">
        <f aca="false">IF(I2328&lt;=1,I2328*E2328,IF(I2328&lt;=3,I2328*F2328,IF(I2328&lt;=5,I2328*G2328,I2328*H2328)))</f>
        <v>0</v>
      </c>
    </row>
    <row r="2329" customFormat="false" ht="12.95" hidden="false" customHeight="true" outlineLevel="0" collapsed="false">
      <c r="A2329" s="35" t="s">
        <v>1639</v>
      </c>
      <c r="B2329" s="36"/>
      <c r="C2329" s="29" t="s">
        <v>1627</v>
      </c>
      <c r="D2329" s="30" t="s">
        <v>1582</v>
      </c>
      <c r="E2329" s="31" t="n">
        <f aca="false">ROUNDUP(H2329*1.1,2)</f>
        <v>88.9</v>
      </c>
      <c r="F2329" s="31" t="n">
        <f aca="false">ROUNDUP(H2329*1.07,2)</f>
        <v>86.47</v>
      </c>
      <c r="G2329" s="31" t="n">
        <f aca="false">ROUNDUP(H2329*1.05,2)</f>
        <v>84.86</v>
      </c>
      <c r="H2329" s="41" t="n">
        <v>80.81</v>
      </c>
      <c r="I2329" s="34"/>
      <c r="J2329" s="34" t="n">
        <f aca="false">IF(I2329&gt;0,K2329/I2329,0)</f>
        <v>0</v>
      </c>
      <c r="K2329" s="34" t="n">
        <f aca="false">IF(I2329&lt;=1,I2329*E2329,IF(I2329&lt;=3,I2329*F2329,IF(I2329&lt;=5,I2329*G2329,I2329*H2329)))</f>
        <v>0</v>
      </c>
    </row>
    <row r="2330" customFormat="false" ht="12.95" hidden="false" customHeight="true" outlineLevel="0" collapsed="false">
      <c r="A2330" s="35" t="s">
        <v>1640</v>
      </c>
      <c r="B2330" s="36"/>
      <c r="C2330" s="29" t="s">
        <v>1627</v>
      </c>
      <c r="D2330" s="30" t="s">
        <v>1582</v>
      </c>
      <c r="E2330" s="31" t="n">
        <f aca="false">ROUNDUP(H2330*1.1,2)</f>
        <v>136.47</v>
      </c>
      <c r="F2330" s="31" t="n">
        <f aca="false">ROUNDUP(H2330*1.07,2)</f>
        <v>132.75</v>
      </c>
      <c r="G2330" s="31" t="n">
        <f aca="false">ROUNDUP(H2330*1.05,2)</f>
        <v>130.27</v>
      </c>
      <c r="H2330" s="41" t="n">
        <v>124.06</v>
      </c>
      <c r="I2330" s="34"/>
      <c r="J2330" s="34" t="n">
        <f aca="false">IF(I2330&gt;0,K2330/I2330,0)</f>
        <v>0</v>
      </c>
      <c r="K2330" s="34" t="n">
        <f aca="false">IF(I2330&lt;=1,I2330*E2330,IF(I2330&lt;=3,I2330*F2330,IF(I2330&lt;=5,I2330*G2330,I2330*H2330)))</f>
        <v>0</v>
      </c>
    </row>
    <row r="2331" customFormat="false" ht="12.95" hidden="false" customHeight="true" outlineLevel="0" collapsed="false">
      <c r="A2331" s="35" t="s">
        <v>1641</v>
      </c>
      <c r="B2331" s="36"/>
      <c r="C2331" s="29" t="s">
        <v>1627</v>
      </c>
      <c r="D2331" s="30" t="s">
        <v>1582</v>
      </c>
      <c r="E2331" s="31" t="n">
        <f aca="false">ROUNDUP(H2331*1.1,2)</f>
        <v>188.98</v>
      </c>
      <c r="F2331" s="31" t="n">
        <f aca="false">ROUNDUP(H2331*1.07,2)</f>
        <v>183.83</v>
      </c>
      <c r="G2331" s="31" t="n">
        <f aca="false">ROUNDUP(H2331*1.05,2)</f>
        <v>180.39</v>
      </c>
      <c r="H2331" s="41" t="n">
        <v>171.8</v>
      </c>
      <c r="I2331" s="34"/>
      <c r="J2331" s="34" t="n">
        <f aca="false">IF(I2331&gt;0,K2331/I2331,0)</f>
        <v>0</v>
      </c>
      <c r="K2331" s="34" t="n">
        <f aca="false">IF(I2331&lt;=1,I2331*E2331,IF(I2331&lt;=3,I2331*F2331,IF(I2331&lt;=5,I2331*G2331,I2331*H2331)))</f>
        <v>0</v>
      </c>
    </row>
    <row r="2332" customFormat="false" ht="12.95" hidden="false" customHeight="true" outlineLevel="0" collapsed="false">
      <c r="A2332" s="35" t="s">
        <v>1642</v>
      </c>
      <c r="B2332" s="36"/>
      <c r="C2332" s="29" t="s">
        <v>1627</v>
      </c>
      <c r="D2332" s="30" t="s">
        <v>1582</v>
      </c>
      <c r="E2332" s="31" t="n">
        <f aca="false">ROUNDUP(H2332*1.1,2)</f>
        <v>165.94</v>
      </c>
      <c r="F2332" s="31" t="n">
        <f aca="false">ROUNDUP(H2332*1.07,2)</f>
        <v>161.41</v>
      </c>
      <c r="G2332" s="31" t="n">
        <f aca="false">ROUNDUP(H2332*1.05,2)</f>
        <v>158.4</v>
      </c>
      <c r="H2332" s="41" t="n">
        <v>150.85</v>
      </c>
      <c r="I2332" s="34"/>
      <c r="J2332" s="34" t="n">
        <f aca="false">IF(I2332&gt;0,K2332/I2332,0)</f>
        <v>0</v>
      </c>
      <c r="K2332" s="34" t="n">
        <f aca="false">IF(I2332&lt;=1,I2332*E2332,IF(I2332&lt;=3,I2332*F2332,IF(I2332&lt;=5,I2332*G2332,I2332*H2332)))</f>
        <v>0</v>
      </c>
    </row>
    <row r="2333" customFormat="false" ht="12.95" hidden="false" customHeight="true" outlineLevel="0" collapsed="false">
      <c r="A2333" s="35" t="s">
        <v>1643</v>
      </c>
      <c r="B2333" s="36"/>
      <c r="C2333" s="29" t="s">
        <v>1627</v>
      </c>
      <c r="D2333" s="30" t="s">
        <v>1582</v>
      </c>
      <c r="E2333" s="31" t="n">
        <f aca="false">ROUNDUP(H2333*1.1,2)</f>
        <v>39.07</v>
      </c>
      <c r="F2333" s="31" t="n">
        <f aca="false">ROUNDUP(H2333*1.07,2)</f>
        <v>38</v>
      </c>
      <c r="G2333" s="31" t="n">
        <f aca="false">ROUNDUP(H2333*1.05,2)</f>
        <v>37.29</v>
      </c>
      <c r="H2333" s="41" t="n">
        <v>35.51</v>
      </c>
      <c r="I2333" s="34"/>
      <c r="J2333" s="34" t="n">
        <f aca="false">IF(I2333&gt;0,K2333/I2333,0)</f>
        <v>0</v>
      </c>
      <c r="K2333" s="34" t="n">
        <f aca="false">IF(I2333&lt;=1,I2333*E2333,IF(I2333&lt;=3,I2333*F2333,IF(I2333&lt;=5,I2333*G2333,I2333*H2333)))</f>
        <v>0</v>
      </c>
    </row>
    <row r="2334" customFormat="false" ht="12.95" hidden="false" customHeight="true" outlineLevel="0" collapsed="false">
      <c r="A2334" s="35" t="s">
        <v>1644</v>
      </c>
      <c r="B2334" s="36"/>
      <c r="C2334" s="29" t="s">
        <v>1627</v>
      </c>
      <c r="D2334" s="30" t="s">
        <v>1582</v>
      </c>
      <c r="E2334" s="31" t="n">
        <f aca="false">ROUNDUP(H2334*1.1,2)</f>
        <v>46.39</v>
      </c>
      <c r="F2334" s="31" t="n">
        <f aca="false">ROUNDUP(H2334*1.07,2)</f>
        <v>45.13</v>
      </c>
      <c r="G2334" s="31" t="n">
        <f aca="false">ROUNDUP(H2334*1.05,2)</f>
        <v>44.28</v>
      </c>
      <c r="H2334" s="41" t="n">
        <v>42.17</v>
      </c>
      <c r="I2334" s="34"/>
      <c r="J2334" s="34" t="n">
        <f aca="false">IF(I2334&gt;0,K2334/I2334,0)</f>
        <v>0</v>
      </c>
      <c r="K2334" s="34" t="n">
        <f aca="false">IF(I2334&lt;=1,I2334*E2334,IF(I2334&lt;=3,I2334*F2334,IF(I2334&lt;=5,I2334*G2334,I2334*H2334)))</f>
        <v>0</v>
      </c>
    </row>
    <row r="2335" customFormat="false" ht="12.95" hidden="false" customHeight="true" outlineLevel="0" collapsed="false">
      <c r="A2335" s="24" t="s">
        <v>1645</v>
      </c>
      <c r="B2335" s="25"/>
      <c r="C2335" s="25"/>
      <c r="D2335" s="26" t="s">
        <v>1646</v>
      </c>
      <c r="E2335" s="20" t="s">
        <v>42</v>
      </c>
      <c r="F2335" s="20" t="s">
        <v>43</v>
      </c>
      <c r="G2335" s="20" t="s">
        <v>44</v>
      </c>
      <c r="H2335" s="20" t="s">
        <v>45</v>
      </c>
      <c r="I2335" s="21" t="s">
        <v>46</v>
      </c>
      <c r="J2335" s="22" t="s">
        <v>47</v>
      </c>
      <c r="K2335" s="22" t="s">
        <v>48</v>
      </c>
    </row>
    <row r="2336" customFormat="false" ht="12.95" hidden="false" customHeight="true" outlineLevel="0" collapsed="false">
      <c r="A2336" s="35" t="s">
        <v>1647</v>
      </c>
      <c r="B2336" s="36"/>
      <c r="C2336" s="29"/>
      <c r="D2336" s="30" t="s">
        <v>878</v>
      </c>
      <c r="E2336" s="31" t="n">
        <f aca="false">ROUNDUP(H2336*1.1,2)</f>
        <v>6870.47</v>
      </c>
      <c r="F2336" s="31" t="n">
        <f aca="false">ROUNDUP(H2336*1.07,2)</f>
        <v>6683.1</v>
      </c>
      <c r="G2336" s="31" t="n">
        <f aca="false">ROUNDUP(H2336*1.05,2)</f>
        <v>6558.18</v>
      </c>
      <c r="H2336" s="32" t="n">
        <v>6245.88</v>
      </c>
      <c r="I2336" s="34"/>
      <c r="J2336" s="34" t="n">
        <f aca="false">IF(I2336&gt;0,K2336/I2336,0)</f>
        <v>0</v>
      </c>
      <c r="K2336" s="34" t="n">
        <f aca="false">IF(I2336&lt;=1,I2336*E2336,IF(I2336&lt;=3,I2336*F2336,IF(I2336&lt;=5,I2336*G2336,I2336*H2336)))</f>
        <v>0</v>
      </c>
    </row>
    <row r="2337" customFormat="false" ht="12.95" hidden="false" customHeight="true" outlineLevel="0" collapsed="false">
      <c r="A2337" s="24" t="s">
        <v>1645</v>
      </c>
      <c r="B2337" s="25"/>
      <c r="C2337" s="25"/>
      <c r="D2337" s="26" t="s">
        <v>1648</v>
      </c>
      <c r="E2337" s="20" t="s">
        <v>42</v>
      </c>
      <c r="F2337" s="20" t="s">
        <v>43</v>
      </c>
      <c r="G2337" s="20" t="s">
        <v>44</v>
      </c>
      <c r="H2337" s="20" t="s">
        <v>45</v>
      </c>
      <c r="I2337" s="21" t="s">
        <v>46</v>
      </c>
      <c r="J2337" s="22" t="s">
        <v>47</v>
      </c>
      <c r="K2337" s="22" t="s">
        <v>48</v>
      </c>
    </row>
    <row r="2338" customFormat="false" ht="12.95" hidden="false" customHeight="true" outlineLevel="0" collapsed="false">
      <c r="A2338" s="35" t="s">
        <v>1649</v>
      </c>
      <c r="B2338" s="36"/>
      <c r="C2338" s="29" t="s">
        <v>1650</v>
      </c>
      <c r="D2338" s="30" t="s">
        <v>53</v>
      </c>
      <c r="E2338" s="31" t="n">
        <f aca="false">ROUNDUP(H2338*1.1,2)</f>
        <v>54.67</v>
      </c>
      <c r="F2338" s="31" t="n">
        <f aca="false">ROUNDUP(H2338*1.07,2)</f>
        <v>53.18</v>
      </c>
      <c r="G2338" s="31" t="n">
        <f aca="false">ROUNDUP(H2338*1.05,2)</f>
        <v>52.19</v>
      </c>
      <c r="H2338" s="32" t="n">
        <v>49.7</v>
      </c>
      <c r="I2338" s="34"/>
      <c r="J2338" s="34" t="n">
        <f aca="false">IF(I2338&gt;0,K2338/I2338,0)</f>
        <v>0</v>
      </c>
      <c r="K2338" s="34" t="n">
        <f aca="false">IF(I2338&lt;=1,I2338*E2338,IF(I2338&lt;=3,I2338*F2338,IF(I2338&lt;=5,I2338*G2338,I2338*H2338)))</f>
        <v>0</v>
      </c>
    </row>
    <row r="2339" customFormat="false" ht="12.95" hidden="false" customHeight="true" outlineLevel="0" collapsed="false">
      <c r="A2339" s="35" t="s">
        <v>1651</v>
      </c>
      <c r="B2339" s="36"/>
      <c r="C2339" s="29" t="s">
        <v>1650</v>
      </c>
      <c r="D2339" s="30" t="s">
        <v>53</v>
      </c>
      <c r="E2339" s="31" t="n">
        <f aca="false">ROUNDUP(H2339*1.1,2)</f>
        <v>156.64</v>
      </c>
      <c r="F2339" s="31" t="n">
        <f aca="false">ROUNDUP(H2339*1.07,2)</f>
        <v>152.37</v>
      </c>
      <c r="G2339" s="31" t="n">
        <f aca="false">ROUNDUP(H2339*1.05,2)</f>
        <v>149.52</v>
      </c>
      <c r="H2339" s="32" t="n">
        <v>142.4</v>
      </c>
      <c r="I2339" s="34"/>
      <c r="J2339" s="34" t="n">
        <f aca="false">IF(I2339&gt;0,K2339/I2339,0)</f>
        <v>0</v>
      </c>
      <c r="K2339" s="34" t="n">
        <f aca="false">IF(I2339&lt;=1,I2339*E2339,IF(I2339&lt;=3,I2339*F2339,IF(I2339&lt;=5,I2339*G2339,I2339*H2339)))</f>
        <v>0</v>
      </c>
    </row>
    <row r="2340" customFormat="false" ht="12.95" hidden="false" customHeight="true" outlineLevel="0" collapsed="false">
      <c r="A2340" s="35" t="s">
        <v>1652</v>
      </c>
      <c r="B2340" s="36"/>
      <c r="C2340" s="29" t="s">
        <v>1650</v>
      </c>
      <c r="D2340" s="30" t="s">
        <v>53</v>
      </c>
      <c r="E2340" s="31" t="n">
        <f aca="false">ROUNDUP(H2340*1.1,2)</f>
        <v>176.05</v>
      </c>
      <c r="F2340" s="31" t="n">
        <f aca="false">ROUNDUP(H2340*1.07,2)</f>
        <v>171.25</v>
      </c>
      <c r="G2340" s="31" t="n">
        <f aca="false">ROUNDUP(H2340*1.05,2)</f>
        <v>168.05</v>
      </c>
      <c r="H2340" s="32" t="n">
        <v>160.04</v>
      </c>
      <c r="I2340" s="34"/>
      <c r="J2340" s="34" t="n">
        <f aca="false">IF(I2340&gt;0,K2340/I2340,0)</f>
        <v>0</v>
      </c>
      <c r="K2340" s="34" t="n">
        <f aca="false">IF(I2340&lt;=1,I2340*E2340,IF(I2340&lt;=3,I2340*F2340,IF(I2340&lt;=5,I2340*G2340,I2340*H2340)))</f>
        <v>0</v>
      </c>
    </row>
    <row r="2341" customFormat="false" ht="12.95" hidden="false" customHeight="true" outlineLevel="0" collapsed="false">
      <c r="A2341" s="24" t="s">
        <v>1645</v>
      </c>
      <c r="B2341" s="25"/>
      <c r="C2341" s="25"/>
      <c r="D2341" s="26" t="s">
        <v>1653</v>
      </c>
      <c r="E2341" s="20" t="s">
        <v>42</v>
      </c>
      <c r="F2341" s="20" t="s">
        <v>43</v>
      </c>
      <c r="G2341" s="20" t="s">
        <v>44</v>
      </c>
      <c r="H2341" s="20" t="s">
        <v>45</v>
      </c>
      <c r="I2341" s="21" t="s">
        <v>46</v>
      </c>
      <c r="J2341" s="22" t="s">
        <v>47</v>
      </c>
      <c r="K2341" s="22" t="s">
        <v>48</v>
      </c>
    </row>
    <row r="2342" customFormat="false" ht="12.95" hidden="false" customHeight="true" outlineLevel="0" collapsed="false">
      <c r="A2342" s="35" t="s">
        <v>1654</v>
      </c>
      <c r="B2342" s="36"/>
      <c r="C2342" s="29" t="s">
        <v>1655</v>
      </c>
      <c r="D2342" s="30" t="s">
        <v>53</v>
      </c>
      <c r="E2342" s="31" t="n">
        <f aca="false">ROUNDUP(H2342*1.1,2)</f>
        <v>2073.5</v>
      </c>
      <c r="F2342" s="31" t="n">
        <f aca="false">ROUNDUP(H2342*1.07,2)</f>
        <v>2016.95</v>
      </c>
      <c r="G2342" s="31" t="n">
        <f aca="false">ROUNDUP(H2342*1.05,2)</f>
        <v>1979.25</v>
      </c>
      <c r="H2342" s="32" t="n">
        <v>1885</v>
      </c>
      <c r="I2342" s="34"/>
      <c r="J2342" s="34" t="n">
        <f aca="false">IF(I2342&gt;0,K2342/I2342,0)</f>
        <v>0</v>
      </c>
      <c r="K2342" s="34" t="n">
        <f aca="false">IF(I2342&lt;=1,I2342*E2342,IF(I2342&lt;=3,I2342*F2342,IF(I2342&lt;=5,I2342*G2342,I2342*H2342)))</f>
        <v>0</v>
      </c>
    </row>
    <row r="2343" customFormat="false" ht="12.95" hidden="false" customHeight="true" outlineLevel="0" collapsed="false">
      <c r="A2343" s="24" t="s">
        <v>1645</v>
      </c>
      <c r="B2343" s="25"/>
      <c r="C2343" s="25"/>
      <c r="D2343" s="26" t="s">
        <v>1656</v>
      </c>
      <c r="E2343" s="20" t="s">
        <v>42</v>
      </c>
      <c r="F2343" s="20" t="s">
        <v>43</v>
      </c>
      <c r="G2343" s="20" t="s">
        <v>44</v>
      </c>
      <c r="H2343" s="20" t="s">
        <v>45</v>
      </c>
      <c r="I2343" s="21" t="s">
        <v>46</v>
      </c>
      <c r="J2343" s="22" t="s">
        <v>47</v>
      </c>
      <c r="K2343" s="22" t="s">
        <v>48</v>
      </c>
    </row>
    <row r="2344" customFormat="false" ht="12.95" hidden="false" customHeight="true" outlineLevel="0" collapsed="false">
      <c r="A2344" s="35" t="s">
        <v>1657</v>
      </c>
      <c r="B2344" s="36"/>
      <c r="C2344" s="29" t="s">
        <v>1650</v>
      </c>
      <c r="D2344" s="30" t="s">
        <v>462</v>
      </c>
      <c r="E2344" s="39" t="n">
        <f aca="false">ROUNDUP(H2344*1.1,-1)</f>
        <v>179130</v>
      </c>
      <c r="F2344" s="39" t="n">
        <f aca="false">ROUNDUP(H2344*1.07,-1)</f>
        <v>174240</v>
      </c>
      <c r="G2344" s="39" t="n">
        <f aca="false">ROUNDUP(H2344*1.05,-1)</f>
        <v>170990</v>
      </c>
      <c r="H2344" s="40" t="n">
        <v>162840</v>
      </c>
      <c r="I2344" s="34"/>
      <c r="J2344" s="34" t="n">
        <f aca="false">IF(I2344&gt;0,K2344/I2344,0)</f>
        <v>0</v>
      </c>
      <c r="K2344" s="34" t="n">
        <f aca="false">IF(I2344&lt;=1,I2344*E2344,IF(I2344&lt;=3,I2344*F2344,IF(I2344&lt;=5,I2344*G2344,I2344*H2344)))</f>
        <v>0</v>
      </c>
    </row>
    <row r="2345" customFormat="false" ht="12.95" hidden="false" customHeight="true" outlineLevel="0" collapsed="false">
      <c r="A2345" s="24" t="s">
        <v>1658</v>
      </c>
      <c r="B2345" s="25"/>
      <c r="C2345" s="25"/>
      <c r="D2345" s="26" t="s">
        <v>1658</v>
      </c>
      <c r="E2345" s="20" t="s">
        <v>42</v>
      </c>
      <c r="F2345" s="20" t="s">
        <v>43</v>
      </c>
      <c r="G2345" s="20" t="s">
        <v>44</v>
      </c>
      <c r="H2345" s="20" t="s">
        <v>45</v>
      </c>
      <c r="I2345" s="21" t="s">
        <v>46</v>
      </c>
      <c r="J2345" s="22" t="s">
        <v>47</v>
      </c>
      <c r="K2345" s="22" t="s">
        <v>48</v>
      </c>
    </row>
    <row r="2346" customFormat="false" ht="12.95" hidden="false" customHeight="true" outlineLevel="0" collapsed="false">
      <c r="A2346" s="35" t="s">
        <v>1659</v>
      </c>
      <c r="B2346" s="36"/>
      <c r="C2346" s="29" t="s">
        <v>1660</v>
      </c>
      <c r="D2346" s="30" t="s">
        <v>462</v>
      </c>
      <c r="E2346" s="39" t="n">
        <f aca="false">ROUNDUP(H2346*1.1,-1)</f>
        <v>130550</v>
      </c>
      <c r="F2346" s="39" t="n">
        <f aca="false">ROUNDUP(H2346*1.07,-1)</f>
        <v>126990</v>
      </c>
      <c r="G2346" s="39" t="n">
        <f aca="false">ROUNDUP(H2346*1.05,-1)</f>
        <v>124620</v>
      </c>
      <c r="H2346" s="40" t="n">
        <v>118680</v>
      </c>
      <c r="I2346" s="34"/>
      <c r="J2346" s="34" t="n">
        <f aca="false">IF(I2346&gt;0,K2346/I2346,0)</f>
        <v>0</v>
      </c>
      <c r="K2346" s="34" t="n">
        <f aca="false">IF(I2346&lt;=1,I2346*E2346,IF(I2346&lt;=3,I2346*F2346,IF(I2346&lt;=5,I2346*G2346,I2346*H2346)))</f>
        <v>0</v>
      </c>
    </row>
    <row r="2347" customFormat="false" ht="12.95" hidden="false" customHeight="true" outlineLevel="0" collapsed="false">
      <c r="A2347" s="35" t="s">
        <v>1661</v>
      </c>
      <c r="B2347" s="36"/>
      <c r="C2347" s="29" t="s">
        <v>1660</v>
      </c>
      <c r="D2347" s="30" t="s">
        <v>462</v>
      </c>
      <c r="E2347" s="39" t="n">
        <f aca="false">ROUNDUP(H2347*1.1,-1)</f>
        <v>52990</v>
      </c>
      <c r="F2347" s="39" t="n">
        <f aca="false">ROUNDUP(H2347*1.07,-1)</f>
        <v>51550</v>
      </c>
      <c r="G2347" s="39" t="n">
        <f aca="false">ROUNDUP(H2347*1.05,-1)</f>
        <v>50580</v>
      </c>
      <c r="H2347" s="40" t="n">
        <v>48170</v>
      </c>
      <c r="I2347" s="34"/>
      <c r="J2347" s="34" t="n">
        <f aca="false">IF(I2347&gt;0,K2347/I2347,0)</f>
        <v>0</v>
      </c>
      <c r="K2347" s="34" t="n">
        <f aca="false">IF(I2347&lt;=1,I2347*E2347,IF(I2347&lt;=3,I2347*F2347,IF(I2347&lt;=5,I2347*G2347,I2347*H2347)))</f>
        <v>0</v>
      </c>
    </row>
    <row r="2348" customFormat="false" ht="12.95" hidden="false" customHeight="true" outlineLevel="0" collapsed="false">
      <c r="A2348" s="35" t="s">
        <v>1662</v>
      </c>
      <c r="B2348" s="36"/>
      <c r="C2348" s="29" t="s">
        <v>1660</v>
      </c>
      <c r="D2348" s="30" t="s">
        <v>462</v>
      </c>
      <c r="E2348" s="39" t="n">
        <f aca="false">ROUNDUP(H2348*1.1,-1)</f>
        <v>52990</v>
      </c>
      <c r="F2348" s="39" t="n">
        <f aca="false">ROUNDUP(H2348*1.07,-1)</f>
        <v>51550</v>
      </c>
      <c r="G2348" s="39" t="n">
        <f aca="false">ROUNDUP(H2348*1.05,-1)</f>
        <v>50580</v>
      </c>
      <c r="H2348" s="40" t="n">
        <v>48170</v>
      </c>
      <c r="I2348" s="34"/>
      <c r="J2348" s="34" t="n">
        <f aca="false">IF(I2348&gt;0,K2348/I2348,0)</f>
        <v>0</v>
      </c>
      <c r="K2348" s="34" t="n">
        <f aca="false">IF(I2348&lt;=1,I2348*E2348,IF(I2348&lt;=3,I2348*F2348,IF(I2348&lt;=5,I2348*G2348,I2348*H2348)))</f>
        <v>0</v>
      </c>
    </row>
    <row r="2349" customFormat="false" ht="12.95" hidden="false" customHeight="true" outlineLevel="0" collapsed="false">
      <c r="A2349" s="35" t="s">
        <v>1663</v>
      </c>
      <c r="B2349" s="36"/>
      <c r="C2349" s="29" t="s">
        <v>1660</v>
      </c>
      <c r="D2349" s="30" t="s">
        <v>462</v>
      </c>
      <c r="E2349" s="39" t="n">
        <f aca="false">ROUNDUP(H2349*1.1,-1)</f>
        <v>46950</v>
      </c>
      <c r="F2349" s="39" t="n">
        <f aca="false">ROUNDUP(H2349*1.07,-1)</f>
        <v>45670</v>
      </c>
      <c r="G2349" s="39" t="n">
        <f aca="false">ROUNDUP(H2349*1.05,-1)</f>
        <v>44820</v>
      </c>
      <c r="H2349" s="40" t="n">
        <v>42680</v>
      </c>
      <c r="I2349" s="34"/>
      <c r="J2349" s="34" t="n">
        <f aca="false">IF(I2349&gt;0,K2349/I2349,0)</f>
        <v>0</v>
      </c>
      <c r="K2349" s="34" t="n">
        <f aca="false">IF(I2349&lt;=1,I2349*E2349,IF(I2349&lt;=3,I2349*F2349,IF(I2349&lt;=5,I2349*G2349,I2349*H2349)))</f>
        <v>0</v>
      </c>
    </row>
    <row r="2350" customFormat="false" ht="12.95" hidden="false" customHeight="true" outlineLevel="0" collapsed="false">
      <c r="A2350" s="35" t="s">
        <v>1664</v>
      </c>
      <c r="B2350" s="36"/>
      <c r="C2350" s="29" t="s">
        <v>1665</v>
      </c>
      <c r="D2350" s="30" t="s">
        <v>462</v>
      </c>
      <c r="E2350" s="39" t="n">
        <f aca="false">ROUNDUP(H2350*1.1,-1)</f>
        <v>57940</v>
      </c>
      <c r="F2350" s="39" t="n">
        <f aca="false">ROUNDUP(H2350*1.07,-1)</f>
        <v>56360</v>
      </c>
      <c r="G2350" s="39" t="n">
        <f aca="false">ROUNDUP(H2350*1.05,-1)</f>
        <v>55310</v>
      </c>
      <c r="H2350" s="40" t="n">
        <v>52670</v>
      </c>
      <c r="I2350" s="34"/>
      <c r="J2350" s="34" t="n">
        <f aca="false">IF(I2350&gt;0,K2350/I2350,0)</f>
        <v>0</v>
      </c>
      <c r="K2350" s="34" t="n">
        <f aca="false">IF(I2350&lt;=1,I2350*E2350,IF(I2350&lt;=3,I2350*F2350,IF(I2350&lt;=5,I2350*G2350,I2350*H2350)))</f>
        <v>0</v>
      </c>
    </row>
    <row r="2351" customFormat="false" ht="12.95" hidden="false" customHeight="true" outlineLevel="0" collapsed="false">
      <c r="A2351" s="35" t="s">
        <v>1661</v>
      </c>
      <c r="B2351" s="36"/>
      <c r="C2351" s="29" t="s">
        <v>1666</v>
      </c>
      <c r="D2351" s="30" t="s">
        <v>462</v>
      </c>
      <c r="E2351" s="39" t="n">
        <f aca="false">ROUNDUP(H2351*1.1,-1)</f>
        <v>54450</v>
      </c>
      <c r="F2351" s="39" t="n">
        <f aca="false">ROUNDUP(H2351*1.07,-1)</f>
        <v>52970</v>
      </c>
      <c r="G2351" s="39" t="n">
        <f aca="false">ROUNDUP(H2351*1.05,-1)</f>
        <v>51980</v>
      </c>
      <c r="H2351" s="40" t="n">
        <v>49500</v>
      </c>
      <c r="I2351" s="34"/>
      <c r="J2351" s="34" t="n">
        <f aca="false">IF(I2351&gt;0,K2351/I2351,0)</f>
        <v>0</v>
      </c>
      <c r="K2351" s="34" t="n">
        <f aca="false">IF(I2351&lt;=1,I2351*E2351,IF(I2351&lt;=3,I2351*F2351,IF(I2351&lt;=5,I2351*G2351,I2351*H2351)))</f>
        <v>0</v>
      </c>
    </row>
    <row r="2352" customFormat="false" ht="12.95" hidden="false" customHeight="true" outlineLevel="0" collapsed="false">
      <c r="A2352" s="35" t="s">
        <v>1662</v>
      </c>
      <c r="B2352" s="36"/>
      <c r="C2352" s="29" t="s">
        <v>1667</v>
      </c>
      <c r="D2352" s="30" t="s">
        <v>462</v>
      </c>
      <c r="E2352" s="39" t="n">
        <f aca="false">ROUNDUP(H2352*1.1,-1)</f>
        <v>74180</v>
      </c>
      <c r="F2352" s="39" t="n">
        <f aca="false">ROUNDUP(H2352*1.07,-1)</f>
        <v>72160</v>
      </c>
      <c r="G2352" s="39" t="n">
        <f aca="false">ROUNDUP(H2352*1.05,-1)</f>
        <v>70810</v>
      </c>
      <c r="H2352" s="40" t="n">
        <v>67430</v>
      </c>
      <c r="I2352" s="34"/>
      <c r="J2352" s="34" t="n">
        <f aca="false">IF(I2352&gt;0,K2352/I2352,0)</f>
        <v>0</v>
      </c>
      <c r="K2352" s="34" t="n">
        <f aca="false">IF(I2352&lt;=1,I2352*E2352,IF(I2352&lt;=3,I2352*F2352,IF(I2352&lt;=5,I2352*G2352,I2352*H2352)))</f>
        <v>0</v>
      </c>
    </row>
    <row r="2353" customFormat="false" ht="12.95" hidden="false" customHeight="true" outlineLevel="0" collapsed="false">
      <c r="A2353" s="35" t="s">
        <v>1661</v>
      </c>
      <c r="B2353" s="36"/>
      <c r="C2353" s="29" t="s">
        <v>1668</v>
      </c>
      <c r="D2353" s="30" t="s">
        <v>462</v>
      </c>
      <c r="E2353" s="39" t="n">
        <f aca="false">ROUNDUP(H2353*1.1,-1)</f>
        <v>54910</v>
      </c>
      <c r="F2353" s="39" t="n">
        <f aca="false">ROUNDUP(H2353*1.07,-1)</f>
        <v>53410</v>
      </c>
      <c r="G2353" s="39" t="n">
        <f aca="false">ROUNDUP(H2353*1.05,-1)</f>
        <v>52410</v>
      </c>
      <c r="H2353" s="40" t="n">
        <v>49910</v>
      </c>
      <c r="I2353" s="34"/>
      <c r="J2353" s="34" t="n">
        <f aca="false">IF(I2353&gt;0,K2353/I2353,0)</f>
        <v>0</v>
      </c>
      <c r="K2353" s="34" t="n">
        <f aca="false">IF(I2353&lt;=1,I2353*E2353,IF(I2353&lt;=3,I2353*F2353,IF(I2353&lt;=5,I2353*G2353,I2353*H2353)))</f>
        <v>0</v>
      </c>
    </row>
    <row r="2354" customFormat="false" ht="12.95" hidden="false" customHeight="true" outlineLevel="0" collapsed="false">
      <c r="A2354" s="35" t="s">
        <v>1662</v>
      </c>
      <c r="B2354" s="36"/>
      <c r="C2354" s="29" t="s">
        <v>1668</v>
      </c>
      <c r="D2354" s="30" t="s">
        <v>462</v>
      </c>
      <c r="E2354" s="39" t="n">
        <f aca="false">ROUNDUP(H2354*1.1,-1)</f>
        <v>54110</v>
      </c>
      <c r="F2354" s="39" t="n">
        <f aca="false">ROUNDUP(H2354*1.07,-1)</f>
        <v>52640</v>
      </c>
      <c r="G2354" s="39" t="n">
        <f aca="false">ROUNDUP(H2354*1.05,-1)</f>
        <v>51650</v>
      </c>
      <c r="H2354" s="40" t="n">
        <v>49190</v>
      </c>
      <c r="I2354" s="34"/>
      <c r="J2354" s="34" t="n">
        <f aca="false">IF(I2354&gt;0,K2354/I2354,0)</f>
        <v>0</v>
      </c>
      <c r="K2354" s="34" t="n">
        <f aca="false">IF(I2354&lt;=1,I2354*E2354,IF(I2354&lt;=3,I2354*F2354,IF(I2354&lt;=5,I2354*G2354,I2354*H2354)))</f>
        <v>0</v>
      </c>
    </row>
    <row r="2355" customFormat="false" ht="12.95" hidden="false" customHeight="true" outlineLevel="0" collapsed="false">
      <c r="A2355" s="35" t="s">
        <v>1669</v>
      </c>
      <c r="B2355" s="36"/>
      <c r="C2355" s="29" t="s">
        <v>1670</v>
      </c>
      <c r="D2355" s="30" t="s">
        <v>462</v>
      </c>
      <c r="E2355" s="39" t="n">
        <f aca="false">ROUNDUP(H2355*1.1,-1)</f>
        <v>55430</v>
      </c>
      <c r="F2355" s="39" t="n">
        <f aca="false">ROUNDUP(H2355*1.07,-1)</f>
        <v>53920</v>
      </c>
      <c r="G2355" s="39" t="n">
        <f aca="false">ROUNDUP(H2355*1.05,-1)</f>
        <v>52910</v>
      </c>
      <c r="H2355" s="40" t="n">
        <v>50390</v>
      </c>
      <c r="I2355" s="34"/>
      <c r="J2355" s="34" t="n">
        <f aca="false">IF(I2355&gt;0,K2355/I2355,0)</f>
        <v>0</v>
      </c>
      <c r="K2355" s="34" t="n">
        <f aca="false">IF(I2355&lt;=1,I2355*E2355,IF(I2355&lt;=3,I2355*F2355,IF(I2355&lt;=5,I2355*G2355,I2355*H2355)))</f>
        <v>0</v>
      </c>
    </row>
    <row r="2356" customFormat="false" ht="12.95" hidden="false" customHeight="true" outlineLevel="0" collapsed="false">
      <c r="A2356" s="35" t="s">
        <v>1661</v>
      </c>
      <c r="B2356" s="36"/>
      <c r="C2356" s="29" t="s">
        <v>1670</v>
      </c>
      <c r="D2356" s="30" t="s">
        <v>462</v>
      </c>
      <c r="E2356" s="39" t="n">
        <f aca="false">ROUNDUP(H2356*1.1,-1)</f>
        <v>54510</v>
      </c>
      <c r="F2356" s="39" t="n">
        <f aca="false">ROUNDUP(H2356*1.07,-1)</f>
        <v>53020</v>
      </c>
      <c r="G2356" s="39" t="n">
        <f aca="false">ROUNDUP(H2356*1.05,-1)</f>
        <v>52030</v>
      </c>
      <c r="H2356" s="40" t="n">
        <v>49550</v>
      </c>
      <c r="I2356" s="34"/>
      <c r="J2356" s="34" t="n">
        <f aca="false">IF(I2356&gt;0,K2356/I2356,0)</f>
        <v>0</v>
      </c>
      <c r="K2356" s="34" t="n">
        <f aca="false">IF(I2356&lt;=1,I2356*E2356,IF(I2356&lt;=3,I2356*F2356,IF(I2356&lt;=5,I2356*G2356,I2356*H2356)))</f>
        <v>0</v>
      </c>
    </row>
    <row r="2357" customFormat="false" ht="12.95" hidden="false" customHeight="true" outlineLevel="0" collapsed="false">
      <c r="A2357" s="35" t="s">
        <v>1662</v>
      </c>
      <c r="B2357" s="36"/>
      <c r="C2357" s="29" t="s">
        <v>1670</v>
      </c>
      <c r="D2357" s="30" t="s">
        <v>462</v>
      </c>
      <c r="E2357" s="39" t="n">
        <f aca="false">ROUNDUP(H2357*1.1,-1)</f>
        <v>53190</v>
      </c>
      <c r="F2357" s="39" t="n">
        <f aca="false">ROUNDUP(H2357*1.07,-1)</f>
        <v>51740</v>
      </c>
      <c r="G2357" s="39" t="n">
        <f aca="false">ROUNDUP(H2357*1.05,-1)</f>
        <v>50770</v>
      </c>
      <c r="H2357" s="40" t="n">
        <v>48350</v>
      </c>
      <c r="I2357" s="34"/>
      <c r="J2357" s="34" t="n">
        <f aca="false">IF(I2357&gt;0,K2357/I2357,0)</f>
        <v>0</v>
      </c>
      <c r="K2357" s="34" t="n">
        <f aca="false">IF(I2357&lt;=1,I2357*E2357,IF(I2357&lt;=3,I2357*F2357,IF(I2357&lt;=5,I2357*G2357,I2357*H2357)))</f>
        <v>0</v>
      </c>
    </row>
    <row r="2358" customFormat="false" ht="12.95" hidden="false" customHeight="true" outlineLevel="0" collapsed="false">
      <c r="A2358" s="35" t="s">
        <v>1663</v>
      </c>
      <c r="B2358" s="36"/>
      <c r="C2358" s="29" t="s">
        <v>1670</v>
      </c>
      <c r="D2358" s="30" t="s">
        <v>462</v>
      </c>
      <c r="E2358" s="39" t="n">
        <f aca="false">ROUNDUP(H2358*1.1,-1)</f>
        <v>53190</v>
      </c>
      <c r="F2358" s="39" t="n">
        <f aca="false">ROUNDUP(H2358*1.07,-1)</f>
        <v>51740</v>
      </c>
      <c r="G2358" s="39" t="n">
        <f aca="false">ROUNDUP(H2358*1.05,-1)</f>
        <v>50770</v>
      </c>
      <c r="H2358" s="40" t="n">
        <v>48350</v>
      </c>
      <c r="I2358" s="34"/>
      <c r="J2358" s="34" t="n">
        <f aca="false">IF(I2358&gt;0,K2358/I2358,0)</f>
        <v>0</v>
      </c>
      <c r="K2358" s="34" t="n">
        <f aca="false">IF(I2358&lt;=1,I2358*E2358,IF(I2358&lt;=3,I2358*F2358,IF(I2358&lt;=5,I2358*G2358,I2358*H2358)))</f>
        <v>0</v>
      </c>
    </row>
    <row r="2359" customFormat="false" ht="12.95" hidden="false" customHeight="true" outlineLevel="0" collapsed="false">
      <c r="A2359" s="35" t="s">
        <v>1671</v>
      </c>
      <c r="B2359" s="36"/>
      <c r="C2359" s="29" t="s">
        <v>1672</v>
      </c>
      <c r="D2359" s="30" t="s">
        <v>462</v>
      </c>
      <c r="E2359" s="39" t="n">
        <f aca="false">ROUNDUP(H2359*1.1,-1)</f>
        <v>1100940</v>
      </c>
      <c r="F2359" s="39" t="n">
        <f aca="false">ROUNDUP(H2359*1.07,-1)</f>
        <v>1070910</v>
      </c>
      <c r="G2359" s="39" t="n">
        <f aca="false">ROUNDUP(H2359*1.05,-1)</f>
        <v>1050900</v>
      </c>
      <c r="H2359" s="40" t="n">
        <v>1000850</v>
      </c>
      <c r="I2359" s="34"/>
      <c r="J2359" s="34" t="n">
        <f aca="false">IF(I2359&gt;0,K2359/I2359,0)</f>
        <v>0</v>
      </c>
      <c r="K2359" s="34" t="n">
        <f aca="false">IF(I2359&lt;=1,I2359*E2359,IF(I2359&lt;=3,I2359*F2359,IF(I2359&lt;=5,I2359*G2359,I2359*H2359)))</f>
        <v>0</v>
      </c>
    </row>
    <row r="2360" customFormat="false" ht="12.95" hidden="false" customHeight="true" outlineLevel="0" collapsed="false">
      <c r="A2360" s="35" t="s">
        <v>1673</v>
      </c>
      <c r="B2360" s="36"/>
      <c r="C2360" s="29" t="s">
        <v>1672</v>
      </c>
      <c r="D2360" s="30" t="s">
        <v>462</v>
      </c>
      <c r="E2360" s="39" t="n">
        <f aca="false">ROUNDUP(H2360*1.1,-1)</f>
        <v>1100940</v>
      </c>
      <c r="F2360" s="39" t="n">
        <f aca="false">ROUNDUP(H2360*1.07,-1)</f>
        <v>1070910</v>
      </c>
      <c r="G2360" s="39" t="n">
        <f aca="false">ROUNDUP(H2360*1.05,-1)</f>
        <v>1050900</v>
      </c>
      <c r="H2360" s="40" t="n">
        <v>1000850</v>
      </c>
      <c r="I2360" s="34"/>
      <c r="J2360" s="34" t="n">
        <f aca="false">IF(I2360&gt;0,K2360/I2360,0)</f>
        <v>0</v>
      </c>
      <c r="K2360" s="34" t="n">
        <f aca="false">IF(I2360&lt;=1,I2360*E2360,IF(I2360&lt;=3,I2360*F2360,IF(I2360&lt;=5,I2360*G2360,I2360*H2360)))</f>
        <v>0</v>
      </c>
    </row>
    <row r="2361" customFormat="false" ht="12.95" hidden="false" customHeight="true" outlineLevel="0" collapsed="false">
      <c r="A2361" s="35" t="s">
        <v>1674</v>
      </c>
      <c r="B2361" s="36"/>
      <c r="C2361" s="29" t="s">
        <v>1675</v>
      </c>
      <c r="D2361" s="30" t="s">
        <v>462</v>
      </c>
      <c r="E2361" s="39" t="n">
        <f aca="false">ROUNDUP(H2361*1.1,-1)</f>
        <v>344600</v>
      </c>
      <c r="F2361" s="39" t="n">
        <f aca="false">ROUNDUP(H2361*1.07,-1)</f>
        <v>335200</v>
      </c>
      <c r="G2361" s="39" t="n">
        <f aca="false">ROUNDUP(H2361*1.05,-1)</f>
        <v>328940</v>
      </c>
      <c r="H2361" s="40" t="n">
        <v>313270</v>
      </c>
      <c r="I2361" s="34"/>
      <c r="J2361" s="34" t="n">
        <f aca="false">IF(I2361&gt;0,K2361/I2361,0)</f>
        <v>0</v>
      </c>
      <c r="K2361" s="34" t="n">
        <f aca="false">IF(I2361&lt;=1,I2361*E2361,IF(I2361&lt;=3,I2361*F2361,IF(I2361&lt;=5,I2361*G2361,I2361*H2361)))</f>
        <v>0</v>
      </c>
    </row>
    <row r="2362" customFormat="false" ht="12.95" hidden="false" customHeight="true" outlineLevel="0" collapsed="false">
      <c r="A2362" s="35" t="s">
        <v>1676</v>
      </c>
      <c r="B2362" s="36"/>
      <c r="C2362" s="29" t="s">
        <v>1675</v>
      </c>
      <c r="D2362" s="30" t="s">
        <v>462</v>
      </c>
      <c r="E2362" s="39" t="n">
        <f aca="false">ROUNDUP(H2362*1.1,-1)</f>
        <v>344600</v>
      </c>
      <c r="F2362" s="39" t="n">
        <f aca="false">ROUNDUP(H2362*1.07,-1)</f>
        <v>335200</v>
      </c>
      <c r="G2362" s="39" t="n">
        <f aca="false">ROUNDUP(H2362*1.05,-1)</f>
        <v>328940</v>
      </c>
      <c r="H2362" s="40" t="n">
        <v>313270</v>
      </c>
      <c r="I2362" s="34"/>
      <c r="J2362" s="34" t="n">
        <f aca="false">IF(I2362&gt;0,K2362/I2362,0)</f>
        <v>0</v>
      </c>
      <c r="K2362" s="34" t="n">
        <f aca="false">IF(I2362&lt;=1,I2362*E2362,IF(I2362&lt;=3,I2362*F2362,IF(I2362&lt;=5,I2362*G2362,I2362*H2362)))</f>
        <v>0</v>
      </c>
    </row>
    <row r="2363" customFormat="false" ht="12.95" hidden="false" customHeight="true" outlineLevel="0" collapsed="false">
      <c r="A2363" s="35" t="s">
        <v>1671</v>
      </c>
      <c r="B2363" s="36"/>
      <c r="C2363" s="29" t="s">
        <v>1675</v>
      </c>
      <c r="D2363" s="30" t="s">
        <v>462</v>
      </c>
      <c r="E2363" s="39" t="n">
        <f aca="false">ROUNDUP(H2363*1.1,-1)</f>
        <v>336440</v>
      </c>
      <c r="F2363" s="39" t="n">
        <f aca="false">ROUNDUP(H2363*1.07,-1)</f>
        <v>327260</v>
      </c>
      <c r="G2363" s="39" t="n">
        <f aca="false">ROUNDUP(H2363*1.05,-1)</f>
        <v>321150</v>
      </c>
      <c r="H2363" s="40" t="n">
        <v>305850</v>
      </c>
      <c r="I2363" s="34"/>
      <c r="J2363" s="34" t="n">
        <f aca="false">IF(I2363&gt;0,K2363/I2363,0)</f>
        <v>0</v>
      </c>
      <c r="K2363" s="34" t="n">
        <f aca="false">IF(I2363&lt;=1,I2363*E2363,IF(I2363&lt;=3,I2363*F2363,IF(I2363&lt;=5,I2363*G2363,I2363*H2363)))</f>
        <v>0</v>
      </c>
    </row>
    <row r="2364" customFormat="false" ht="12.95" hidden="false" customHeight="true" outlineLevel="0" collapsed="false">
      <c r="A2364" s="35" t="s">
        <v>1673</v>
      </c>
      <c r="B2364" s="36"/>
      <c r="C2364" s="29" t="s">
        <v>1675</v>
      </c>
      <c r="D2364" s="30" t="s">
        <v>462</v>
      </c>
      <c r="E2364" s="39" t="n">
        <f aca="false">ROUNDUP(H2364*1.1,-1)</f>
        <v>336440</v>
      </c>
      <c r="F2364" s="39" t="n">
        <f aca="false">ROUNDUP(H2364*1.07,-1)</f>
        <v>327260</v>
      </c>
      <c r="G2364" s="39" t="n">
        <f aca="false">ROUNDUP(H2364*1.05,-1)</f>
        <v>321150</v>
      </c>
      <c r="H2364" s="40" t="n">
        <v>305850</v>
      </c>
      <c r="I2364" s="34"/>
      <c r="J2364" s="34" t="n">
        <f aca="false">IF(I2364&gt;0,K2364/I2364,0)</f>
        <v>0</v>
      </c>
      <c r="K2364" s="34" t="n">
        <f aca="false">IF(I2364&lt;=1,I2364*E2364,IF(I2364&lt;=3,I2364*F2364,IF(I2364&lt;=5,I2364*G2364,I2364*H2364)))</f>
        <v>0</v>
      </c>
    </row>
    <row r="2365" customFormat="false" ht="12.95" hidden="false" customHeight="true" outlineLevel="0" collapsed="false">
      <c r="A2365" s="35" t="s">
        <v>1659</v>
      </c>
      <c r="B2365" s="36"/>
      <c r="C2365" s="29" t="s">
        <v>1677</v>
      </c>
      <c r="D2365" s="30" t="s">
        <v>462</v>
      </c>
      <c r="E2365" s="39" t="n">
        <f aca="false">ROUNDUP(H2365*1.1,-1)</f>
        <v>69120</v>
      </c>
      <c r="F2365" s="39" t="n">
        <f aca="false">ROUNDUP(H2365*1.07,-1)</f>
        <v>67230</v>
      </c>
      <c r="G2365" s="39" t="n">
        <f aca="false">ROUNDUP(H2365*1.05,-1)</f>
        <v>65980</v>
      </c>
      <c r="H2365" s="40" t="n">
        <v>62830</v>
      </c>
      <c r="I2365" s="34"/>
      <c r="J2365" s="34" t="n">
        <f aca="false">IF(I2365&gt;0,K2365/I2365,0)</f>
        <v>0</v>
      </c>
      <c r="K2365" s="34" t="n">
        <f aca="false">IF(I2365&lt;=1,I2365*E2365,IF(I2365&lt;=3,I2365*F2365,IF(I2365&lt;=5,I2365*G2365,I2365*H2365)))</f>
        <v>0</v>
      </c>
    </row>
    <row r="2366" customFormat="false" ht="12.95" hidden="false" customHeight="true" outlineLevel="0" collapsed="false">
      <c r="A2366" s="35" t="s">
        <v>1661</v>
      </c>
      <c r="B2366" s="36"/>
      <c r="C2366" s="29" t="s">
        <v>1677</v>
      </c>
      <c r="D2366" s="30" t="s">
        <v>462</v>
      </c>
      <c r="E2366" s="39" t="n">
        <f aca="false">ROUNDUP(H2366*1.1,-1)</f>
        <v>64780</v>
      </c>
      <c r="F2366" s="39" t="n">
        <f aca="false">ROUNDUP(H2366*1.07,-1)</f>
        <v>63020</v>
      </c>
      <c r="G2366" s="39" t="n">
        <f aca="false">ROUNDUP(H2366*1.05,-1)</f>
        <v>61840</v>
      </c>
      <c r="H2366" s="40" t="n">
        <v>58890</v>
      </c>
      <c r="I2366" s="34"/>
      <c r="J2366" s="34" t="n">
        <f aca="false">IF(I2366&gt;0,K2366/I2366,0)</f>
        <v>0</v>
      </c>
      <c r="K2366" s="34" t="n">
        <f aca="false">IF(I2366&lt;=1,I2366*E2366,IF(I2366&lt;=3,I2366*F2366,IF(I2366&lt;=5,I2366*G2366,I2366*H2366)))</f>
        <v>0</v>
      </c>
    </row>
  </sheetData>
  <mergeCells count="5">
    <mergeCell ref="A1:B2"/>
    <mergeCell ref="C1:C2"/>
    <mergeCell ref="D1:D2"/>
    <mergeCell ref="E1:H1"/>
    <mergeCell ref="I1:K1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58-37-9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11" min="5" style="1" width="8.7"/>
    <col collapsed="false" customWidth="true" hidden="false" outlineLevel="0" max="12" min="12" style="1" width="10.99"/>
  </cols>
  <sheetData>
    <row r="1" customFormat="false" ht="12.75" hidden="false" customHeight="false" outlineLevel="0" collapsed="false">
      <c r="A1" s="15" t="s">
        <v>36</v>
      </c>
      <c r="B1" s="15"/>
      <c r="C1" s="15" t="s">
        <v>37</v>
      </c>
      <c r="D1" s="16" t="s">
        <v>38</v>
      </c>
      <c r="E1" s="17" t="s">
        <v>39</v>
      </c>
      <c r="F1" s="17"/>
      <c r="G1" s="17"/>
      <c r="H1" s="17"/>
      <c r="I1" s="18" t="s">
        <v>40</v>
      </c>
      <c r="J1" s="18"/>
      <c r="K1" s="18"/>
      <c r="L1" s="19" t="s">
        <v>41</v>
      </c>
    </row>
    <row r="2" customFormat="false" ht="15.75" hidden="false" customHeight="true" outlineLevel="0" collapsed="false">
      <c r="A2" s="15"/>
      <c r="B2" s="15"/>
      <c r="C2" s="15"/>
      <c r="D2" s="16"/>
      <c r="E2" s="20" t="s">
        <v>42</v>
      </c>
      <c r="F2" s="20" t="s">
        <v>43</v>
      </c>
      <c r="G2" s="20" t="s">
        <v>44</v>
      </c>
      <c r="H2" s="20" t="s">
        <v>45</v>
      </c>
      <c r="I2" s="21" t="s">
        <v>46</v>
      </c>
      <c r="J2" s="22" t="s">
        <v>47</v>
      </c>
      <c r="K2" s="22" t="s">
        <v>48</v>
      </c>
      <c r="L2" s="23" t="n">
        <f aca="false">SUM(K4:K1754)</f>
        <v>0</v>
      </c>
      <c r="O2" s="14"/>
      <c r="P2" s="14"/>
      <c r="Q2" s="14"/>
      <c r="R2" s="14"/>
    </row>
    <row r="3" customFormat="false" ht="12.95" hidden="false" customHeight="true" outlineLevel="0" collapsed="false">
      <c r="A3" s="24" t="s">
        <v>1678</v>
      </c>
      <c r="B3" s="25"/>
      <c r="C3" s="25"/>
      <c r="D3" s="26" t="s">
        <v>1679</v>
      </c>
      <c r="E3" s="20" t="s">
        <v>42</v>
      </c>
      <c r="F3" s="20" t="s">
        <v>43</v>
      </c>
      <c r="G3" s="20" t="s">
        <v>44</v>
      </c>
      <c r="H3" s="20" t="s">
        <v>45</v>
      </c>
      <c r="I3" s="21" t="s">
        <v>46</v>
      </c>
      <c r="J3" s="22" t="s">
        <v>47</v>
      </c>
      <c r="K3" s="22" t="s">
        <v>48</v>
      </c>
      <c r="O3" s="14"/>
      <c r="P3" s="14"/>
      <c r="Q3" s="14"/>
      <c r="R3" s="14"/>
    </row>
    <row r="4" customFormat="false" ht="12.95" hidden="false" customHeight="true" outlineLevel="0" collapsed="false">
      <c r="A4" s="27" t="s">
        <v>1680</v>
      </c>
      <c r="B4" s="28"/>
      <c r="C4" s="42" t="s">
        <v>1681</v>
      </c>
      <c r="D4" s="30" t="s">
        <v>462</v>
      </c>
      <c r="E4" s="39" t="n">
        <f aca="false">ROUNDUP(H4*1.1,-1)</f>
        <v>152450</v>
      </c>
      <c r="F4" s="39" t="n">
        <f aca="false">ROUNDUP(H4*1.07,-1)</f>
        <v>148300</v>
      </c>
      <c r="G4" s="39" t="n">
        <f aca="false">ROUNDUP(H4*1.05,-1)</f>
        <v>145520</v>
      </c>
      <c r="H4" s="40" t="n">
        <v>138590</v>
      </c>
      <c r="I4" s="33"/>
      <c r="J4" s="34" t="n">
        <f aca="false">IF(I4&gt;0,K4/I4,0)</f>
        <v>0</v>
      </c>
      <c r="K4" s="34" t="n">
        <f aca="false">IF(I4&lt;=1,I4*E4,IF(I4&lt;=3,I4*F4,IF(I4&lt;=5,I4*G4,I4*H4)))</f>
        <v>0</v>
      </c>
      <c r="O4" s="14"/>
      <c r="P4" s="14"/>
      <c r="Q4" s="14"/>
      <c r="R4" s="14"/>
    </row>
    <row r="5" customFormat="false" ht="12.95" hidden="false" customHeight="true" outlineLevel="0" collapsed="false">
      <c r="A5" s="27" t="s">
        <v>1682</v>
      </c>
      <c r="B5" s="28"/>
      <c r="C5" s="42" t="s">
        <v>1683</v>
      </c>
      <c r="D5" s="30" t="s">
        <v>462</v>
      </c>
      <c r="E5" s="39" t="n">
        <f aca="false">ROUNDUP(H5*1.1,-1)</f>
        <v>215980</v>
      </c>
      <c r="F5" s="39" t="n">
        <f aca="false">ROUNDUP(H5*1.07,-1)</f>
        <v>210090</v>
      </c>
      <c r="G5" s="39" t="n">
        <f aca="false">ROUNDUP(H5*1.05,-1)</f>
        <v>206160</v>
      </c>
      <c r="H5" s="40" t="n">
        <v>196340</v>
      </c>
      <c r="I5" s="34"/>
      <c r="J5" s="34" t="n">
        <f aca="false">IF(I5&gt;0,K5/I5,0)</f>
        <v>0</v>
      </c>
      <c r="K5" s="34" t="n">
        <f aca="false">IF(I5&lt;=1,I5*E5,IF(I5&lt;=3,I5*F5,IF(I5&lt;=5,I5*G5,I5*H5)))</f>
        <v>0</v>
      </c>
      <c r="O5" s="14"/>
      <c r="P5" s="14"/>
      <c r="Q5" s="14"/>
      <c r="R5" s="14"/>
    </row>
    <row r="6" customFormat="false" ht="12.95" hidden="false" customHeight="true" outlineLevel="0" collapsed="false">
      <c r="A6" s="35" t="s">
        <v>1684</v>
      </c>
      <c r="B6" s="36"/>
      <c r="C6" s="42" t="s">
        <v>1685</v>
      </c>
      <c r="D6" s="30" t="s">
        <v>462</v>
      </c>
      <c r="E6" s="39" t="n">
        <f aca="false">ROUNDUP(H6*1.1,-1)</f>
        <v>152450</v>
      </c>
      <c r="F6" s="39" t="n">
        <f aca="false">ROUNDUP(H6*1.07,-1)</f>
        <v>148300</v>
      </c>
      <c r="G6" s="39" t="n">
        <f aca="false">ROUNDUP(H6*1.05,-1)</f>
        <v>145520</v>
      </c>
      <c r="H6" s="40" t="n">
        <v>138590</v>
      </c>
      <c r="I6" s="34"/>
      <c r="J6" s="34" t="n">
        <f aca="false">IF(I6&gt;0,K6/I6,0)</f>
        <v>0</v>
      </c>
      <c r="K6" s="34" t="n">
        <f aca="false">IF(I6&lt;=1,I6*E6,IF(I6&lt;=3,I6*F6,IF(I6&lt;=5,I6*G6,I6*H6)))</f>
        <v>0</v>
      </c>
      <c r="O6" s="14"/>
      <c r="P6" s="14"/>
      <c r="Q6" s="14"/>
      <c r="R6" s="14"/>
    </row>
    <row r="7" customFormat="false" ht="12.95" hidden="false" customHeight="true" outlineLevel="0" collapsed="false">
      <c r="A7" s="24" t="s">
        <v>1686</v>
      </c>
      <c r="B7" s="25"/>
      <c r="C7" s="25"/>
      <c r="D7" s="26" t="s">
        <v>1686</v>
      </c>
      <c r="E7" s="20" t="s">
        <v>42</v>
      </c>
      <c r="F7" s="20" t="s">
        <v>43</v>
      </c>
      <c r="G7" s="20" t="s">
        <v>44</v>
      </c>
      <c r="H7" s="20" t="s">
        <v>45</v>
      </c>
      <c r="I7" s="21" t="s">
        <v>46</v>
      </c>
      <c r="J7" s="22" t="s">
        <v>47</v>
      </c>
      <c r="K7" s="22" t="s">
        <v>48</v>
      </c>
      <c r="O7" s="14"/>
      <c r="P7" s="14"/>
      <c r="Q7" s="14"/>
      <c r="R7" s="14"/>
    </row>
    <row r="8" customFormat="false" ht="12.95" hidden="false" customHeight="true" outlineLevel="0" collapsed="false">
      <c r="A8" s="35" t="s">
        <v>1687</v>
      </c>
      <c r="B8" s="36"/>
      <c r="C8" s="29" t="s">
        <v>1688</v>
      </c>
      <c r="D8" s="30" t="s">
        <v>462</v>
      </c>
      <c r="E8" s="39" t="n">
        <f aca="false">ROUNDUP(H8*1.1,-1)</f>
        <v>103530</v>
      </c>
      <c r="F8" s="39" t="n">
        <f aca="false">ROUNDUP(H8*1.07,-1)</f>
        <v>100700</v>
      </c>
      <c r="G8" s="39" t="n">
        <f aca="false">ROUNDUP(H8*1.05,-1)</f>
        <v>98820</v>
      </c>
      <c r="H8" s="40" t="n">
        <v>94110</v>
      </c>
      <c r="I8" s="34"/>
      <c r="J8" s="34" t="n">
        <f aca="false">IF(I8&gt;0,K8/I8,0)</f>
        <v>0</v>
      </c>
      <c r="K8" s="34" t="n">
        <f aca="false">IF(I8&lt;=1,I8*E8,IF(I8&lt;=3,I8*F8,IF(I8&lt;=5,I8*G8,I8*H8)))</f>
        <v>0</v>
      </c>
      <c r="O8" s="14"/>
      <c r="P8" s="14"/>
      <c r="Q8" s="14"/>
      <c r="R8" s="14"/>
    </row>
    <row r="9" customFormat="false" ht="12.95" hidden="false" customHeight="true" outlineLevel="0" collapsed="false">
      <c r="A9" s="35" t="s">
        <v>1689</v>
      </c>
      <c r="B9" s="36"/>
      <c r="C9" s="29" t="s">
        <v>1688</v>
      </c>
      <c r="D9" s="30" t="s">
        <v>462</v>
      </c>
      <c r="E9" s="39" t="n">
        <f aca="false">ROUNDUP(H9*1.1,-1)</f>
        <v>103530</v>
      </c>
      <c r="F9" s="39" t="n">
        <f aca="false">ROUNDUP(H9*1.07,-1)</f>
        <v>100700</v>
      </c>
      <c r="G9" s="39" t="n">
        <f aca="false">ROUNDUP(H9*1.05,-1)</f>
        <v>98820</v>
      </c>
      <c r="H9" s="40" t="n">
        <v>94110</v>
      </c>
      <c r="I9" s="34"/>
      <c r="J9" s="34" t="n">
        <f aca="false">IF(I9&gt;0,K9/I9,0)</f>
        <v>0</v>
      </c>
      <c r="K9" s="34" t="n">
        <f aca="false">IF(I9&lt;=1,I9*E9,IF(I9&lt;=3,I9*F9,IF(I9&lt;=5,I9*G9,I9*H9)))</f>
        <v>0</v>
      </c>
      <c r="O9" s="14"/>
      <c r="P9" s="14"/>
      <c r="Q9" s="14"/>
      <c r="R9" s="14"/>
    </row>
    <row r="10" customFormat="false" ht="12.95" hidden="false" customHeight="true" outlineLevel="0" collapsed="false">
      <c r="A10" s="35" t="s">
        <v>1690</v>
      </c>
      <c r="B10" s="36"/>
      <c r="C10" s="29" t="s">
        <v>1691</v>
      </c>
      <c r="D10" s="30" t="s">
        <v>462</v>
      </c>
      <c r="E10" s="39" t="n">
        <f aca="false">ROUNDUP(H10*1.1,-1)</f>
        <v>98600</v>
      </c>
      <c r="F10" s="39" t="n">
        <f aca="false">ROUNDUP(H10*1.07,-1)</f>
        <v>95910</v>
      </c>
      <c r="G10" s="39" t="n">
        <f aca="false">ROUNDUP(H10*1.05,-1)</f>
        <v>94120</v>
      </c>
      <c r="H10" s="40" t="n">
        <v>89630</v>
      </c>
      <c r="I10" s="34"/>
      <c r="J10" s="34" t="n">
        <f aca="false">IF(I10&gt;0,K10/I10,0)</f>
        <v>0</v>
      </c>
      <c r="K10" s="34" t="n">
        <f aca="false">IF(I10&lt;=1,I10*E10,IF(I10&lt;=3,I10*F10,IF(I10&lt;=5,I10*G10,I10*H10)))</f>
        <v>0</v>
      </c>
      <c r="O10" s="14"/>
      <c r="P10" s="14"/>
      <c r="Q10" s="14"/>
      <c r="R10" s="14"/>
    </row>
    <row r="11" customFormat="false" ht="12.95" hidden="false" customHeight="true" outlineLevel="0" collapsed="false">
      <c r="A11" s="35" t="s">
        <v>1692</v>
      </c>
      <c r="B11" s="36"/>
      <c r="C11" s="29" t="s">
        <v>1691</v>
      </c>
      <c r="D11" s="30" t="s">
        <v>462</v>
      </c>
      <c r="E11" s="39" t="n">
        <f aca="false">ROUNDUP(H11*1.1,-1)</f>
        <v>98600</v>
      </c>
      <c r="F11" s="39" t="n">
        <f aca="false">ROUNDUP(H11*1.07,-1)</f>
        <v>95910</v>
      </c>
      <c r="G11" s="39" t="n">
        <f aca="false">ROUNDUP(H11*1.05,-1)</f>
        <v>94120</v>
      </c>
      <c r="H11" s="40" t="n">
        <v>89630</v>
      </c>
      <c r="I11" s="34"/>
      <c r="J11" s="34" t="n">
        <f aca="false">IF(I11&gt;0,K11/I11,0)</f>
        <v>0</v>
      </c>
      <c r="K11" s="34" t="n">
        <f aca="false">IF(I11&lt;=1,I11*E11,IF(I11&lt;=3,I11*F11,IF(I11&lt;=5,I11*G11,I11*H11)))</f>
        <v>0</v>
      </c>
      <c r="O11" s="14"/>
      <c r="P11" s="14"/>
      <c r="Q11" s="14"/>
      <c r="R11" s="14"/>
    </row>
    <row r="12" customFormat="false" ht="12.95" hidden="false" customHeight="true" outlineLevel="0" collapsed="false">
      <c r="A12" s="35" t="s">
        <v>1693</v>
      </c>
      <c r="B12" s="36"/>
      <c r="C12" s="29" t="s">
        <v>1691</v>
      </c>
      <c r="D12" s="30" t="s">
        <v>462</v>
      </c>
      <c r="E12" s="39" t="n">
        <f aca="false">ROUNDUP(H12*1.1,-1)</f>
        <v>98600</v>
      </c>
      <c r="F12" s="39" t="n">
        <f aca="false">ROUNDUP(H12*1.07,-1)</f>
        <v>95910</v>
      </c>
      <c r="G12" s="39" t="n">
        <f aca="false">ROUNDUP(H12*1.05,-1)</f>
        <v>94120</v>
      </c>
      <c r="H12" s="40" t="n">
        <v>89630</v>
      </c>
      <c r="I12" s="34"/>
      <c r="J12" s="34" t="n">
        <f aca="false">IF(I12&gt;0,K12/I12,0)</f>
        <v>0</v>
      </c>
      <c r="K12" s="34" t="n">
        <f aca="false">IF(I12&lt;=1,I12*E12,IF(I12&lt;=3,I12*F12,IF(I12&lt;=5,I12*G12,I12*H12)))</f>
        <v>0</v>
      </c>
      <c r="O12" s="14"/>
      <c r="P12" s="14"/>
      <c r="Q12" s="14"/>
      <c r="R12" s="14"/>
    </row>
    <row r="13" customFormat="false" ht="12.95" hidden="false" customHeight="true" outlineLevel="0" collapsed="false">
      <c r="A13" s="35" t="s">
        <v>1694</v>
      </c>
      <c r="B13" s="36"/>
      <c r="C13" s="29" t="s">
        <v>1691</v>
      </c>
      <c r="D13" s="30" t="s">
        <v>462</v>
      </c>
      <c r="E13" s="39" t="n">
        <f aca="false">ROUNDUP(H13*1.1,-1)</f>
        <v>98600</v>
      </c>
      <c r="F13" s="39" t="n">
        <f aca="false">ROUNDUP(H13*1.07,-1)</f>
        <v>95910</v>
      </c>
      <c r="G13" s="39" t="n">
        <f aca="false">ROUNDUP(H13*1.05,-1)</f>
        <v>94120</v>
      </c>
      <c r="H13" s="40" t="n">
        <v>89630</v>
      </c>
      <c r="I13" s="34"/>
      <c r="J13" s="34" t="n">
        <f aca="false">IF(I13&gt;0,K13/I13,0)</f>
        <v>0</v>
      </c>
      <c r="K13" s="34" t="n">
        <f aca="false">IF(I13&lt;=1,I13*E13,IF(I13&lt;=3,I13*F13,IF(I13&lt;=5,I13*G13,I13*H13)))</f>
        <v>0</v>
      </c>
      <c r="O13" s="14"/>
      <c r="P13" s="14"/>
      <c r="Q13" s="14"/>
      <c r="R13" s="14"/>
    </row>
    <row r="14" customFormat="false" ht="12.95" hidden="false" customHeight="true" outlineLevel="0" collapsed="false">
      <c r="A14" s="35" t="s">
        <v>1695</v>
      </c>
      <c r="B14" s="36"/>
      <c r="C14" s="29" t="s">
        <v>1691</v>
      </c>
      <c r="D14" s="30" t="s">
        <v>462</v>
      </c>
      <c r="E14" s="39" t="n">
        <f aca="false">ROUNDUP(H14*1.1,-1)</f>
        <v>98600</v>
      </c>
      <c r="F14" s="39" t="n">
        <f aca="false">ROUNDUP(H14*1.07,-1)</f>
        <v>95910</v>
      </c>
      <c r="G14" s="39" t="n">
        <f aca="false">ROUNDUP(H14*1.05,-1)</f>
        <v>94120</v>
      </c>
      <c r="H14" s="40" t="n">
        <v>89630</v>
      </c>
      <c r="I14" s="34"/>
      <c r="J14" s="34" t="n">
        <f aca="false">IF(I14&gt;0,K14/I14,0)</f>
        <v>0</v>
      </c>
      <c r="K14" s="34" t="n">
        <f aca="false">IF(I14&lt;=1,I14*E14,IF(I14&lt;=3,I14*F14,IF(I14&lt;=5,I14*G14,I14*H14)))</f>
        <v>0</v>
      </c>
      <c r="O14" s="14"/>
      <c r="P14" s="14"/>
      <c r="Q14" s="14"/>
      <c r="R14" s="14"/>
    </row>
    <row r="15" customFormat="false" ht="12.95" hidden="false" customHeight="true" outlineLevel="0" collapsed="false">
      <c r="A15" s="35" t="s">
        <v>1696</v>
      </c>
      <c r="B15" s="36"/>
      <c r="C15" s="29" t="s">
        <v>1691</v>
      </c>
      <c r="D15" s="30" t="s">
        <v>462</v>
      </c>
      <c r="E15" s="39" t="n">
        <f aca="false">ROUNDUP(H15*1.1,-1)</f>
        <v>98600</v>
      </c>
      <c r="F15" s="39" t="n">
        <f aca="false">ROUNDUP(H15*1.07,-1)</f>
        <v>95910</v>
      </c>
      <c r="G15" s="39" t="n">
        <f aca="false">ROUNDUP(H15*1.05,-1)</f>
        <v>94120</v>
      </c>
      <c r="H15" s="40" t="n">
        <v>89630</v>
      </c>
      <c r="I15" s="34"/>
      <c r="J15" s="34" t="n">
        <f aca="false">IF(I15&gt;0,K15/I15,0)</f>
        <v>0</v>
      </c>
      <c r="K15" s="34" t="n">
        <f aca="false">IF(I15&lt;=1,I15*E15,IF(I15&lt;=3,I15*F15,IF(I15&lt;=5,I15*G15,I15*H15)))</f>
        <v>0</v>
      </c>
      <c r="O15" s="14"/>
      <c r="P15" s="14"/>
      <c r="Q15" s="14"/>
      <c r="R15" s="14"/>
    </row>
    <row r="16" customFormat="false" ht="12.95" hidden="false" customHeight="true" outlineLevel="0" collapsed="false">
      <c r="A16" s="35" t="s">
        <v>1697</v>
      </c>
      <c r="B16" s="36"/>
      <c r="C16" s="29" t="s">
        <v>1691</v>
      </c>
      <c r="D16" s="30" t="s">
        <v>462</v>
      </c>
      <c r="E16" s="39" t="n">
        <f aca="false">ROUNDUP(H16*1.1,-1)</f>
        <v>98600</v>
      </c>
      <c r="F16" s="39" t="n">
        <f aca="false">ROUNDUP(H16*1.07,-1)</f>
        <v>95910</v>
      </c>
      <c r="G16" s="39" t="n">
        <f aca="false">ROUNDUP(H16*1.05,-1)</f>
        <v>94120</v>
      </c>
      <c r="H16" s="40" t="n">
        <v>89630</v>
      </c>
      <c r="I16" s="34"/>
      <c r="J16" s="34" t="n">
        <f aca="false">IF(I16&gt;0,K16/I16,0)</f>
        <v>0</v>
      </c>
      <c r="K16" s="34" t="n">
        <f aca="false">IF(I16&lt;=1,I16*E16,IF(I16&lt;=3,I16*F16,IF(I16&lt;=5,I16*G16,I16*H16)))</f>
        <v>0</v>
      </c>
      <c r="O16" s="14"/>
      <c r="P16" s="14"/>
      <c r="Q16" s="14"/>
      <c r="R16" s="14"/>
    </row>
    <row r="17" customFormat="false" ht="12.95" hidden="false" customHeight="true" outlineLevel="0" collapsed="false">
      <c r="A17" s="35" t="s">
        <v>1698</v>
      </c>
      <c r="B17" s="36"/>
      <c r="C17" s="29" t="s">
        <v>1691</v>
      </c>
      <c r="D17" s="30" t="s">
        <v>462</v>
      </c>
      <c r="E17" s="39" t="n">
        <f aca="false">ROUNDUP(H17*1.1,-1)</f>
        <v>98600</v>
      </c>
      <c r="F17" s="39" t="n">
        <f aca="false">ROUNDUP(H17*1.07,-1)</f>
        <v>95910</v>
      </c>
      <c r="G17" s="39" t="n">
        <f aca="false">ROUNDUP(H17*1.05,-1)</f>
        <v>94120</v>
      </c>
      <c r="H17" s="40" t="n">
        <v>89630</v>
      </c>
      <c r="I17" s="34"/>
      <c r="J17" s="34" t="n">
        <f aca="false">IF(I17&gt;0,K17/I17,0)</f>
        <v>0</v>
      </c>
      <c r="K17" s="34" t="n">
        <f aca="false">IF(I17&lt;=1,I17*E17,IF(I17&lt;=3,I17*F17,IF(I17&lt;=5,I17*G17,I17*H17)))</f>
        <v>0</v>
      </c>
      <c r="O17" s="14"/>
      <c r="P17" s="14"/>
      <c r="Q17" s="14"/>
      <c r="R17" s="14"/>
    </row>
    <row r="18" customFormat="false" ht="12.95" hidden="false" customHeight="true" outlineLevel="0" collapsed="false">
      <c r="A18" s="35" t="s">
        <v>1699</v>
      </c>
      <c r="B18" s="36"/>
      <c r="C18" s="29" t="s">
        <v>1691</v>
      </c>
      <c r="D18" s="30" t="s">
        <v>462</v>
      </c>
      <c r="E18" s="39" t="n">
        <f aca="false">ROUNDUP(H18*1.1,-1)</f>
        <v>98600</v>
      </c>
      <c r="F18" s="39" t="n">
        <f aca="false">ROUNDUP(H18*1.07,-1)</f>
        <v>95910</v>
      </c>
      <c r="G18" s="39" t="n">
        <f aca="false">ROUNDUP(H18*1.05,-1)</f>
        <v>94120</v>
      </c>
      <c r="H18" s="40" t="n">
        <v>89630</v>
      </c>
      <c r="I18" s="34"/>
      <c r="J18" s="34" t="n">
        <f aca="false">IF(I18&gt;0,K18/I18,0)</f>
        <v>0</v>
      </c>
      <c r="K18" s="34" t="n">
        <f aca="false">IF(I18&lt;=1,I18*E18,IF(I18&lt;=3,I18*F18,IF(I18&lt;=5,I18*G18,I18*H18)))</f>
        <v>0</v>
      </c>
      <c r="O18" s="14"/>
      <c r="P18" s="14"/>
      <c r="Q18" s="14"/>
      <c r="R18" s="14"/>
    </row>
    <row r="19" customFormat="false" ht="12.95" hidden="false" customHeight="true" outlineLevel="0" collapsed="false">
      <c r="A19" s="35" t="s">
        <v>1700</v>
      </c>
      <c r="B19" s="36"/>
      <c r="C19" s="29" t="s">
        <v>1691</v>
      </c>
      <c r="D19" s="30" t="s">
        <v>462</v>
      </c>
      <c r="E19" s="39" t="n">
        <f aca="false">ROUNDUP(H19*1.1,-1)</f>
        <v>98600</v>
      </c>
      <c r="F19" s="39" t="n">
        <f aca="false">ROUNDUP(H19*1.07,-1)</f>
        <v>95910</v>
      </c>
      <c r="G19" s="39" t="n">
        <f aca="false">ROUNDUP(H19*1.05,-1)</f>
        <v>94120</v>
      </c>
      <c r="H19" s="40" t="n">
        <v>89630</v>
      </c>
      <c r="I19" s="34"/>
      <c r="J19" s="34" t="n">
        <f aca="false">IF(I19&gt;0,K19/I19,0)</f>
        <v>0</v>
      </c>
      <c r="K19" s="34" t="n">
        <f aca="false">IF(I19&lt;=1,I19*E19,IF(I19&lt;=3,I19*F19,IF(I19&lt;=5,I19*G19,I19*H19)))</f>
        <v>0</v>
      </c>
      <c r="O19" s="14"/>
      <c r="P19" s="14"/>
      <c r="Q19" s="14"/>
      <c r="R19" s="14"/>
    </row>
    <row r="20" customFormat="false" ht="12.95" hidden="false" customHeight="true" outlineLevel="0" collapsed="false">
      <c r="A20" s="35" t="s">
        <v>1701</v>
      </c>
      <c r="B20" s="36"/>
      <c r="C20" s="29" t="s">
        <v>1691</v>
      </c>
      <c r="D20" s="30" t="s">
        <v>462</v>
      </c>
      <c r="E20" s="39" t="n">
        <f aca="false">ROUNDUP(H20*1.1,-1)</f>
        <v>98600</v>
      </c>
      <c r="F20" s="39" t="n">
        <f aca="false">ROUNDUP(H20*1.07,-1)</f>
        <v>95910</v>
      </c>
      <c r="G20" s="39" t="n">
        <f aca="false">ROUNDUP(H20*1.05,-1)</f>
        <v>94120</v>
      </c>
      <c r="H20" s="40" t="n">
        <v>89630</v>
      </c>
      <c r="I20" s="34"/>
      <c r="J20" s="34" t="n">
        <f aca="false">IF(I20&gt;0,K20/I20,0)</f>
        <v>0</v>
      </c>
      <c r="K20" s="34" t="n">
        <f aca="false">IF(I20&lt;=1,I20*E20,IF(I20&lt;=3,I20*F20,IF(I20&lt;=5,I20*G20,I20*H20)))</f>
        <v>0</v>
      </c>
      <c r="O20" s="14"/>
      <c r="P20" s="14"/>
      <c r="Q20" s="14"/>
      <c r="R20" s="14"/>
    </row>
    <row r="21" customFormat="false" ht="12.95" hidden="false" customHeight="true" outlineLevel="0" collapsed="false">
      <c r="A21" s="35" t="s">
        <v>1702</v>
      </c>
      <c r="B21" s="36"/>
      <c r="C21" s="29" t="s">
        <v>1691</v>
      </c>
      <c r="D21" s="30" t="s">
        <v>462</v>
      </c>
      <c r="E21" s="39" t="n">
        <f aca="false">ROUNDUP(H21*1.1,-1)</f>
        <v>98600</v>
      </c>
      <c r="F21" s="39" t="n">
        <f aca="false">ROUNDUP(H21*1.07,-1)</f>
        <v>95910</v>
      </c>
      <c r="G21" s="39" t="n">
        <f aca="false">ROUNDUP(H21*1.05,-1)</f>
        <v>94120</v>
      </c>
      <c r="H21" s="40" t="n">
        <v>89630</v>
      </c>
      <c r="I21" s="34"/>
      <c r="J21" s="34" t="n">
        <f aca="false">IF(I21&gt;0,K21/I21,0)</f>
        <v>0</v>
      </c>
      <c r="K21" s="34" t="n">
        <f aca="false">IF(I21&lt;=1,I21*E21,IF(I21&lt;=3,I21*F21,IF(I21&lt;=5,I21*G21,I21*H21)))</f>
        <v>0</v>
      </c>
      <c r="O21" s="14"/>
      <c r="P21" s="14"/>
      <c r="Q21" s="14"/>
      <c r="R21" s="14"/>
    </row>
    <row r="22" customFormat="false" ht="12.95" hidden="false" customHeight="true" outlineLevel="0" collapsed="false">
      <c r="A22" s="35" t="s">
        <v>1703</v>
      </c>
      <c r="B22" s="36"/>
      <c r="C22" s="29" t="s">
        <v>1691</v>
      </c>
      <c r="D22" s="30" t="s">
        <v>462</v>
      </c>
      <c r="E22" s="39" t="n">
        <f aca="false">ROUNDUP(H22*1.1,-1)</f>
        <v>98600</v>
      </c>
      <c r="F22" s="39" t="n">
        <f aca="false">ROUNDUP(H22*1.07,-1)</f>
        <v>95910</v>
      </c>
      <c r="G22" s="39" t="n">
        <f aca="false">ROUNDUP(H22*1.05,-1)</f>
        <v>94120</v>
      </c>
      <c r="H22" s="40" t="n">
        <v>89630</v>
      </c>
      <c r="I22" s="34"/>
      <c r="J22" s="34" t="n">
        <f aca="false">IF(I22&gt;0,K22/I22,0)</f>
        <v>0</v>
      </c>
      <c r="K22" s="34" t="n">
        <f aca="false">IF(I22&lt;=1,I22*E22,IF(I22&lt;=3,I22*F22,IF(I22&lt;=5,I22*G22,I22*H22)))</f>
        <v>0</v>
      </c>
      <c r="O22" s="14"/>
      <c r="P22" s="14"/>
      <c r="Q22" s="14"/>
      <c r="R22" s="14"/>
    </row>
    <row r="23" customFormat="false" ht="12.95" hidden="false" customHeight="true" outlineLevel="0" collapsed="false">
      <c r="A23" s="35" t="s">
        <v>1704</v>
      </c>
      <c r="B23" s="36"/>
      <c r="C23" s="29" t="s">
        <v>1691</v>
      </c>
      <c r="D23" s="30" t="s">
        <v>462</v>
      </c>
      <c r="E23" s="39" t="n">
        <f aca="false">ROUNDUP(H23*1.1,-1)</f>
        <v>98600</v>
      </c>
      <c r="F23" s="39" t="n">
        <f aca="false">ROUNDUP(H23*1.07,-1)</f>
        <v>95910</v>
      </c>
      <c r="G23" s="39" t="n">
        <f aca="false">ROUNDUP(H23*1.05,-1)</f>
        <v>94120</v>
      </c>
      <c r="H23" s="40" t="n">
        <v>89630</v>
      </c>
      <c r="I23" s="34"/>
      <c r="J23" s="34" t="n">
        <f aca="false">IF(I23&gt;0,K23/I23,0)</f>
        <v>0</v>
      </c>
      <c r="K23" s="34" t="n">
        <f aca="false">IF(I23&lt;=1,I23*E23,IF(I23&lt;=3,I23*F23,IF(I23&lt;=5,I23*G23,I23*H23)))</f>
        <v>0</v>
      </c>
      <c r="O23" s="14"/>
      <c r="P23" s="14"/>
      <c r="Q23" s="14"/>
      <c r="R23" s="14"/>
    </row>
    <row r="24" customFormat="false" ht="12.95" hidden="false" customHeight="true" outlineLevel="0" collapsed="false">
      <c r="A24" s="35" t="s">
        <v>1687</v>
      </c>
      <c r="B24" s="36"/>
      <c r="C24" s="29" t="s">
        <v>1691</v>
      </c>
      <c r="D24" s="30" t="s">
        <v>462</v>
      </c>
      <c r="E24" s="39" t="n">
        <f aca="false">ROUNDUP(H24*1.1,-1)</f>
        <v>98600</v>
      </c>
      <c r="F24" s="39" t="n">
        <f aca="false">ROUNDUP(H24*1.07,-1)</f>
        <v>95910</v>
      </c>
      <c r="G24" s="39" t="n">
        <f aca="false">ROUNDUP(H24*1.05,-1)</f>
        <v>94120</v>
      </c>
      <c r="H24" s="40" t="n">
        <v>89630</v>
      </c>
      <c r="I24" s="34"/>
      <c r="J24" s="34" t="n">
        <f aca="false">IF(I24&gt;0,K24/I24,0)</f>
        <v>0</v>
      </c>
      <c r="K24" s="34" t="n">
        <f aca="false">IF(I24&lt;=1,I24*E24,IF(I24&lt;=3,I24*F24,IF(I24&lt;=5,I24*G24,I24*H24)))</f>
        <v>0</v>
      </c>
      <c r="O24" s="14"/>
      <c r="P24" s="14"/>
      <c r="Q24" s="14"/>
      <c r="R24" s="14"/>
    </row>
    <row r="25" customFormat="false" ht="12.95" hidden="false" customHeight="true" outlineLevel="0" collapsed="false">
      <c r="A25" s="35" t="s">
        <v>1705</v>
      </c>
      <c r="B25" s="36"/>
      <c r="C25" s="29" t="s">
        <v>1691</v>
      </c>
      <c r="D25" s="30" t="s">
        <v>462</v>
      </c>
      <c r="E25" s="39" t="n">
        <f aca="false">ROUNDUP(H25*1.1,-1)</f>
        <v>98600</v>
      </c>
      <c r="F25" s="39" t="n">
        <f aca="false">ROUNDUP(H25*1.07,-1)</f>
        <v>95910</v>
      </c>
      <c r="G25" s="39" t="n">
        <f aca="false">ROUNDUP(H25*1.05,-1)</f>
        <v>94120</v>
      </c>
      <c r="H25" s="40" t="n">
        <v>89630</v>
      </c>
      <c r="I25" s="34"/>
      <c r="J25" s="34" t="n">
        <f aca="false">IF(I25&gt;0,K25/I25,0)</f>
        <v>0</v>
      </c>
      <c r="K25" s="34" t="n">
        <f aca="false">IF(I25&lt;=1,I25*E25,IF(I25&lt;=3,I25*F25,IF(I25&lt;=5,I25*G25,I25*H25)))</f>
        <v>0</v>
      </c>
      <c r="O25" s="14"/>
      <c r="P25" s="14"/>
      <c r="Q25" s="14"/>
      <c r="R25" s="14"/>
    </row>
    <row r="26" customFormat="false" ht="12.95" hidden="false" customHeight="true" outlineLevel="0" collapsed="false">
      <c r="A26" s="35" t="s">
        <v>1706</v>
      </c>
      <c r="B26" s="36"/>
      <c r="C26" s="29" t="s">
        <v>1691</v>
      </c>
      <c r="D26" s="30" t="s">
        <v>462</v>
      </c>
      <c r="E26" s="39" t="n">
        <f aca="false">ROUNDUP(H26*1.1,-1)</f>
        <v>98600</v>
      </c>
      <c r="F26" s="39" t="n">
        <f aca="false">ROUNDUP(H26*1.07,-1)</f>
        <v>95910</v>
      </c>
      <c r="G26" s="39" t="n">
        <f aca="false">ROUNDUP(H26*1.05,-1)</f>
        <v>94120</v>
      </c>
      <c r="H26" s="40" t="n">
        <v>89630</v>
      </c>
      <c r="I26" s="34"/>
      <c r="J26" s="34" t="n">
        <f aca="false">IF(I26&gt;0,K26/I26,0)</f>
        <v>0</v>
      </c>
      <c r="K26" s="34" t="n">
        <f aca="false">IF(I26&lt;=1,I26*E26,IF(I26&lt;=3,I26*F26,IF(I26&lt;=5,I26*G26,I26*H26)))</f>
        <v>0</v>
      </c>
      <c r="O26" s="14"/>
      <c r="P26" s="14"/>
      <c r="Q26" s="14"/>
      <c r="R26" s="14"/>
    </row>
    <row r="27" customFormat="false" ht="12.95" hidden="false" customHeight="true" outlineLevel="0" collapsed="false">
      <c r="A27" s="35" t="s">
        <v>1707</v>
      </c>
      <c r="B27" s="36"/>
      <c r="C27" s="29" t="s">
        <v>1691</v>
      </c>
      <c r="D27" s="30" t="s">
        <v>462</v>
      </c>
      <c r="E27" s="39" t="n">
        <f aca="false">ROUNDUP(H27*1.1,-1)</f>
        <v>98600</v>
      </c>
      <c r="F27" s="39" t="n">
        <f aca="false">ROUNDUP(H27*1.07,-1)</f>
        <v>95910</v>
      </c>
      <c r="G27" s="39" t="n">
        <f aca="false">ROUNDUP(H27*1.05,-1)</f>
        <v>94120</v>
      </c>
      <c r="H27" s="40" t="n">
        <v>89630</v>
      </c>
      <c r="I27" s="34"/>
      <c r="J27" s="34" t="n">
        <f aca="false">IF(I27&gt;0,K27/I27,0)</f>
        <v>0</v>
      </c>
      <c r="K27" s="34" t="n">
        <f aca="false">IF(I27&lt;=1,I27*E27,IF(I27&lt;=3,I27*F27,IF(I27&lt;=5,I27*G27,I27*H27)))</f>
        <v>0</v>
      </c>
      <c r="O27" s="14"/>
      <c r="P27" s="14"/>
      <c r="Q27" s="14"/>
      <c r="R27" s="14"/>
    </row>
    <row r="28" customFormat="false" ht="12.95" hidden="false" customHeight="true" outlineLevel="0" collapsed="false">
      <c r="A28" s="35" t="s">
        <v>1708</v>
      </c>
      <c r="B28" s="36"/>
      <c r="C28" s="29" t="s">
        <v>1691</v>
      </c>
      <c r="D28" s="30" t="s">
        <v>462</v>
      </c>
      <c r="E28" s="39" t="n">
        <f aca="false">ROUNDUP(H28*1.1,-1)</f>
        <v>98600</v>
      </c>
      <c r="F28" s="39" t="n">
        <f aca="false">ROUNDUP(H28*1.07,-1)</f>
        <v>95910</v>
      </c>
      <c r="G28" s="39" t="n">
        <f aca="false">ROUNDUP(H28*1.05,-1)</f>
        <v>94120</v>
      </c>
      <c r="H28" s="40" t="n">
        <v>89630</v>
      </c>
      <c r="I28" s="34"/>
      <c r="J28" s="34" t="n">
        <f aca="false">IF(I28&gt;0,K28/I28,0)</f>
        <v>0</v>
      </c>
      <c r="K28" s="34" t="n">
        <f aca="false">IF(I28&lt;=1,I28*E28,IF(I28&lt;=3,I28*F28,IF(I28&lt;=5,I28*G28,I28*H28)))</f>
        <v>0</v>
      </c>
      <c r="O28" s="14"/>
      <c r="P28" s="14"/>
      <c r="Q28" s="14"/>
      <c r="R28" s="14"/>
    </row>
    <row r="29" customFormat="false" ht="12.95" hidden="false" customHeight="true" outlineLevel="0" collapsed="false">
      <c r="A29" s="35" t="s">
        <v>1709</v>
      </c>
      <c r="B29" s="36"/>
      <c r="C29" s="29" t="s">
        <v>1691</v>
      </c>
      <c r="D29" s="30" t="s">
        <v>462</v>
      </c>
      <c r="E29" s="39" t="n">
        <f aca="false">ROUNDUP(H29*1.1,-1)</f>
        <v>98600</v>
      </c>
      <c r="F29" s="39" t="n">
        <f aca="false">ROUNDUP(H29*1.07,-1)</f>
        <v>95910</v>
      </c>
      <c r="G29" s="39" t="n">
        <f aca="false">ROUNDUP(H29*1.05,-1)</f>
        <v>94120</v>
      </c>
      <c r="H29" s="40" t="n">
        <v>89630</v>
      </c>
      <c r="I29" s="34"/>
      <c r="J29" s="34" t="n">
        <f aca="false">IF(I29&gt;0,K29/I29,0)</f>
        <v>0</v>
      </c>
      <c r="K29" s="34" t="n">
        <f aca="false">IF(I29&lt;=1,I29*E29,IF(I29&lt;=3,I29*F29,IF(I29&lt;=5,I29*G29,I29*H29)))</f>
        <v>0</v>
      </c>
      <c r="O29" s="14"/>
      <c r="P29" s="14"/>
      <c r="Q29" s="14"/>
      <c r="R29" s="14"/>
    </row>
    <row r="30" customFormat="false" ht="12.95" hidden="false" customHeight="true" outlineLevel="0" collapsed="false">
      <c r="A30" s="35" t="s">
        <v>1710</v>
      </c>
      <c r="B30" s="36"/>
      <c r="C30" s="29" t="s">
        <v>1691</v>
      </c>
      <c r="D30" s="30" t="s">
        <v>462</v>
      </c>
      <c r="E30" s="39" t="n">
        <f aca="false">ROUNDUP(H30*1.1,-1)</f>
        <v>98600</v>
      </c>
      <c r="F30" s="39" t="n">
        <f aca="false">ROUNDUP(H30*1.07,-1)</f>
        <v>95910</v>
      </c>
      <c r="G30" s="39" t="n">
        <f aca="false">ROUNDUP(H30*1.05,-1)</f>
        <v>94120</v>
      </c>
      <c r="H30" s="40" t="n">
        <v>89630</v>
      </c>
      <c r="I30" s="34"/>
      <c r="J30" s="34" t="n">
        <f aca="false">IF(I30&gt;0,K30/I30,0)</f>
        <v>0</v>
      </c>
      <c r="K30" s="34" t="n">
        <f aca="false">IF(I30&lt;=1,I30*E30,IF(I30&lt;=3,I30*F30,IF(I30&lt;=5,I30*G30,I30*H30)))</f>
        <v>0</v>
      </c>
      <c r="O30" s="14"/>
      <c r="P30" s="14"/>
      <c r="Q30" s="14"/>
      <c r="R30" s="14"/>
    </row>
    <row r="31" customFormat="false" ht="12.95" hidden="false" customHeight="true" outlineLevel="0" collapsed="false">
      <c r="A31" s="35" t="s">
        <v>1711</v>
      </c>
      <c r="B31" s="36"/>
      <c r="C31" s="29" t="s">
        <v>1691</v>
      </c>
      <c r="D31" s="30" t="s">
        <v>462</v>
      </c>
      <c r="E31" s="39" t="n">
        <f aca="false">ROUNDUP(H31*1.1,-1)</f>
        <v>98600</v>
      </c>
      <c r="F31" s="39" t="n">
        <f aca="false">ROUNDUP(H31*1.07,-1)</f>
        <v>95910</v>
      </c>
      <c r="G31" s="39" t="n">
        <f aca="false">ROUNDUP(H31*1.05,-1)</f>
        <v>94120</v>
      </c>
      <c r="H31" s="40" t="n">
        <v>89630</v>
      </c>
      <c r="I31" s="34"/>
      <c r="J31" s="34" t="n">
        <f aca="false">IF(I31&gt;0,K31/I31,0)</f>
        <v>0</v>
      </c>
      <c r="K31" s="34" t="n">
        <f aca="false">IF(I31&lt;=1,I31*E31,IF(I31&lt;=3,I31*F31,IF(I31&lt;=5,I31*G31,I31*H31)))</f>
        <v>0</v>
      </c>
      <c r="O31" s="14"/>
      <c r="P31" s="14"/>
      <c r="Q31" s="14"/>
      <c r="R31" s="14"/>
    </row>
    <row r="32" customFormat="false" ht="12.95" hidden="false" customHeight="true" outlineLevel="0" collapsed="false">
      <c r="A32" s="35" t="s">
        <v>1712</v>
      </c>
      <c r="B32" s="36"/>
      <c r="C32" s="29" t="s">
        <v>1691</v>
      </c>
      <c r="D32" s="30" t="s">
        <v>462</v>
      </c>
      <c r="E32" s="39" t="n">
        <f aca="false">ROUNDUP(H32*1.1,-1)</f>
        <v>95030</v>
      </c>
      <c r="F32" s="39" t="n">
        <f aca="false">ROUNDUP(H32*1.07,-1)</f>
        <v>92440</v>
      </c>
      <c r="G32" s="39" t="n">
        <f aca="false">ROUNDUP(H32*1.05,-1)</f>
        <v>90710</v>
      </c>
      <c r="H32" s="40" t="n">
        <v>86390</v>
      </c>
      <c r="I32" s="34"/>
      <c r="J32" s="34" t="n">
        <f aca="false">IF(I32&gt;0,K32/I32,0)</f>
        <v>0</v>
      </c>
      <c r="K32" s="34" t="n">
        <f aca="false">IF(I32&lt;=1,I32*E32,IF(I32&lt;=3,I32*F32,IF(I32&lt;=5,I32*G32,I32*H32)))</f>
        <v>0</v>
      </c>
      <c r="O32" s="14"/>
      <c r="P32" s="14"/>
      <c r="Q32" s="14"/>
      <c r="R32" s="14"/>
    </row>
    <row r="33" customFormat="false" ht="12.95" hidden="false" customHeight="true" outlineLevel="0" collapsed="false">
      <c r="A33" s="35" t="s">
        <v>1713</v>
      </c>
      <c r="B33" s="36"/>
      <c r="C33" s="29" t="s">
        <v>1691</v>
      </c>
      <c r="D33" s="30" t="s">
        <v>462</v>
      </c>
      <c r="E33" s="39" t="n">
        <f aca="false">ROUNDUP(H33*1.1,-1)</f>
        <v>95030</v>
      </c>
      <c r="F33" s="39" t="n">
        <f aca="false">ROUNDUP(H33*1.07,-1)</f>
        <v>92440</v>
      </c>
      <c r="G33" s="39" t="n">
        <f aca="false">ROUNDUP(H33*1.05,-1)</f>
        <v>90710</v>
      </c>
      <c r="H33" s="40" t="n">
        <v>86390</v>
      </c>
      <c r="I33" s="34"/>
      <c r="J33" s="34" t="n">
        <f aca="false">IF(I33&gt;0,K33/I33,0)</f>
        <v>0</v>
      </c>
      <c r="K33" s="34" t="n">
        <f aca="false">IF(I33&lt;=1,I33*E33,IF(I33&lt;=3,I33*F33,IF(I33&lt;=5,I33*G33,I33*H33)))</f>
        <v>0</v>
      </c>
      <c r="O33" s="14"/>
      <c r="P33" s="14"/>
      <c r="Q33" s="14"/>
      <c r="R33" s="14"/>
    </row>
    <row r="34" customFormat="false" ht="12.95" hidden="false" customHeight="true" outlineLevel="0" collapsed="false">
      <c r="A34" s="35" t="s">
        <v>1714</v>
      </c>
      <c r="B34" s="36"/>
      <c r="C34" s="29" t="s">
        <v>1691</v>
      </c>
      <c r="D34" s="30" t="s">
        <v>462</v>
      </c>
      <c r="E34" s="39" t="n">
        <f aca="false">ROUNDUP(H34*1.1,-1)</f>
        <v>95030</v>
      </c>
      <c r="F34" s="39" t="n">
        <f aca="false">ROUNDUP(H34*1.07,-1)</f>
        <v>92440</v>
      </c>
      <c r="G34" s="39" t="n">
        <f aca="false">ROUNDUP(H34*1.05,-1)</f>
        <v>90710</v>
      </c>
      <c r="H34" s="40" t="n">
        <v>86390</v>
      </c>
      <c r="I34" s="33"/>
      <c r="J34" s="34" t="n">
        <f aca="false">IF(I34&gt;0,K34/I34,0)</f>
        <v>0</v>
      </c>
      <c r="K34" s="34" t="n">
        <f aca="false">IF(I34&lt;=1,I34*E34,IF(I34&lt;=3,I34*F34,IF(I34&lt;=5,I34*G34,I34*H34)))</f>
        <v>0</v>
      </c>
      <c r="O34" s="14"/>
      <c r="P34" s="14"/>
      <c r="Q34" s="14"/>
      <c r="R34" s="14"/>
    </row>
    <row r="35" customFormat="false" ht="12.95" hidden="false" customHeight="true" outlineLevel="0" collapsed="false">
      <c r="A35" s="35" t="s">
        <v>1715</v>
      </c>
      <c r="B35" s="36"/>
      <c r="C35" s="29" t="s">
        <v>1691</v>
      </c>
      <c r="D35" s="30" t="s">
        <v>462</v>
      </c>
      <c r="E35" s="39" t="n">
        <f aca="false">ROUNDUP(H35*1.1,-1)</f>
        <v>95030</v>
      </c>
      <c r="F35" s="39" t="n">
        <f aca="false">ROUNDUP(H35*1.07,-1)</f>
        <v>92440</v>
      </c>
      <c r="G35" s="39" t="n">
        <f aca="false">ROUNDUP(H35*1.05,-1)</f>
        <v>90710</v>
      </c>
      <c r="H35" s="40" t="n">
        <v>86390</v>
      </c>
      <c r="I35" s="34"/>
      <c r="J35" s="34" t="n">
        <f aca="false">IF(I35&gt;0,K35/I35,0)</f>
        <v>0</v>
      </c>
      <c r="K35" s="34" t="n">
        <f aca="false">IF(I35&lt;=1,I35*E35,IF(I35&lt;=3,I35*F35,IF(I35&lt;=5,I35*G35,I35*H35)))</f>
        <v>0</v>
      </c>
      <c r="O35" s="14"/>
      <c r="P35" s="14"/>
      <c r="Q35" s="14"/>
      <c r="R35" s="14"/>
    </row>
    <row r="36" customFormat="false" ht="12.95" hidden="false" customHeight="true" outlineLevel="0" collapsed="false">
      <c r="A36" s="35" t="s">
        <v>1716</v>
      </c>
      <c r="B36" s="36"/>
      <c r="C36" s="29" t="s">
        <v>1691</v>
      </c>
      <c r="D36" s="30" t="s">
        <v>462</v>
      </c>
      <c r="E36" s="39" t="n">
        <f aca="false">ROUNDUP(H36*1.1,-1)</f>
        <v>95030</v>
      </c>
      <c r="F36" s="39" t="n">
        <f aca="false">ROUNDUP(H36*1.07,-1)</f>
        <v>92440</v>
      </c>
      <c r="G36" s="39" t="n">
        <f aca="false">ROUNDUP(H36*1.05,-1)</f>
        <v>90710</v>
      </c>
      <c r="H36" s="40" t="n">
        <v>86390</v>
      </c>
      <c r="I36" s="34"/>
      <c r="J36" s="34" t="n">
        <f aca="false">IF(I36&gt;0,K36/I36,0)</f>
        <v>0</v>
      </c>
      <c r="K36" s="34" t="n">
        <f aca="false">IF(I36&lt;=1,I36*E36,IF(I36&lt;=3,I36*F36,IF(I36&lt;=5,I36*G36,I36*H36)))</f>
        <v>0</v>
      </c>
      <c r="O36" s="14"/>
      <c r="P36" s="14"/>
      <c r="Q36" s="14"/>
      <c r="R36" s="14"/>
    </row>
    <row r="37" customFormat="false" ht="12.95" hidden="false" customHeight="true" outlineLevel="0" collapsed="false">
      <c r="A37" s="35" t="s">
        <v>1717</v>
      </c>
      <c r="B37" s="36"/>
      <c r="C37" s="29" t="s">
        <v>1691</v>
      </c>
      <c r="D37" s="30" t="s">
        <v>462</v>
      </c>
      <c r="E37" s="39" t="n">
        <f aca="false">ROUNDUP(H37*1.1,-1)</f>
        <v>95030</v>
      </c>
      <c r="F37" s="39" t="n">
        <f aca="false">ROUNDUP(H37*1.07,-1)</f>
        <v>92440</v>
      </c>
      <c r="G37" s="39" t="n">
        <f aca="false">ROUNDUP(H37*1.05,-1)</f>
        <v>90710</v>
      </c>
      <c r="H37" s="40" t="n">
        <v>86390</v>
      </c>
      <c r="I37" s="34"/>
      <c r="J37" s="34" t="n">
        <f aca="false">IF(I37&gt;0,K37/I37,0)</f>
        <v>0</v>
      </c>
      <c r="K37" s="34" t="n">
        <f aca="false">IF(I37&lt;=1,I37*E37,IF(I37&lt;=3,I37*F37,IF(I37&lt;=5,I37*G37,I37*H37)))</f>
        <v>0</v>
      </c>
      <c r="O37" s="14"/>
      <c r="P37" s="14"/>
      <c r="Q37" s="14"/>
      <c r="R37" s="14"/>
    </row>
    <row r="38" customFormat="false" ht="12.95" hidden="false" customHeight="true" outlineLevel="0" collapsed="false">
      <c r="A38" s="35" t="s">
        <v>1718</v>
      </c>
      <c r="B38" s="36"/>
      <c r="C38" s="29" t="s">
        <v>1691</v>
      </c>
      <c r="D38" s="30" t="s">
        <v>462</v>
      </c>
      <c r="E38" s="39" t="n">
        <f aca="false">ROUNDUP(H38*1.1,-1)</f>
        <v>95030</v>
      </c>
      <c r="F38" s="39" t="n">
        <f aca="false">ROUNDUP(H38*1.07,-1)</f>
        <v>92440</v>
      </c>
      <c r="G38" s="39" t="n">
        <f aca="false">ROUNDUP(H38*1.05,-1)</f>
        <v>90710</v>
      </c>
      <c r="H38" s="40" t="n">
        <v>86390</v>
      </c>
      <c r="I38" s="34"/>
      <c r="J38" s="34" t="n">
        <f aca="false">IF(I38&gt;0,K38/I38,0)</f>
        <v>0</v>
      </c>
      <c r="K38" s="34" t="n">
        <f aca="false">IF(I38&lt;=1,I38*E38,IF(I38&lt;=3,I38*F38,IF(I38&lt;=5,I38*G38,I38*H38)))</f>
        <v>0</v>
      </c>
      <c r="O38" s="14"/>
      <c r="P38" s="14"/>
      <c r="Q38" s="14"/>
      <c r="R38" s="14"/>
    </row>
    <row r="39" customFormat="false" ht="12.95" hidden="false" customHeight="true" outlineLevel="0" collapsed="false">
      <c r="A39" s="35" t="s">
        <v>1689</v>
      </c>
      <c r="B39" s="36"/>
      <c r="C39" s="29" t="s">
        <v>1691</v>
      </c>
      <c r="D39" s="30" t="s">
        <v>462</v>
      </c>
      <c r="E39" s="39" t="n">
        <f aca="false">ROUNDUP(H39*1.1,-1)</f>
        <v>95030</v>
      </c>
      <c r="F39" s="39" t="n">
        <f aca="false">ROUNDUP(H39*1.07,-1)</f>
        <v>92440</v>
      </c>
      <c r="G39" s="39" t="n">
        <f aca="false">ROUNDUP(H39*1.05,-1)</f>
        <v>90710</v>
      </c>
      <c r="H39" s="40" t="n">
        <v>86390</v>
      </c>
      <c r="I39" s="34"/>
      <c r="J39" s="34" t="n">
        <f aca="false">IF(I39&gt;0,K39/I39,0)</f>
        <v>0</v>
      </c>
      <c r="K39" s="34" t="n">
        <f aca="false">IF(I39&lt;=1,I39*E39,IF(I39&lt;=3,I39*F39,IF(I39&lt;=5,I39*G39,I39*H39)))</f>
        <v>0</v>
      </c>
      <c r="O39" s="14"/>
      <c r="P39" s="14"/>
      <c r="Q39" s="14"/>
      <c r="R39" s="14"/>
    </row>
    <row r="40" customFormat="false" ht="12.95" hidden="false" customHeight="true" outlineLevel="0" collapsed="false">
      <c r="A40" s="35" t="s">
        <v>1719</v>
      </c>
      <c r="B40" s="36"/>
      <c r="C40" s="29" t="s">
        <v>1691</v>
      </c>
      <c r="D40" s="30" t="s">
        <v>462</v>
      </c>
      <c r="E40" s="39" t="n">
        <f aca="false">ROUNDUP(H40*1.1,-1)</f>
        <v>95030</v>
      </c>
      <c r="F40" s="39" t="n">
        <f aca="false">ROUNDUP(H40*1.07,-1)</f>
        <v>92440</v>
      </c>
      <c r="G40" s="39" t="n">
        <f aca="false">ROUNDUP(H40*1.05,-1)</f>
        <v>90710</v>
      </c>
      <c r="H40" s="40" t="n">
        <v>86390</v>
      </c>
      <c r="I40" s="34"/>
      <c r="J40" s="34" t="n">
        <f aca="false">IF(I40&gt;0,K40/I40,0)</f>
        <v>0</v>
      </c>
      <c r="K40" s="34" t="n">
        <f aca="false">IF(I40&lt;=1,I40*E40,IF(I40&lt;=3,I40*F40,IF(I40&lt;=5,I40*G40,I40*H40)))</f>
        <v>0</v>
      </c>
      <c r="O40" s="14"/>
      <c r="P40" s="14"/>
      <c r="Q40" s="14"/>
      <c r="R40" s="14"/>
    </row>
    <row r="41" customFormat="false" ht="12.95" hidden="false" customHeight="true" outlineLevel="0" collapsed="false">
      <c r="A41" s="35" t="s">
        <v>1720</v>
      </c>
      <c r="B41" s="36"/>
      <c r="C41" s="29" t="s">
        <v>1691</v>
      </c>
      <c r="D41" s="30" t="s">
        <v>462</v>
      </c>
      <c r="E41" s="39" t="n">
        <f aca="false">ROUNDUP(H41*1.1,-1)</f>
        <v>95030</v>
      </c>
      <c r="F41" s="39" t="n">
        <f aca="false">ROUNDUP(H41*1.07,-1)</f>
        <v>92440</v>
      </c>
      <c r="G41" s="39" t="n">
        <f aca="false">ROUNDUP(H41*1.05,-1)</f>
        <v>90710</v>
      </c>
      <c r="H41" s="40" t="n">
        <v>86390</v>
      </c>
      <c r="I41" s="34"/>
      <c r="J41" s="34" t="n">
        <f aca="false">IF(I41&gt;0,K41/I41,0)</f>
        <v>0</v>
      </c>
      <c r="K41" s="34" t="n">
        <f aca="false">IF(I41&lt;=1,I41*E41,IF(I41&lt;=3,I41*F41,IF(I41&lt;=5,I41*G41,I41*H41)))</f>
        <v>0</v>
      </c>
      <c r="O41" s="14"/>
      <c r="P41" s="14"/>
      <c r="Q41" s="14"/>
      <c r="R41" s="14"/>
    </row>
    <row r="42" customFormat="false" ht="12.95" hidden="false" customHeight="true" outlineLevel="0" collapsed="false">
      <c r="A42" s="35" t="s">
        <v>1721</v>
      </c>
      <c r="B42" s="36"/>
      <c r="C42" s="29" t="s">
        <v>1691</v>
      </c>
      <c r="D42" s="30" t="s">
        <v>462</v>
      </c>
      <c r="E42" s="39" t="n">
        <f aca="false">ROUNDUP(H42*1.1,-1)</f>
        <v>95030</v>
      </c>
      <c r="F42" s="39" t="n">
        <f aca="false">ROUNDUP(H42*1.07,-1)</f>
        <v>92440</v>
      </c>
      <c r="G42" s="39" t="n">
        <f aca="false">ROUNDUP(H42*1.05,-1)</f>
        <v>90710</v>
      </c>
      <c r="H42" s="40" t="n">
        <v>86390</v>
      </c>
      <c r="I42" s="34"/>
      <c r="J42" s="34" t="n">
        <f aca="false">IF(I42&gt;0,K42/I42,0)</f>
        <v>0</v>
      </c>
      <c r="K42" s="34" t="n">
        <f aca="false">IF(I42&lt;=1,I42*E42,IF(I42&lt;=3,I42*F42,IF(I42&lt;=5,I42*G42,I42*H42)))</f>
        <v>0</v>
      </c>
      <c r="O42" s="14"/>
      <c r="P42" s="14"/>
      <c r="Q42" s="14"/>
      <c r="R42" s="14"/>
    </row>
    <row r="43" customFormat="false" ht="12.95" hidden="false" customHeight="true" outlineLevel="0" collapsed="false">
      <c r="A43" s="35" t="s">
        <v>1722</v>
      </c>
      <c r="B43" s="36"/>
      <c r="C43" s="29" t="s">
        <v>1691</v>
      </c>
      <c r="D43" s="30" t="s">
        <v>462</v>
      </c>
      <c r="E43" s="39" t="n">
        <f aca="false">ROUNDUP(H43*1.1,-1)</f>
        <v>95030</v>
      </c>
      <c r="F43" s="39" t="n">
        <f aca="false">ROUNDUP(H43*1.07,-1)</f>
        <v>92440</v>
      </c>
      <c r="G43" s="39" t="n">
        <f aca="false">ROUNDUP(H43*1.05,-1)</f>
        <v>90710</v>
      </c>
      <c r="H43" s="40" t="n">
        <v>86390</v>
      </c>
      <c r="I43" s="34"/>
      <c r="J43" s="34" t="n">
        <f aca="false">IF(I43&gt;0,K43/I43,0)</f>
        <v>0</v>
      </c>
      <c r="K43" s="34" t="n">
        <f aca="false">IF(I43&lt;=1,I43*E43,IF(I43&lt;=3,I43*F43,IF(I43&lt;=5,I43*G43,I43*H43)))</f>
        <v>0</v>
      </c>
      <c r="O43" s="14"/>
      <c r="P43" s="14"/>
      <c r="Q43" s="14"/>
      <c r="R43" s="14"/>
    </row>
    <row r="44" customFormat="false" ht="12.95" hidden="false" customHeight="true" outlineLevel="0" collapsed="false">
      <c r="A44" s="35" t="s">
        <v>1723</v>
      </c>
      <c r="B44" s="36"/>
      <c r="C44" s="29" t="s">
        <v>1691</v>
      </c>
      <c r="D44" s="30" t="s">
        <v>462</v>
      </c>
      <c r="E44" s="39" t="n">
        <f aca="false">ROUNDUP(H44*1.1,-1)</f>
        <v>95030</v>
      </c>
      <c r="F44" s="39" t="n">
        <f aca="false">ROUNDUP(H44*1.07,-1)</f>
        <v>92440</v>
      </c>
      <c r="G44" s="39" t="n">
        <f aca="false">ROUNDUP(H44*1.05,-1)</f>
        <v>90710</v>
      </c>
      <c r="H44" s="40" t="n">
        <v>86390</v>
      </c>
      <c r="I44" s="33"/>
      <c r="J44" s="34" t="n">
        <f aca="false">IF(I44&gt;0,K44/I44,0)</f>
        <v>0</v>
      </c>
      <c r="K44" s="34" t="n">
        <f aca="false">IF(I44&lt;=1,I44*E44,IF(I44&lt;=3,I44*F44,IF(I44&lt;=5,I44*G44,I44*H44)))</f>
        <v>0</v>
      </c>
      <c r="O44" s="14"/>
      <c r="P44" s="14"/>
      <c r="Q44" s="14"/>
      <c r="R44" s="14"/>
    </row>
    <row r="45" customFormat="false" ht="12.95" hidden="false" customHeight="true" outlineLevel="0" collapsed="false">
      <c r="A45" s="35" t="s">
        <v>1724</v>
      </c>
      <c r="B45" s="36"/>
      <c r="C45" s="29" t="s">
        <v>1691</v>
      </c>
      <c r="D45" s="30" t="s">
        <v>462</v>
      </c>
      <c r="E45" s="39" t="n">
        <f aca="false">ROUNDUP(H45*1.1,-1)</f>
        <v>95030</v>
      </c>
      <c r="F45" s="39" t="n">
        <f aca="false">ROUNDUP(H45*1.07,-1)</f>
        <v>92440</v>
      </c>
      <c r="G45" s="39" t="n">
        <f aca="false">ROUNDUP(H45*1.05,-1)</f>
        <v>90710</v>
      </c>
      <c r="H45" s="40" t="n">
        <v>86390</v>
      </c>
      <c r="I45" s="34"/>
      <c r="J45" s="34" t="n">
        <f aca="false">IF(I45&gt;0,K45/I45,0)</f>
        <v>0</v>
      </c>
      <c r="K45" s="34" t="n">
        <f aca="false">IF(I45&lt;=1,I45*E45,IF(I45&lt;=3,I45*F45,IF(I45&lt;=5,I45*G45,I45*H45)))</f>
        <v>0</v>
      </c>
      <c r="O45" s="14"/>
      <c r="P45" s="14"/>
      <c r="Q45" s="14"/>
      <c r="R45" s="14"/>
    </row>
    <row r="46" customFormat="false" ht="12.95" hidden="false" customHeight="true" outlineLevel="0" collapsed="false">
      <c r="A46" s="35" t="s">
        <v>1725</v>
      </c>
      <c r="B46" s="36"/>
      <c r="C46" s="29" t="s">
        <v>1691</v>
      </c>
      <c r="D46" s="30" t="s">
        <v>462</v>
      </c>
      <c r="E46" s="39" t="n">
        <f aca="false">ROUNDUP(H46*1.1,-1)</f>
        <v>108300</v>
      </c>
      <c r="F46" s="39" t="n">
        <f aca="false">ROUNDUP(H46*1.07,-1)</f>
        <v>105350</v>
      </c>
      <c r="G46" s="39" t="n">
        <f aca="false">ROUNDUP(H46*1.05,-1)</f>
        <v>103380</v>
      </c>
      <c r="H46" s="40" t="n">
        <v>98450</v>
      </c>
      <c r="I46" s="34"/>
      <c r="J46" s="34" t="n">
        <f aca="false">IF(I46&gt;0,K46/I46,0)</f>
        <v>0</v>
      </c>
      <c r="K46" s="34" t="n">
        <f aca="false">IF(I46&lt;=1,I46*E46,IF(I46&lt;=3,I46*F46,IF(I46&lt;=5,I46*G46,I46*H46)))</f>
        <v>0</v>
      </c>
      <c r="O46" s="14"/>
      <c r="P46" s="14"/>
      <c r="Q46" s="14"/>
      <c r="R46" s="14"/>
    </row>
    <row r="47" customFormat="false" ht="12.95" hidden="false" customHeight="true" outlineLevel="0" collapsed="false">
      <c r="A47" s="35" t="s">
        <v>1726</v>
      </c>
      <c r="B47" s="36"/>
      <c r="C47" s="29" t="s">
        <v>1691</v>
      </c>
      <c r="D47" s="30" t="s">
        <v>462</v>
      </c>
      <c r="E47" s="39" t="n">
        <f aca="false">ROUNDUP(H47*1.1,-1)</f>
        <v>108300</v>
      </c>
      <c r="F47" s="39" t="n">
        <f aca="false">ROUNDUP(H47*1.07,-1)</f>
        <v>105350</v>
      </c>
      <c r="G47" s="39" t="n">
        <f aca="false">ROUNDUP(H47*1.05,-1)</f>
        <v>103380</v>
      </c>
      <c r="H47" s="40" t="n">
        <v>98450</v>
      </c>
      <c r="I47" s="34"/>
      <c r="J47" s="34" t="n">
        <f aca="false">IF(I47&gt;0,K47/I47,0)</f>
        <v>0</v>
      </c>
      <c r="K47" s="34" t="n">
        <f aca="false">IF(I47&lt;=1,I47*E47,IF(I47&lt;=3,I47*F47,IF(I47&lt;=5,I47*G47,I47*H47)))</f>
        <v>0</v>
      </c>
      <c r="O47" s="14"/>
      <c r="P47" s="14"/>
      <c r="Q47" s="14"/>
      <c r="R47" s="14"/>
    </row>
    <row r="48" customFormat="false" ht="12.95" hidden="false" customHeight="true" outlineLevel="0" collapsed="false">
      <c r="A48" s="35" t="s">
        <v>1727</v>
      </c>
      <c r="B48" s="36"/>
      <c r="C48" s="29" t="s">
        <v>1691</v>
      </c>
      <c r="D48" s="30" t="s">
        <v>462</v>
      </c>
      <c r="E48" s="39" t="n">
        <f aca="false">ROUNDUP(H48*1.1,-1)</f>
        <v>108300</v>
      </c>
      <c r="F48" s="39" t="n">
        <f aca="false">ROUNDUP(H48*1.07,-1)</f>
        <v>105350</v>
      </c>
      <c r="G48" s="39" t="n">
        <f aca="false">ROUNDUP(H48*1.05,-1)</f>
        <v>103380</v>
      </c>
      <c r="H48" s="40" t="n">
        <v>98450</v>
      </c>
      <c r="I48" s="34"/>
      <c r="J48" s="34" t="n">
        <f aca="false">IF(I48&gt;0,K48/I48,0)</f>
        <v>0</v>
      </c>
      <c r="K48" s="34" t="n">
        <f aca="false">IF(I48&lt;=1,I48*E48,IF(I48&lt;=3,I48*F48,IF(I48&lt;=5,I48*G48,I48*H48)))</f>
        <v>0</v>
      </c>
      <c r="O48" s="14"/>
      <c r="P48" s="14"/>
      <c r="Q48" s="14"/>
      <c r="R48" s="14"/>
    </row>
    <row r="49" customFormat="false" ht="12.95" hidden="false" customHeight="true" outlineLevel="0" collapsed="false">
      <c r="A49" s="35" t="s">
        <v>1728</v>
      </c>
      <c r="B49" s="36"/>
      <c r="C49" s="29" t="s">
        <v>1691</v>
      </c>
      <c r="D49" s="30" t="s">
        <v>462</v>
      </c>
      <c r="E49" s="39" t="n">
        <f aca="false">ROUNDUP(H49*1.1,-1)</f>
        <v>108300</v>
      </c>
      <c r="F49" s="39" t="n">
        <f aca="false">ROUNDUP(H49*1.07,-1)</f>
        <v>105350</v>
      </c>
      <c r="G49" s="39" t="n">
        <f aca="false">ROUNDUP(H49*1.05,-1)</f>
        <v>103380</v>
      </c>
      <c r="H49" s="40" t="n">
        <v>98450</v>
      </c>
      <c r="I49" s="34"/>
      <c r="J49" s="34" t="n">
        <f aca="false">IF(I49&gt;0,K49/I49,0)</f>
        <v>0</v>
      </c>
      <c r="K49" s="34" t="n">
        <f aca="false">IF(I49&lt;=1,I49*E49,IF(I49&lt;=3,I49*F49,IF(I49&lt;=5,I49*G49,I49*H49)))</f>
        <v>0</v>
      </c>
      <c r="O49" s="14"/>
      <c r="P49" s="14"/>
      <c r="Q49" s="14"/>
      <c r="R49" s="14"/>
    </row>
    <row r="50" customFormat="false" ht="12.95" hidden="false" customHeight="true" outlineLevel="0" collapsed="false">
      <c r="A50" s="35" t="s">
        <v>1729</v>
      </c>
      <c r="B50" s="36"/>
      <c r="C50" s="29" t="s">
        <v>1691</v>
      </c>
      <c r="D50" s="30" t="s">
        <v>462</v>
      </c>
      <c r="E50" s="39" t="n">
        <f aca="false">ROUNDUP(H50*1.1,-1)</f>
        <v>108300</v>
      </c>
      <c r="F50" s="39" t="n">
        <f aca="false">ROUNDUP(H50*1.07,-1)</f>
        <v>105350</v>
      </c>
      <c r="G50" s="39" t="n">
        <f aca="false">ROUNDUP(H50*1.05,-1)</f>
        <v>103380</v>
      </c>
      <c r="H50" s="40" t="n">
        <v>98450</v>
      </c>
      <c r="I50" s="34"/>
      <c r="J50" s="34" t="n">
        <f aca="false">IF(I50&gt;0,K50/I50,0)</f>
        <v>0</v>
      </c>
      <c r="K50" s="34" t="n">
        <f aca="false">IF(I50&lt;=1,I50*E50,IF(I50&lt;=3,I50*F50,IF(I50&lt;=5,I50*G50,I50*H50)))</f>
        <v>0</v>
      </c>
      <c r="O50" s="14"/>
      <c r="P50" s="14"/>
      <c r="Q50" s="14"/>
      <c r="R50" s="14"/>
    </row>
    <row r="51" customFormat="false" ht="12.95" hidden="false" customHeight="true" outlineLevel="0" collapsed="false">
      <c r="A51" s="35" t="s">
        <v>1692</v>
      </c>
      <c r="B51" s="36"/>
      <c r="C51" s="29" t="s">
        <v>1730</v>
      </c>
      <c r="D51" s="30" t="s">
        <v>462</v>
      </c>
      <c r="E51" s="39" t="n">
        <f aca="false">ROUNDUP(H51*1.1,-1)</f>
        <v>98600</v>
      </c>
      <c r="F51" s="39" t="n">
        <f aca="false">ROUNDUP(H51*1.07,-1)</f>
        <v>95910</v>
      </c>
      <c r="G51" s="39" t="n">
        <f aca="false">ROUNDUP(H51*1.05,-1)</f>
        <v>94120</v>
      </c>
      <c r="H51" s="40" t="n">
        <v>89630</v>
      </c>
      <c r="I51" s="34"/>
      <c r="J51" s="34" t="n">
        <f aca="false">IF(I51&gt;0,K51/I51,0)</f>
        <v>0</v>
      </c>
      <c r="K51" s="34" t="n">
        <f aca="false">IF(I51&lt;=1,I51*E51,IF(I51&lt;=3,I51*F51,IF(I51&lt;=5,I51*G51,I51*H51)))</f>
        <v>0</v>
      </c>
      <c r="O51" s="14"/>
      <c r="P51" s="14"/>
      <c r="Q51" s="14"/>
      <c r="R51" s="14"/>
    </row>
    <row r="52" customFormat="false" ht="12.95" hidden="false" customHeight="true" outlineLevel="0" collapsed="false">
      <c r="A52" s="35" t="s">
        <v>1694</v>
      </c>
      <c r="B52" s="36"/>
      <c r="C52" s="29" t="s">
        <v>1730</v>
      </c>
      <c r="D52" s="30" t="s">
        <v>462</v>
      </c>
      <c r="E52" s="39" t="n">
        <f aca="false">ROUNDUP(H52*1.1,-1)</f>
        <v>98600</v>
      </c>
      <c r="F52" s="39" t="n">
        <f aca="false">ROUNDUP(H52*1.07,-1)</f>
        <v>95910</v>
      </c>
      <c r="G52" s="39" t="n">
        <f aca="false">ROUNDUP(H52*1.05,-1)</f>
        <v>94120</v>
      </c>
      <c r="H52" s="40" t="n">
        <v>89630</v>
      </c>
      <c r="I52" s="34"/>
      <c r="J52" s="34" t="n">
        <f aca="false">IF(I52&gt;0,K52/I52,0)</f>
        <v>0</v>
      </c>
      <c r="K52" s="34" t="n">
        <f aca="false">IF(I52&lt;=1,I52*E52,IF(I52&lt;=3,I52*F52,IF(I52&lt;=5,I52*G52,I52*H52)))</f>
        <v>0</v>
      </c>
      <c r="O52" s="14"/>
      <c r="P52" s="14"/>
      <c r="Q52" s="14"/>
      <c r="R52" s="14"/>
    </row>
    <row r="53" customFormat="false" ht="12.95" hidden="false" customHeight="true" outlineLevel="0" collapsed="false">
      <c r="A53" s="35" t="s">
        <v>1696</v>
      </c>
      <c r="B53" s="36"/>
      <c r="C53" s="29" t="s">
        <v>1730</v>
      </c>
      <c r="D53" s="30" t="s">
        <v>462</v>
      </c>
      <c r="E53" s="39" t="n">
        <f aca="false">ROUNDUP(H53*1.1,-1)</f>
        <v>98600</v>
      </c>
      <c r="F53" s="39" t="n">
        <f aca="false">ROUNDUP(H53*1.07,-1)</f>
        <v>95910</v>
      </c>
      <c r="G53" s="39" t="n">
        <f aca="false">ROUNDUP(H53*1.05,-1)</f>
        <v>94120</v>
      </c>
      <c r="H53" s="40" t="n">
        <v>89630</v>
      </c>
      <c r="I53" s="34"/>
      <c r="J53" s="34" t="n">
        <f aca="false">IF(I53&gt;0,K53/I53,0)</f>
        <v>0</v>
      </c>
      <c r="K53" s="34" t="n">
        <f aca="false">IF(I53&lt;=1,I53*E53,IF(I53&lt;=3,I53*F53,IF(I53&lt;=5,I53*G53,I53*H53)))</f>
        <v>0</v>
      </c>
      <c r="O53" s="14"/>
      <c r="P53" s="14"/>
      <c r="Q53" s="14"/>
      <c r="R53" s="14"/>
    </row>
    <row r="54" customFormat="false" ht="12.95" hidden="false" customHeight="true" outlineLevel="0" collapsed="false">
      <c r="A54" s="35" t="s">
        <v>1698</v>
      </c>
      <c r="B54" s="36"/>
      <c r="C54" s="29" t="s">
        <v>1730</v>
      </c>
      <c r="D54" s="30" t="s">
        <v>462</v>
      </c>
      <c r="E54" s="39" t="n">
        <f aca="false">ROUNDUP(H54*1.1,-1)</f>
        <v>98600</v>
      </c>
      <c r="F54" s="39" t="n">
        <f aca="false">ROUNDUP(H54*1.07,-1)</f>
        <v>95910</v>
      </c>
      <c r="G54" s="39" t="n">
        <f aca="false">ROUNDUP(H54*1.05,-1)</f>
        <v>94120</v>
      </c>
      <c r="H54" s="40" t="n">
        <v>89630</v>
      </c>
      <c r="I54" s="34"/>
      <c r="J54" s="34" t="n">
        <f aca="false">IF(I54&gt;0,K54/I54,0)</f>
        <v>0</v>
      </c>
      <c r="K54" s="34" t="n">
        <f aca="false">IF(I54&lt;=1,I54*E54,IF(I54&lt;=3,I54*F54,IF(I54&lt;=5,I54*G54,I54*H54)))</f>
        <v>0</v>
      </c>
      <c r="O54" s="14"/>
      <c r="P54" s="14"/>
      <c r="Q54" s="14"/>
      <c r="R54" s="14"/>
    </row>
    <row r="55" customFormat="false" ht="12.95" hidden="false" customHeight="true" outlineLevel="0" collapsed="false">
      <c r="A55" s="35" t="s">
        <v>1699</v>
      </c>
      <c r="B55" s="36"/>
      <c r="C55" s="29" t="s">
        <v>1730</v>
      </c>
      <c r="D55" s="30" t="s">
        <v>462</v>
      </c>
      <c r="E55" s="39" t="n">
        <f aca="false">ROUNDUP(H55*1.1,-1)</f>
        <v>98600</v>
      </c>
      <c r="F55" s="39" t="n">
        <f aca="false">ROUNDUP(H55*1.07,-1)</f>
        <v>95910</v>
      </c>
      <c r="G55" s="39" t="n">
        <f aca="false">ROUNDUP(H55*1.05,-1)</f>
        <v>94120</v>
      </c>
      <c r="H55" s="40" t="n">
        <v>89630</v>
      </c>
      <c r="I55" s="34"/>
      <c r="J55" s="34" t="n">
        <f aca="false">IF(I55&gt;0,K55/I55,0)</f>
        <v>0</v>
      </c>
      <c r="K55" s="34" t="n">
        <f aca="false">IF(I55&lt;=1,I55*E55,IF(I55&lt;=3,I55*F55,IF(I55&lt;=5,I55*G55,I55*H55)))</f>
        <v>0</v>
      </c>
      <c r="O55" s="14"/>
      <c r="P55" s="14"/>
      <c r="Q55" s="14"/>
      <c r="R55" s="14"/>
    </row>
    <row r="56" customFormat="false" ht="12.95" hidden="false" customHeight="true" outlineLevel="0" collapsed="false">
      <c r="A56" s="35" t="s">
        <v>1700</v>
      </c>
      <c r="B56" s="36"/>
      <c r="C56" s="29" t="s">
        <v>1730</v>
      </c>
      <c r="D56" s="30" t="s">
        <v>462</v>
      </c>
      <c r="E56" s="39" t="n">
        <f aca="false">ROUNDUP(H56*1.1,-1)</f>
        <v>98600</v>
      </c>
      <c r="F56" s="39" t="n">
        <f aca="false">ROUNDUP(H56*1.07,-1)</f>
        <v>95910</v>
      </c>
      <c r="G56" s="39" t="n">
        <f aca="false">ROUNDUP(H56*1.05,-1)</f>
        <v>94120</v>
      </c>
      <c r="H56" s="40" t="n">
        <v>89630</v>
      </c>
      <c r="I56" s="34"/>
      <c r="J56" s="34" t="n">
        <f aca="false">IF(I56&gt;0,K56/I56,0)</f>
        <v>0</v>
      </c>
      <c r="K56" s="34" t="n">
        <f aca="false">IF(I56&lt;=1,I56*E56,IF(I56&lt;=3,I56*F56,IF(I56&lt;=5,I56*G56,I56*H56)))</f>
        <v>0</v>
      </c>
      <c r="O56" s="14"/>
      <c r="P56" s="14"/>
      <c r="Q56" s="14"/>
      <c r="R56" s="14"/>
    </row>
    <row r="57" customFormat="false" ht="12.95" hidden="false" customHeight="true" outlineLevel="0" collapsed="false">
      <c r="A57" s="35" t="s">
        <v>1701</v>
      </c>
      <c r="B57" s="36"/>
      <c r="C57" s="29" t="s">
        <v>1730</v>
      </c>
      <c r="D57" s="30" t="s">
        <v>462</v>
      </c>
      <c r="E57" s="39" t="n">
        <f aca="false">ROUNDUP(H57*1.1,-1)</f>
        <v>98600</v>
      </c>
      <c r="F57" s="39" t="n">
        <f aca="false">ROUNDUP(H57*1.07,-1)</f>
        <v>95910</v>
      </c>
      <c r="G57" s="39" t="n">
        <f aca="false">ROUNDUP(H57*1.05,-1)</f>
        <v>94120</v>
      </c>
      <c r="H57" s="40" t="n">
        <v>89630</v>
      </c>
      <c r="I57" s="34"/>
      <c r="J57" s="34" t="n">
        <f aca="false">IF(I57&gt;0,K57/I57,0)</f>
        <v>0</v>
      </c>
      <c r="K57" s="34" t="n">
        <f aca="false">IF(I57&lt;=1,I57*E57,IF(I57&lt;=3,I57*F57,IF(I57&lt;=5,I57*G57,I57*H57)))</f>
        <v>0</v>
      </c>
      <c r="O57" s="14"/>
      <c r="P57" s="14"/>
      <c r="Q57" s="14"/>
      <c r="R57" s="14"/>
    </row>
    <row r="58" customFormat="false" ht="12.95" hidden="false" customHeight="true" outlineLevel="0" collapsed="false">
      <c r="A58" s="35" t="s">
        <v>1703</v>
      </c>
      <c r="B58" s="36"/>
      <c r="C58" s="29" t="s">
        <v>1730</v>
      </c>
      <c r="D58" s="30" t="s">
        <v>462</v>
      </c>
      <c r="E58" s="39" t="n">
        <f aca="false">ROUNDUP(H58*1.1,-1)</f>
        <v>98600</v>
      </c>
      <c r="F58" s="39" t="n">
        <f aca="false">ROUNDUP(H58*1.07,-1)</f>
        <v>95910</v>
      </c>
      <c r="G58" s="39" t="n">
        <f aca="false">ROUNDUP(H58*1.05,-1)</f>
        <v>94120</v>
      </c>
      <c r="H58" s="40" t="n">
        <v>89630</v>
      </c>
      <c r="I58" s="34"/>
      <c r="J58" s="34" t="n">
        <f aca="false">IF(I58&gt;0,K58/I58,0)</f>
        <v>0</v>
      </c>
      <c r="K58" s="34" t="n">
        <f aca="false">IF(I58&lt;=1,I58*E58,IF(I58&lt;=3,I58*F58,IF(I58&lt;=5,I58*G58,I58*H58)))</f>
        <v>0</v>
      </c>
      <c r="O58" s="14"/>
      <c r="P58" s="14"/>
      <c r="Q58" s="14"/>
      <c r="R58" s="14"/>
    </row>
    <row r="59" customFormat="false" ht="12.95" hidden="false" customHeight="true" outlineLevel="0" collapsed="false">
      <c r="A59" s="35" t="s">
        <v>1704</v>
      </c>
      <c r="B59" s="36"/>
      <c r="C59" s="29" t="s">
        <v>1730</v>
      </c>
      <c r="D59" s="30" t="s">
        <v>462</v>
      </c>
      <c r="E59" s="39" t="n">
        <f aca="false">ROUNDUP(H59*1.1,-1)</f>
        <v>98600</v>
      </c>
      <c r="F59" s="39" t="n">
        <f aca="false">ROUNDUP(H59*1.07,-1)</f>
        <v>95910</v>
      </c>
      <c r="G59" s="39" t="n">
        <f aca="false">ROUNDUP(H59*1.05,-1)</f>
        <v>94120</v>
      </c>
      <c r="H59" s="40" t="n">
        <v>89630</v>
      </c>
      <c r="I59" s="34"/>
      <c r="J59" s="34" t="n">
        <f aca="false">IF(I59&gt;0,K59/I59,0)</f>
        <v>0</v>
      </c>
      <c r="K59" s="34" t="n">
        <f aca="false">IF(I59&lt;=1,I59*E59,IF(I59&lt;=3,I59*F59,IF(I59&lt;=5,I59*G59,I59*H59)))</f>
        <v>0</v>
      </c>
      <c r="O59" s="14"/>
      <c r="P59" s="14"/>
      <c r="Q59" s="14"/>
      <c r="R59" s="14"/>
    </row>
    <row r="60" customFormat="false" ht="12.95" hidden="false" customHeight="true" outlineLevel="0" collapsed="false">
      <c r="A60" s="35" t="s">
        <v>1687</v>
      </c>
      <c r="B60" s="36"/>
      <c r="C60" s="29" t="s">
        <v>1730</v>
      </c>
      <c r="D60" s="30" t="s">
        <v>462</v>
      </c>
      <c r="E60" s="39" t="n">
        <f aca="false">ROUNDUP(H60*1.1,-1)</f>
        <v>98600</v>
      </c>
      <c r="F60" s="39" t="n">
        <f aca="false">ROUNDUP(H60*1.07,-1)</f>
        <v>95910</v>
      </c>
      <c r="G60" s="39" t="n">
        <f aca="false">ROUNDUP(H60*1.05,-1)</f>
        <v>94120</v>
      </c>
      <c r="H60" s="40" t="n">
        <v>89630</v>
      </c>
      <c r="I60" s="34"/>
      <c r="J60" s="34" t="n">
        <f aca="false">IF(I60&gt;0,K60/I60,0)</f>
        <v>0</v>
      </c>
      <c r="K60" s="34" t="n">
        <f aca="false">IF(I60&lt;=1,I60*E60,IF(I60&lt;=3,I60*F60,IF(I60&lt;=5,I60*G60,I60*H60)))</f>
        <v>0</v>
      </c>
      <c r="O60" s="14"/>
      <c r="P60" s="14"/>
      <c r="Q60" s="14"/>
      <c r="R60" s="14"/>
    </row>
    <row r="61" customFormat="false" ht="12.95" hidden="false" customHeight="true" outlineLevel="0" collapsed="false">
      <c r="A61" s="35" t="s">
        <v>1706</v>
      </c>
      <c r="B61" s="36"/>
      <c r="C61" s="29" t="s">
        <v>1730</v>
      </c>
      <c r="D61" s="30" t="s">
        <v>462</v>
      </c>
      <c r="E61" s="39" t="n">
        <f aca="false">ROUNDUP(H61*1.1,-1)</f>
        <v>98600</v>
      </c>
      <c r="F61" s="39" t="n">
        <f aca="false">ROUNDUP(H61*1.07,-1)</f>
        <v>95910</v>
      </c>
      <c r="G61" s="39" t="n">
        <f aca="false">ROUNDUP(H61*1.05,-1)</f>
        <v>94120</v>
      </c>
      <c r="H61" s="40" t="n">
        <v>89630</v>
      </c>
      <c r="I61" s="34"/>
      <c r="J61" s="34" t="n">
        <f aca="false">IF(I61&gt;0,K61/I61,0)</f>
        <v>0</v>
      </c>
      <c r="K61" s="34" t="n">
        <f aca="false">IF(I61&lt;=1,I61*E61,IF(I61&lt;=3,I61*F61,IF(I61&lt;=5,I61*G61,I61*H61)))</f>
        <v>0</v>
      </c>
      <c r="O61" s="14"/>
      <c r="P61" s="14"/>
      <c r="Q61" s="14"/>
      <c r="R61" s="14"/>
    </row>
    <row r="62" customFormat="false" ht="12.95" hidden="false" customHeight="true" outlineLevel="0" collapsed="false">
      <c r="A62" s="35" t="s">
        <v>1708</v>
      </c>
      <c r="B62" s="36"/>
      <c r="C62" s="29" t="s">
        <v>1730</v>
      </c>
      <c r="D62" s="30" t="s">
        <v>462</v>
      </c>
      <c r="E62" s="39" t="n">
        <f aca="false">ROUNDUP(H62*1.1,-1)</f>
        <v>98600</v>
      </c>
      <c r="F62" s="39" t="n">
        <f aca="false">ROUNDUP(H62*1.07,-1)</f>
        <v>95910</v>
      </c>
      <c r="G62" s="39" t="n">
        <f aca="false">ROUNDUP(H62*1.05,-1)</f>
        <v>94120</v>
      </c>
      <c r="H62" s="40" t="n">
        <v>89630</v>
      </c>
      <c r="I62" s="34"/>
      <c r="J62" s="34" t="n">
        <f aca="false">IF(I62&gt;0,K62/I62,0)</f>
        <v>0</v>
      </c>
      <c r="K62" s="34" t="n">
        <f aca="false">IF(I62&lt;=1,I62*E62,IF(I62&lt;=3,I62*F62,IF(I62&lt;=5,I62*G62,I62*H62)))</f>
        <v>0</v>
      </c>
      <c r="O62" s="14"/>
      <c r="P62" s="14"/>
      <c r="Q62" s="14"/>
      <c r="R62" s="14"/>
    </row>
    <row r="63" customFormat="false" ht="12.95" hidden="false" customHeight="true" outlineLevel="0" collapsed="false">
      <c r="A63" s="35" t="s">
        <v>1711</v>
      </c>
      <c r="B63" s="36"/>
      <c r="C63" s="29" t="s">
        <v>1730</v>
      </c>
      <c r="D63" s="30" t="s">
        <v>462</v>
      </c>
      <c r="E63" s="39" t="n">
        <f aca="false">ROUNDUP(H63*1.1,-1)</f>
        <v>98600</v>
      </c>
      <c r="F63" s="39" t="n">
        <f aca="false">ROUNDUP(H63*1.07,-1)</f>
        <v>95910</v>
      </c>
      <c r="G63" s="39" t="n">
        <f aca="false">ROUNDUP(H63*1.05,-1)</f>
        <v>94120</v>
      </c>
      <c r="H63" s="40" t="n">
        <v>89630</v>
      </c>
      <c r="I63" s="34"/>
      <c r="J63" s="34" t="n">
        <f aca="false">IF(I63&gt;0,K63/I63,0)</f>
        <v>0</v>
      </c>
      <c r="K63" s="34" t="n">
        <f aca="false">IF(I63&lt;=1,I63*E63,IF(I63&lt;=3,I63*F63,IF(I63&lt;=5,I63*G63,I63*H63)))</f>
        <v>0</v>
      </c>
      <c r="O63" s="14"/>
      <c r="P63" s="14"/>
      <c r="Q63" s="14"/>
      <c r="R63" s="14"/>
    </row>
    <row r="64" customFormat="false" ht="12.95" hidden="false" customHeight="true" outlineLevel="0" collapsed="false">
      <c r="A64" s="35" t="s">
        <v>1713</v>
      </c>
      <c r="B64" s="36"/>
      <c r="C64" s="29" t="s">
        <v>1730</v>
      </c>
      <c r="D64" s="30" t="s">
        <v>462</v>
      </c>
      <c r="E64" s="39" t="n">
        <f aca="false">ROUNDUP(H64*1.1,-1)</f>
        <v>95030</v>
      </c>
      <c r="F64" s="39" t="n">
        <f aca="false">ROUNDUP(H64*1.07,-1)</f>
        <v>92440</v>
      </c>
      <c r="G64" s="39" t="n">
        <f aca="false">ROUNDUP(H64*1.05,-1)</f>
        <v>90710</v>
      </c>
      <c r="H64" s="40" t="n">
        <v>86390</v>
      </c>
      <c r="I64" s="34"/>
      <c r="J64" s="34" t="n">
        <f aca="false">IF(I64&gt;0,K64/I64,0)</f>
        <v>0</v>
      </c>
      <c r="K64" s="34" t="n">
        <f aca="false">IF(I64&lt;=1,I64*E64,IF(I64&lt;=3,I64*F64,IF(I64&lt;=5,I64*G64,I64*H64)))</f>
        <v>0</v>
      </c>
      <c r="O64" s="14"/>
      <c r="P64" s="14"/>
      <c r="Q64" s="14"/>
      <c r="R64" s="14"/>
    </row>
    <row r="65" customFormat="false" ht="12.95" hidden="false" customHeight="true" outlineLevel="0" collapsed="false">
      <c r="A65" s="35" t="s">
        <v>1714</v>
      </c>
      <c r="B65" s="36"/>
      <c r="C65" s="29" t="s">
        <v>1730</v>
      </c>
      <c r="D65" s="30" t="s">
        <v>462</v>
      </c>
      <c r="E65" s="39" t="n">
        <f aca="false">ROUNDUP(H65*1.1,-1)</f>
        <v>95030</v>
      </c>
      <c r="F65" s="39" t="n">
        <f aca="false">ROUNDUP(H65*1.07,-1)</f>
        <v>92440</v>
      </c>
      <c r="G65" s="39" t="n">
        <f aca="false">ROUNDUP(H65*1.05,-1)</f>
        <v>90710</v>
      </c>
      <c r="H65" s="40" t="n">
        <v>86390</v>
      </c>
      <c r="I65" s="34"/>
      <c r="J65" s="34" t="n">
        <f aca="false">IF(I65&gt;0,K65/I65,0)</f>
        <v>0</v>
      </c>
      <c r="K65" s="34" t="n">
        <f aca="false">IF(I65&lt;=1,I65*E65,IF(I65&lt;=3,I65*F65,IF(I65&lt;=5,I65*G65,I65*H65)))</f>
        <v>0</v>
      </c>
      <c r="O65" s="14"/>
      <c r="P65" s="14"/>
      <c r="Q65" s="14"/>
      <c r="R65" s="14"/>
    </row>
    <row r="66" customFormat="false" ht="12.95" hidden="false" customHeight="true" outlineLevel="0" collapsed="false">
      <c r="A66" s="35" t="s">
        <v>1715</v>
      </c>
      <c r="B66" s="36"/>
      <c r="C66" s="29" t="s">
        <v>1730</v>
      </c>
      <c r="D66" s="30" t="s">
        <v>462</v>
      </c>
      <c r="E66" s="39" t="n">
        <f aca="false">ROUNDUP(H66*1.1,-1)</f>
        <v>95030</v>
      </c>
      <c r="F66" s="39" t="n">
        <f aca="false">ROUNDUP(H66*1.07,-1)</f>
        <v>92440</v>
      </c>
      <c r="G66" s="39" t="n">
        <f aca="false">ROUNDUP(H66*1.05,-1)</f>
        <v>90710</v>
      </c>
      <c r="H66" s="40" t="n">
        <v>86390</v>
      </c>
      <c r="I66" s="34"/>
      <c r="J66" s="34" t="n">
        <f aca="false">IF(I66&gt;0,K66/I66,0)</f>
        <v>0</v>
      </c>
      <c r="K66" s="34" t="n">
        <f aca="false">IF(I66&lt;=1,I66*E66,IF(I66&lt;=3,I66*F66,IF(I66&lt;=5,I66*G66,I66*H66)))</f>
        <v>0</v>
      </c>
      <c r="O66" s="14"/>
      <c r="P66" s="14"/>
      <c r="Q66" s="14"/>
      <c r="R66" s="14"/>
    </row>
    <row r="67" customFormat="false" ht="12.95" hidden="false" customHeight="true" outlineLevel="0" collapsed="false">
      <c r="A67" s="35" t="s">
        <v>1716</v>
      </c>
      <c r="B67" s="36"/>
      <c r="C67" s="29" t="s">
        <v>1730</v>
      </c>
      <c r="D67" s="30" t="s">
        <v>462</v>
      </c>
      <c r="E67" s="39" t="n">
        <f aca="false">ROUNDUP(H67*1.1,-1)</f>
        <v>95030</v>
      </c>
      <c r="F67" s="39" t="n">
        <f aca="false">ROUNDUP(H67*1.07,-1)</f>
        <v>92440</v>
      </c>
      <c r="G67" s="39" t="n">
        <f aca="false">ROUNDUP(H67*1.05,-1)</f>
        <v>90710</v>
      </c>
      <c r="H67" s="40" t="n">
        <v>86390</v>
      </c>
      <c r="I67" s="34"/>
      <c r="J67" s="34" t="n">
        <f aca="false">IF(I67&gt;0,K67/I67,0)</f>
        <v>0</v>
      </c>
      <c r="K67" s="34" t="n">
        <f aca="false">IF(I67&lt;=1,I67*E67,IF(I67&lt;=3,I67*F67,IF(I67&lt;=5,I67*G67,I67*H67)))</f>
        <v>0</v>
      </c>
      <c r="O67" s="14"/>
      <c r="P67" s="14"/>
      <c r="Q67" s="14"/>
      <c r="R67" s="14"/>
    </row>
    <row r="68" customFormat="false" ht="12.95" hidden="false" customHeight="true" outlineLevel="0" collapsed="false">
      <c r="A68" s="35" t="s">
        <v>1689</v>
      </c>
      <c r="B68" s="36"/>
      <c r="C68" s="29" t="s">
        <v>1730</v>
      </c>
      <c r="D68" s="30" t="s">
        <v>462</v>
      </c>
      <c r="E68" s="39" t="n">
        <f aca="false">ROUNDUP(H68*1.1,-1)</f>
        <v>95030</v>
      </c>
      <c r="F68" s="39" t="n">
        <f aca="false">ROUNDUP(H68*1.07,-1)</f>
        <v>92440</v>
      </c>
      <c r="G68" s="39" t="n">
        <f aca="false">ROUNDUP(H68*1.05,-1)</f>
        <v>90710</v>
      </c>
      <c r="H68" s="40" t="n">
        <v>86390</v>
      </c>
      <c r="I68" s="34"/>
      <c r="J68" s="34" t="n">
        <f aca="false">IF(I68&gt;0,K68/I68,0)</f>
        <v>0</v>
      </c>
      <c r="K68" s="34" t="n">
        <f aca="false">IF(I68&lt;=1,I68*E68,IF(I68&lt;=3,I68*F68,IF(I68&lt;=5,I68*G68,I68*H68)))</f>
        <v>0</v>
      </c>
      <c r="O68" s="14"/>
      <c r="P68" s="14"/>
      <c r="Q68" s="14"/>
      <c r="R68" s="14"/>
    </row>
    <row r="69" customFormat="false" ht="12.95" hidden="false" customHeight="true" outlineLevel="0" collapsed="false">
      <c r="A69" s="35" t="s">
        <v>1719</v>
      </c>
      <c r="B69" s="36"/>
      <c r="C69" s="29" t="s">
        <v>1730</v>
      </c>
      <c r="D69" s="30" t="s">
        <v>462</v>
      </c>
      <c r="E69" s="39" t="n">
        <f aca="false">ROUNDUP(H69*1.1,-1)</f>
        <v>95030</v>
      </c>
      <c r="F69" s="39" t="n">
        <f aca="false">ROUNDUP(H69*1.07,-1)</f>
        <v>92440</v>
      </c>
      <c r="G69" s="39" t="n">
        <f aca="false">ROUNDUP(H69*1.05,-1)</f>
        <v>90710</v>
      </c>
      <c r="H69" s="40" t="n">
        <v>86390</v>
      </c>
      <c r="I69" s="34"/>
      <c r="J69" s="34" t="n">
        <f aca="false">IF(I69&gt;0,K69/I69,0)</f>
        <v>0</v>
      </c>
      <c r="K69" s="34" t="n">
        <f aca="false">IF(I69&lt;=1,I69*E69,IF(I69&lt;=3,I69*F69,IF(I69&lt;=5,I69*G69,I69*H69)))</f>
        <v>0</v>
      </c>
      <c r="O69" s="14"/>
      <c r="P69" s="14"/>
      <c r="Q69" s="14"/>
      <c r="R69" s="14"/>
    </row>
    <row r="70" customFormat="false" ht="12.95" hidden="false" customHeight="true" outlineLevel="0" collapsed="false">
      <c r="A70" s="35" t="s">
        <v>1720</v>
      </c>
      <c r="B70" s="36"/>
      <c r="C70" s="29" t="s">
        <v>1730</v>
      </c>
      <c r="D70" s="30" t="s">
        <v>462</v>
      </c>
      <c r="E70" s="39" t="n">
        <f aca="false">ROUNDUP(H70*1.1,-1)</f>
        <v>95030</v>
      </c>
      <c r="F70" s="39" t="n">
        <f aca="false">ROUNDUP(H70*1.07,-1)</f>
        <v>92440</v>
      </c>
      <c r="G70" s="39" t="n">
        <f aca="false">ROUNDUP(H70*1.05,-1)</f>
        <v>90710</v>
      </c>
      <c r="H70" s="40" t="n">
        <v>86390</v>
      </c>
      <c r="I70" s="34"/>
      <c r="J70" s="34" t="n">
        <f aca="false">IF(I70&gt;0,K70/I70,0)</f>
        <v>0</v>
      </c>
      <c r="K70" s="34" t="n">
        <f aca="false">IF(I70&lt;=1,I70*E70,IF(I70&lt;=3,I70*F70,IF(I70&lt;=5,I70*G70,I70*H70)))</f>
        <v>0</v>
      </c>
      <c r="O70" s="14"/>
      <c r="P70" s="14"/>
      <c r="Q70" s="14"/>
      <c r="R70" s="14"/>
    </row>
    <row r="71" customFormat="false" ht="12.95" hidden="false" customHeight="true" outlineLevel="0" collapsed="false">
      <c r="A71" s="35" t="s">
        <v>1721</v>
      </c>
      <c r="B71" s="36"/>
      <c r="C71" s="29" t="s">
        <v>1730</v>
      </c>
      <c r="D71" s="30" t="s">
        <v>462</v>
      </c>
      <c r="E71" s="39" t="n">
        <f aca="false">ROUNDUP(H71*1.1,-1)</f>
        <v>95030</v>
      </c>
      <c r="F71" s="39" t="n">
        <f aca="false">ROUNDUP(H71*1.07,-1)</f>
        <v>92440</v>
      </c>
      <c r="G71" s="39" t="n">
        <f aca="false">ROUNDUP(H71*1.05,-1)</f>
        <v>90710</v>
      </c>
      <c r="H71" s="40" t="n">
        <v>86390</v>
      </c>
      <c r="I71" s="34"/>
      <c r="J71" s="34" t="n">
        <f aca="false">IF(I71&gt;0,K71/I71,0)</f>
        <v>0</v>
      </c>
      <c r="K71" s="34" t="n">
        <f aca="false">IF(I71&lt;=1,I71*E71,IF(I71&lt;=3,I71*F71,IF(I71&lt;=5,I71*G71,I71*H71)))</f>
        <v>0</v>
      </c>
      <c r="O71" s="14"/>
      <c r="P71" s="14"/>
      <c r="Q71" s="14"/>
      <c r="R71" s="14"/>
    </row>
    <row r="72" customFormat="false" ht="12.95" hidden="false" customHeight="true" outlineLevel="0" collapsed="false">
      <c r="A72" s="35" t="s">
        <v>1722</v>
      </c>
      <c r="B72" s="36"/>
      <c r="C72" s="29" t="s">
        <v>1730</v>
      </c>
      <c r="D72" s="30" t="s">
        <v>462</v>
      </c>
      <c r="E72" s="39" t="n">
        <f aca="false">ROUNDUP(H72*1.1,-1)</f>
        <v>95030</v>
      </c>
      <c r="F72" s="39" t="n">
        <f aca="false">ROUNDUP(H72*1.07,-1)</f>
        <v>92440</v>
      </c>
      <c r="G72" s="39" t="n">
        <f aca="false">ROUNDUP(H72*1.05,-1)</f>
        <v>90710</v>
      </c>
      <c r="H72" s="40" t="n">
        <v>86390</v>
      </c>
      <c r="I72" s="34"/>
      <c r="J72" s="34" t="n">
        <f aca="false">IF(I72&gt;0,K72/I72,0)</f>
        <v>0</v>
      </c>
      <c r="K72" s="34" t="n">
        <f aca="false">IF(I72&lt;=1,I72*E72,IF(I72&lt;=3,I72*F72,IF(I72&lt;=5,I72*G72,I72*H72)))</f>
        <v>0</v>
      </c>
      <c r="O72" s="14"/>
      <c r="P72" s="14"/>
      <c r="Q72" s="14"/>
      <c r="R72" s="14"/>
    </row>
    <row r="73" customFormat="false" ht="12.95" hidden="false" customHeight="true" outlineLevel="0" collapsed="false">
      <c r="A73" s="35" t="s">
        <v>1723</v>
      </c>
      <c r="B73" s="36"/>
      <c r="C73" s="29" t="s">
        <v>1730</v>
      </c>
      <c r="D73" s="30" t="s">
        <v>462</v>
      </c>
      <c r="E73" s="39" t="n">
        <f aca="false">ROUNDUP(H73*1.1,-1)</f>
        <v>95030</v>
      </c>
      <c r="F73" s="39" t="n">
        <f aca="false">ROUNDUP(H73*1.07,-1)</f>
        <v>92440</v>
      </c>
      <c r="G73" s="39" t="n">
        <f aca="false">ROUNDUP(H73*1.05,-1)</f>
        <v>90710</v>
      </c>
      <c r="H73" s="40" t="n">
        <v>86390</v>
      </c>
      <c r="I73" s="34"/>
      <c r="J73" s="34" t="n">
        <f aca="false">IF(I73&gt;0,K73/I73,0)</f>
        <v>0</v>
      </c>
      <c r="K73" s="34" t="n">
        <f aca="false">IF(I73&lt;=1,I73*E73,IF(I73&lt;=3,I73*F73,IF(I73&lt;=5,I73*G73,I73*H73)))</f>
        <v>0</v>
      </c>
      <c r="O73" s="14"/>
      <c r="P73" s="14"/>
      <c r="Q73" s="14"/>
      <c r="R73" s="14"/>
    </row>
    <row r="74" customFormat="false" ht="12.95" hidden="false" customHeight="true" outlineLevel="0" collapsed="false">
      <c r="A74" s="35" t="s">
        <v>1724</v>
      </c>
      <c r="B74" s="36"/>
      <c r="C74" s="29" t="s">
        <v>1730</v>
      </c>
      <c r="D74" s="30" t="s">
        <v>462</v>
      </c>
      <c r="E74" s="39" t="n">
        <f aca="false">ROUNDUP(H74*1.1,-1)</f>
        <v>95030</v>
      </c>
      <c r="F74" s="39" t="n">
        <f aca="false">ROUNDUP(H74*1.07,-1)</f>
        <v>92440</v>
      </c>
      <c r="G74" s="39" t="n">
        <f aca="false">ROUNDUP(H74*1.05,-1)</f>
        <v>90710</v>
      </c>
      <c r="H74" s="40" t="n">
        <v>86390</v>
      </c>
      <c r="I74" s="34"/>
      <c r="J74" s="34" t="n">
        <f aca="false">IF(I74&gt;0,K74/I74,0)</f>
        <v>0</v>
      </c>
      <c r="K74" s="34" t="n">
        <f aca="false">IF(I74&lt;=1,I74*E74,IF(I74&lt;=3,I74*F74,IF(I74&lt;=5,I74*G74,I74*H74)))</f>
        <v>0</v>
      </c>
      <c r="O74" s="14"/>
      <c r="P74" s="14"/>
      <c r="Q74" s="14"/>
      <c r="R74" s="14"/>
    </row>
    <row r="75" customFormat="false" ht="12.95" hidden="false" customHeight="true" outlineLevel="0" collapsed="false">
      <c r="A75" s="35" t="s">
        <v>1725</v>
      </c>
      <c r="B75" s="36"/>
      <c r="C75" s="29" t="s">
        <v>1730</v>
      </c>
      <c r="D75" s="30" t="s">
        <v>462</v>
      </c>
      <c r="E75" s="39" t="n">
        <f aca="false">ROUNDUP(H75*1.1,-1)</f>
        <v>108300</v>
      </c>
      <c r="F75" s="39" t="n">
        <f aca="false">ROUNDUP(H75*1.07,-1)</f>
        <v>105350</v>
      </c>
      <c r="G75" s="39" t="n">
        <f aca="false">ROUNDUP(H75*1.05,-1)</f>
        <v>103380</v>
      </c>
      <c r="H75" s="40" t="n">
        <v>98450</v>
      </c>
      <c r="I75" s="34"/>
      <c r="J75" s="34" t="n">
        <f aca="false">IF(I75&gt;0,K75/I75,0)</f>
        <v>0</v>
      </c>
      <c r="K75" s="34" t="n">
        <f aca="false">IF(I75&lt;=1,I75*E75,IF(I75&lt;=3,I75*F75,IF(I75&lt;=5,I75*G75,I75*H75)))</f>
        <v>0</v>
      </c>
      <c r="O75" s="14"/>
      <c r="P75" s="14"/>
      <c r="Q75" s="14"/>
      <c r="R75" s="14"/>
    </row>
    <row r="76" customFormat="false" ht="12.95" hidden="false" customHeight="true" outlineLevel="0" collapsed="false">
      <c r="A76" s="35" t="s">
        <v>1692</v>
      </c>
      <c r="B76" s="36"/>
      <c r="C76" s="29" t="s">
        <v>1731</v>
      </c>
      <c r="D76" s="30" t="s">
        <v>462</v>
      </c>
      <c r="E76" s="39" t="n">
        <f aca="false">ROUNDUP(H76*1.1,-1)</f>
        <v>98600</v>
      </c>
      <c r="F76" s="39" t="n">
        <f aca="false">ROUNDUP(H76*1.07,-1)</f>
        <v>95910</v>
      </c>
      <c r="G76" s="39" t="n">
        <f aca="false">ROUNDUP(H76*1.05,-1)</f>
        <v>94120</v>
      </c>
      <c r="H76" s="40" t="n">
        <v>89630</v>
      </c>
      <c r="I76" s="34"/>
      <c r="J76" s="34" t="n">
        <f aca="false">IF(I76&gt;0,K76/I76,0)</f>
        <v>0</v>
      </c>
      <c r="K76" s="34" t="n">
        <f aca="false">IF(I76&lt;=1,I76*E76,IF(I76&lt;=3,I76*F76,IF(I76&lt;=5,I76*G76,I76*H76)))</f>
        <v>0</v>
      </c>
      <c r="O76" s="14"/>
      <c r="P76" s="14"/>
      <c r="Q76" s="14"/>
      <c r="R76" s="14"/>
    </row>
    <row r="77" customFormat="false" ht="12.95" hidden="false" customHeight="true" outlineLevel="0" collapsed="false">
      <c r="A77" s="35" t="s">
        <v>1694</v>
      </c>
      <c r="B77" s="36"/>
      <c r="C77" s="29" t="s">
        <v>1731</v>
      </c>
      <c r="D77" s="30" t="s">
        <v>462</v>
      </c>
      <c r="E77" s="39" t="n">
        <f aca="false">ROUNDUP(H77*1.1,-1)</f>
        <v>98600</v>
      </c>
      <c r="F77" s="39" t="n">
        <f aca="false">ROUNDUP(H77*1.07,-1)</f>
        <v>95910</v>
      </c>
      <c r="G77" s="39" t="n">
        <f aca="false">ROUNDUP(H77*1.05,-1)</f>
        <v>94120</v>
      </c>
      <c r="H77" s="40" t="n">
        <v>89630</v>
      </c>
      <c r="I77" s="34"/>
      <c r="J77" s="34" t="n">
        <f aca="false">IF(I77&gt;0,K77/I77,0)</f>
        <v>0</v>
      </c>
      <c r="K77" s="34" t="n">
        <f aca="false">IF(I77&lt;=1,I77*E77,IF(I77&lt;=3,I77*F77,IF(I77&lt;=5,I77*G77,I77*H77)))</f>
        <v>0</v>
      </c>
      <c r="O77" s="14"/>
      <c r="P77" s="14"/>
      <c r="Q77" s="14"/>
      <c r="R77" s="14"/>
    </row>
    <row r="78" customFormat="false" ht="12.95" hidden="false" customHeight="true" outlineLevel="0" collapsed="false">
      <c r="A78" s="35" t="s">
        <v>1696</v>
      </c>
      <c r="B78" s="36"/>
      <c r="C78" s="29" t="s">
        <v>1731</v>
      </c>
      <c r="D78" s="30" t="s">
        <v>462</v>
      </c>
      <c r="E78" s="39" t="n">
        <f aca="false">ROUNDUP(H78*1.1,-1)</f>
        <v>98600</v>
      </c>
      <c r="F78" s="39" t="n">
        <f aca="false">ROUNDUP(H78*1.07,-1)</f>
        <v>95910</v>
      </c>
      <c r="G78" s="39" t="n">
        <f aca="false">ROUNDUP(H78*1.05,-1)</f>
        <v>94120</v>
      </c>
      <c r="H78" s="40" t="n">
        <v>89630</v>
      </c>
      <c r="I78" s="34"/>
      <c r="J78" s="34" t="n">
        <f aca="false">IF(I78&gt;0,K78/I78,0)</f>
        <v>0</v>
      </c>
      <c r="K78" s="34" t="n">
        <f aca="false">IF(I78&lt;=1,I78*E78,IF(I78&lt;=3,I78*F78,IF(I78&lt;=5,I78*G78,I78*H78)))</f>
        <v>0</v>
      </c>
      <c r="O78" s="14"/>
      <c r="P78" s="14"/>
      <c r="Q78" s="14"/>
      <c r="R78" s="14"/>
    </row>
    <row r="79" customFormat="false" ht="12.95" hidden="false" customHeight="true" outlineLevel="0" collapsed="false">
      <c r="A79" s="35" t="s">
        <v>1698</v>
      </c>
      <c r="B79" s="36"/>
      <c r="C79" s="29" t="s">
        <v>1731</v>
      </c>
      <c r="D79" s="30" t="s">
        <v>462</v>
      </c>
      <c r="E79" s="39" t="n">
        <f aca="false">ROUNDUP(H79*1.1,-1)</f>
        <v>98600</v>
      </c>
      <c r="F79" s="39" t="n">
        <f aca="false">ROUNDUP(H79*1.07,-1)</f>
        <v>95910</v>
      </c>
      <c r="G79" s="39" t="n">
        <f aca="false">ROUNDUP(H79*1.05,-1)</f>
        <v>94120</v>
      </c>
      <c r="H79" s="40" t="n">
        <v>89630</v>
      </c>
      <c r="I79" s="34"/>
      <c r="J79" s="34" t="n">
        <f aca="false">IF(I79&gt;0,K79/I79,0)</f>
        <v>0</v>
      </c>
      <c r="K79" s="34" t="n">
        <f aca="false">IF(I79&lt;=1,I79*E79,IF(I79&lt;=3,I79*F79,IF(I79&lt;=5,I79*G79,I79*H79)))</f>
        <v>0</v>
      </c>
      <c r="O79" s="14"/>
      <c r="P79" s="14"/>
      <c r="Q79" s="14"/>
      <c r="R79" s="14"/>
    </row>
    <row r="80" customFormat="false" ht="12.95" hidden="false" customHeight="true" outlineLevel="0" collapsed="false">
      <c r="A80" s="35" t="s">
        <v>1699</v>
      </c>
      <c r="B80" s="36"/>
      <c r="C80" s="29" t="s">
        <v>1731</v>
      </c>
      <c r="D80" s="30" t="s">
        <v>462</v>
      </c>
      <c r="E80" s="39" t="n">
        <f aca="false">ROUNDUP(H80*1.1,-1)</f>
        <v>98600</v>
      </c>
      <c r="F80" s="39" t="n">
        <f aca="false">ROUNDUP(H80*1.07,-1)</f>
        <v>95910</v>
      </c>
      <c r="G80" s="39" t="n">
        <f aca="false">ROUNDUP(H80*1.05,-1)</f>
        <v>94120</v>
      </c>
      <c r="H80" s="40" t="n">
        <v>89630</v>
      </c>
      <c r="I80" s="34"/>
      <c r="J80" s="34" t="n">
        <f aca="false">IF(I80&gt;0,K80/I80,0)</f>
        <v>0</v>
      </c>
      <c r="K80" s="34" t="n">
        <f aca="false">IF(I80&lt;=1,I80*E80,IF(I80&lt;=3,I80*F80,IF(I80&lt;=5,I80*G80,I80*H80)))</f>
        <v>0</v>
      </c>
      <c r="O80" s="14"/>
      <c r="P80" s="14"/>
      <c r="Q80" s="14"/>
      <c r="R80" s="14"/>
    </row>
    <row r="81" customFormat="false" ht="12.95" hidden="false" customHeight="true" outlineLevel="0" collapsed="false">
      <c r="A81" s="35" t="s">
        <v>1700</v>
      </c>
      <c r="B81" s="36"/>
      <c r="C81" s="29" t="s">
        <v>1731</v>
      </c>
      <c r="D81" s="30" t="s">
        <v>462</v>
      </c>
      <c r="E81" s="39" t="n">
        <f aca="false">ROUNDUP(H81*1.1,-1)</f>
        <v>98600</v>
      </c>
      <c r="F81" s="39" t="n">
        <f aca="false">ROUNDUP(H81*1.07,-1)</f>
        <v>95910</v>
      </c>
      <c r="G81" s="39" t="n">
        <f aca="false">ROUNDUP(H81*1.05,-1)</f>
        <v>94120</v>
      </c>
      <c r="H81" s="40" t="n">
        <v>89630</v>
      </c>
      <c r="I81" s="34"/>
      <c r="J81" s="34" t="n">
        <f aca="false">IF(I81&gt;0,K81/I81,0)</f>
        <v>0</v>
      </c>
      <c r="K81" s="34" t="n">
        <f aca="false">IF(I81&lt;=1,I81*E81,IF(I81&lt;=3,I81*F81,IF(I81&lt;=5,I81*G81,I81*H81)))</f>
        <v>0</v>
      </c>
      <c r="O81" s="14"/>
      <c r="P81" s="14"/>
      <c r="Q81" s="14"/>
      <c r="R81" s="14"/>
    </row>
    <row r="82" customFormat="false" ht="12.95" hidden="false" customHeight="true" outlineLevel="0" collapsed="false">
      <c r="A82" s="35" t="s">
        <v>1687</v>
      </c>
      <c r="B82" s="36"/>
      <c r="C82" s="29" t="s">
        <v>1731</v>
      </c>
      <c r="D82" s="30" t="s">
        <v>462</v>
      </c>
      <c r="E82" s="39" t="n">
        <f aca="false">ROUNDUP(H82*1.1,-1)</f>
        <v>98600</v>
      </c>
      <c r="F82" s="39" t="n">
        <f aca="false">ROUNDUP(H82*1.07,-1)</f>
        <v>95910</v>
      </c>
      <c r="G82" s="39" t="n">
        <f aca="false">ROUNDUP(H82*1.05,-1)</f>
        <v>94120</v>
      </c>
      <c r="H82" s="40" t="n">
        <v>89630</v>
      </c>
      <c r="I82" s="34"/>
      <c r="J82" s="34" t="n">
        <f aca="false">IF(I82&gt;0,K82/I82,0)</f>
        <v>0</v>
      </c>
      <c r="K82" s="34" t="n">
        <f aca="false">IF(I82&lt;=1,I82*E82,IF(I82&lt;=3,I82*F82,IF(I82&lt;=5,I82*G82,I82*H82)))</f>
        <v>0</v>
      </c>
      <c r="O82" s="14"/>
      <c r="P82" s="14"/>
      <c r="Q82" s="14"/>
      <c r="R82" s="14"/>
    </row>
    <row r="83" customFormat="false" ht="12.95" hidden="false" customHeight="true" outlineLevel="0" collapsed="false">
      <c r="A83" s="35" t="s">
        <v>1706</v>
      </c>
      <c r="B83" s="36"/>
      <c r="C83" s="29" t="s">
        <v>1731</v>
      </c>
      <c r="D83" s="30" t="s">
        <v>462</v>
      </c>
      <c r="E83" s="39" t="n">
        <f aca="false">ROUNDUP(H83*1.1,-1)</f>
        <v>98600</v>
      </c>
      <c r="F83" s="39" t="n">
        <f aca="false">ROUNDUP(H83*1.07,-1)</f>
        <v>95910</v>
      </c>
      <c r="G83" s="39" t="n">
        <f aca="false">ROUNDUP(H83*1.05,-1)</f>
        <v>94120</v>
      </c>
      <c r="H83" s="40" t="n">
        <v>89630</v>
      </c>
      <c r="I83" s="34"/>
      <c r="J83" s="34" t="n">
        <f aca="false">IF(I83&gt;0,K83/I83,0)</f>
        <v>0</v>
      </c>
      <c r="K83" s="34" t="n">
        <f aca="false">IF(I83&lt;=1,I83*E83,IF(I83&lt;=3,I83*F83,IF(I83&lt;=5,I83*G83,I83*H83)))</f>
        <v>0</v>
      </c>
      <c r="O83" s="14"/>
      <c r="P83" s="14"/>
      <c r="Q83" s="14"/>
      <c r="R83" s="14"/>
    </row>
    <row r="84" customFormat="false" ht="12.95" hidden="false" customHeight="true" outlineLevel="0" collapsed="false">
      <c r="A84" s="35" t="s">
        <v>1707</v>
      </c>
      <c r="B84" s="36"/>
      <c r="C84" s="29" t="s">
        <v>1731</v>
      </c>
      <c r="D84" s="30" t="s">
        <v>462</v>
      </c>
      <c r="E84" s="39" t="n">
        <f aca="false">ROUNDUP(H84*1.1,-1)</f>
        <v>98600</v>
      </c>
      <c r="F84" s="39" t="n">
        <f aca="false">ROUNDUP(H84*1.07,-1)</f>
        <v>95910</v>
      </c>
      <c r="G84" s="39" t="n">
        <f aca="false">ROUNDUP(H84*1.05,-1)</f>
        <v>94120</v>
      </c>
      <c r="H84" s="40" t="n">
        <v>89630</v>
      </c>
      <c r="I84" s="34"/>
      <c r="J84" s="34" t="n">
        <f aca="false">IF(I84&gt;0,K84/I84,0)</f>
        <v>0</v>
      </c>
      <c r="K84" s="34" t="n">
        <f aca="false">IF(I84&lt;=1,I84*E84,IF(I84&lt;=3,I84*F84,IF(I84&lt;=5,I84*G84,I84*H84)))</f>
        <v>0</v>
      </c>
      <c r="O84" s="14"/>
      <c r="P84" s="14"/>
      <c r="Q84" s="14"/>
      <c r="R84" s="14"/>
    </row>
    <row r="85" customFormat="false" ht="12.95" hidden="false" customHeight="true" outlineLevel="0" collapsed="false">
      <c r="A85" s="35" t="s">
        <v>1708</v>
      </c>
      <c r="B85" s="36"/>
      <c r="C85" s="29" t="s">
        <v>1731</v>
      </c>
      <c r="D85" s="30" t="s">
        <v>462</v>
      </c>
      <c r="E85" s="39" t="n">
        <f aca="false">ROUNDUP(H85*1.1,-1)</f>
        <v>98600</v>
      </c>
      <c r="F85" s="39" t="n">
        <f aca="false">ROUNDUP(H85*1.07,-1)</f>
        <v>95910</v>
      </c>
      <c r="G85" s="39" t="n">
        <f aca="false">ROUNDUP(H85*1.05,-1)</f>
        <v>94120</v>
      </c>
      <c r="H85" s="40" t="n">
        <v>89630</v>
      </c>
      <c r="I85" s="34"/>
      <c r="J85" s="34" t="n">
        <f aca="false">IF(I85&gt;0,K85/I85,0)</f>
        <v>0</v>
      </c>
      <c r="K85" s="34" t="n">
        <f aca="false">IF(I85&lt;=1,I85*E85,IF(I85&lt;=3,I85*F85,IF(I85&lt;=5,I85*G85,I85*H85)))</f>
        <v>0</v>
      </c>
      <c r="O85" s="14"/>
      <c r="P85" s="14"/>
      <c r="Q85" s="14"/>
      <c r="R85" s="14"/>
    </row>
    <row r="86" customFormat="false" ht="12.95" hidden="false" customHeight="true" outlineLevel="0" collapsed="false">
      <c r="A86" s="35" t="s">
        <v>1710</v>
      </c>
      <c r="B86" s="36"/>
      <c r="C86" s="29" t="s">
        <v>1731</v>
      </c>
      <c r="D86" s="30" t="s">
        <v>462</v>
      </c>
      <c r="E86" s="39" t="n">
        <f aca="false">ROUNDUP(H86*1.1,-1)</f>
        <v>98600</v>
      </c>
      <c r="F86" s="39" t="n">
        <f aca="false">ROUNDUP(H86*1.07,-1)</f>
        <v>95910</v>
      </c>
      <c r="G86" s="39" t="n">
        <f aca="false">ROUNDUP(H86*1.05,-1)</f>
        <v>94120</v>
      </c>
      <c r="H86" s="40" t="n">
        <v>89630</v>
      </c>
      <c r="I86" s="34"/>
      <c r="J86" s="34" t="n">
        <f aca="false">IF(I86&gt;0,K86/I86,0)</f>
        <v>0</v>
      </c>
      <c r="K86" s="34" t="n">
        <f aca="false">IF(I86&lt;=1,I86*E86,IF(I86&lt;=3,I86*F86,IF(I86&lt;=5,I86*G86,I86*H86)))</f>
        <v>0</v>
      </c>
      <c r="O86" s="14"/>
      <c r="P86" s="14"/>
      <c r="Q86" s="14"/>
      <c r="R86" s="14"/>
    </row>
    <row r="87" customFormat="false" ht="12.95" hidden="false" customHeight="true" outlineLevel="0" collapsed="false">
      <c r="A87" s="35" t="s">
        <v>1711</v>
      </c>
      <c r="B87" s="36"/>
      <c r="C87" s="29" t="s">
        <v>1731</v>
      </c>
      <c r="D87" s="30" t="s">
        <v>462</v>
      </c>
      <c r="E87" s="39" t="n">
        <f aca="false">ROUNDUP(H87*1.1,-1)</f>
        <v>98600</v>
      </c>
      <c r="F87" s="39" t="n">
        <f aca="false">ROUNDUP(H87*1.07,-1)</f>
        <v>95910</v>
      </c>
      <c r="G87" s="39" t="n">
        <f aca="false">ROUNDUP(H87*1.05,-1)</f>
        <v>94120</v>
      </c>
      <c r="H87" s="40" t="n">
        <v>89630</v>
      </c>
      <c r="I87" s="34"/>
      <c r="J87" s="34" t="n">
        <f aca="false">IF(I87&gt;0,K87/I87,0)</f>
        <v>0</v>
      </c>
      <c r="K87" s="34" t="n">
        <f aca="false">IF(I87&lt;=1,I87*E87,IF(I87&lt;=3,I87*F87,IF(I87&lt;=5,I87*G87,I87*H87)))</f>
        <v>0</v>
      </c>
      <c r="O87" s="14"/>
      <c r="P87" s="14"/>
      <c r="Q87" s="14"/>
      <c r="R87" s="14"/>
    </row>
    <row r="88" customFormat="false" ht="12.95" hidden="false" customHeight="true" outlineLevel="0" collapsed="false">
      <c r="A88" s="35" t="s">
        <v>1712</v>
      </c>
      <c r="B88" s="36"/>
      <c r="C88" s="29" t="s">
        <v>1731</v>
      </c>
      <c r="D88" s="30" t="s">
        <v>462</v>
      </c>
      <c r="E88" s="39" t="n">
        <f aca="false">ROUNDUP(H88*1.1,-1)</f>
        <v>95030</v>
      </c>
      <c r="F88" s="39" t="n">
        <f aca="false">ROUNDUP(H88*1.07,-1)</f>
        <v>92440</v>
      </c>
      <c r="G88" s="39" t="n">
        <f aca="false">ROUNDUP(H88*1.05,-1)</f>
        <v>90710</v>
      </c>
      <c r="H88" s="40" t="n">
        <v>86390</v>
      </c>
      <c r="I88" s="34"/>
      <c r="J88" s="34" t="n">
        <f aca="false">IF(I88&gt;0,K88/I88,0)</f>
        <v>0</v>
      </c>
      <c r="K88" s="34" t="n">
        <f aca="false">IF(I88&lt;=1,I88*E88,IF(I88&lt;=3,I88*F88,IF(I88&lt;=5,I88*G88,I88*H88)))</f>
        <v>0</v>
      </c>
      <c r="O88" s="14"/>
      <c r="P88" s="14"/>
      <c r="Q88" s="14"/>
      <c r="R88" s="14"/>
    </row>
    <row r="89" customFormat="false" ht="12.95" hidden="false" customHeight="true" outlineLevel="0" collapsed="false">
      <c r="A89" s="35" t="s">
        <v>1713</v>
      </c>
      <c r="B89" s="36"/>
      <c r="C89" s="29" t="s">
        <v>1731</v>
      </c>
      <c r="D89" s="30" t="s">
        <v>462</v>
      </c>
      <c r="E89" s="39" t="n">
        <f aca="false">ROUNDUP(H89*1.1,-1)</f>
        <v>95030</v>
      </c>
      <c r="F89" s="39" t="n">
        <f aca="false">ROUNDUP(H89*1.07,-1)</f>
        <v>92440</v>
      </c>
      <c r="G89" s="39" t="n">
        <f aca="false">ROUNDUP(H89*1.05,-1)</f>
        <v>90710</v>
      </c>
      <c r="H89" s="40" t="n">
        <v>86390</v>
      </c>
      <c r="I89" s="34"/>
      <c r="J89" s="34" t="n">
        <f aca="false">IF(I89&gt;0,K89/I89,0)</f>
        <v>0</v>
      </c>
      <c r="K89" s="34" t="n">
        <f aca="false">IF(I89&lt;=1,I89*E89,IF(I89&lt;=3,I89*F89,IF(I89&lt;=5,I89*G89,I89*H89)))</f>
        <v>0</v>
      </c>
      <c r="O89" s="14"/>
      <c r="P89" s="14"/>
      <c r="Q89" s="14"/>
      <c r="R89" s="14"/>
    </row>
    <row r="90" customFormat="false" ht="12.95" hidden="false" customHeight="true" outlineLevel="0" collapsed="false">
      <c r="A90" s="35" t="s">
        <v>1715</v>
      </c>
      <c r="B90" s="36"/>
      <c r="C90" s="29" t="s">
        <v>1731</v>
      </c>
      <c r="D90" s="30" t="s">
        <v>462</v>
      </c>
      <c r="E90" s="39" t="n">
        <f aca="false">ROUNDUP(H90*1.1,-1)</f>
        <v>95030</v>
      </c>
      <c r="F90" s="39" t="n">
        <f aca="false">ROUNDUP(H90*1.07,-1)</f>
        <v>92440</v>
      </c>
      <c r="G90" s="39" t="n">
        <f aca="false">ROUNDUP(H90*1.05,-1)</f>
        <v>90710</v>
      </c>
      <c r="H90" s="40" t="n">
        <v>86390</v>
      </c>
      <c r="I90" s="34"/>
      <c r="J90" s="34" t="n">
        <f aca="false">IF(I90&gt;0,K90/I90,0)</f>
        <v>0</v>
      </c>
      <c r="K90" s="34" t="n">
        <f aca="false">IF(I90&lt;=1,I90*E90,IF(I90&lt;=3,I90*F90,IF(I90&lt;=5,I90*G90,I90*H90)))</f>
        <v>0</v>
      </c>
      <c r="O90" s="14"/>
      <c r="P90" s="14"/>
      <c r="Q90" s="14"/>
      <c r="R90" s="14"/>
    </row>
    <row r="91" customFormat="false" ht="12.95" hidden="false" customHeight="true" outlineLevel="0" collapsed="false">
      <c r="A91" s="35" t="s">
        <v>1716</v>
      </c>
      <c r="B91" s="36"/>
      <c r="C91" s="29" t="s">
        <v>1731</v>
      </c>
      <c r="D91" s="30" t="s">
        <v>462</v>
      </c>
      <c r="E91" s="39" t="n">
        <f aca="false">ROUNDUP(H91*1.1,-1)</f>
        <v>95030</v>
      </c>
      <c r="F91" s="39" t="n">
        <f aca="false">ROUNDUP(H91*1.07,-1)</f>
        <v>92440</v>
      </c>
      <c r="G91" s="39" t="n">
        <f aca="false">ROUNDUP(H91*1.05,-1)</f>
        <v>90710</v>
      </c>
      <c r="H91" s="40" t="n">
        <v>86390</v>
      </c>
      <c r="I91" s="34"/>
      <c r="J91" s="34" t="n">
        <f aca="false">IF(I91&gt;0,K91/I91,0)</f>
        <v>0</v>
      </c>
      <c r="K91" s="34" t="n">
        <f aca="false">IF(I91&lt;=1,I91*E91,IF(I91&lt;=3,I91*F91,IF(I91&lt;=5,I91*G91,I91*H91)))</f>
        <v>0</v>
      </c>
      <c r="O91" s="14"/>
      <c r="P91" s="14"/>
      <c r="Q91" s="14"/>
      <c r="R91" s="14"/>
    </row>
    <row r="92" customFormat="false" ht="12.95" hidden="false" customHeight="true" outlineLevel="0" collapsed="false">
      <c r="A92" s="35" t="s">
        <v>1717</v>
      </c>
      <c r="B92" s="36"/>
      <c r="C92" s="29" t="s">
        <v>1731</v>
      </c>
      <c r="D92" s="30" t="s">
        <v>462</v>
      </c>
      <c r="E92" s="39" t="n">
        <f aca="false">ROUNDUP(H92*1.1,-1)</f>
        <v>95030</v>
      </c>
      <c r="F92" s="39" t="n">
        <f aca="false">ROUNDUP(H92*1.07,-1)</f>
        <v>92440</v>
      </c>
      <c r="G92" s="39" t="n">
        <f aca="false">ROUNDUP(H92*1.05,-1)</f>
        <v>90710</v>
      </c>
      <c r="H92" s="40" t="n">
        <v>86390</v>
      </c>
      <c r="I92" s="34"/>
      <c r="J92" s="34" t="n">
        <f aca="false">IF(I92&gt;0,K92/I92,0)</f>
        <v>0</v>
      </c>
      <c r="K92" s="34" t="n">
        <f aca="false">IF(I92&lt;=1,I92*E92,IF(I92&lt;=3,I92*F92,IF(I92&lt;=5,I92*G92,I92*H92)))</f>
        <v>0</v>
      </c>
      <c r="O92" s="14"/>
      <c r="P92" s="14"/>
      <c r="Q92" s="14"/>
      <c r="R92" s="14"/>
    </row>
    <row r="93" customFormat="false" ht="12.95" hidden="false" customHeight="true" outlineLevel="0" collapsed="false">
      <c r="A93" s="35" t="s">
        <v>1718</v>
      </c>
      <c r="B93" s="36"/>
      <c r="C93" s="29" t="s">
        <v>1731</v>
      </c>
      <c r="D93" s="30" t="s">
        <v>462</v>
      </c>
      <c r="E93" s="39" t="n">
        <f aca="false">ROUNDUP(H93*1.1,-1)</f>
        <v>95030</v>
      </c>
      <c r="F93" s="39" t="n">
        <f aca="false">ROUNDUP(H93*1.07,-1)</f>
        <v>92440</v>
      </c>
      <c r="G93" s="39" t="n">
        <f aca="false">ROUNDUP(H93*1.05,-1)</f>
        <v>90710</v>
      </c>
      <c r="H93" s="40" t="n">
        <v>86390</v>
      </c>
      <c r="I93" s="34"/>
      <c r="J93" s="34" t="n">
        <f aca="false">IF(I93&gt;0,K93/I93,0)</f>
        <v>0</v>
      </c>
      <c r="K93" s="34" t="n">
        <f aca="false">IF(I93&lt;=1,I93*E93,IF(I93&lt;=3,I93*F93,IF(I93&lt;=5,I93*G93,I93*H93)))</f>
        <v>0</v>
      </c>
      <c r="O93" s="14"/>
      <c r="P93" s="14"/>
      <c r="Q93" s="14"/>
      <c r="R93" s="14"/>
    </row>
    <row r="94" customFormat="false" ht="12.95" hidden="false" customHeight="true" outlineLevel="0" collapsed="false">
      <c r="A94" s="35" t="s">
        <v>1689</v>
      </c>
      <c r="B94" s="36"/>
      <c r="C94" s="29" t="s">
        <v>1731</v>
      </c>
      <c r="D94" s="30" t="s">
        <v>462</v>
      </c>
      <c r="E94" s="39" t="n">
        <f aca="false">ROUNDUP(H94*1.1,-1)</f>
        <v>95030</v>
      </c>
      <c r="F94" s="39" t="n">
        <f aca="false">ROUNDUP(H94*1.07,-1)</f>
        <v>92440</v>
      </c>
      <c r="G94" s="39" t="n">
        <f aca="false">ROUNDUP(H94*1.05,-1)</f>
        <v>90710</v>
      </c>
      <c r="H94" s="40" t="n">
        <v>86390</v>
      </c>
      <c r="I94" s="34"/>
      <c r="J94" s="34" t="n">
        <f aca="false">IF(I94&gt;0,K94/I94,0)</f>
        <v>0</v>
      </c>
      <c r="K94" s="34" t="n">
        <f aca="false">IF(I94&lt;=1,I94*E94,IF(I94&lt;=3,I94*F94,IF(I94&lt;=5,I94*G94,I94*H94)))</f>
        <v>0</v>
      </c>
      <c r="O94" s="14"/>
      <c r="P94" s="14"/>
      <c r="Q94" s="14"/>
      <c r="R94" s="14"/>
    </row>
    <row r="95" customFormat="false" ht="12.95" hidden="false" customHeight="true" outlineLevel="0" collapsed="false">
      <c r="A95" s="35" t="s">
        <v>1719</v>
      </c>
      <c r="B95" s="36"/>
      <c r="C95" s="29" t="s">
        <v>1731</v>
      </c>
      <c r="D95" s="30" t="s">
        <v>462</v>
      </c>
      <c r="E95" s="39" t="n">
        <f aca="false">ROUNDUP(H95*1.1,-1)</f>
        <v>95030</v>
      </c>
      <c r="F95" s="39" t="n">
        <f aca="false">ROUNDUP(H95*1.07,-1)</f>
        <v>92440</v>
      </c>
      <c r="G95" s="39" t="n">
        <f aca="false">ROUNDUP(H95*1.05,-1)</f>
        <v>90710</v>
      </c>
      <c r="H95" s="40" t="n">
        <v>86390</v>
      </c>
      <c r="I95" s="34"/>
      <c r="J95" s="34" t="n">
        <f aca="false">IF(I95&gt;0,K95/I95,0)</f>
        <v>0</v>
      </c>
      <c r="K95" s="34" t="n">
        <f aca="false">IF(I95&lt;=1,I95*E95,IF(I95&lt;=3,I95*F95,IF(I95&lt;=5,I95*G95,I95*H95)))</f>
        <v>0</v>
      </c>
      <c r="O95" s="14"/>
      <c r="P95" s="14"/>
      <c r="Q95" s="14"/>
      <c r="R95" s="14"/>
    </row>
    <row r="96" customFormat="false" ht="12.95" hidden="false" customHeight="true" outlineLevel="0" collapsed="false">
      <c r="A96" s="35" t="s">
        <v>1720</v>
      </c>
      <c r="B96" s="36"/>
      <c r="C96" s="29" t="s">
        <v>1731</v>
      </c>
      <c r="D96" s="30" t="s">
        <v>462</v>
      </c>
      <c r="E96" s="39" t="n">
        <f aca="false">ROUNDUP(H96*1.1,-1)</f>
        <v>95030</v>
      </c>
      <c r="F96" s="39" t="n">
        <f aca="false">ROUNDUP(H96*1.07,-1)</f>
        <v>92440</v>
      </c>
      <c r="G96" s="39" t="n">
        <f aca="false">ROUNDUP(H96*1.05,-1)</f>
        <v>90710</v>
      </c>
      <c r="H96" s="40" t="n">
        <v>86390</v>
      </c>
      <c r="I96" s="34"/>
      <c r="J96" s="34" t="n">
        <f aca="false">IF(I96&gt;0,K96/I96,0)</f>
        <v>0</v>
      </c>
      <c r="K96" s="34" t="n">
        <f aca="false">IF(I96&lt;=1,I96*E96,IF(I96&lt;=3,I96*F96,IF(I96&lt;=5,I96*G96,I96*H96)))</f>
        <v>0</v>
      </c>
      <c r="O96" s="14"/>
      <c r="P96" s="14"/>
      <c r="Q96" s="14"/>
      <c r="R96" s="14"/>
    </row>
    <row r="97" customFormat="false" ht="12.95" hidden="false" customHeight="true" outlineLevel="0" collapsed="false">
      <c r="A97" s="35" t="s">
        <v>1721</v>
      </c>
      <c r="B97" s="36"/>
      <c r="C97" s="29" t="s">
        <v>1731</v>
      </c>
      <c r="D97" s="30" t="s">
        <v>462</v>
      </c>
      <c r="E97" s="39" t="n">
        <f aca="false">ROUNDUP(H97*1.1,-1)</f>
        <v>95030</v>
      </c>
      <c r="F97" s="39" t="n">
        <f aca="false">ROUNDUP(H97*1.07,-1)</f>
        <v>92440</v>
      </c>
      <c r="G97" s="39" t="n">
        <f aca="false">ROUNDUP(H97*1.05,-1)</f>
        <v>90710</v>
      </c>
      <c r="H97" s="40" t="n">
        <v>86390</v>
      </c>
      <c r="I97" s="34"/>
      <c r="J97" s="34" t="n">
        <f aca="false">IF(I97&gt;0,K97/I97,0)</f>
        <v>0</v>
      </c>
      <c r="K97" s="34" t="n">
        <f aca="false">IF(I97&lt;=1,I97*E97,IF(I97&lt;=3,I97*F97,IF(I97&lt;=5,I97*G97,I97*H97)))</f>
        <v>0</v>
      </c>
      <c r="O97" s="14"/>
      <c r="P97" s="14"/>
      <c r="Q97" s="14"/>
      <c r="R97" s="14"/>
    </row>
    <row r="98" customFormat="false" ht="12.95" hidden="false" customHeight="true" outlineLevel="0" collapsed="false">
      <c r="A98" s="35" t="s">
        <v>1722</v>
      </c>
      <c r="B98" s="36"/>
      <c r="C98" s="29" t="s">
        <v>1731</v>
      </c>
      <c r="D98" s="30" t="s">
        <v>462</v>
      </c>
      <c r="E98" s="39" t="n">
        <f aca="false">ROUNDUP(H98*1.1,-1)</f>
        <v>95030</v>
      </c>
      <c r="F98" s="39" t="n">
        <f aca="false">ROUNDUP(H98*1.07,-1)</f>
        <v>92440</v>
      </c>
      <c r="G98" s="39" t="n">
        <f aca="false">ROUNDUP(H98*1.05,-1)</f>
        <v>90710</v>
      </c>
      <c r="H98" s="40" t="n">
        <v>86390</v>
      </c>
      <c r="I98" s="34"/>
      <c r="J98" s="34" t="n">
        <f aca="false">IF(I98&gt;0,K98/I98,0)</f>
        <v>0</v>
      </c>
      <c r="K98" s="34" t="n">
        <f aca="false">IF(I98&lt;=1,I98*E98,IF(I98&lt;=3,I98*F98,IF(I98&lt;=5,I98*G98,I98*H98)))</f>
        <v>0</v>
      </c>
      <c r="O98" s="14"/>
      <c r="P98" s="14"/>
      <c r="Q98" s="14"/>
      <c r="R98" s="14"/>
    </row>
    <row r="99" customFormat="false" ht="12.95" hidden="false" customHeight="true" outlineLevel="0" collapsed="false">
      <c r="A99" s="35" t="s">
        <v>1723</v>
      </c>
      <c r="B99" s="36"/>
      <c r="C99" s="29" t="s">
        <v>1731</v>
      </c>
      <c r="D99" s="30" t="s">
        <v>462</v>
      </c>
      <c r="E99" s="39" t="n">
        <f aca="false">ROUNDUP(H99*1.1,-1)</f>
        <v>95030</v>
      </c>
      <c r="F99" s="39" t="n">
        <f aca="false">ROUNDUP(H99*1.07,-1)</f>
        <v>92440</v>
      </c>
      <c r="G99" s="39" t="n">
        <f aca="false">ROUNDUP(H99*1.05,-1)</f>
        <v>90710</v>
      </c>
      <c r="H99" s="40" t="n">
        <v>86390</v>
      </c>
      <c r="I99" s="34"/>
      <c r="J99" s="34" t="n">
        <f aca="false">IF(I99&gt;0,K99/I99,0)</f>
        <v>0</v>
      </c>
      <c r="K99" s="34" t="n">
        <f aca="false">IF(I99&lt;=1,I99*E99,IF(I99&lt;=3,I99*F99,IF(I99&lt;=5,I99*G99,I99*H99)))</f>
        <v>0</v>
      </c>
      <c r="O99" s="14"/>
      <c r="P99" s="14"/>
      <c r="Q99" s="14"/>
      <c r="R99" s="14"/>
    </row>
    <row r="100" customFormat="false" ht="12.95" hidden="false" customHeight="true" outlineLevel="0" collapsed="false">
      <c r="A100" s="35" t="s">
        <v>1724</v>
      </c>
      <c r="B100" s="36"/>
      <c r="C100" s="29" t="s">
        <v>1731</v>
      </c>
      <c r="D100" s="30" t="s">
        <v>462</v>
      </c>
      <c r="E100" s="39" t="n">
        <f aca="false">ROUNDUP(H100*1.1,-1)</f>
        <v>95030</v>
      </c>
      <c r="F100" s="39" t="n">
        <f aca="false">ROUNDUP(H100*1.07,-1)</f>
        <v>92440</v>
      </c>
      <c r="G100" s="39" t="n">
        <f aca="false">ROUNDUP(H100*1.05,-1)</f>
        <v>90710</v>
      </c>
      <c r="H100" s="40" t="n">
        <v>86390</v>
      </c>
      <c r="I100" s="34"/>
      <c r="J100" s="34" t="n">
        <f aca="false">IF(I100&gt;0,K100/I100,0)</f>
        <v>0</v>
      </c>
      <c r="K100" s="34" t="n">
        <f aca="false">IF(I100&lt;=1,I100*E100,IF(I100&lt;=3,I100*F100,IF(I100&lt;=5,I100*G100,I100*H100)))</f>
        <v>0</v>
      </c>
      <c r="O100" s="14"/>
      <c r="P100" s="14"/>
      <c r="Q100" s="14"/>
      <c r="R100" s="14"/>
    </row>
    <row r="101" customFormat="false" ht="12.95" hidden="false" customHeight="true" outlineLevel="0" collapsed="false">
      <c r="A101" s="35" t="s">
        <v>1725</v>
      </c>
      <c r="B101" s="36"/>
      <c r="C101" s="29" t="s">
        <v>1731</v>
      </c>
      <c r="D101" s="30" t="s">
        <v>462</v>
      </c>
      <c r="E101" s="39" t="n">
        <f aca="false">ROUNDUP(H101*1.1,-1)</f>
        <v>95030</v>
      </c>
      <c r="F101" s="39" t="n">
        <f aca="false">ROUNDUP(H101*1.07,-1)</f>
        <v>92440</v>
      </c>
      <c r="G101" s="39" t="n">
        <f aca="false">ROUNDUP(H101*1.05,-1)</f>
        <v>90710</v>
      </c>
      <c r="H101" s="40" t="n">
        <v>86390</v>
      </c>
      <c r="I101" s="34"/>
      <c r="J101" s="34" t="n">
        <f aca="false">IF(I101&gt;0,K101/I101,0)</f>
        <v>0</v>
      </c>
      <c r="K101" s="34" t="n">
        <f aca="false">IF(I101&lt;=1,I101*E101,IF(I101&lt;=3,I101*F101,IF(I101&lt;=5,I101*G101,I101*H101)))</f>
        <v>0</v>
      </c>
      <c r="O101" s="14"/>
      <c r="P101" s="14"/>
      <c r="Q101" s="14"/>
      <c r="R101" s="14"/>
    </row>
    <row r="102" customFormat="false" ht="12.95" hidden="false" customHeight="true" outlineLevel="0" collapsed="false">
      <c r="A102" s="35" t="s">
        <v>1726</v>
      </c>
      <c r="B102" s="36"/>
      <c r="C102" s="29" t="s">
        <v>1731</v>
      </c>
      <c r="D102" s="30" t="s">
        <v>462</v>
      </c>
      <c r="E102" s="39" t="n">
        <f aca="false">ROUNDUP(H102*1.1,-1)</f>
        <v>108300</v>
      </c>
      <c r="F102" s="39" t="n">
        <f aca="false">ROUNDUP(H102*1.07,-1)</f>
        <v>105350</v>
      </c>
      <c r="G102" s="39" t="n">
        <f aca="false">ROUNDUP(H102*1.05,-1)</f>
        <v>103380</v>
      </c>
      <c r="H102" s="40" t="n">
        <v>98450</v>
      </c>
      <c r="I102" s="34"/>
      <c r="J102" s="34" t="n">
        <f aca="false">IF(I102&gt;0,K102/I102,0)</f>
        <v>0</v>
      </c>
      <c r="K102" s="34" t="n">
        <f aca="false">IF(I102&lt;=1,I102*E102,IF(I102&lt;=3,I102*F102,IF(I102&lt;=5,I102*G102,I102*H102)))</f>
        <v>0</v>
      </c>
      <c r="O102" s="14"/>
      <c r="P102" s="14"/>
      <c r="Q102" s="14"/>
      <c r="R102" s="14"/>
    </row>
    <row r="103" customFormat="false" ht="12.95" hidden="false" customHeight="true" outlineLevel="0" collapsed="false">
      <c r="A103" s="35" t="s">
        <v>1727</v>
      </c>
      <c r="B103" s="36"/>
      <c r="C103" s="29" t="s">
        <v>1731</v>
      </c>
      <c r="D103" s="30" t="s">
        <v>462</v>
      </c>
      <c r="E103" s="39" t="n">
        <f aca="false">ROUNDUP(H103*1.1,-1)</f>
        <v>108300</v>
      </c>
      <c r="F103" s="39" t="n">
        <f aca="false">ROUNDUP(H103*1.07,-1)</f>
        <v>105350</v>
      </c>
      <c r="G103" s="39" t="n">
        <f aca="false">ROUNDUP(H103*1.05,-1)</f>
        <v>103380</v>
      </c>
      <c r="H103" s="40" t="n">
        <v>98450</v>
      </c>
      <c r="I103" s="34"/>
      <c r="J103" s="34" t="n">
        <f aca="false">IF(I103&gt;0,K103/I103,0)</f>
        <v>0</v>
      </c>
      <c r="K103" s="34" t="n">
        <f aca="false">IF(I103&lt;=1,I103*E103,IF(I103&lt;=3,I103*F103,IF(I103&lt;=5,I103*G103,I103*H103)))</f>
        <v>0</v>
      </c>
      <c r="O103" s="14"/>
      <c r="P103" s="14"/>
      <c r="Q103" s="14"/>
      <c r="R103" s="14"/>
    </row>
    <row r="104" customFormat="false" ht="12.95" hidden="false" customHeight="true" outlineLevel="0" collapsed="false">
      <c r="A104" s="35" t="s">
        <v>1728</v>
      </c>
      <c r="B104" s="36"/>
      <c r="C104" s="29" t="s">
        <v>1731</v>
      </c>
      <c r="D104" s="30" t="s">
        <v>462</v>
      </c>
      <c r="E104" s="39" t="n">
        <f aca="false">ROUNDUP(H104*1.1,-1)</f>
        <v>108300</v>
      </c>
      <c r="F104" s="39" t="n">
        <f aca="false">ROUNDUP(H104*1.07,-1)</f>
        <v>105350</v>
      </c>
      <c r="G104" s="39" t="n">
        <f aca="false">ROUNDUP(H104*1.05,-1)</f>
        <v>103380</v>
      </c>
      <c r="H104" s="40" t="n">
        <v>98450</v>
      </c>
      <c r="I104" s="34"/>
      <c r="J104" s="34" t="n">
        <f aca="false">IF(I104&gt;0,K104/I104,0)</f>
        <v>0</v>
      </c>
      <c r="K104" s="34" t="n">
        <f aca="false">IF(I104&lt;=1,I104*E104,IF(I104&lt;=3,I104*F104,IF(I104&lt;=5,I104*G104,I104*H104)))</f>
        <v>0</v>
      </c>
      <c r="O104" s="14"/>
      <c r="P104" s="14"/>
      <c r="Q104" s="14"/>
      <c r="R104" s="14"/>
    </row>
    <row r="105" customFormat="false" ht="12.95" hidden="false" customHeight="true" outlineLevel="0" collapsed="false">
      <c r="A105" s="35" t="s">
        <v>1729</v>
      </c>
      <c r="B105" s="36"/>
      <c r="C105" s="29" t="s">
        <v>1731</v>
      </c>
      <c r="D105" s="30" t="s">
        <v>462</v>
      </c>
      <c r="E105" s="39" t="n">
        <f aca="false">ROUNDUP(H105*1.1,-1)</f>
        <v>108300</v>
      </c>
      <c r="F105" s="39" t="n">
        <f aca="false">ROUNDUP(H105*1.07,-1)</f>
        <v>105350</v>
      </c>
      <c r="G105" s="39" t="n">
        <f aca="false">ROUNDUP(H105*1.05,-1)</f>
        <v>103380</v>
      </c>
      <c r="H105" s="40" t="n">
        <v>98450</v>
      </c>
      <c r="I105" s="34"/>
      <c r="J105" s="34" t="n">
        <f aca="false">IF(I105&gt;0,K105/I105,0)</f>
        <v>0</v>
      </c>
      <c r="K105" s="34" t="n">
        <f aca="false">IF(I105&lt;=1,I105*E105,IF(I105&lt;=3,I105*F105,IF(I105&lt;=5,I105*G105,I105*H105)))</f>
        <v>0</v>
      </c>
      <c r="O105" s="14"/>
      <c r="P105" s="14"/>
      <c r="Q105" s="14"/>
      <c r="R105" s="14"/>
    </row>
    <row r="106" customFormat="false" ht="12.95" hidden="false" customHeight="true" outlineLevel="0" collapsed="false">
      <c r="A106" s="35" t="s">
        <v>1732</v>
      </c>
      <c r="B106" s="36"/>
      <c r="C106" s="29" t="s">
        <v>1733</v>
      </c>
      <c r="D106" s="30" t="s">
        <v>462</v>
      </c>
      <c r="E106" s="39" t="n">
        <f aca="false">ROUNDUP(H106*1.1,-1)</f>
        <v>108300</v>
      </c>
      <c r="F106" s="39" t="n">
        <f aca="false">ROUNDUP(H106*1.07,-1)</f>
        <v>105350</v>
      </c>
      <c r="G106" s="39" t="n">
        <f aca="false">ROUNDUP(H106*1.05,-1)</f>
        <v>103380</v>
      </c>
      <c r="H106" s="40" t="n">
        <v>98450</v>
      </c>
      <c r="I106" s="34"/>
      <c r="J106" s="34" t="n">
        <f aca="false">IF(I106&gt;0,K106/I106,0)</f>
        <v>0</v>
      </c>
      <c r="K106" s="34" t="n">
        <f aca="false">IF(I106&lt;=1,I106*E106,IF(I106&lt;=3,I106*F106,IF(I106&lt;=5,I106*G106,I106*H106)))</f>
        <v>0</v>
      </c>
      <c r="O106" s="14"/>
      <c r="P106" s="14"/>
      <c r="Q106" s="14"/>
      <c r="R106" s="14"/>
    </row>
    <row r="107" customFormat="false" ht="12.95" hidden="false" customHeight="true" outlineLevel="0" collapsed="false">
      <c r="A107" s="35" t="s">
        <v>1734</v>
      </c>
      <c r="B107" s="36"/>
      <c r="C107" s="29" t="s">
        <v>1683</v>
      </c>
      <c r="D107" s="30" t="s">
        <v>462</v>
      </c>
      <c r="E107" s="39" t="n">
        <f aca="false">ROUNDUP(H107*1.1,-1)</f>
        <v>274160</v>
      </c>
      <c r="F107" s="39" t="n">
        <f aca="false">ROUNDUP(H107*1.07,-1)</f>
        <v>266680</v>
      </c>
      <c r="G107" s="39" t="n">
        <f aca="false">ROUNDUP(H107*1.05,-1)</f>
        <v>261700</v>
      </c>
      <c r="H107" s="40" t="n">
        <v>249230</v>
      </c>
      <c r="I107" s="34"/>
      <c r="J107" s="34" t="n">
        <f aca="false">IF(I107&gt;0,K107/I107,0)</f>
        <v>0</v>
      </c>
      <c r="K107" s="34" t="n">
        <f aca="false">IF(I107&lt;=1,I107*E107,IF(I107&lt;=3,I107*F107,IF(I107&lt;=5,I107*G107,I107*H107)))</f>
        <v>0</v>
      </c>
      <c r="O107" s="14"/>
      <c r="P107" s="14"/>
      <c r="Q107" s="14"/>
      <c r="R107" s="14"/>
    </row>
    <row r="108" customFormat="false" ht="12.95" hidden="false" customHeight="true" outlineLevel="0" collapsed="false">
      <c r="A108" s="35" t="s">
        <v>1690</v>
      </c>
      <c r="B108" s="36"/>
      <c r="C108" s="29" t="s">
        <v>1683</v>
      </c>
      <c r="D108" s="30" t="s">
        <v>462</v>
      </c>
      <c r="E108" s="39" t="n">
        <f aca="false">ROUNDUP(H108*1.1,-1)</f>
        <v>274160</v>
      </c>
      <c r="F108" s="39" t="n">
        <f aca="false">ROUNDUP(H108*1.07,-1)</f>
        <v>266680</v>
      </c>
      <c r="G108" s="39" t="n">
        <f aca="false">ROUNDUP(H108*1.05,-1)</f>
        <v>261700</v>
      </c>
      <c r="H108" s="40" t="n">
        <v>249230</v>
      </c>
      <c r="I108" s="34"/>
      <c r="J108" s="34" t="n">
        <f aca="false">IF(I108&gt;0,K108/I108,0)</f>
        <v>0</v>
      </c>
      <c r="K108" s="34" t="n">
        <f aca="false">IF(I108&lt;=1,I108*E108,IF(I108&lt;=3,I108*F108,IF(I108&lt;=5,I108*G108,I108*H108)))</f>
        <v>0</v>
      </c>
      <c r="O108" s="14"/>
      <c r="P108" s="14"/>
      <c r="Q108" s="14"/>
      <c r="R108" s="14"/>
    </row>
    <row r="109" customFormat="false" ht="12.95" hidden="false" customHeight="true" outlineLevel="0" collapsed="false">
      <c r="A109" s="35" t="s">
        <v>1692</v>
      </c>
      <c r="B109" s="36"/>
      <c r="C109" s="29" t="s">
        <v>1683</v>
      </c>
      <c r="D109" s="30" t="s">
        <v>462</v>
      </c>
      <c r="E109" s="39" t="n">
        <f aca="false">ROUNDUP(H109*1.1,-1)</f>
        <v>232790</v>
      </c>
      <c r="F109" s="39" t="n">
        <f aca="false">ROUNDUP(H109*1.07,-1)</f>
        <v>226440</v>
      </c>
      <c r="G109" s="39" t="n">
        <f aca="false">ROUNDUP(H109*1.05,-1)</f>
        <v>222210</v>
      </c>
      <c r="H109" s="40" t="n">
        <v>211620</v>
      </c>
      <c r="I109" s="34"/>
      <c r="J109" s="34" t="n">
        <f aca="false">IF(I109&gt;0,K109/I109,0)</f>
        <v>0</v>
      </c>
      <c r="K109" s="34" t="n">
        <f aca="false">IF(I109&lt;=1,I109*E109,IF(I109&lt;=3,I109*F109,IF(I109&lt;=5,I109*G109,I109*H109)))</f>
        <v>0</v>
      </c>
      <c r="O109" s="14"/>
      <c r="P109" s="14"/>
      <c r="Q109" s="14"/>
      <c r="R109" s="14"/>
    </row>
    <row r="110" customFormat="false" ht="12.95" hidden="false" customHeight="true" outlineLevel="0" collapsed="false">
      <c r="A110" s="35" t="s">
        <v>1693</v>
      </c>
      <c r="B110" s="36"/>
      <c r="C110" s="29" t="s">
        <v>1683</v>
      </c>
      <c r="D110" s="30" t="s">
        <v>462</v>
      </c>
      <c r="E110" s="39" t="n">
        <f aca="false">ROUNDUP(H110*1.1,-1)</f>
        <v>232790</v>
      </c>
      <c r="F110" s="39" t="n">
        <f aca="false">ROUNDUP(H110*1.07,-1)</f>
        <v>226440</v>
      </c>
      <c r="G110" s="39" t="n">
        <f aca="false">ROUNDUP(H110*1.05,-1)</f>
        <v>222210</v>
      </c>
      <c r="H110" s="40" t="n">
        <v>211620</v>
      </c>
      <c r="I110" s="34"/>
      <c r="J110" s="34" t="n">
        <f aca="false">IF(I110&gt;0,K110/I110,0)</f>
        <v>0</v>
      </c>
      <c r="K110" s="34" t="n">
        <f aca="false">IF(I110&lt;=1,I110*E110,IF(I110&lt;=3,I110*F110,IF(I110&lt;=5,I110*G110,I110*H110)))</f>
        <v>0</v>
      </c>
      <c r="O110" s="14"/>
      <c r="P110" s="14"/>
      <c r="Q110" s="14"/>
      <c r="R110" s="14"/>
    </row>
    <row r="111" customFormat="false" ht="12.95" hidden="false" customHeight="true" outlineLevel="0" collapsed="false">
      <c r="A111" s="35" t="s">
        <v>1694</v>
      </c>
      <c r="B111" s="36"/>
      <c r="C111" s="29" t="s">
        <v>1683</v>
      </c>
      <c r="D111" s="30" t="s">
        <v>462</v>
      </c>
      <c r="E111" s="39" t="n">
        <f aca="false">ROUNDUP(H111*1.1,-1)</f>
        <v>232790</v>
      </c>
      <c r="F111" s="39" t="n">
        <f aca="false">ROUNDUP(H111*1.07,-1)</f>
        <v>226440</v>
      </c>
      <c r="G111" s="39" t="n">
        <f aca="false">ROUNDUP(H111*1.05,-1)</f>
        <v>222210</v>
      </c>
      <c r="H111" s="40" t="n">
        <v>211620</v>
      </c>
      <c r="I111" s="34"/>
      <c r="J111" s="34" t="n">
        <f aca="false">IF(I111&gt;0,K111/I111,0)</f>
        <v>0</v>
      </c>
      <c r="K111" s="34" t="n">
        <f aca="false">IF(I111&lt;=1,I111*E111,IF(I111&lt;=3,I111*F111,IF(I111&lt;=5,I111*G111,I111*H111)))</f>
        <v>0</v>
      </c>
      <c r="O111" s="14"/>
      <c r="P111" s="14"/>
      <c r="Q111" s="14"/>
      <c r="R111" s="14"/>
    </row>
    <row r="112" customFormat="false" ht="12.95" hidden="false" customHeight="true" outlineLevel="0" collapsed="false">
      <c r="A112" s="35" t="s">
        <v>1695</v>
      </c>
      <c r="B112" s="36"/>
      <c r="C112" s="29" t="s">
        <v>1683</v>
      </c>
      <c r="D112" s="30" t="s">
        <v>462</v>
      </c>
      <c r="E112" s="39" t="n">
        <f aca="false">ROUNDUP(H112*1.1,-1)</f>
        <v>232790</v>
      </c>
      <c r="F112" s="39" t="n">
        <f aca="false">ROUNDUP(H112*1.07,-1)</f>
        <v>226440</v>
      </c>
      <c r="G112" s="39" t="n">
        <f aca="false">ROUNDUP(H112*1.05,-1)</f>
        <v>222210</v>
      </c>
      <c r="H112" s="40" t="n">
        <v>211620</v>
      </c>
      <c r="I112" s="34"/>
      <c r="J112" s="34" t="n">
        <f aca="false">IF(I112&gt;0,K112/I112,0)</f>
        <v>0</v>
      </c>
      <c r="K112" s="34" t="n">
        <f aca="false">IF(I112&lt;=1,I112*E112,IF(I112&lt;=3,I112*F112,IF(I112&lt;=5,I112*G112,I112*H112)))</f>
        <v>0</v>
      </c>
      <c r="O112" s="14"/>
      <c r="P112" s="14"/>
      <c r="Q112" s="14"/>
      <c r="R112" s="14"/>
    </row>
    <row r="113" customFormat="false" ht="12.95" hidden="false" customHeight="true" outlineLevel="0" collapsed="false">
      <c r="A113" s="35" t="s">
        <v>1697</v>
      </c>
      <c r="B113" s="36"/>
      <c r="C113" s="29" t="s">
        <v>1683</v>
      </c>
      <c r="D113" s="30" t="s">
        <v>462</v>
      </c>
      <c r="E113" s="39" t="n">
        <f aca="false">ROUNDUP(H113*1.1,-1)</f>
        <v>232790</v>
      </c>
      <c r="F113" s="39" t="n">
        <f aca="false">ROUNDUP(H113*1.07,-1)</f>
        <v>226440</v>
      </c>
      <c r="G113" s="39" t="n">
        <f aca="false">ROUNDUP(H113*1.05,-1)</f>
        <v>222210</v>
      </c>
      <c r="H113" s="40" t="n">
        <v>211620</v>
      </c>
      <c r="I113" s="34"/>
      <c r="J113" s="34" t="n">
        <f aca="false">IF(I113&gt;0,K113/I113,0)</f>
        <v>0</v>
      </c>
      <c r="K113" s="34" t="n">
        <f aca="false">IF(I113&lt;=1,I113*E113,IF(I113&lt;=3,I113*F113,IF(I113&lt;=5,I113*G113,I113*H113)))</f>
        <v>0</v>
      </c>
      <c r="O113" s="14"/>
      <c r="P113" s="14"/>
      <c r="Q113" s="14"/>
      <c r="R113" s="14"/>
    </row>
    <row r="114" customFormat="false" ht="12.95" hidden="false" customHeight="true" outlineLevel="0" collapsed="false">
      <c r="A114" s="35" t="s">
        <v>1698</v>
      </c>
      <c r="B114" s="36"/>
      <c r="C114" s="29" t="s">
        <v>1683</v>
      </c>
      <c r="D114" s="30" t="s">
        <v>462</v>
      </c>
      <c r="E114" s="39" t="n">
        <f aca="false">ROUNDUP(H114*1.1,-1)</f>
        <v>232790</v>
      </c>
      <c r="F114" s="39" t="n">
        <f aca="false">ROUNDUP(H114*1.07,-1)</f>
        <v>226440</v>
      </c>
      <c r="G114" s="39" t="n">
        <f aca="false">ROUNDUP(H114*1.05,-1)</f>
        <v>222210</v>
      </c>
      <c r="H114" s="40" t="n">
        <v>211620</v>
      </c>
      <c r="I114" s="34"/>
      <c r="J114" s="34" t="n">
        <f aca="false">IF(I114&gt;0,K114/I114,0)</f>
        <v>0</v>
      </c>
      <c r="K114" s="34" t="n">
        <f aca="false">IF(I114&lt;=1,I114*E114,IF(I114&lt;=3,I114*F114,IF(I114&lt;=5,I114*G114,I114*H114)))</f>
        <v>0</v>
      </c>
      <c r="O114" s="14"/>
      <c r="P114" s="14"/>
      <c r="Q114" s="14"/>
      <c r="R114" s="14"/>
    </row>
    <row r="115" customFormat="false" ht="12.95" hidden="false" customHeight="true" outlineLevel="0" collapsed="false">
      <c r="A115" s="35" t="s">
        <v>1699</v>
      </c>
      <c r="B115" s="36"/>
      <c r="C115" s="29" t="s">
        <v>1683</v>
      </c>
      <c r="D115" s="30" t="s">
        <v>462</v>
      </c>
      <c r="E115" s="39" t="n">
        <f aca="false">ROUNDUP(H115*1.1,-1)</f>
        <v>232790</v>
      </c>
      <c r="F115" s="39" t="n">
        <f aca="false">ROUNDUP(H115*1.07,-1)</f>
        <v>226440</v>
      </c>
      <c r="G115" s="39" t="n">
        <f aca="false">ROUNDUP(H115*1.05,-1)</f>
        <v>222210</v>
      </c>
      <c r="H115" s="40" t="n">
        <v>211620</v>
      </c>
      <c r="I115" s="34"/>
      <c r="J115" s="34" t="n">
        <f aca="false">IF(I115&gt;0,K115/I115,0)</f>
        <v>0</v>
      </c>
      <c r="K115" s="34" t="n">
        <f aca="false">IF(I115&lt;=1,I115*E115,IF(I115&lt;=3,I115*F115,IF(I115&lt;=5,I115*G115,I115*H115)))</f>
        <v>0</v>
      </c>
      <c r="O115" s="14"/>
      <c r="P115" s="14"/>
      <c r="Q115" s="14"/>
      <c r="R115" s="14"/>
    </row>
    <row r="116" customFormat="false" ht="12.95" hidden="false" customHeight="true" outlineLevel="0" collapsed="false">
      <c r="A116" s="35" t="s">
        <v>1700</v>
      </c>
      <c r="B116" s="36"/>
      <c r="C116" s="29" t="s">
        <v>1683</v>
      </c>
      <c r="D116" s="30" t="s">
        <v>462</v>
      </c>
      <c r="E116" s="39" t="n">
        <f aca="false">ROUNDUP(H116*1.1,-1)</f>
        <v>232790</v>
      </c>
      <c r="F116" s="39" t="n">
        <f aca="false">ROUNDUP(H116*1.07,-1)</f>
        <v>226440</v>
      </c>
      <c r="G116" s="39" t="n">
        <f aca="false">ROUNDUP(H116*1.05,-1)</f>
        <v>222210</v>
      </c>
      <c r="H116" s="40" t="n">
        <v>211620</v>
      </c>
      <c r="I116" s="34"/>
      <c r="J116" s="34" t="n">
        <f aca="false">IF(I116&gt;0,K116/I116,0)</f>
        <v>0</v>
      </c>
      <c r="K116" s="34" t="n">
        <f aca="false">IF(I116&lt;=1,I116*E116,IF(I116&lt;=3,I116*F116,IF(I116&lt;=5,I116*G116,I116*H116)))</f>
        <v>0</v>
      </c>
      <c r="O116" s="14"/>
      <c r="P116" s="14"/>
      <c r="Q116" s="14"/>
      <c r="R116" s="14"/>
    </row>
    <row r="117" customFormat="false" ht="12.95" hidden="false" customHeight="true" outlineLevel="0" collapsed="false">
      <c r="A117" s="35" t="s">
        <v>1701</v>
      </c>
      <c r="B117" s="36"/>
      <c r="C117" s="29" t="s">
        <v>1683</v>
      </c>
      <c r="D117" s="30" t="s">
        <v>462</v>
      </c>
      <c r="E117" s="39" t="n">
        <f aca="false">ROUNDUP(H117*1.1,-1)</f>
        <v>232790</v>
      </c>
      <c r="F117" s="39" t="n">
        <f aca="false">ROUNDUP(H117*1.07,-1)</f>
        <v>226440</v>
      </c>
      <c r="G117" s="39" t="n">
        <f aca="false">ROUNDUP(H117*1.05,-1)</f>
        <v>222210</v>
      </c>
      <c r="H117" s="40" t="n">
        <v>211620</v>
      </c>
      <c r="I117" s="34"/>
      <c r="J117" s="34" t="n">
        <f aca="false">IF(I117&gt;0,K117/I117,0)</f>
        <v>0</v>
      </c>
      <c r="K117" s="34" t="n">
        <f aca="false">IF(I117&lt;=1,I117*E117,IF(I117&lt;=3,I117*F117,IF(I117&lt;=5,I117*G117,I117*H117)))</f>
        <v>0</v>
      </c>
      <c r="O117" s="14"/>
      <c r="P117" s="14"/>
      <c r="Q117" s="14"/>
      <c r="R117" s="14"/>
    </row>
    <row r="118" customFormat="false" ht="12.95" hidden="false" customHeight="true" outlineLevel="0" collapsed="false">
      <c r="A118" s="35" t="s">
        <v>1703</v>
      </c>
      <c r="B118" s="36"/>
      <c r="C118" s="29" t="s">
        <v>1683</v>
      </c>
      <c r="D118" s="30" t="s">
        <v>462</v>
      </c>
      <c r="E118" s="39" t="n">
        <f aca="false">ROUNDUP(H118*1.1,-1)</f>
        <v>232790</v>
      </c>
      <c r="F118" s="39" t="n">
        <f aca="false">ROUNDUP(H118*1.07,-1)</f>
        <v>226440</v>
      </c>
      <c r="G118" s="39" t="n">
        <f aca="false">ROUNDUP(H118*1.05,-1)</f>
        <v>222210</v>
      </c>
      <c r="H118" s="40" t="n">
        <v>211620</v>
      </c>
      <c r="I118" s="34"/>
      <c r="J118" s="34" t="n">
        <f aca="false">IF(I118&gt;0,K118/I118,0)</f>
        <v>0</v>
      </c>
      <c r="K118" s="34" t="n">
        <f aca="false">IF(I118&lt;=1,I118*E118,IF(I118&lt;=3,I118*F118,IF(I118&lt;=5,I118*G118,I118*H118)))</f>
        <v>0</v>
      </c>
      <c r="O118" s="14"/>
      <c r="P118" s="14"/>
      <c r="Q118" s="14"/>
      <c r="R118" s="14"/>
    </row>
    <row r="119" customFormat="false" ht="12.95" hidden="false" customHeight="true" outlineLevel="0" collapsed="false">
      <c r="A119" s="35" t="s">
        <v>1687</v>
      </c>
      <c r="B119" s="36"/>
      <c r="C119" s="29" t="s">
        <v>1683</v>
      </c>
      <c r="D119" s="30" t="s">
        <v>462</v>
      </c>
      <c r="E119" s="39" t="n">
        <f aca="false">ROUNDUP(H119*1.1,-1)</f>
        <v>232790</v>
      </c>
      <c r="F119" s="39" t="n">
        <f aca="false">ROUNDUP(H119*1.07,-1)</f>
        <v>226440</v>
      </c>
      <c r="G119" s="39" t="n">
        <f aca="false">ROUNDUP(H119*1.05,-1)</f>
        <v>222210</v>
      </c>
      <c r="H119" s="40" t="n">
        <v>211620</v>
      </c>
      <c r="I119" s="34"/>
      <c r="J119" s="34" t="n">
        <f aca="false">IF(I119&gt;0,K119/I119,0)</f>
        <v>0</v>
      </c>
      <c r="K119" s="34" t="n">
        <f aca="false">IF(I119&lt;=1,I119*E119,IF(I119&lt;=3,I119*F119,IF(I119&lt;=5,I119*G119,I119*H119)))</f>
        <v>0</v>
      </c>
      <c r="O119" s="14"/>
      <c r="P119" s="14"/>
      <c r="Q119" s="14"/>
      <c r="R119" s="14"/>
    </row>
    <row r="120" customFormat="false" ht="12.95" hidden="false" customHeight="true" outlineLevel="0" collapsed="false">
      <c r="A120" s="35" t="s">
        <v>1706</v>
      </c>
      <c r="B120" s="36"/>
      <c r="C120" s="29" t="s">
        <v>1683</v>
      </c>
      <c r="D120" s="30" t="s">
        <v>462</v>
      </c>
      <c r="E120" s="39" t="n">
        <f aca="false">ROUNDUP(H120*1.1,-1)</f>
        <v>232790</v>
      </c>
      <c r="F120" s="39" t="n">
        <f aca="false">ROUNDUP(H120*1.07,-1)</f>
        <v>226440</v>
      </c>
      <c r="G120" s="39" t="n">
        <f aca="false">ROUNDUP(H120*1.05,-1)</f>
        <v>222210</v>
      </c>
      <c r="H120" s="40" t="n">
        <v>211620</v>
      </c>
      <c r="I120" s="34"/>
      <c r="J120" s="34" t="n">
        <f aca="false">IF(I120&gt;0,K120/I120,0)</f>
        <v>0</v>
      </c>
      <c r="K120" s="34" t="n">
        <f aca="false">IF(I120&lt;=1,I120*E120,IF(I120&lt;=3,I120*F120,IF(I120&lt;=5,I120*G120,I120*H120)))</f>
        <v>0</v>
      </c>
      <c r="O120" s="14"/>
      <c r="P120" s="14"/>
      <c r="Q120" s="14"/>
      <c r="R120" s="14"/>
    </row>
    <row r="121" customFormat="false" ht="12.95" hidden="false" customHeight="true" outlineLevel="0" collapsed="false">
      <c r="A121" s="35" t="s">
        <v>1708</v>
      </c>
      <c r="B121" s="36"/>
      <c r="C121" s="29" t="s">
        <v>1683</v>
      </c>
      <c r="D121" s="30" t="s">
        <v>462</v>
      </c>
      <c r="E121" s="39" t="n">
        <f aca="false">ROUNDUP(H121*1.1,-1)</f>
        <v>232790</v>
      </c>
      <c r="F121" s="39" t="n">
        <f aca="false">ROUNDUP(H121*1.07,-1)</f>
        <v>226440</v>
      </c>
      <c r="G121" s="39" t="n">
        <f aca="false">ROUNDUP(H121*1.05,-1)</f>
        <v>222210</v>
      </c>
      <c r="H121" s="40" t="n">
        <v>211620</v>
      </c>
      <c r="I121" s="34"/>
      <c r="J121" s="34" t="n">
        <f aca="false">IF(I121&gt;0,K121/I121,0)</f>
        <v>0</v>
      </c>
      <c r="K121" s="34" t="n">
        <f aca="false">IF(I121&lt;=1,I121*E121,IF(I121&lt;=3,I121*F121,IF(I121&lt;=5,I121*G121,I121*H121)))</f>
        <v>0</v>
      </c>
      <c r="O121" s="14"/>
      <c r="P121" s="14"/>
      <c r="Q121" s="14"/>
      <c r="R121" s="14"/>
    </row>
    <row r="122" customFormat="false" ht="12.95" hidden="false" customHeight="true" outlineLevel="0" collapsed="false">
      <c r="A122" s="35" t="s">
        <v>1710</v>
      </c>
      <c r="B122" s="36"/>
      <c r="C122" s="29" t="s">
        <v>1683</v>
      </c>
      <c r="D122" s="30" t="s">
        <v>462</v>
      </c>
      <c r="E122" s="39" t="n">
        <f aca="false">ROUNDUP(H122*1.1,-1)</f>
        <v>232790</v>
      </c>
      <c r="F122" s="39" t="n">
        <f aca="false">ROUNDUP(H122*1.07,-1)</f>
        <v>226440</v>
      </c>
      <c r="G122" s="39" t="n">
        <f aca="false">ROUNDUP(H122*1.05,-1)</f>
        <v>222210</v>
      </c>
      <c r="H122" s="40" t="n">
        <v>211620</v>
      </c>
      <c r="I122" s="34"/>
      <c r="J122" s="34" t="n">
        <f aca="false">IF(I122&gt;0,K122/I122,0)</f>
        <v>0</v>
      </c>
      <c r="K122" s="34" t="n">
        <f aca="false">IF(I122&lt;=1,I122*E122,IF(I122&lt;=3,I122*F122,IF(I122&lt;=5,I122*G122,I122*H122)))</f>
        <v>0</v>
      </c>
      <c r="O122" s="14"/>
      <c r="P122" s="14"/>
      <c r="Q122" s="14"/>
      <c r="R122" s="14"/>
    </row>
    <row r="123" customFormat="false" ht="12.95" hidden="false" customHeight="true" outlineLevel="0" collapsed="false">
      <c r="A123" s="35" t="s">
        <v>1711</v>
      </c>
      <c r="B123" s="36"/>
      <c r="C123" s="29" t="s">
        <v>1683</v>
      </c>
      <c r="D123" s="30" t="s">
        <v>462</v>
      </c>
      <c r="E123" s="39" t="n">
        <f aca="false">ROUNDUP(H123*1.1,-1)</f>
        <v>232790</v>
      </c>
      <c r="F123" s="39" t="n">
        <f aca="false">ROUNDUP(H123*1.07,-1)</f>
        <v>226440</v>
      </c>
      <c r="G123" s="39" t="n">
        <f aca="false">ROUNDUP(H123*1.05,-1)</f>
        <v>222210</v>
      </c>
      <c r="H123" s="40" t="n">
        <v>211620</v>
      </c>
      <c r="I123" s="34"/>
      <c r="J123" s="34" t="n">
        <f aca="false">IF(I123&gt;0,K123/I123,0)</f>
        <v>0</v>
      </c>
      <c r="K123" s="34" t="n">
        <f aca="false">IF(I123&lt;=1,I123*E123,IF(I123&lt;=3,I123*F123,IF(I123&lt;=5,I123*G123,I123*H123)))</f>
        <v>0</v>
      </c>
      <c r="O123" s="14"/>
      <c r="P123" s="14"/>
      <c r="Q123" s="14"/>
      <c r="R123" s="14"/>
    </row>
    <row r="124" customFormat="false" ht="12.95" hidden="false" customHeight="true" outlineLevel="0" collapsed="false">
      <c r="A124" s="35" t="s">
        <v>1712</v>
      </c>
      <c r="B124" s="36"/>
      <c r="C124" s="29" t="s">
        <v>1683</v>
      </c>
      <c r="D124" s="30" t="s">
        <v>462</v>
      </c>
      <c r="E124" s="39" t="n">
        <f aca="false">ROUNDUP(H124*1.1,-1)</f>
        <v>232790</v>
      </c>
      <c r="F124" s="39" t="n">
        <f aca="false">ROUNDUP(H124*1.07,-1)</f>
        <v>226440</v>
      </c>
      <c r="G124" s="39" t="n">
        <f aca="false">ROUNDUP(H124*1.05,-1)</f>
        <v>222210</v>
      </c>
      <c r="H124" s="40" t="n">
        <v>211620</v>
      </c>
      <c r="I124" s="34"/>
      <c r="J124" s="34" t="n">
        <f aca="false">IF(I124&gt;0,K124/I124,0)</f>
        <v>0</v>
      </c>
      <c r="K124" s="34" t="n">
        <f aca="false">IF(I124&lt;=1,I124*E124,IF(I124&lt;=3,I124*F124,IF(I124&lt;=5,I124*G124,I124*H124)))</f>
        <v>0</v>
      </c>
      <c r="O124" s="14"/>
      <c r="P124" s="14"/>
      <c r="Q124" s="14"/>
      <c r="R124" s="14"/>
    </row>
    <row r="125" customFormat="false" ht="12.95" hidden="false" customHeight="true" outlineLevel="0" collapsed="false">
      <c r="A125" s="35" t="s">
        <v>1713</v>
      </c>
      <c r="B125" s="36"/>
      <c r="C125" s="29" t="s">
        <v>1683</v>
      </c>
      <c r="D125" s="30" t="s">
        <v>462</v>
      </c>
      <c r="E125" s="39" t="n">
        <f aca="false">ROUNDUP(H125*1.1,-1)</f>
        <v>232790</v>
      </c>
      <c r="F125" s="39" t="n">
        <f aca="false">ROUNDUP(H125*1.07,-1)</f>
        <v>226440</v>
      </c>
      <c r="G125" s="39" t="n">
        <f aca="false">ROUNDUP(H125*1.05,-1)</f>
        <v>222210</v>
      </c>
      <c r="H125" s="40" t="n">
        <v>211620</v>
      </c>
      <c r="I125" s="34"/>
      <c r="J125" s="34" t="n">
        <f aca="false">IF(I125&gt;0,K125/I125,0)</f>
        <v>0</v>
      </c>
      <c r="K125" s="34" t="n">
        <f aca="false">IF(I125&lt;=1,I125*E125,IF(I125&lt;=3,I125*F125,IF(I125&lt;=5,I125*G125,I125*H125)))</f>
        <v>0</v>
      </c>
      <c r="O125" s="14"/>
      <c r="P125" s="14"/>
      <c r="Q125" s="14"/>
      <c r="R125" s="14"/>
    </row>
    <row r="126" customFormat="false" ht="12.95" hidden="false" customHeight="true" outlineLevel="0" collapsed="false">
      <c r="A126" s="35" t="s">
        <v>1714</v>
      </c>
      <c r="B126" s="36"/>
      <c r="C126" s="29" t="s">
        <v>1683</v>
      </c>
      <c r="D126" s="30" t="s">
        <v>462</v>
      </c>
      <c r="E126" s="39" t="n">
        <f aca="false">ROUNDUP(H126*1.1,-1)</f>
        <v>232790</v>
      </c>
      <c r="F126" s="39" t="n">
        <f aca="false">ROUNDUP(H126*1.07,-1)</f>
        <v>226440</v>
      </c>
      <c r="G126" s="39" t="n">
        <f aca="false">ROUNDUP(H126*1.05,-1)</f>
        <v>222210</v>
      </c>
      <c r="H126" s="40" t="n">
        <v>211620</v>
      </c>
      <c r="I126" s="34"/>
      <c r="J126" s="34" t="n">
        <f aca="false">IF(I126&gt;0,K126/I126,0)</f>
        <v>0</v>
      </c>
      <c r="K126" s="34" t="n">
        <f aca="false">IF(I126&lt;=1,I126*E126,IF(I126&lt;=3,I126*F126,IF(I126&lt;=5,I126*G126,I126*H126)))</f>
        <v>0</v>
      </c>
      <c r="O126" s="14"/>
      <c r="P126" s="14"/>
      <c r="Q126" s="14"/>
      <c r="R126" s="14"/>
    </row>
    <row r="127" customFormat="false" ht="12.95" hidden="false" customHeight="true" outlineLevel="0" collapsed="false">
      <c r="A127" s="35" t="s">
        <v>1715</v>
      </c>
      <c r="B127" s="36"/>
      <c r="C127" s="29" t="s">
        <v>1683</v>
      </c>
      <c r="D127" s="30" t="s">
        <v>462</v>
      </c>
      <c r="E127" s="39" t="n">
        <f aca="false">ROUNDUP(H127*1.1,-1)</f>
        <v>232790</v>
      </c>
      <c r="F127" s="39" t="n">
        <f aca="false">ROUNDUP(H127*1.07,-1)</f>
        <v>226440</v>
      </c>
      <c r="G127" s="39" t="n">
        <f aca="false">ROUNDUP(H127*1.05,-1)</f>
        <v>222210</v>
      </c>
      <c r="H127" s="40" t="n">
        <v>211620</v>
      </c>
      <c r="I127" s="34"/>
      <c r="J127" s="34" t="n">
        <f aca="false">IF(I127&gt;0,K127/I127,0)</f>
        <v>0</v>
      </c>
      <c r="K127" s="34" t="n">
        <f aca="false">IF(I127&lt;=1,I127*E127,IF(I127&lt;=3,I127*F127,IF(I127&lt;=5,I127*G127,I127*H127)))</f>
        <v>0</v>
      </c>
      <c r="O127" s="14"/>
      <c r="P127" s="14"/>
      <c r="Q127" s="14"/>
      <c r="R127" s="14"/>
    </row>
    <row r="128" customFormat="false" ht="12.95" hidden="false" customHeight="true" outlineLevel="0" collapsed="false">
      <c r="A128" s="35" t="s">
        <v>1735</v>
      </c>
      <c r="B128" s="36"/>
      <c r="C128" s="29" t="s">
        <v>1683</v>
      </c>
      <c r="D128" s="30" t="s">
        <v>462</v>
      </c>
      <c r="E128" s="39" t="n">
        <f aca="false">ROUNDUP(H128*1.1,-1)</f>
        <v>232790</v>
      </c>
      <c r="F128" s="39" t="n">
        <f aca="false">ROUNDUP(H128*1.07,-1)</f>
        <v>226440</v>
      </c>
      <c r="G128" s="39" t="n">
        <f aca="false">ROUNDUP(H128*1.05,-1)</f>
        <v>222210</v>
      </c>
      <c r="H128" s="40" t="n">
        <v>211620</v>
      </c>
      <c r="I128" s="34"/>
      <c r="J128" s="34" t="n">
        <f aca="false">IF(I128&gt;0,K128/I128,0)</f>
        <v>0</v>
      </c>
      <c r="K128" s="34" t="n">
        <f aca="false">IF(I128&lt;=1,I128*E128,IF(I128&lt;=3,I128*F128,IF(I128&lt;=5,I128*G128,I128*H128)))</f>
        <v>0</v>
      </c>
      <c r="O128" s="14"/>
      <c r="P128" s="14"/>
      <c r="Q128" s="14"/>
      <c r="R128" s="14"/>
    </row>
    <row r="129" customFormat="false" ht="12.95" hidden="false" customHeight="true" outlineLevel="0" collapsed="false">
      <c r="A129" s="35" t="s">
        <v>1716</v>
      </c>
      <c r="B129" s="36"/>
      <c r="C129" s="29" t="s">
        <v>1683</v>
      </c>
      <c r="D129" s="30" t="s">
        <v>462</v>
      </c>
      <c r="E129" s="39" t="n">
        <f aca="false">ROUNDUP(H129*1.1,-1)</f>
        <v>232790</v>
      </c>
      <c r="F129" s="39" t="n">
        <f aca="false">ROUNDUP(H129*1.07,-1)</f>
        <v>226440</v>
      </c>
      <c r="G129" s="39" t="n">
        <f aca="false">ROUNDUP(H129*1.05,-1)</f>
        <v>222210</v>
      </c>
      <c r="H129" s="40" t="n">
        <v>211620</v>
      </c>
      <c r="I129" s="34"/>
      <c r="J129" s="34" t="n">
        <f aca="false">IF(I129&gt;0,K129/I129,0)</f>
        <v>0</v>
      </c>
      <c r="K129" s="34" t="n">
        <f aca="false">IF(I129&lt;=1,I129*E129,IF(I129&lt;=3,I129*F129,IF(I129&lt;=5,I129*G129,I129*H129)))</f>
        <v>0</v>
      </c>
      <c r="O129" s="14"/>
      <c r="P129" s="14"/>
      <c r="Q129" s="14"/>
      <c r="R129" s="14"/>
    </row>
    <row r="130" customFormat="false" ht="12.95" hidden="false" customHeight="true" outlineLevel="0" collapsed="false">
      <c r="A130" s="35" t="s">
        <v>1717</v>
      </c>
      <c r="B130" s="36"/>
      <c r="C130" s="29" t="s">
        <v>1683</v>
      </c>
      <c r="D130" s="30" t="s">
        <v>462</v>
      </c>
      <c r="E130" s="39" t="n">
        <f aca="false">ROUNDUP(H130*1.1,-1)</f>
        <v>232790</v>
      </c>
      <c r="F130" s="39" t="n">
        <f aca="false">ROUNDUP(H130*1.07,-1)</f>
        <v>226440</v>
      </c>
      <c r="G130" s="39" t="n">
        <f aca="false">ROUNDUP(H130*1.05,-1)</f>
        <v>222210</v>
      </c>
      <c r="H130" s="40" t="n">
        <v>211620</v>
      </c>
      <c r="I130" s="34"/>
      <c r="J130" s="34" t="n">
        <f aca="false">IF(I130&gt;0,K130/I130,0)</f>
        <v>0</v>
      </c>
      <c r="K130" s="34" t="n">
        <f aca="false">IF(I130&lt;=1,I130*E130,IF(I130&lt;=3,I130*F130,IF(I130&lt;=5,I130*G130,I130*H130)))</f>
        <v>0</v>
      </c>
      <c r="O130" s="14"/>
      <c r="P130" s="14"/>
      <c r="Q130" s="14"/>
      <c r="R130" s="14"/>
    </row>
    <row r="131" customFormat="false" ht="12.95" hidden="false" customHeight="true" outlineLevel="0" collapsed="false">
      <c r="A131" s="35" t="s">
        <v>1689</v>
      </c>
      <c r="B131" s="36"/>
      <c r="C131" s="29" t="s">
        <v>1683</v>
      </c>
      <c r="D131" s="30" t="s">
        <v>462</v>
      </c>
      <c r="E131" s="39" t="n">
        <f aca="false">ROUNDUP(H131*1.1,-1)</f>
        <v>232790</v>
      </c>
      <c r="F131" s="39" t="n">
        <f aca="false">ROUNDUP(H131*1.07,-1)</f>
        <v>226440</v>
      </c>
      <c r="G131" s="39" t="n">
        <f aca="false">ROUNDUP(H131*1.05,-1)</f>
        <v>222210</v>
      </c>
      <c r="H131" s="40" t="n">
        <v>211620</v>
      </c>
      <c r="I131" s="34"/>
      <c r="J131" s="34" t="n">
        <f aca="false">IF(I131&gt;0,K131/I131,0)</f>
        <v>0</v>
      </c>
      <c r="K131" s="34" t="n">
        <f aca="false">IF(I131&lt;=1,I131*E131,IF(I131&lt;=3,I131*F131,IF(I131&lt;=5,I131*G131,I131*H131)))</f>
        <v>0</v>
      </c>
      <c r="O131" s="14"/>
      <c r="P131" s="14"/>
      <c r="Q131" s="14"/>
      <c r="R131" s="14"/>
    </row>
    <row r="132" customFormat="false" ht="12.95" hidden="false" customHeight="true" outlineLevel="0" collapsed="false">
      <c r="A132" s="35" t="s">
        <v>1719</v>
      </c>
      <c r="B132" s="36"/>
      <c r="C132" s="29" t="s">
        <v>1683</v>
      </c>
      <c r="D132" s="30" t="s">
        <v>462</v>
      </c>
      <c r="E132" s="39" t="n">
        <f aca="false">ROUNDUP(H132*1.1,-1)</f>
        <v>232790</v>
      </c>
      <c r="F132" s="39" t="n">
        <f aca="false">ROUNDUP(H132*1.07,-1)</f>
        <v>226440</v>
      </c>
      <c r="G132" s="39" t="n">
        <f aca="false">ROUNDUP(H132*1.05,-1)</f>
        <v>222210</v>
      </c>
      <c r="H132" s="40" t="n">
        <v>211620</v>
      </c>
      <c r="I132" s="34"/>
      <c r="J132" s="34" t="n">
        <f aca="false">IF(I132&gt;0,K132/I132,0)</f>
        <v>0</v>
      </c>
      <c r="K132" s="34" t="n">
        <f aca="false">IF(I132&lt;=1,I132*E132,IF(I132&lt;=3,I132*F132,IF(I132&lt;=5,I132*G132,I132*H132)))</f>
        <v>0</v>
      </c>
      <c r="O132" s="14"/>
      <c r="P132" s="14"/>
      <c r="Q132" s="14"/>
      <c r="R132" s="14"/>
    </row>
    <row r="133" customFormat="false" ht="12.95" hidden="false" customHeight="true" outlineLevel="0" collapsed="false">
      <c r="A133" s="35" t="s">
        <v>1720</v>
      </c>
      <c r="B133" s="36"/>
      <c r="C133" s="29" t="s">
        <v>1683</v>
      </c>
      <c r="D133" s="30" t="s">
        <v>462</v>
      </c>
      <c r="E133" s="39" t="n">
        <f aca="false">ROUNDUP(H133*1.1,-1)</f>
        <v>232790</v>
      </c>
      <c r="F133" s="39" t="n">
        <f aca="false">ROUNDUP(H133*1.07,-1)</f>
        <v>226440</v>
      </c>
      <c r="G133" s="39" t="n">
        <f aca="false">ROUNDUP(H133*1.05,-1)</f>
        <v>222210</v>
      </c>
      <c r="H133" s="40" t="n">
        <v>211620</v>
      </c>
      <c r="I133" s="34"/>
      <c r="J133" s="34" t="n">
        <f aca="false">IF(I133&gt;0,K133/I133,0)</f>
        <v>0</v>
      </c>
      <c r="K133" s="34" t="n">
        <f aca="false">IF(I133&lt;=1,I133*E133,IF(I133&lt;=3,I133*F133,IF(I133&lt;=5,I133*G133,I133*H133)))</f>
        <v>0</v>
      </c>
      <c r="O133" s="14"/>
      <c r="P133" s="14"/>
      <c r="Q133" s="14"/>
      <c r="R133" s="14"/>
    </row>
    <row r="134" customFormat="false" ht="12.95" hidden="false" customHeight="true" outlineLevel="0" collapsed="false">
      <c r="A134" s="35" t="s">
        <v>1721</v>
      </c>
      <c r="B134" s="36"/>
      <c r="C134" s="29" t="s">
        <v>1683</v>
      </c>
      <c r="D134" s="30" t="s">
        <v>462</v>
      </c>
      <c r="E134" s="39" t="n">
        <f aca="false">ROUNDUP(H134*1.1,-1)</f>
        <v>232790</v>
      </c>
      <c r="F134" s="39" t="n">
        <f aca="false">ROUNDUP(H134*1.07,-1)</f>
        <v>226440</v>
      </c>
      <c r="G134" s="39" t="n">
        <f aca="false">ROUNDUP(H134*1.05,-1)</f>
        <v>222210</v>
      </c>
      <c r="H134" s="40" t="n">
        <v>211620</v>
      </c>
      <c r="I134" s="34"/>
      <c r="J134" s="34" t="n">
        <f aca="false">IF(I134&gt;0,K134/I134,0)</f>
        <v>0</v>
      </c>
      <c r="K134" s="34" t="n">
        <f aca="false">IF(I134&lt;=1,I134*E134,IF(I134&lt;=3,I134*F134,IF(I134&lt;=5,I134*G134,I134*H134)))</f>
        <v>0</v>
      </c>
      <c r="O134" s="14"/>
      <c r="P134" s="14"/>
      <c r="Q134" s="14"/>
      <c r="R134" s="14"/>
    </row>
    <row r="135" customFormat="false" ht="12.95" hidden="false" customHeight="true" outlineLevel="0" collapsed="false">
      <c r="A135" s="35" t="s">
        <v>1722</v>
      </c>
      <c r="B135" s="36"/>
      <c r="C135" s="29" t="s">
        <v>1683</v>
      </c>
      <c r="D135" s="30" t="s">
        <v>462</v>
      </c>
      <c r="E135" s="39" t="n">
        <f aca="false">ROUNDUP(H135*1.1,-1)</f>
        <v>232790</v>
      </c>
      <c r="F135" s="39" t="n">
        <f aca="false">ROUNDUP(H135*1.07,-1)</f>
        <v>226440</v>
      </c>
      <c r="G135" s="39" t="n">
        <f aca="false">ROUNDUP(H135*1.05,-1)</f>
        <v>222210</v>
      </c>
      <c r="H135" s="40" t="n">
        <v>211620</v>
      </c>
      <c r="I135" s="34"/>
      <c r="J135" s="34" t="n">
        <f aca="false">IF(I135&gt;0,K135/I135,0)</f>
        <v>0</v>
      </c>
      <c r="K135" s="34" t="n">
        <f aca="false">IF(I135&lt;=1,I135*E135,IF(I135&lt;=3,I135*F135,IF(I135&lt;=5,I135*G135,I135*H135)))</f>
        <v>0</v>
      </c>
      <c r="O135" s="14"/>
      <c r="P135" s="14"/>
      <c r="Q135" s="14"/>
      <c r="R135" s="14"/>
    </row>
    <row r="136" customFormat="false" ht="12.95" hidden="false" customHeight="true" outlineLevel="0" collapsed="false">
      <c r="A136" s="35" t="s">
        <v>1723</v>
      </c>
      <c r="B136" s="36"/>
      <c r="C136" s="29" t="s">
        <v>1683</v>
      </c>
      <c r="D136" s="30" t="s">
        <v>462</v>
      </c>
      <c r="E136" s="39" t="n">
        <f aca="false">ROUNDUP(H136*1.1,-1)</f>
        <v>232790</v>
      </c>
      <c r="F136" s="39" t="n">
        <f aca="false">ROUNDUP(H136*1.07,-1)</f>
        <v>226440</v>
      </c>
      <c r="G136" s="39" t="n">
        <f aca="false">ROUNDUP(H136*1.05,-1)</f>
        <v>222210</v>
      </c>
      <c r="H136" s="40" t="n">
        <v>211620</v>
      </c>
      <c r="I136" s="34"/>
      <c r="J136" s="34" t="n">
        <f aca="false">IF(I136&gt;0,K136/I136,0)</f>
        <v>0</v>
      </c>
      <c r="K136" s="34" t="n">
        <f aca="false">IF(I136&lt;=1,I136*E136,IF(I136&lt;=3,I136*F136,IF(I136&lt;=5,I136*G136,I136*H136)))</f>
        <v>0</v>
      </c>
      <c r="O136" s="14"/>
      <c r="P136" s="14"/>
      <c r="Q136" s="14"/>
      <c r="R136" s="14"/>
    </row>
    <row r="137" customFormat="false" ht="12.95" hidden="false" customHeight="true" outlineLevel="0" collapsed="false">
      <c r="A137" s="35" t="s">
        <v>1724</v>
      </c>
      <c r="B137" s="36"/>
      <c r="C137" s="29" t="s">
        <v>1683</v>
      </c>
      <c r="D137" s="30" t="s">
        <v>462</v>
      </c>
      <c r="E137" s="39" t="n">
        <f aca="false">ROUNDUP(H137*1.1,-1)</f>
        <v>232790</v>
      </c>
      <c r="F137" s="39" t="n">
        <f aca="false">ROUNDUP(H137*1.07,-1)</f>
        <v>226440</v>
      </c>
      <c r="G137" s="39" t="n">
        <f aca="false">ROUNDUP(H137*1.05,-1)</f>
        <v>222210</v>
      </c>
      <c r="H137" s="40" t="n">
        <v>211620</v>
      </c>
      <c r="I137" s="34"/>
      <c r="J137" s="34" t="n">
        <f aca="false">IF(I137&gt;0,K137/I137,0)</f>
        <v>0</v>
      </c>
      <c r="K137" s="34" t="n">
        <f aca="false">IF(I137&lt;=1,I137*E137,IF(I137&lt;=3,I137*F137,IF(I137&lt;=5,I137*G137,I137*H137)))</f>
        <v>0</v>
      </c>
      <c r="O137" s="14"/>
      <c r="P137" s="14"/>
      <c r="Q137" s="14"/>
      <c r="R137" s="14"/>
    </row>
    <row r="138" customFormat="false" ht="12.95" hidden="false" customHeight="true" outlineLevel="0" collapsed="false">
      <c r="A138" s="35" t="s">
        <v>1725</v>
      </c>
      <c r="B138" s="36"/>
      <c r="C138" s="29" t="s">
        <v>1683</v>
      </c>
      <c r="D138" s="30" t="s">
        <v>462</v>
      </c>
      <c r="E138" s="39" t="n">
        <f aca="false">ROUNDUP(H138*1.1,-1)</f>
        <v>266250</v>
      </c>
      <c r="F138" s="39" t="n">
        <f aca="false">ROUNDUP(H138*1.07,-1)</f>
        <v>258990</v>
      </c>
      <c r="G138" s="39" t="n">
        <f aca="false">ROUNDUP(H138*1.05,-1)</f>
        <v>254150</v>
      </c>
      <c r="H138" s="40" t="n">
        <v>242040</v>
      </c>
      <c r="I138" s="34"/>
      <c r="J138" s="34" t="n">
        <f aca="false">IF(I138&gt;0,K138/I138,0)</f>
        <v>0</v>
      </c>
      <c r="K138" s="34" t="n">
        <f aca="false">IF(I138&lt;=1,I138*E138,IF(I138&lt;=3,I138*F138,IF(I138&lt;=5,I138*G138,I138*H138)))</f>
        <v>0</v>
      </c>
      <c r="O138" s="14"/>
      <c r="P138" s="14"/>
      <c r="Q138" s="14"/>
      <c r="R138" s="14"/>
    </row>
    <row r="139" customFormat="false" ht="12.95" hidden="false" customHeight="true" outlineLevel="0" collapsed="false">
      <c r="A139" s="35" t="s">
        <v>1726</v>
      </c>
      <c r="B139" s="36"/>
      <c r="C139" s="29" t="s">
        <v>1683</v>
      </c>
      <c r="D139" s="30" t="s">
        <v>462</v>
      </c>
      <c r="E139" s="39" t="n">
        <f aca="false">ROUNDUP(H139*1.1,-1)</f>
        <v>266250</v>
      </c>
      <c r="F139" s="39" t="n">
        <f aca="false">ROUNDUP(H139*1.07,-1)</f>
        <v>258990</v>
      </c>
      <c r="G139" s="39" t="n">
        <f aca="false">ROUNDUP(H139*1.05,-1)</f>
        <v>254150</v>
      </c>
      <c r="H139" s="40" t="n">
        <v>242040</v>
      </c>
      <c r="I139" s="34"/>
      <c r="J139" s="34" t="n">
        <f aca="false">IF(I139&gt;0,K139/I139,0)</f>
        <v>0</v>
      </c>
      <c r="K139" s="34" t="n">
        <f aca="false">IF(I139&lt;=1,I139*E139,IF(I139&lt;=3,I139*F139,IF(I139&lt;=5,I139*G139,I139*H139)))</f>
        <v>0</v>
      </c>
      <c r="O139" s="14"/>
      <c r="P139" s="14"/>
      <c r="Q139" s="14"/>
      <c r="R139" s="14"/>
    </row>
    <row r="140" customFormat="false" ht="12.95" hidden="false" customHeight="true" outlineLevel="0" collapsed="false">
      <c r="A140" s="35" t="s">
        <v>1727</v>
      </c>
      <c r="B140" s="36"/>
      <c r="C140" s="29" t="s">
        <v>1683</v>
      </c>
      <c r="D140" s="30" t="s">
        <v>462</v>
      </c>
      <c r="E140" s="39" t="n">
        <f aca="false">ROUNDUP(H140*1.1,-1)</f>
        <v>266250</v>
      </c>
      <c r="F140" s="39" t="n">
        <f aca="false">ROUNDUP(H140*1.07,-1)</f>
        <v>258990</v>
      </c>
      <c r="G140" s="39" t="n">
        <f aca="false">ROUNDUP(H140*1.05,-1)</f>
        <v>254150</v>
      </c>
      <c r="H140" s="40" t="n">
        <v>242040</v>
      </c>
      <c r="I140" s="34"/>
      <c r="J140" s="34" t="n">
        <f aca="false">IF(I140&gt;0,K140/I140,0)</f>
        <v>0</v>
      </c>
      <c r="K140" s="34" t="n">
        <f aca="false">IF(I140&lt;=1,I140*E140,IF(I140&lt;=3,I140*F140,IF(I140&lt;=5,I140*G140,I140*H140)))</f>
        <v>0</v>
      </c>
      <c r="O140" s="14"/>
      <c r="P140" s="14"/>
      <c r="Q140" s="14"/>
      <c r="R140" s="14"/>
    </row>
    <row r="141" customFormat="false" ht="12.95" hidden="false" customHeight="true" outlineLevel="0" collapsed="false">
      <c r="A141" s="35" t="s">
        <v>1728</v>
      </c>
      <c r="B141" s="36"/>
      <c r="C141" s="29" t="s">
        <v>1683</v>
      </c>
      <c r="D141" s="30" t="s">
        <v>462</v>
      </c>
      <c r="E141" s="39" t="n">
        <f aca="false">ROUNDUP(H141*1.1,-1)</f>
        <v>266250</v>
      </c>
      <c r="F141" s="39" t="n">
        <f aca="false">ROUNDUP(H141*1.07,-1)</f>
        <v>258990</v>
      </c>
      <c r="G141" s="39" t="n">
        <f aca="false">ROUNDUP(H141*1.05,-1)</f>
        <v>254150</v>
      </c>
      <c r="H141" s="40" t="n">
        <v>242040</v>
      </c>
      <c r="I141" s="34"/>
      <c r="J141" s="34" t="n">
        <f aca="false">IF(I141&gt;0,K141/I141,0)</f>
        <v>0</v>
      </c>
      <c r="K141" s="34" t="n">
        <f aca="false">IF(I141&lt;=1,I141*E141,IF(I141&lt;=3,I141*F141,IF(I141&lt;=5,I141*G141,I141*H141)))</f>
        <v>0</v>
      </c>
      <c r="O141" s="14"/>
      <c r="P141" s="14"/>
      <c r="Q141" s="14"/>
      <c r="R141" s="14"/>
    </row>
    <row r="142" customFormat="false" ht="12.95" hidden="false" customHeight="true" outlineLevel="0" collapsed="false">
      <c r="A142" s="35" t="s">
        <v>1729</v>
      </c>
      <c r="B142" s="36"/>
      <c r="C142" s="29" t="s">
        <v>1683</v>
      </c>
      <c r="D142" s="30" t="s">
        <v>462</v>
      </c>
      <c r="E142" s="39" t="n">
        <f aca="false">ROUNDUP(H142*1.1,-1)</f>
        <v>266250</v>
      </c>
      <c r="F142" s="39" t="n">
        <f aca="false">ROUNDUP(H142*1.07,-1)</f>
        <v>258990</v>
      </c>
      <c r="G142" s="39" t="n">
        <f aca="false">ROUNDUP(H142*1.05,-1)</f>
        <v>254150</v>
      </c>
      <c r="H142" s="40" t="n">
        <v>242040</v>
      </c>
      <c r="I142" s="34"/>
      <c r="J142" s="34" t="n">
        <f aca="false">IF(I142&gt;0,K142/I142,0)</f>
        <v>0</v>
      </c>
      <c r="K142" s="34" t="n">
        <f aca="false">IF(I142&lt;=1,I142*E142,IF(I142&lt;=3,I142*F142,IF(I142&lt;=5,I142*G142,I142*H142)))</f>
        <v>0</v>
      </c>
      <c r="O142" s="14"/>
      <c r="P142" s="14"/>
      <c r="Q142" s="14"/>
      <c r="R142" s="14"/>
    </row>
    <row r="143" customFormat="false" ht="12.95" hidden="false" customHeight="true" outlineLevel="0" collapsed="false">
      <c r="A143" s="35" t="s">
        <v>1690</v>
      </c>
      <c r="B143" s="36"/>
      <c r="C143" s="29" t="s">
        <v>1736</v>
      </c>
      <c r="D143" s="30" t="s">
        <v>462</v>
      </c>
      <c r="E143" s="39" t="n">
        <f aca="false">ROUNDUP(H143*1.1,-1)</f>
        <v>504170</v>
      </c>
      <c r="F143" s="39" t="n">
        <f aca="false">ROUNDUP(H143*1.07,-1)</f>
        <v>490420</v>
      </c>
      <c r="G143" s="39" t="n">
        <f aca="false">ROUNDUP(H143*1.05,-1)</f>
        <v>481250</v>
      </c>
      <c r="H143" s="40" t="n">
        <v>458330</v>
      </c>
      <c r="I143" s="34"/>
      <c r="J143" s="34" t="n">
        <f aca="false">IF(I143&gt;0,K143/I143,0)</f>
        <v>0</v>
      </c>
      <c r="K143" s="34" t="n">
        <f aca="false">IF(I143&lt;=1,I143*E143,IF(I143&lt;=3,I143*F143,IF(I143&lt;=5,I143*G143,I143*H143)))</f>
        <v>0</v>
      </c>
      <c r="O143" s="14"/>
      <c r="P143" s="14"/>
      <c r="Q143" s="14"/>
      <c r="R143" s="14"/>
    </row>
    <row r="144" customFormat="false" ht="12.95" hidden="false" customHeight="true" outlineLevel="0" collapsed="false">
      <c r="A144" s="35" t="s">
        <v>1692</v>
      </c>
      <c r="B144" s="36"/>
      <c r="C144" s="29" t="s">
        <v>1736</v>
      </c>
      <c r="D144" s="30" t="s">
        <v>462</v>
      </c>
      <c r="E144" s="39" t="n">
        <f aca="false">ROUNDUP(H144*1.1,-1)</f>
        <v>485100</v>
      </c>
      <c r="F144" s="39" t="n">
        <f aca="false">ROUNDUP(H144*1.07,-1)</f>
        <v>471870</v>
      </c>
      <c r="G144" s="39" t="n">
        <f aca="false">ROUNDUP(H144*1.05,-1)</f>
        <v>463050</v>
      </c>
      <c r="H144" s="40" t="n">
        <v>441000</v>
      </c>
      <c r="I144" s="34"/>
      <c r="J144" s="34" t="n">
        <f aca="false">IF(I144&gt;0,K144/I144,0)</f>
        <v>0</v>
      </c>
      <c r="K144" s="34" t="n">
        <f aca="false">IF(I144&lt;=1,I144*E144,IF(I144&lt;=3,I144*F144,IF(I144&lt;=5,I144*G144,I144*H144)))</f>
        <v>0</v>
      </c>
      <c r="O144" s="14"/>
      <c r="P144" s="14"/>
      <c r="Q144" s="14"/>
      <c r="R144" s="14"/>
    </row>
    <row r="145" customFormat="false" ht="12.95" hidden="false" customHeight="true" outlineLevel="0" collapsed="false">
      <c r="A145" s="35" t="s">
        <v>1693</v>
      </c>
      <c r="B145" s="36"/>
      <c r="C145" s="29" t="s">
        <v>1736</v>
      </c>
      <c r="D145" s="30" t="s">
        <v>462</v>
      </c>
      <c r="E145" s="39" t="n">
        <f aca="false">ROUNDUP(H145*1.1,-1)</f>
        <v>485100</v>
      </c>
      <c r="F145" s="39" t="n">
        <f aca="false">ROUNDUP(H145*1.07,-1)</f>
        <v>471870</v>
      </c>
      <c r="G145" s="39" t="n">
        <f aca="false">ROUNDUP(H145*1.05,-1)</f>
        <v>463050</v>
      </c>
      <c r="H145" s="40" t="n">
        <v>441000</v>
      </c>
      <c r="I145" s="34"/>
      <c r="J145" s="34" t="n">
        <f aca="false">IF(I145&gt;0,K145/I145,0)</f>
        <v>0</v>
      </c>
      <c r="K145" s="34" t="n">
        <f aca="false">IF(I145&lt;=1,I145*E145,IF(I145&lt;=3,I145*F145,IF(I145&lt;=5,I145*G145,I145*H145)))</f>
        <v>0</v>
      </c>
      <c r="O145" s="14"/>
      <c r="P145" s="14"/>
      <c r="Q145" s="14"/>
      <c r="R145" s="14"/>
    </row>
    <row r="146" customFormat="false" ht="12.95" hidden="false" customHeight="true" outlineLevel="0" collapsed="false">
      <c r="A146" s="35" t="s">
        <v>1694</v>
      </c>
      <c r="B146" s="36"/>
      <c r="C146" s="29" t="s">
        <v>1736</v>
      </c>
      <c r="D146" s="30" t="s">
        <v>462</v>
      </c>
      <c r="E146" s="39" t="n">
        <f aca="false">ROUNDUP(H146*1.1,-1)</f>
        <v>485100</v>
      </c>
      <c r="F146" s="39" t="n">
        <f aca="false">ROUNDUP(H146*1.07,-1)</f>
        <v>471870</v>
      </c>
      <c r="G146" s="39" t="n">
        <f aca="false">ROUNDUP(H146*1.05,-1)</f>
        <v>463050</v>
      </c>
      <c r="H146" s="40" t="n">
        <v>441000</v>
      </c>
      <c r="I146" s="34"/>
      <c r="J146" s="34" t="n">
        <f aca="false">IF(I146&gt;0,K146/I146,0)</f>
        <v>0</v>
      </c>
      <c r="K146" s="34" t="n">
        <f aca="false">IF(I146&lt;=1,I146*E146,IF(I146&lt;=3,I146*F146,IF(I146&lt;=5,I146*G146,I146*H146)))</f>
        <v>0</v>
      </c>
      <c r="O146" s="14"/>
      <c r="P146" s="14"/>
      <c r="Q146" s="14"/>
      <c r="R146" s="14"/>
    </row>
    <row r="147" customFormat="false" ht="12.95" hidden="false" customHeight="true" outlineLevel="0" collapsed="false">
      <c r="A147" s="35" t="s">
        <v>1696</v>
      </c>
      <c r="B147" s="36"/>
      <c r="C147" s="29" t="s">
        <v>1736</v>
      </c>
      <c r="D147" s="30" t="s">
        <v>462</v>
      </c>
      <c r="E147" s="39" t="n">
        <f aca="false">ROUNDUP(H147*1.1,-1)</f>
        <v>485100</v>
      </c>
      <c r="F147" s="39" t="n">
        <f aca="false">ROUNDUP(H147*1.07,-1)</f>
        <v>471870</v>
      </c>
      <c r="G147" s="39" t="n">
        <f aca="false">ROUNDUP(H147*1.05,-1)</f>
        <v>463050</v>
      </c>
      <c r="H147" s="40" t="n">
        <v>441000</v>
      </c>
      <c r="I147" s="34"/>
      <c r="J147" s="34" t="n">
        <f aca="false">IF(I147&gt;0,K147/I147,0)</f>
        <v>0</v>
      </c>
      <c r="K147" s="34" t="n">
        <f aca="false">IF(I147&lt;=1,I147*E147,IF(I147&lt;=3,I147*F147,IF(I147&lt;=5,I147*G147,I147*H147)))</f>
        <v>0</v>
      </c>
      <c r="O147" s="14"/>
      <c r="P147" s="14"/>
      <c r="Q147" s="14"/>
      <c r="R147" s="14"/>
    </row>
    <row r="148" customFormat="false" ht="12.95" hidden="false" customHeight="true" outlineLevel="0" collapsed="false">
      <c r="A148" s="35" t="s">
        <v>1698</v>
      </c>
      <c r="B148" s="36"/>
      <c r="C148" s="29" t="s">
        <v>1736</v>
      </c>
      <c r="D148" s="30" t="s">
        <v>462</v>
      </c>
      <c r="E148" s="39" t="n">
        <f aca="false">ROUNDUP(H148*1.1,-1)</f>
        <v>485100</v>
      </c>
      <c r="F148" s="39" t="n">
        <f aca="false">ROUNDUP(H148*1.07,-1)</f>
        <v>471870</v>
      </c>
      <c r="G148" s="39" t="n">
        <f aca="false">ROUNDUP(H148*1.05,-1)</f>
        <v>463050</v>
      </c>
      <c r="H148" s="40" t="n">
        <v>441000</v>
      </c>
      <c r="I148" s="34"/>
      <c r="J148" s="34" t="n">
        <f aca="false">IF(I148&gt;0,K148/I148,0)</f>
        <v>0</v>
      </c>
      <c r="K148" s="34" t="n">
        <f aca="false">IF(I148&lt;=1,I148*E148,IF(I148&lt;=3,I148*F148,IF(I148&lt;=5,I148*G148,I148*H148)))</f>
        <v>0</v>
      </c>
      <c r="O148" s="14"/>
      <c r="P148" s="14"/>
      <c r="Q148" s="14"/>
      <c r="R148" s="14"/>
    </row>
    <row r="149" customFormat="false" ht="12.95" hidden="false" customHeight="true" outlineLevel="0" collapsed="false">
      <c r="A149" s="35" t="s">
        <v>1700</v>
      </c>
      <c r="B149" s="36"/>
      <c r="C149" s="29" t="s">
        <v>1736</v>
      </c>
      <c r="D149" s="30" t="s">
        <v>462</v>
      </c>
      <c r="E149" s="39" t="n">
        <f aca="false">ROUNDUP(H149*1.1,-1)</f>
        <v>485100</v>
      </c>
      <c r="F149" s="39" t="n">
        <f aca="false">ROUNDUP(H149*1.07,-1)</f>
        <v>471870</v>
      </c>
      <c r="G149" s="39" t="n">
        <f aca="false">ROUNDUP(H149*1.05,-1)</f>
        <v>463050</v>
      </c>
      <c r="H149" s="40" t="n">
        <v>441000</v>
      </c>
      <c r="I149" s="34"/>
      <c r="J149" s="34" t="n">
        <f aca="false">IF(I149&gt;0,K149/I149,0)</f>
        <v>0</v>
      </c>
      <c r="K149" s="34" t="n">
        <f aca="false">IF(I149&lt;=1,I149*E149,IF(I149&lt;=3,I149*F149,IF(I149&lt;=5,I149*G149,I149*H149)))</f>
        <v>0</v>
      </c>
      <c r="O149" s="14"/>
      <c r="P149" s="14"/>
      <c r="Q149" s="14"/>
      <c r="R149" s="14"/>
    </row>
    <row r="150" customFormat="false" ht="12.95" hidden="false" customHeight="true" outlineLevel="0" collapsed="false">
      <c r="A150" s="35" t="s">
        <v>1687</v>
      </c>
      <c r="B150" s="36"/>
      <c r="C150" s="29" t="s">
        <v>1736</v>
      </c>
      <c r="D150" s="30" t="s">
        <v>462</v>
      </c>
      <c r="E150" s="39" t="n">
        <f aca="false">ROUNDUP(H150*1.1,-1)</f>
        <v>485100</v>
      </c>
      <c r="F150" s="39" t="n">
        <f aca="false">ROUNDUP(H150*1.07,-1)</f>
        <v>471870</v>
      </c>
      <c r="G150" s="39" t="n">
        <f aca="false">ROUNDUP(H150*1.05,-1)</f>
        <v>463050</v>
      </c>
      <c r="H150" s="40" t="n">
        <v>441000</v>
      </c>
      <c r="I150" s="34"/>
      <c r="J150" s="34" t="n">
        <f aca="false">IF(I150&gt;0,K150/I150,0)</f>
        <v>0</v>
      </c>
      <c r="K150" s="34" t="n">
        <f aca="false">IF(I150&lt;=1,I150*E150,IF(I150&lt;=3,I150*F150,IF(I150&lt;=5,I150*G150,I150*H150)))</f>
        <v>0</v>
      </c>
      <c r="O150" s="14"/>
      <c r="P150" s="14"/>
      <c r="Q150" s="14"/>
      <c r="R150" s="14"/>
    </row>
    <row r="151" customFormat="false" ht="12.95" hidden="false" customHeight="true" outlineLevel="0" collapsed="false">
      <c r="A151" s="35" t="s">
        <v>1708</v>
      </c>
      <c r="B151" s="36"/>
      <c r="C151" s="29" t="s">
        <v>1736</v>
      </c>
      <c r="D151" s="30" t="s">
        <v>462</v>
      </c>
      <c r="E151" s="39" t="n">
        <f aca="false">ROUNDUP(H151*1.1,-1)</f>
        <v>485100</v>
      </c>
      <c r="F151" s="39" t="n">
        <f aca="false">ROUNDUP(H151*1.07,-1)</f>
        <v>471870</v>
      </c>
      <c r="G151" s="39" t="n">
        <f aca="false">ROUNDUP(H151*1.05,-1)</f>
        <v>463050</v>
      </c>
      <c r="H151" s="40" t="n">
        <v>441000</v>
      </c>
      <c r="I151" s="34"/>
      <c r="J151" s="34" t="n">
        <f aca="false">IF(I151&gt;0,K151/I151,0)</f>
        <v>0</v>
      </c>
      <c r="K151" s="34" t="n">
        <f aca="false">IF(I151&lt;=1,I151*E151,IF(I151&lt;=3,I151*F151,IF(I151&lt;=5,I151*G151,I151*H151)))</f>
        <v>0</v>
      </c>
      <c r="O151" s="14"/>
      <c r="P151" s="14"/>
      <c r="Q151" s="14"/>
      <c r="R151" s="14"/>
    </row>
    <row r="152" customFormat="false" ht="12.95" hidden="false" customHeight="true" outlineLevel="0" collapsed="false">
      <c r="A152" s="35" t="s">
        <v>1711</v>
      </c>
      <c r="B152" s="36"/>
      <c r="C152" s="29" t="s">
        <v>1736</v>
      </c>
      <c r="D152" s="30" t="s">
        <v>462</v>
      </c>
      <c r="E152" s="39" t="n">
        <f aca="false">ROUNDUP(H152*1.1,-1)</f>
        <v>485100</v>
      </c>
      <c r="F152" s="39" t="n">
        <f aca="false">ROUNDUP(H152*1.07,-1)</f>
        <v>471870</v>
      </c>
      <c r="G152" s="39" t="n">
        <f aca="false">ROUNDUP(H152*1.05,-1)</f>
        <v>463050</v>
      </c>
      <c r="H152" s="40" t="n">
        <v>441000</v>
      </c>
      <c r="I152" s="34"/>
      <c r="J152" s="34" t="n">
        <f aca="false">IF(I152&gt;0,K152/I152,0)</f>
        <v>0</v>
      </c>
      <c r="K152" s="34" t="n">
        <f aca="false">IF(I152&lt;=1,I152*E152,IF(I152&lt;=3,I152*F152,IF(I152&lt;=5,I152*G152,I152*H152)))</f>
        <v>0</v>
      </c>
      <c r="O152" s="14"/>
      <c r="P152" s="14"/>
      <c r="Q152" s="14"/>
      <c r="R152" s="14"/>
    </row>
    <row r="153" customFormat="false" ht="12.95" hidden="false" customHeight="true" outlineLevel="0" collapsed="false">
      <c r="A153" s="35" t="s">
        <v>1713</v>
      </c>
      <c r="B153" s="36"/>
      <c r="C153" s="29" t="s">
        <v>1736</v>
      </c>
      <c r="D153" s="30" t="s">
        <v>462</v>
      </c>
      <c r="E153" s="39" t="n">
        <f aca="false">ROUNDUP(H153*1.1,-1)</f>
        <v>485100</v>
      </c>
      <c r="F153" s="39" t="n">
        <f aca="false">ROUNDUP(H153*1.07,-1)</f>
        <v>471870</v>
      </c>
      <c r="G153" s="39" t="n">
        <f aca="false">ROUNDUP(H153*1.05,-1)</f>
        <v>463050</v>
      </c>
      <c r="H153" s="40" t="n">
        <v>441000</v>
      </c>
      <c r="I153" s="34"/>
      <c r="J153" s="34" t="n">
        <f aca="false">IF(I153&gt;0,K153/I153,0)</f>
        <v>0</v>
      </c>
      <c r="K153" s="34" t="n">
        <f aca="false">IF(I153&lt;=1,I153*E153,IF(I153&lt;=3,I153*F153,IF(I153&lt;=5,I153*G153,I153*H153)))</f>
        <v>0</v>
      </c>
      <c r="O153" s="14"/>
      <c r="P153" s="14"/>
      <c r="Q153" s="14"/>
      <c r="R153" s="14"/>
    </row>
    <row r="154" customFormat="false" ht="12.95" hidden="false" customHeight="true" outlineLevel="0" collapsed="false">
      <c r="A154" s="35" t="s">
        <v>1715</v>
      </c>
      <c r="B154" s="36"/>
      <c r="C154" s="29" t="s">
        <v>1736</v>
      </c>
      <c r="D154" s="30" t="s">
        <v>462</v>
      </c>
      <c r="E154" s="39" t="n">
        <f aca="false">ROUNDUP(H154*1.1,-1)</f>
        <v>485100</v>
      </c>
      <c r="F154" s="39" t="n">
        <f aca="false">ROUNDUP(H154*1.07,-1)</f>
        <v>471870</v>
      </c>
      <c r="G154" s="39" t="n">
        <f aca="false">ROUNDUP(H154*1.05,-1)</f>
        <v>463050</v>
      </c>
      <c r="H154" s="40" t="n">
        <v>441000</v>
      </c>
      <c r="I154" s="34"/>
      <c r="J154" s="34" t="n">
        <f aca="false">IF(I154&gt;0,K154/I154,0)</f>
        <v>0</v>
      </c>
      <c r="K154" s="34" t="n">
        <f aca="false">IF(I154&lt;=1,I154*E154,IF(I154&lt;=3,I154*F154,IF(I154&lt;=5,I154*G154,I154*H154)))</f>
        <v>0</v>
      </c>
      <c r="O154" s="14"/>
      <c r="P154" s="14"/>
      <c r="Q154" s="14"/>
      <c r="R154" s="14"/>
    </row>
    <row r="155" customFormat="false" ht="12.95" hidden="false" customHeight="true" outlineLevel="0" collapsed="false">
      <c r="A155" s="35" t="s">
        <v>1717</v>
      </c>
      <c r="B155" s="36"/>
      <c r="C155" s="29" t="s">
        <v>1736</v>
      </c>
      <c r="D155" s="30" t="s">
        <v>462</v>
      </c>
      <c r="E155" s="39" t="n">
        <f aca="false">ROUNDUP(H155*1.1,-1)</f>
        <v>485100</v>
      </c>
      <c r="F155" s="39" t="n">
        <f aca="false">ROUNDUP(H155*1.07,-1)</f>
        <v>471870</v>
      </c>
      <c r="G155" s="39" t="n">
        <f aca="false">ROUNDUP(H155*1.05,-1)</f>
        <v>463050</v>
      </c>
      <c r="H155" s="40" t="n">
        <v>441000</v>
      </c>
      <c r="I155" s="34"/>
      <c r="J155" s="34" t="n">
        <f aca="false">IF(I155&gt;0,K155/I155,0)</f>
        <v>0</v>
      </c>
      <c r="K155" s="34" t="n">
        <f aca="false">IF(I155&lt;=1,I155*E155,IF(I155&lt;=3,I155*F155,IF(I155&lt;=5,I155*G155,I155*H155)))</f>
        <v>0</v>
      </c>
      <c r="O155" s="14"/>
      <c r="P155" s="14"/>
      <c r="Q155" s="14"/>
      <c r="R155" s="14"/>
    </row>
    <row r="156" customFormat="false" ht="12.95" hidden="false" customHeight="true" outlineLevel="0" collapsed="false">
      <c r="A156" s="35" t="s">
        <v>1719</v>
      </c>
      <c r="B156" s="36"/>
      <c r="C156" s="29" t="s">
        <v>1736</v>
      </c>
      <c r="D156" s="30" t="s">
        <v>462</v>
      </c>
      <c r="E156" s="39" t="n">
        <f aca="false">ROUNDUP(H156*1.1,-1)</f>
        <v>485100</v>
      </c>
      <c r="F156" s="39" t="n">
        <f aca="false">ROUNDUP(H156*1.07,-1)</f>
        <v>471870</v>
      </c>
      <c r="G156" s="39" t="n">
        <f aca="false">ROUNDUP(H156*1.05,-1)</f>
        <v>463050</v>
      </c>
      <c r="H156" s="40" t="n">
        <v>441000</v>
      </c>
      <c r="I156" s="34"/>
      <c r="J156" s="34" t="n">
        <f aca="false">IF(I156&gt;0,K156/I156,0)</f>
        <v>0</v>
      </c>
      <c r="K156" s="34" t="n">
        <f aca="false">IF(I156&lt;=1,I156*E156,IF(I156&lt;=3,I156*F156,IF(I156&lt;=5,I156*G156,I156*H156)))</f>
        <v>0</v>
      </c>
      <c r="O156" s="14"/>
      <c r="P156" s="14"/>
      <c r="Q156" s="14"/>
      <c r="R156" s="14"/>
    </row>
    <row r="157" customFormat="false" ht="12.95" hidden="false" customHeight="true" outlineLevel="0" collapsed="false">
      <c r="A157" s="35" t="s">
        <v>1690</v>
      </c>
      <c r="B157" s="36"/>
      <c r="C157" s="29" t="s">
        <v>1737</v>
      </c>
      <c r="D157" s="30" t="s">
        <v>462</v>
      </c>
      <c r="E157" s="39" t="n">
        <f aca="false">ROUNDUP(H157*1.1,-1)</f>
        <v>175970</v>
      </c>
      <c r="F157" s="39" t="n">
        <f aca="false">ROUNDUP(H157*1.07,-1)</f>
        <v>171170</v>
      </c>
      <c r="G157" s="39" t="n">
        <f aca="false">ROUNDUP(H157*1.05,-1)</f>
        <v>167970</v>
      </c>
      <c r="H157" s="40" t="n">
        <v>159970</v>
      </c>
      <c r="I157" s="34"/>
      <c r="J157" s="34" t="n">
        <f aca="false">IF(I157&gt;0,K157/I157,0)</f>
        <v>0</v>
      </c>
      <c r="K157" s="34" t="n">
        <f aca="false">IF(I157&lt;=1,I157*E157,IF(I157&lt;=3,I157*F157,IF(I157&lt;=5,I157*G157,I157*H157)))</f>
        <v>0</v>
      </c>
      <c r="O157" s="14"/>
      <c r="P157" s="14"/>
      <c r="Q157" s="14"/>
      <c r="R157" s="14"/>
    </row>
    <row r="158" customFormat="false" ht="12.95" hidden="false" customHeight="true" outlineLevel="0" collapsed="false">
      <c r="A158" s="35" t="s">
        <v>1692</v>
      </c>
      <c r="B158" s="36"/>
      <c r="C158" s="29" t="s">
        <v>1737</v>
      </c>
      <c r="D158" s="30" t="s">
        <v>462</v>
      </c>
      <c r="E158" s="39" t="n">
        <f aca="false">ROUNDUP(H158*1.1,-1)</f>
        <v>173310</v>
      </c>
      <c r="F158" s="39" t="n">
        <f aca="false">ROUNDUP(H158*1.07,-1)</f>
        <v>168580</v>
      </c>
      <c r="G158" s="39" t="n">
        <f aca="false">ROUNDUP(H158*1.05,-1)</f>
        <v>165430</v>
      </c>
      <c r="H158" s="40" t="n">
        <v>157550</v>
      </c>
      <c r="I158" s="34"/>
      <c r="J158" s="34" t="n">
        <f aca="false">IF(I158&gt;0,K158/I158,0)</f>
        <v>0</v>
      </c>
      <c r="K158" s="34" t="n">
        <f aca="false">IF(I158&lt;=1,I158*E158,IF(I158&lt;=3,I158*F158,IF(I158&lt;=5,I158*G158,I158*H158)))</f>
        <v>0</v>
      </c>
      <c r="O158" s="14"/>
      <c r="P158" s="14"/>
      <c r="Q158" s="14"/>
      <c r="R158" s="14"/>
    </row>
    <row r="159" customFormat="false" ht="12.95" hidden="false" customHeight="true" outlineLevel="0" collapsed="false">
      <c r="A159" s="35" t="s">
        <v>1693</v>
      </c>
      <c r="B159" s="36"/>
      <c r="C159" s="29" t="s">
        <v>1737</v>
      </c>
      <c r="D159" s="30" t="s">
        <v>462</v>
      </c>
      <c r="E159" s="39" t="n">
        <f aca="false">ROUNDUP(H159*1.1,-1)</f>
        <v>173310</v>
      </c>
      <c r="F159" s="39" t="n">
        <f aca="false">ROUNDUP(H159*1.07,-1)</f>
        <v>168580</v>
      </c>
      <c r="G159" s="39" t="n">
        <f aca="false">ROUNDUP(H159*1.05,-1)</f>
        <v>165430</v>
      </c>
      <c r="H159" s="40" t="n">
        <v>157550</v>
      </c>
      <c r="I159" s="34"/>
      <c r="J159" s="34" t="n">
        <f aca="false">IF(I159&gt;0,K159/I159,0)</f>
        <v>0</v>
      </c>
      <c r="K159" s="34" t="n">
        <f aca="false">IF(I159&lt;=1,I159*E159,IF(I159&lt;=3,I159*F159,IF(I159&lt;=5,I159*G159,I159*H159)))</f>
        <v>0</v>
      </c>
      <c r="O159" s="14"/>
      <c r="P159" s="14"/>
      <c r="Q159" s="14"/>
      <c r="R159" s="14"/>
    </row>
    <row r="160" customFormat="false" ht="12.95" hidden="false" customHeight="true" outlineLevel="0" collapsed="false">
      <c r="A160" s="35" t="s">
        <v>1694</v>
      </c>
      <c r="B160" s="36"/>
      <c r="C160" s="29" t="s">
        <v>1737</v>
      </c>
      <c r="D160" s="30" t="s">
        <v>462</v>
      </c>
      <c r="E160" s="39" t="n">
        <f aca="false">ROUNDUP(H160*1.1,-1)</f>
        <v>173310</v>
      </c>
      <c r="F160" s="39" t="n">
        <f aca="false">ROUNDUP(H160*1.07,-1)</f>
        <v>168580</v>
      </c>
      <c r="G160" s="39" t="n">
        <f aca="false">ROUNDUP(H160*1.05,-1)</f>
        <v>165430</v>
      </c>
      <c r="H160" s="40" t="n">
        <v>157550</v>
      </c>
      <c r="I160" s="34"/>
      <c r="J160" s="34" t="n">
        <f aca="false">IF(I160&gt;0,K160/I160,0)</f>
        <v>0</v>
      </c>
      <c r="K160" s="34" t="n">
        <f aca="false">IF(I160&lt;=1,I160*E160,IF(I160&lt;=3,I160*F160,IF(I160&lt;=5,I160*G160,I160*H160)))</f>
        <v>0</v>
      </c>
      <c r="O160" s="14"/>
      <c r="P160" s="14"/>
      <c r="Q160" s="14"/>
      <c r="R160" s="14"/>
    </row>
    <row r="161" customFormat="false" ht="12.95" hidden="false" customHeight="true" outlineLevel="0" collapsed="false">
      <c r="A161" s="35" t="s">
        <v>1695</v>
      </c>
      <c r="B161" s="36"/>
      <c r="C161" s="29" t="s">
        <v>1737</v>
      </c>
      <c r="D161" s="30" t="s">
        <v>462</v>
      </c>
      <c r="E161" s="39" t="n">
        <f aca="false">ROUNDUP(H161*1.1,-1)</f>
        <v>173310</v>
      </c>
      <c r="F161" s="39" t="n">
        <f aca="false">ROUNDUP(H161*1.07,-1)</f>
        <v>168580</v>
      </c>
      <c r="G161" s="39" t="n">
        <f aca="false">ROUNDUP(H161*1.05,-1)</f>
        <v>165430</v>
      </c>
      <c r="H161" s="40" t="n">
        <v>157550</v>
      </c>
      <c r="I161" s="34"/>
      <c r="J161" s="34" t="n">
        <f aca="false">IF(I161&gt;0,K161/I161,0)</f>
        <v>0</v>
      </c>
      <c r="K161" s="34" t="n">
        <f aca="false">IF(I161&lt;=1,I161*E161,IF(I161&lt;=3,I161*F161,IF(I161&lt;=5,I161*G161,I161*H161)))</f>
        <v>0</v>
      </c>
      <c r="O161" s="14"/>
      <c r="P161" s="14"/>
      <c r="Q161" s="14"/>
      <c r="R161" s="14"/>
    </row>
    <row r="162" customFormat="false" ht="12.95" hidden="false" customHeight="true" outlineLevel="0" collapsed="false">
      <c r="A162" s="35" t="s">
        <v>1696</v>
      </c>
      <c r="B162" s="36"/>
      <c r="C162" s="29" t="s">
        <v>1737</v>
      </c>
      <c r="D162" s="30" t="s">
        <v>462</v>
      </c>
      <c r="E162" s="39" t="n">
        <f aca="false">ROUNDUP(H162*1.1,-1)</f>
        <v>173310</v>
      </c>
      <c r="F162" s="39" t="n">
        <f aca="false">ROUNDUP(H162*1.07,-1)</f>
        <v>168580</v>
      </c>
      <c r="G162" s="39" t="n">
        <f aca="false">ROUNDUP(H162*1.05,-1)</f>
        <v>165430</v>
      </c>
      <c r="H162" s="40" t="n">
        <v>157550</v>
      </c>
      <c r="I162" s="34"/>
      <c r="J162" s="34" t="n">
        <f aca="false">IF(I162&gt;0,K162/I162,0)</f>
        <v>0</v>
      </c>
      <c r="K162" s="34" t="n">
        <f aca="false">IF(I162&lt;=1,I162*E162,IF(I162&lt;=3,I162*F162,IF(I162&lt;=5,I162*G162,I162*H162)))</f>
        <v>0</v>
      </c>
      <c r="O162" s="14"/>
      <c r="P162" s="14"/>
      <c r="Q162" s="14"/>
      <c r="R162" s="14"/>
    </row>
    <row r="163" customFormat="false" ht="12.95" hidden="false" customHeight="true" outlineLevel="0" collapsed="false">
      <c r="A163" s="35" t="s">
        <v>1697</v>
      </c>
      <c r="B163" s="36"/>
      <c r="C163" s="29" t="s">
        <v>1737</v>
      </c>
      <c r="D163" s="30" t="s">
        <v>462</v>
      </c>
      <c r="E163" s="39" t="n">
        <f aca="false">ROUNDUP(H163*1.1,-1)</f>
        <v>173310</v>
      </c>
      <c r="F163" s="39" t="n">
        <f aca="false">ROUNDUP(H163*1.07,-1)</f>
        <v>168580</v>
      </c>
      <c r="G163" s="39" t="n">
        <f aca="false">ROUNDUP(H163*1.05,-1)</f>
        <v>165430</v>
      </c>
      <c r="H163" s="40" t="n">
        <v>157550</v>
      </c>
      <c r="I163" s="34"/>
      <c r="J163" s="34" t="n">
        <f aca="false">IF(I163&gt;0,K163/I163,0)</f>
        <v>0</v>
      </c>
      <c r="K163" s="34" t="n">
        <f aca="false">IF(I163&lt;=1,I163*E163,IF(I163&lt;=3,I163*F163,IF(I163&lt;=5,I163*G163,I163*H163)))</f>
        <v>0</v>
      </c>
      <c r="O163" s="14"/>
      <c r="P163" s="14"/>
      <c r="Q163" s="14"/>
      <c r="R163" s="14"/>
    </row>
    <row r="164" customFormat="false" ht="12.95" hidden="false" customHeight="true" outlineLevel="0" collapsed="false">
      <c r="A164" s="35" t="s">
        <v>1698</v>
      </c>
      <c r="B164" s="36"/>
      <c r="C164" s="29" t="s">
        <v>1737</v>
      </c>
      <c r="D164" s="30" t="s">
        <v>462</v>
      </c>
      <c r="E164" s="39" t="n">
        <f aca="false">ROUNDUP(H164*1.1,-1)</f>
        <v>173310</v>
      </c>
      <c r="F164" s="39" t="n">
        <f aca="false">ROUNDUP(H164*1.07,-1)</f>
        <v>168580</v>
      </c>
      <c r="G164" s="39" t="n">
        <f aca="false">ROUNDUP(H164*1.05,-1)</f>
        <v>165430</v>
      </c>
      <c r="H164" s="40" t="n">
        <v>157550</v>
      </c>
      <c r="I164" s="34"/>
      <c r="J164" s="34" t="n">
        <f aca="false">IF(I164&gt;0,K164/I164,0)</f>
        <v>0</v>
      </c>
      <c r="K164" s="34" t="n">
        <f aca="false">IF(I164&lt;=1,I164*E164,IF(I164&lt;=3,I164*F164,IF(I164&lt;=5,I164*G164,I164*H164)))</f>
        <v>0</v>
      </c>
      <c r="O164" s="14"/>
      <c r="P164" s="14"/>
      <c r="Q164" s="14"/>
      <c r="R164" s="14"/>
    </row>
    <row r="165" customFormat="false" ht="12.95" hidden="false" customHeight="true" outlineLevel="0" collapsed="false">
      <c r="A165" s="35" t="s">
        <v>1699</v>
      </c>
      <c r="B165" s="36"/>
      <c r="C165" s="29" t="s">
        <v>1737</v>
      </c>
      <c r="D165" s="30" t="s">
        <v>462</v>
      </c>
      <c r="E165" s="39" t="n">
        <f aca="false">ROUNDUP(H165*1.1,-1)</f>
        <v>173310</v>
      </c>
      <c r="F165" s="39" t="n">
        <f aca="false">ROUNDUP(H165*1.07,-1)</f>
        <v>168580</v>
      </c>
      <c r="G165" s="39" t="n">
        <f aca="false">ROUNDUP(H165*1.05,-1)</f>
        <v>165430</v>
      </c>
      <c r="H165" s="40" t="n">
        <v>157550</v>
      </c>
      <c r="I165" s="34"/>
      <c r="J165" s="34" t="n">
        <f aca="false">IF(I165&gt;0,K165/I165,0)</f>
        <v>0</v>
      </c>
      <c r="K165" s="34" t="n">
        <f aca="false">IF(I165&lt;=1,I165*E165,IF(I165&lt;=3,I165*F165,IF(I165&lt;=5,I165*G165,I165*H165)))</f>
        <v>0</v>
      </c>
      <c r="O165" s="14"/>
      <c r="P165" s="14"/>
      <c r="Q165" s="14"/>
      <c r="R165" s="14"/>
    </row>
    <row r="166" customFormat="false" ht="12.95" hidden="false" customHeight="true" outlineLevel="0" collapsed="false">
      <c r="A166" s="35" t="s">
        <v>1700</v>
      </c>
      <c r="B166" s="36"/>
      <c r="C166" s="29" t="s">
        <v>1737</v>
      </c>
      <c r="D166" s="30" t="s">
        <v>462</v>
      </c>
      <c r="E166" s="39" t="n">
        <f aca="false">ROUNDUP(H166*1.1,-1)</f>
        <v>163970</v>
      </c>
      <c r="F166" s="39" t="n">
        <f aca="false">ROUNDUP(H166*1.07,-1)</f>
        <v>159500</v>
      </c>
      <c r="G166" s="39" t="n">
        <f aca="false">ROUNDUP(H166*1.05,-1)</f>
        <v>156520</v>
      </c>
      <c r="H166" s="40" t="n">
        <v>149060</v>
      </c>
      <c r="I166" s="34"/>
      <c r="J166" s="34" t="n">
        <f aca="false">IF(I166&gt;0,K166/I166,0)</f>
        <v>0</v>
      </c>
      <c r="K166" s="34" t="n">
        <f aca="false">IF(I166&lt;=1,I166*E166,IF(I166&lt;=3,I166*F166,IF(I166&lt;=5,I166*G166,I166*H166)))</f>
        <v>0</v>
      </c>
      <c r="O166" s="14"/>
      <c r="P166" s="14"/>
      <c r="Q166" s="14"/>
      <c r="R166" s="14"/>
    </row>
    <row r="167" customFormat="false" ht="12.95" hidden="false" customHeight="true" outlineLevel="0" collapsed="false">
      <c r="A167" s="35" t="s">
        <v>1701</v>
      </c>
      <c r="B167" s="36"/>
      <c r="C167" s="29" t="s">
        <v>1737</v>
      </c>
      <c r="D167" s="30" t="s">
        <v>462</v>
      </c>
      <c r="E167" s="39" t="n">
        <f aca="false">ROUNDUP(H167*1.1,-1)</f>
        <v>163970</v>
      </c>
      <c r="F167" s="39" t="n">
        <f aca="false">ROUNDUP(H167*1.07,-1)</f>
        <v>159500</v>
      </c>
      <c r="G167" s="39" t="n">
        <f aca="false">ROUNDUP(H167*1.05,-1)</f>
        <v>156520</v>
      </c>
      <c r="H167" s="40" t="n">
        <v>149060</v>
      </c>
      <c r="I167" s="34"/>
      <c r="J167" s="34" t="n">
        <f aca="false">IF(I167&gt;0,K167/I167,0)</f>
        <v>0</v>
      </c>
      <c r="K167" s="34" t="n">
        <f aca="false">IF(I167&lt;=1,I167*E167,IF(I167&lt;=3,I167*F167,IF(I167&lt;=5,I167*G167,I167*H167)))</f>
        <v>0</v>
      </c>
      <c r="O167" s="14"/>
      <c r="P167" s="14"/>
      <c r="Q167" s="14"/>
      <c r="R167" s="14"/>
    </row>
    <row r="168" customFormat="false" ht="12.95" hidden="false" customHeight="true" outlineLevel="0" collapsed="false">
      <c r="A168" s="35" t="s">
        <v>1702</v>
      </c>
      <c r="B168" s="36"/>
      <c r="C168" s="29" t="s">
        <v>1737</v>
      </c>
      <c r="D168" s="30" t="s">
        <v>462</v>
      </c>
      <c r="E168" s="39" t="n">
        <f aca="false">ROUNDUP(H168*1.1,-1)</f>
        <v>163970</v>
      </c>
      <c r="F168" s="39" t="n">
        <f aca="false">ROUNDUP(H168*1.07,-1)</f>
        <v>159500</v>
      </c>
      <c r="G168" s="39" t="n">
        <f aca="false">ROUNDUP(H168*1.05,-1)</f>
        <v>156520</v>
      </c>
      <c r="H168" s="40" t="n">
        <v>149060</v>
      </c>
      <c r="I168" s="34"/>
      <c r="J168" s="34" t="n">
        <f aca="false">IF(I168&gt;0,K168/I168,0)</f>
        <v>0</v>
      </c>
      <c r="K168" s="34" t="n">
        <f aca="false">IF(I168&lt;=1,I168*E168,IF(I168&lt;=3,I168*F168,IF(I168&lt;=5,I168*G168,I168*H168)))</f>
        <v>0</v>
      </c>
      <c r="O168" s="14"/>
      <c r="P168" s="14"/>
      <c r="Q168" s="14"/>
      <c r="R168" s="14"/>
    </row>
    <row r="169" customFormat="false" ht="12.95" hidden="false" customHeight="true" outlineLevel="0" collapsed="false">
      <c r="A169" s="35" t="s">
        <v>1703</v>
      </c>
      <c r="B169" s="36"/>
      <c r="C169" s="29" t="s">
        <v>1737</v>
      </c>
      <c r="D169" s="30" t="s">
        <v>462</v>
      </c>
      <c r="E169" s="39" t="n">
        <f aca="false">ROUNDUP(H169*1.1,-1)</f>
        <v>163970</v>
      </c>
      <c r="F169" s="39" t="n">
        <f aca="false">ROUNDUP(H169*1.07,-1)</f>
        <v>159500</v>
      </c>
      <c r="G169" s="39" t="n">
        <f aca="false">ROUNDUP(H169*1.05,-1)</f>
        <v>156520</v>
      </c>
      <c r="H169" s="40" t="n">
        <v>149060</v>
      </c>
      <c r="I169" s="34"/>
      <c r="J169" s="34" t="n">
        <f aca="false">IF(I169&gt;0,K169/I169,0)</f>
        <v>0</v>
      </c>
      <c r="K169" s="34" t="n">
        <f aca="false">IF(I169&lt;=1,I169*E169,IF(I169&lt;=3,I169*F169,IF(I169&lt;=5,I169*G169,I169*H169)))</f>
        <v>0</v>
      </c>
      <c r="O169" s="14"/>
      <c r="P169" s="14"/>
      <c r="Q169" s="14"/>
      <c r="R169" s="14"/>
    </row>
    <row r="170" customFormat="false" ht="12.95" hidden="false" customHeight="true" outlineLevel="0" collapsed="false">
      <c r="A170" s="35" t="s">
        <v>1704</v>
      </c>
      <c r="B170" s="36"/>
      <c r="C170" s="29" t="s">
        <v>1737</v>
      </c>
      <c r="D170" s="30" t="s">
        <v>462</v>
      </c>
      <c r="E170" s="39" t="n">
        <f aca="false">ROUNDUP(H170*1.1,-1)</f>
        <v>163970</v>
      </c>
      <c r="F170" s="39" t="n">
        <f aca="false">ROUNDUP(H170*1.07,-1)</f>
        <v>159500</v>
      </c>
      <c r="G170" s="39" t="n">
        <f aca="false">ROUNDUP(H170*1.05,-1)</f>
        <v>156520</v>
      </c>
      <c r="H170" s="40" t="n">
        <v>149060</v>
      </c>
      <c r="I170" s="34"/>
      <c r="J170" s="34" t="n">
        <f aca="false">IF(I170&gt;0,K170/I170,0)</f>
        <v>0</v>
      </c>
      <c r="K170" s="34" t="n">
        <f aca="false">IF(I170&lt;=1,I170*E170,IF(I170&lt;=3,I170*F170,IF(I170&lt;=5,I170*G170,I170*H170)))</f>
        <v>0</v>
      </c>
      <c r="O170" s="14"/>
      <c r="P170" s="14"/>
      <c r="Q170" s="14"/>
      <c r="R170" s="14"/>
    </row>
    <row r="171" customFormat="false" ht="12.95" hidden="false" customHeight="true" outlineLevel="0" collapsed="false">
      <c r="A171" s="35" t="s">
        <v>1687</v>
      </c>
      <c r="B171" s="36"/>
      <c r="C171" s="29" t="s">
        <v>1737</v>
      </c>
      <c r="D171" s="30" t="s">
        <v>462</v>
      </c>
      <c r="E171" s="39" t="n">
        <f aca="false">ROUNDUP(H171*1.1,-1)</f>
        <v>163970</v>
      </c>
      <c r="F171" s="39" t="n">
        <f aca="false">ROUNDUP(H171*1.07,-1)</f>
        <v>159500</v>
      </c>
      <c r="G171" s="39" t="n">
        <f aca="false">ROUNDUP(H171*1.05,-1)</f>
        <v>156520</v>
      </c>
      <c r="H171" s="40" t="n">
        <v>149060</v>
      </c>
      <c r="I171" s="34"/>
      <c r="J171" s="34" t="n">
        <f aca="false">IF(I171&gt;0,K171/I171,0)</f>
        <v>0</v>
      </c>
      <c r="K171" s="34" t="n">
        <f aca="false">IF(I171&lt;=1,I171*E171,IF(I171&lt;=3,I171*F171,IF(I171&lt;=5,I171*G171,I171*H171)))</f>
        <v>0</v>
      </c>
      <c r="O171" s="14"/>
      <c r="P171" s="14"/>
      <c r="Q171" s="14"/>
      <c r="R171" s="14"/>
    </row>
    <row r="172" customFormat="false" ht="12.95" hidden="false" customHeight="true" outlineLevel="0" collapsed="false">
      <c r="A172" s="35" t="s">
        <v>1706</v>
      </c>
      <c r="B172" s="36"/>
      <c r="C172" s="29" t="s">
        <v>1737</v>
      </c>
      <c r="D172" s="30" t="s">
        <v>462</v>
      </c>
      <c r="E172" s="39" t="n">
        <f aca="false">ROUNDUP(H172*1.1,-1)</f>
        <v>163970</v>
      </c>
      <c r="F172" s="39" t="n">
        <f aca="false">ROUNDUP(H172*1.07,-1)</f>
        <v>159500</v>
      </c>
      <c r="G172" s="39" t="n">
        <f aca="false">ROUNDUP(H172*1.05,-1)</f>
        <v>156520</v>
      </c>
      <c r="H172" s="40" t="n">
        <v>149060</v>
      </c>
      <c r="I172" s="34"/>
      <c r="J172" s="34" t="n">
        <f aca="false">IF(I172&gt;0,K172/I172,0)</f>
        <v>0</v>
      </c>
      <c r="K172" s="34" t="n">
        <f aca="false">IF(I172&lt;=1,I172*E172,IF(I172&lt;=3,I172*F172,IF(I172&lt;=5,I172*G172,I172*H172)))</f>
        <v>0</v>
      </c>
      <c r="O172" s="14"/>
      <c r="P172" s="14"/>
      <c r="Q172" s="14"/>
      <c r="R172" s="14"/>
    </row>
    <row r="173" customFormat="false" ht="12.95" hidden="false" customHeight="true" outlineLevel="0" collapsed="false">
      <c r="A173" s="35" t="s">
        <v>1707</v>
      </c>
      <c r="B173" s="36"/>
      <c r="C173" s="29" t="s">
        <v>1737</v>
      </c>
      <c r="D173" s="30" t="s">
        <v>462</v>
      </c>
      <c r="E173" s="39" t="n">
        <f aca="false">ROUNDUP(H173*1.1,-1)</f>
        <v>163970</v>
      </c>
      <c r="F173" s="39" t="n">
        <f aca="false">ROUNDUP(H173*1.07,-1)</f>
        <v>159500</v>
      </c>
      <c r="G173" s="39" t="n">
        <f aca="false">ROUNDUP(H173*1.05,-1)</f>
        <v>156520</v>
      </c>
      <c r="H173" s="40" t="n">
        <v>149060</v>
      </c>
      <c r="I173" s="34"/>
      <c r="J173" s="34" t="n">
        <f aca="false">IF(I173&gt;0,K173/I173,0)</f>
        <v>0</v>
      </c>
      <c r="K173" s="34" t="n">
        <f aca="false">IF(I173&lt;=1,I173*E173,IF(I173&lt;=3,I173*F173,IF(I173&lt;=5,I173*G173,I173*H173)))</f>
        <v>0</v>
      </c>
      <c r="O173" s="14"/>
      <c r="P173" s="14"/>
      <c r="Q173" s="14"/>
      <c r="R173" s="14"/>
    </row>
    <row r="174" customFormat="false" ht="12.95" hidden="false" customHeight="true" outlineLevel="0" collapsed="false">
      <c r="A174" s="35" t="s">
        <v>1708</v>
      </c>
      <c r="B174" s="36"/>
      <c r="C174" s="29" t="s">
        <v>1737</v>
      </c>
      <c r="D174" s="30" t="s">
        <v>462</v>
      </c>
      <c r="E174" s="39" t="n">
        <f aca="false">ROUNDUP(H174*1.1,-1)</f>
        <v>163970</v>
      </c>
      <c r="F174" s="39" t="n">
        <f aca="false">ROUNDUP(H174*1.07,-1)</f>
        <v>159500</v>
      </c>
      <c r="G174" s="39" t="n">
        <f aca="false">ROUNDUP(H174*1.05,-1)</f>
        <v>156520</v>
      </c>
      <c r="H174" s="40" t="n">
        <v>149060</v>
      </c>
      <c r="I174" s="34"/>
      <c r="J174" s="34" t="n">
        <f aca="false">IF(I174&gt;0,K174/I174,0)</f>
        <v>0</v>
      </c>
      <c r="K174" s="34" t="n">
        <f aca="false">IF(I174&lt;=1,I174*E174,IF(I174&lt;=3,I174*F174,IF(I174&lt;=5,I174*G174,I174*H174)))</f>
        <v>0</v>
      </c>
      <c r="O174" s="14"/>
      <c r="P174" s="14"/>
      <c r="Q174" s="14"/>
      <c r="R174" s="14"/>
    </row>
    <row r="175" customFormat="false" ht="12.95" hidden="false" customHeight="true" outlineLevel="0" collapsed="false">
      <c r="A175" s="35" t="s">
        <v>1710</v>
      </c>
      <c r="B175" s="36"/>
      <c r="C175" s="29" t="s">
        <v>1737</v>
      </c>
      <c r="D175" s="30" t="s">
        <v>462</v>
      </c>
      <c r="E175" s="39" t="n">
        <f aca="false">ROUNDUP(H175*1.1,-1)</f>
        <v>163970</v>
      </c>
      <c r="F175" s="39" t="n">
        <f aca="false">ROUNDUP(H175*1.07,-1)</f>
        <v>159500</v>
      </c>
      <c r="G175" s="39" t="n">
        <f aca="false">ROUNDUP(H175*1.05,-1)</f>
        <v>156520</v>
      </c>
      <c r="H175" s="40" t="n">
        <v>149060</v>
      </c>
      <c r="I175" s="34"/>
      <c r="J175" s="34" t="n">
        <f aca="false">IF(I175&gt;0,K175/I175,0)</f>
        <v>0</v>
      </c>
      <c r="K175" s="34" t="n">
        <f aca="false">IF(I175&lt;=1,I175*E175,IF(I175&lt;=3,I175*F175,IF(I175&lt;=5,I175*G175,I175*H175)))</f>
        <v>0</v>
      </c>
      <c r="O175" s="14"/>
      <c r="P175" s="14"/>
      <c r="Q175" s="14"/>
      <c r="R175" s="14"/>
    </row>
    <row r="176" customFormat="false" ht="12.95" hidden="false" customHeight="true" outlineLevel="0" collapsed="false">
      <c r="A176" s="35" t="s">
        <v>1711</v>
      </c>
      <c r="B176" s="36"/>
      <c r="C176" s="29" t="s">
        <v>1737</v>
      </c>
      <c r="D176" s="30" t="s">
        <v>462</v>
      </c>
      <c r="E176" s="39" t="n">
        <f aca="false">ROUNDUP(H176*1.1,-1)</f>
        <v>163970</v>
      </c>
      <c r="F176" s="39" t="n">
        <f aca="false">ROUNDUP(H176*1.07,-1)</f>
        <v>159500</v>
      </c>
      <c r="G176" s="39" t="n">
        <f aca="false">ROUNDUP(H176*1.05,-1)</f>
        <v>156520</v>
      </c>
      <c r="H176" s="40" t="n">
        <v>149060</v>
      </c>
      <c r="I176" s="34"/>
      <c r="J176" s="34" t="n">
        <f aca="false">IF(I176&gt;0,K176/I176,0)</f>
        <v>0</v>
      </c>
      <c r="K176" s="34" t="n">
        <f aca="false">IF(I176&lt;=1,I176*E176,IF(I176&lt;=3,I176*F176,IF(I176&lt;=5,I176*G176,I176*H176)))</f>
        <v>0</v>
      </c>
      <c r="O176" s="14"/>
      <c r="P176" s="14"/>
      <c r="Q176" s="14"/>
      <c r="R176" s="14"/>
    </row>
    <row r="177" customFormat="false" ht="12.95" hidden="false" customHeight="true" outlineLevel="0" collapsed="false">
      <c r="A177" s="35" t="s">
        <v>1712</v>
      </c>
      <c r="B177" s="36"/>
      <c r="C177" s="29" t="s">
        <v>1737</v>
      </c>
      <c r="D177" s="30" t="s">
        <v>462</v>
      </c>
      <c r="E177" s="39" t="n">
        <f aca="false">ROUNDUP(H177*1.1,-1)</f>
        <v>163970</v>
      </c>
      <c r="F177" s="39" t="n">
        <f aca="false">ROUNDUP(H177*1.07,-1)</f>
        <v>159500</v>
      </c>
      <c r="G177" s="39" t="n">
        <f aca="false">ROUNDUP(H177*1.05,-1)</f>
        <v>156520</v>
      </c>
      <c r="H177" s="40" t="n">
        <v>149060</v>
      </c>
      <c r="I177" s="34"/>
      <c r="J177" s="34" t="n">
        <f aca="false">IF(I177&gt;0,K177/I177,0)</f>
        <v>0</v>
      </c>
      <c r="K177" s="34" t="n">
        <f aca="false">IF(I177&lt;=1,I177*E177,IF(I177&lt;=3,I177*F177,IF(I177&lt;=5,I177*G177,I177*H177)))</f>
        <v>0</v>
      </c>
      <c r="O177" s="14"/>
      <c r="P177" s="14"/>
      <c r="Q177" s="14"/>
      <c r="R177" s="14"/>
    </row>
    <row r="178" customFormat="false" ht="12.95" hidden="false" customHeight="true" outlineLevel="0" collapsed="false">
      <c r="A178" s="35" t="s">
        <v>1713</v>
      </c>
      <c r="B178" s="36"/>
      <c r="C178" s="29" t="s">
        <v>1737</v>
      </c>
      <c r="D178" s="30" t="s">
        <v>462</v>
      </c>
      <c r="E178" s="39" t="n">
        <f aca="false">ROUNDUP(H178*1.1,-1)</f>
        <v>163970</v>
      </c>
      <c r="F178" s="39" t="n">
        <f aca="false">ROUNDUP(H178*1.07,-1)</f>
        <v>159500</v>
      </c>
      <c r="G178" s="39" t="n">
        <f aca="false">ROUNDUP(H178*1.05,-1)</f>
        <v>156520</v>
      </c>
      <c r="H178" s="40" t="n">
        <v>149060</v>
      </c>
      <c r="I178" s="34"/>
      <c r="J178" s="34" t="n">
        <f aca="false">IF(I178&gt;0,K178/I178,0)</f>
        <v>0</v>
      </c>
      <c r="K178" s="34" t="n">
        <f aca="false">IF(I178&lt;=1,I178*E178,IF(I178&lt;=3,I178*F178,IF(I178&lt;=5,I178*G178,I178*H178)))</f>
        <v>0</v>
      </c>
      <c r="O178" s="14"/>
      <c r="P178" s="14"/>
      <c r="Q178" s="14"/>
      <c r="R178" s="14"/>
    </row>
    <row r="179" customFormat="false" ht="12.95" hidden="false" customHeight="true" outlineLevel="0" collapsed="false">
      <c r="A179" s="35" t="s">
        <v>1715</v>
      </c>
      <c r="B179" s="36"/>
      <c r="C179" s="29" t="s">
        <v>1737</v>
      </c>
      <c r="D179" s="30" t="s">
        <v>462</v>
      </c>
      <c r="E179" s="39" t="n">
        <f aca="false">ROUNDUP(H179*1.1,-1)</f>
        <v>163970</v>
      </c>
      <c r="F179" s="39" t="n">
        <f aca="false">ROUNDUP(H179*1.07,-1)</f>
        <v>159500</v>
      </c>
      <c r="G179" s="39" t="n">
        <f aca="false">ROUNDUP(H179*1.05,-1)</f>
        <v>156520</v>
      </c>
      <c r="H179" s="40" t="n">
        <v>149060</v>
      </c>
      <c r="I179" s="34"/>
      <c r="J179" s="34" t="n">
        <f aca="false">IF(I179&gt;0,K179/I179,0)</f>
        <v>0</v>
      </c>
      <c r="K179" s="34" t="n">
        <f aca="false">IF(I179&lt;=1,I179*E179,IF(I179&lt;=3,I179*F179,IF(I179&lt;=5,I179*G179,I179*H179)))</f>
        <v>0</v>
      </c>
      <c r="O179" s="14"/>
      <c r="P179" s="14"/>
      <c r="Q179" s="14"/>
      <c r="R179" s="14"/>
    </row>
    <row r="180" customFormat="false" ht="12.95" hidden="false" customHeight="true" outlineLevel="0" collapsed="false">
      <c r="A180" s="35" t="s">
        <v>1735</v>
      </c>
      <c r="B180" s="36"/>
      <c r="C180" s="29" t="s">
        <v>1737</v>
      </c>
      <c r="D180" s="30" t="s">
        <v>462</v>
      </c>
      <c r="E180" s="39" t="n">
        <f aca="false">ROUNDUP(H180*1.1,-1)</f>
        <v>163970</v>
      </c>
      <c r="F180" s="39" t="n">
        <f aca="false">ROUNDUP(H180*1.07,-1)</f>
        <v>159500</v>
      </c>
      <c r="G180" s="39" t="n">
        <f aca="false">ROUNDUP(H180*1.05,-1)</f>
        <v>156520</v>
      </c>
      <c r="H180" s="40" t="n">
        <v>149060</v>
      </c>
      <c r="I180" s="34"/>
      <c r="J180" s="34" t="n">
        <f aca="false">IF(I180&gt;0,K180/I180,0)</f>
        <v>0</v>
      </c>
      <c r="K180" s="34" t="n">
        <f aca="false">IF(I180&lt;=1,I180*E180,IF(I180&lt;=3,I180*F180,IF(I180&lt;=5,I180*G180,I180*H180)))</f>
        <v>0</v>
      </c>
      <c r="O180" s="14"/>
      <c r="P180" s="14"/>
      <c r="Q180" s="14"/>
      <c r="R180" s="14"/>
    </row>
    <row r="181" customFormat="false" ht="12.95" hidden="false" customHeight="true" outlineLevel="0" collapsed="false">
      <c r="A181" s="35" t="s">
        <v>1716</v>
      </c>
      <c r="B181" s="36"/>
      <c r="C181" s="29" t="s">
        <v>1737</v>
      </c>
      <c r="D181" s="30" t="s">
        <v>462</v>
      </c>
      <c r="E181" s="39" t="n">
        <f aca="false">ROUNDUP(H181*1.1,-1)</f>
        <v>163970</v>
      </c>
      <c r="F181" s="39" t="n">
        <f aca="false">ROUNDUP(H181*1.07,-1)</f>
        <v>159500</v>
      </c>
      <c r="G181" s="39" t="n">
        <f aca="false">ROUNDUP(H181*1.05,-1)</f>
        <v>156520</v>
      </c>
      <c r="H181" s="40" t="n">
        <v>149060</v>
      </c>
      <c r="I181" s="34"/>
      <c r="J181" s="34" t="n">
        <f aca="false">IF(I181&gt;0,K181/I181,0)</f>
        <v>0</v>
      </c>
      <c r="K181" s="34" t="n">
        <f aca="false">IF(I181&lt;=1,I181*E181,IF(I181&lt;=3,I181*F181,IF(I181&lt;=5,I181*G181,I181*H181)))</f>
        <v>0</v>
      </c>
      <c r="O181" s="14"/>
      <c r="P181" s="14"/>
      <c r="Q181" s="14"/>
      <c r="R181" s="14"/>
    </row>
    <row r="182" customFormat="false" ht="12.95" hidden="false" customHeight="true" outlineLevel="0" collapsed="false">
      <c r="A182" s="35" t="s">
        <v>1717</v>
      </c>
      <c r="B182" s="36"/>
      <c r="C182" s="29" t="s">
        <v>1737</v>
      </c>
      <c r="D182" s="30" t="s">
        <v>462</v>
      </c>
      <c r="E182" s="39" t="n">
        <f aca="false">ROUNDUP(H182*1.1,-1)</f>
        <v>163970</v>
      </c>
      <c r="F182" s="39" t="n">
        <f aca="false">ROUNDUP(H182*1.07,-1)</f>
        <v>159500</v>
      </c>
      <c r="G182" s="39" t="n">
        <f aca="false">ROUNDUP(H182*1.05,-1)</f>
        <v>156520</v>
      </c>
      <c r="H182" s="40" t="n">
        <v>149060</v>
      </c>
      <c r="I182" s="34"/>
      <c r="J182" s="34" t="n">
        <f aca="false">IF(I182&gt;0,K182/I182,0)</f>
        <v>0</v>
      </c>
      <c r="K182" s="34" t="n">
        <f aca="false">IF(I182&lt;=1,I182*E182,IF(I182&lt;=3,I182*F182,IF(I182&lt;=5,I182*G182,I182*H182)))</f>
        <v>0</v>
      </c>
      <c r="O182" s="14"/>
      <c r="P182" s="14"/>
      <c r="Q182" s="14"/>
      <c r="R182" s="14"/>
    </row>
    <row r="183" customFormat="false" ht="12.95" hidden="false" customHeight="true" outlineLevel="0" collapsed="false">
      <c r="A183" s="35" t="s">
        <v>1689</v>
      </c>
      <c r="B183" s="36"/>
      <c r="C183" s="29" t="s">
        <v>1737</v>
      </c>
      <c r="D183" s="30" t="s">
        <v>462</v>
      </c>
      <c r="E183" s="39" t="n">
        <f aca="false">ROUNDUP(H183*1.1,-1)</f>
        <v>163970</v>
      </c>
      <c r="F183" s="39" t="n">
        <f aca="false">ROUNDUP(H183*1.07,-1)</f>
        <v>159500</v>
      </c>
      <c r="G183" s="39" t="n">
        <f aca="false">ROUNDUP(H183*1.05,-1)</f>
        <v>156520</v>
      </c>
      <c r="H183" s="40" t="n">
        <v>149060</v>
      </c>
      <c r="I183" s="34"/>
      <c r="J183" s="34" t="n">
        <f aca="false">IF(I183&gt;0,K183/I183,0)</f>
        <v>0</v>
      </c>
      <c r="K183" s="34" t="n">
        <f aca="false">IF(I183&lt;=1,I183*E183,IF(I183&lt;=3,I183*F183,IF(I183&lt;=5,I183*G183,I183*H183)))</f>
        <v>0</v>
      </c>
      <c r="O183" s="14"/>
      <c r="P183" s="14"/>
      <c r="Q183" s="14"/>
      <c r="R183" s="14"/>
    </row>
    <row r="184" customFormat="false" ht="12.95" hidden="false" customHeight="true" outlineLevel="0" collapsed="false">
      <c r="A184" s="35" t="s">
        <v>1719</v>
      </c>
      <c r="B184" s="36"/>
      <c r="C184" s="29" t="s">
        <v>1737</v>
      </c>
      <c r="D184" s="30" t="s">
        <v>462</v>
      </c>
      <c r="E184" s="39" t="n">
        <f aca="false">ROUNDUP(H184*1.1,-1)</f>
        <v>174640</v>
      </c>
      <c r="F184" s="39" t="n">
        <f aca="false">ROUNDUP(H184*1.07,-1)</f>
        <v>169880</v>
      </c>
      <c r="G184" s="39" t="n">
        <f aca="false">ROUNDUP(H184*1.05,-1)</f>
        <v>166700</v>
      </c>
      <c r="H184" s="40" t="n">
        <v>158760</v>
      </c>
      <c r="I184" s="34"/>
      <c r="J184" s="34" t="n">
        <f aca="false">IF(I184&gt;0,K184/I184,0)</f>
        <v>0</v>
      </c>
      <c r="K184" s="34" t="n">
        <f aca="false">IF(I184&lt;=1,I184*E184,IF(I184&lt;=3,I184*F184,IF(I184&lt;=5,I184*G184,I184*H184)))</f>
        <v>0</v>
      </c>
      <c r="O184" s="14"/>
      <c r="P184" s="14"/>
      <c r="Q184" s="14"/>
      <c r="R184" s="14"/>
    </row>
    <row r="185" customFormat="false" ht="12.95" hidden="false" customHeight="true" outlineLevel="0" collapsed="false">
      <c r="A185" s="35" t="s">
        <v>1720</v>
      </c>
      <c r="B185" s="36"/>
      <c r="C185" s="29" t="s">
        <v>1737</v>
      </c>
      <c r="D185" s="30" t="s">
        <v>462</v>
      </c>
      <c r="E185" s="39" t="n">
        <f aca="false">ROUNDUP(H185*1.1,-1)</f>
        <v>174640</v>
      </c>
      <c r="F185" s="39" t="n">
        <f aca="false">ROUNDUP(H185*1.07,-1)</f>
        <v>169880</v>
      </c>
      <c r="G185" s="39" t="n">
        <f aca="false">ROUNDUP(H185*1.05,-1)</f>
        <v>166700</v>
      </c>
      <c r="H185" s="40" t="n">
        <v>158760</v>
      </c>
      <c r="I185" s="34"/>
      <c r="J185" s="34" t="n">
        <f aca="false">IF(I185&gt;0,K185/I185,0)</f>
        <v>0</v>
      </c>
      <c r="K185" s="34" t="n">
        <f aca="false">IF(I185&lt;=1,I185*E185,IF(I185&lt;=3,I185*F185,IF(I185&lt;=5,I185*G185,I185*H185)))</f>
        <v>0</v>
      </c>
      <c r="O185" s="14"/>
      <c r="P185" s="14"/>
      <c r="Q185" s="14"/>
      <c r="R185" s="14"/>
    </row>
    <row r="186" customFormat="false" ht="12.95" hidden="false" customHeight="true" outlineLevel="0" collapsed="false">
      <c r="A186" s="35" t="s">
        <v>1721</v>
      </c>
      <c r="B186" s="36"/>
      <c r="C186" s="29" t="s">
        <v>1737</v>
      </c>
      <c r="D186" s="30" t="s">
        <v>462</v>
      </c>
      <c r="E186" s="39" t="n">
        <f aca="false">ROUNDUP(H186*1.1,-1)</f>
        <v>174640</v>
      </c>
      <c r="F186" s="39" t="n">
        <f aca="false">ROUNDUP(H186*1.07,-1)</f>
        <v>169880</v>
      </c>
      <c r="G186" s="39" t="n">
        <f aca="false">ROUNDUP(H186*1.05,-1)</f>
        <v>166700</v>
      </c>
      <c r="H186" s="40" t="n">
        <v>158760</v>
      </c>
      <c r="I186" s="34"/>
      <c r="J186" s="34" t="n">
        <f aca="false">IF(I186&gt;0,K186/I186,0)</f>
        <v>0</v>
      </c>
      <c r="K186" s="34" t="n">
        <f aca="false">IF(I186&lt;=1,I186*E186,IF(I186&lt;=3,I186*F186,IF(I186&lt;=5,I186*G186,I186*H186)))</f>
        <v>0</v>
      </c>
      <c r="O186" s="14"/>
      <c r="P186" s="14"/>
      <c r="Q186" s="14"/>
      <c r="R186" s="14"/>
    </row>
    <row r="187" customFormat="false" ht="12.95" hidden="false" customHeight="true" outlineLevel="0" collapsed="false">
      <c r="A187" s="35" t="s">
        <v>1722</v>
      </c>
      <c r="B187" s="36"/>
      <c r="C187" s="29" t="s">
        <v>1737</v>
      </c>
      <c r="D187" s="30" t="s">
        <v>462</v>
      </c>
      <c r="E187" s="39" t="n">
        <f aca="false">ROUNDUP(H187*1.1,-1)</f>
        <v>174640</v>
      </c>
      <c r="F187" s="39" t="n">
        <f aca="false">ROUNDUP(H187*1.07,-1)</f>
        <v>169880</v>
      </c>
      <c r="G187" s="39" t="n">
        <f aca="false">ROUNDUP(H187*1.05,-1)</f>
        <v>166700</v>
      </c>
      <c r="H187" s="40" t="n">
        <v>158760</v>
      </c>
      <c r="I187" s="34"/>
      <c r="J187" s="34" t="n">
        <f aca="false">IF(I187&gt;0,K187/I187,0)</f>
        <v>0</v>
      </c>
      <c r="K187" s="34" t="n">
        <f aca="false">IF(I187&lt;=1,I187*E187,IF(I187&lt;=3,I187*F187,IF(I187&lt;=5,I187*G187,I187*H187)))</f>
        <v>0</v>
      </c>
      <c r="O187" s="14"/>
      <c r="P187" s="14"/>
      <c r="Q187" s="14"/>
      <c r="R187" s="14"/>
    </row>
    <row r="188" customFormat="false" ht="12.95" hidden="false" customHeight="true" outlineLevel="0" collapsed="false">
      <c r="A188" s="35" t="s">
        <v>1723</v>
      </c>
      <c r="B188" s="36"/>
      <c r="C188" s="29" t="s">
        <v>1737</v>
      </c>
      <c r="D188" s="30" t="s">
        <v>462</v>
      </c>
      <c r="E188" s="39" t="n">
        <f aca="false">ROUNDUP(H188*1.1,-1)</f>
        <v>174640</v>
      </c>
      <c r="F188" s="39" t="n">
        <f aca="false">ROUNDUP(H188*1.07,-1)</f>
        <v>169880</v>
      </c>
      <c r="G188" s="39" t="n">
        <f aca="false">ROUNDUP(H188*1.05,-1)</f>
        <v>166700</v>
      </c>
      <c r="H188" s="40" t="n">
        <v>158760</v>
      </c>
      <c r="I188" s="34"/>
      <c r="J188" s="34" t="n">
        <f aca="false">IF(I188&gt;0,K188/I188,0)</f>
        <v>0</v>
      </c>
      <c r="K188" s="34" t="n">
        <f aca="false">IF(I188&lt;=1,I188*E188,IF(I188&lt;=3,I188*F188,IF(I188&lt;=5,I188*G188,I188*H188)))</f>
        <v>0</v>
      </c>
      <c r="O188" s="14"/>
      <c r="P188" s="14"/>
      <c r="Q188" s="14"/>
      <c r="R188" s="14"/>
    </row>
    <row r="189" customFormat="false" ht="12.95" hidden="false" customHeight="true" outlineLevel="0" collapsed="false">
      <c r="A189" s="35" t="s">
        <v>1724</v>
      </c>
      <c r="B189" s="36"/>
      <c r="C189" s="29" t="s">
        <v>1737</v>
      </c>
      <c r="D189" s="30" t="s">
        <v>462</v>
      </c>
      <c r="E189" s="39" t="n">
        <f aca="false">ROUNDUP(H189*1.1,-1)</f>
        <v>174640</v>
      </c>
      <c r="F189" s="39" t="n">
        <f aca="false">ROUNDUP(H189*1.07,-1)</f>
        <v>169880</v>
      </c>
      <c r="G189" s="39" t="n">
        <f aca="false">ROUNDUP(H189*1.05,-1)</f>
        <v>166700</v>
      </c>
      <c r="H189" s="40" t="n">
        <v>158760</v>
      </c>
      <c r="I189" s="34"/>
      <c r="J189" s="34" t="n">
        <f aca="false">IF(I189&gt;0,K189/I189,0)</f>
        <v>0</v>
      </c>
      <c r="K189" s="34" t="n">
        <f aca="false">IF(I189&lt;=1,I189*E189,IF(I189&lt;=3,I189*F189,IF(I189&lt;=5,I189*G189,I189*H189)))</f>
        <v>0</v>
      </c>
      <c r="O189" s="14"/>
      <c r="P189" s="14"/>
      <c r="Q189" s="14"/>
      <c r="R189" s="14"/>
    </row>
    <row r="190" customFormat="false" ht="12.95" hidden="false" customHeight="true" outlineLevel="0" collapsed="false">
      <c r="A190" s="35" t="s">
        <v>1725</v>
      </c>
      <c r="B190" s="36"/>
      <c r="C190" s="29" t="s">
        <v>1737</v>
      </c>
      <c r="D190" s="30" t="s">
        <v>462</v>
      </c>
      <c r="E190" s="39" t="n">
        <f aca="false">ROUNDUP(H190*1.1,-1)</f>
        <v>174640</v>
      </c>
      <c r="F190" s="39" t="n">
        <f aca="false">ROUNDUP(H190*1.07,-1)</f>
        <v>169880</v>
      </c>
      <c r="G190" s="39" t="n">
        <f aca="false">ROUNDUP(H190*1.05,-1)</f>
        <v>166700</v>
      </c>
      <c r="H190" s="40" t="n">
        <v>158760</v>
      </c>
      <c r="I190" s="34"/>
      <c r="J190" s="34" t="n">
        <f aca="false">IF(I190&gt;0,K190/I190,0)</f>
        <v>0</v>
      </c>
      <c r="K190" s="34" t="n">
        <f aca="false">IF(I190&lt;=1,I190*E190,IF(I190&lt;=3,I190*F190,IF(I190&lt;=5,I190*G190,I190*H190)))</f>
        <v>0</v>
      </c>
      <c r="O190" s="14"/>
      <c r="P190" s="14"/>
      <c r="Q190" s="14"/>
      <c r="R190" s="14"/>
    </row>
    <row r="191" customFormat="false" ht="12.95" hidden="false" customHeight="true" outlineLevel="0" collapsed="false">
      <c r="A191" s="35" t="s">
        <v>1726</v>
      </c>
      <c r="B191" s="36"/>
      <c r="C191" s="29" t="s">
        <v>1737</v>
      </c>
      <c r="D191" s="30" t="s">
        <v>462</v>
      </c>
      <c r="E191" s="39" t="n">
        <f aca="false">ROUNDUP(H191*1.1,-1)</f>
        <v>182100</v>
      </c>
      <c r="F191" s="39" t="n">
        <f aca="false">ROUNDUP(H191*1.07,-1)</f>
        <v>177130</v>
      </c>
      <c r="G191" s="39" t="n">
        <f aca="false">ROUNDUP(H191*1.05,-1)</f>
        <v>173820</v>
      </c>
      <c r="H191" s="40" t="n">
        <v>165540</v>
      </c>
      <c r="I191" s="34"/>
      <c r="J191" s="34" t="n">
        <f aca="false">IF(I191&gt;0,K191/I191,0)</f>
        <v>0</v>
      </c>
      <c r="K191" s="34" t="n">
        <f aca="false">IF(I191&lt;=1,I191*E191,IF(I191&lt;=3,I191*F191,IF(I191&lt;=5,I191*G191,I191*H191)))</f>
        <v>0</v>
      </c>
      <c r="O191" s="14"/>
      <c r="P191" s="14"/>
      <c r="Q191" s="14"/>
      <c r="R191" s="14"/>
    </row>
    <row r="192" customFormat="false" ht="12.95" hidden="false" customHeight="true" outlineLevel="0" collapsed="false">
      <c r="A192" s="35" t="s">
        <v>1727</v>
      </c>
      <c r="B192" s="36"/>
      <c r="C192" s="29" t="s">
        <v>1737</v>
      </c>
      <c r="D192" s="30" t="s">
        <v>462</v>
      </c>
      <c r="E192" s="39" t="n">
        <f aca="false">ROUNDUP(H192*1.1,-1)</f>
        <v>182100</v>
      </c>
      <c r="F192" s="39" t="n">
        <f aca="false">ROUNDUP(H192*1.07,-1)</f>
        <v>177130</v>
      </c>
      <c r="G192" s="39" t="n">
        <f aca="false">ROUNDUP(H192*1.05,-1)</f>
        <v>173820</v>
      </c>
      <c r="H192" s="40" t="n">
        <v>165540</v>
      </c>
      <c r="I192" s="34"/>
      <c r="J192" s="34" t="n">
        <f aca="false">IF(I192&gt;0,K192/I192,0)</f>
        <v>0</v>
      </c>
      <c r="K192" s="34" t="n">
        <f aca="false">IF(I192&lt;=1,I192*E192,IF(I192&lt;=3,I192*F192,IF(I192&lt;=5,I192*G192,I192*H192)))</f>
        <v>0</v>
      </c>
      <c r="O192" s="14"/>
      <c r="P192" s="14"/>
      <c r="Q192" s="14"/>
      <c r="R192" s="14"/>
    </row>
    <row r="193" customFormat="false" ht="12.95" hidden="false" customHeight="true" outlineLevel="0" collapsed="false">
      <c r="A193" s="35" t="s">
        <v>1729</v>
      </c>
      <c r="B193" s="36"/>
      <c r="C193" s="29" t="s">
        <v>1737</v>
      </c>
      <c r="D193" s="30" t="s">
        <v>462</v>
      </c>
      <c r="E193" s="39" t="n">
        <f aca="false">ROUNDUP(H193*1.1,-1)</f>
        <v>182100</v>
      </c>
      <c r="F193" s="39" t="n">
        <f aca="false">ROUNDUP(H193*1.07,-1)</f>
        <v>177130</v>
      </c>
      <c r="G193" s="39" t="n">
        <f aca="false">ROUNDUP(H193*1.05,-1)</f>
        <v>173820</v>
      </c>
      <c r="H193" s="40" t="n">
        <v>165540</v>
      </c>
      <c r="I193" s="34"/>
      <c r="J193" s="34" t="n">
        <f aca="false">IF(I193&gt;0,K193/I193,0)</f>
        <v>0</v>
      </c>
      <c r="K193" s="34" t="n">
        <f aca="false">IF(I193&lt;=1,I193*E193,IF(I193&lt;=3,I193*F193,IF(I193&lt;=5,I193*G193,I193*H193)))</f>
        <v>0</v>
      </c>
      <c r="O193" s="14"/>
      <c r="P193" s="14"/>
      <c r="Q193" s="14"/>
      <c r="R193" s="14"/>
    </row>
    <row r="194" customFormat="false" ht="12.95" hidden="false" customHeight="true" outlineLevel="0" collapsed="false">
      <c r="A194" s="35" t="s">
        <v>1697</v>
      </c>
      <c r="B194" s="36"/>
      <c r="C194" s="29" t="s">
        <v>1738</v>
      </c>
      <c r="D194" s="30" t="s">
        <v>462</v>
      </c>
      <c r="E194" s="39" t="n">
        <f aca="false">ROUNDUP(H194*1.1,-1)</f>
        <v>141850</v>
      </c>
      <c r="F194" s="39" t="n">
        <f aca="false">ROUNDUP(H194*1.07,-1)</f>
        <v>137980</v>
      </c>
      <c r="G194" s="39" t="n">
        <f aca="false">ROUNDUP(H194*1.05,-1)</f>
        <v>135400</v>
      </c>
      <c r="H194" s="40" t="n">
        <v>128950</v>
      </c>
      <c r="I194" s="34"/>
      <c r="J194" s="34" t="n">
        <f aca="false">IF(I194&gt;0,K194/I194,0)</f>
        <v>0</v>
      </c>
      <c r="K194" s="34" t="n">
        <f aca="false">IF(I194&lt;=1,I194*E194,IF(I194&lt;=3,I194*F194,IF(I194&lt;=5,I194*G194,I194*H194)))</f>
        <v>0</v>
      </c>
      <c r="O194" s="14"/>
      <c r="P194" s="14"/>
      <c r="Q194" s="14"/>
      <c r="R194" s="14"/>
    </row>
    <row r="195" customFormat="false" ht="12.95" hidden="false" customHeight="true" outlineLevel="0" collapsed="false">
      <c r="A195" s="35" t="s">
        <v>1739</v>
      </c>
      <c r="B195" s="36"/>
      <c r="C195" s="29" t="s">
        <v>1738</v>
      </c>
      <c r="D195" s="30" t="s">
        <v>462</v>
      </c>
      <c r="E195" s="39" t="n">
        <f aca="false">ROUNDUP(H195*1.1,-1)</f>
        <v>141850</v>
      </c>
      <c r="F195" s="39" t="n">
        <f aca="false">ROUNDUP(H195*1.07,-1)</f>
        <v>137980</v>
      </c>
      <c r="G195" s="39" t="n">
        <f aca="false">ROUNDUP(H195*1.05,-1)</f>
        <v>135400</v>
      </c>
      <c r="H195" s="40" t="n">
        <v>128950</v>
      </c>
      <c r="I195" s="34"/>
      <c r="J195" s="34" t="n">
        <f aca="false">IF(I195&gt;0,K195/I195,0)</f>
        <v>0</v>
      </c>
      <c r="K195" s="34" t="n">
        <f aca="false">IF(I195&lt;=1,I195*E195,IF(I195&lt;=3,I195*F195,IF(I195&lt;=5,I195*G195,I195*H195)))</f>
        <v>0</v>
      </c>
      <c r="O195" s="14"/>
      <c r="P195" s="14"/>
      <c r="Q195" s="14"/>
      <c r="R195" s="14"/>
    </row>
    <row r="196" customFormat="false" ht="12.95" hidden="false" customHeight="true" outlineLevel="0" collapsed="false">
      <c r="A196" s="35" t="s">
        <v>1708</v>
      </c>
      <c r="B196" s="36"/>
      <c r="C196" s="29" t="s">
        <v>1738</v>
      </c>
      <c r="D196" s="30" t="s">
        <v>462</v>
      </c>
      <c r="E196" s="39" t="n">
        <f aca="false">ROUNDUP(H196*1.1,-1)</f>
        <v>141850</v>
      </c>
      <c r="F196" s="39" t="n">
        <f aca="false">ROUNDUP(H196*1.07,-1)</f>
        <v>137980</v>
      </c>
      <c r="G196" s="39" t="n">
        <f aca="false">ROUNDUP(H196*1.05,-1)</f>
        <v>135400</v>
      </c>
      <c r="H196" s="40" t="n">
        <v>128950</v>
      </c>
      <c r="I196" s="34"/>
      <c r="J196" s="34" t="n">
        <f aca="false">IF(I196&gt;0,K196/I196,0)</f>
        <v>0</v>
      </c>
      <c r="K196" s="34" t="n">
        <f aca="false">IF(I196&lt;=1,I196*E196,IF(I196&lt;=3,I196*F196,IF(I196&lt;=5,I196*G196,I196*H196)))</f>
        <v>0</v>
      </c>
      <c r="O196" s="14"/>
      <c r="P196" s="14"/>
      <c r="Q196" s="14"/>
      <c r="R196" s="14"/>
    </row>
    <row r="197" customFormat="false" ht="12.95" hidden="false" customHeight="true" outlineLevel="0" collapsed="false">
      <c r="A197" s="35" t="s">
        <v>1740</v>
      </c>
      <c r="B197" s="36"/>
      <c r="C197" s="29" t="s">
        <v>1738</v>
      </c>
      <c r="D197" s="30" t="s">
        <v>462</v>
      </c>
      <c r="E197" s="39" t="n">
        <f aca="false">ROUNDUP(H197*1.1,-1)</f>
        <v>141850</v>
      </c>
      <c r="F197" s="39" t="n">
        <f aca="false">ROUNDUP(H197*1.07,-1)</f>
        <v>137980</v>
      </c>
      <c r="G197" s="39" t="n">
        <f aca="false">ROUNDUP(H197*1.05,-1)</f>
        <v>135400</v>
      </c>
      <c r="H197" s="40" t="n">
        <v>128950</v>
      </c>
      <c r="I197" s="34"/>
      <c r="J197" s="34" t="n">
        <f aca="false">IF(I197&gt;0,K197/I197,0)</f>
        <v>0</v>
      </c>
      <c r="K197" s="34" t="n">
        <f aca="false">IF(I197&lt;=1,I197*E197,IF(I197&lt;=3,I197*F197,IF(I197&lt;=5,I197*G197,I197*H197)))</f>
        <v>0</v>
      </c>
      <c r="O197" s="14"/>
      <c r="P197" s="14"/>
      <c r="Q197" s="14"/>
      <c r="R197" s="14"/>
    </row>
    <row r="198" customFormat="false" ht="12.95" hidden="false" customHeight="true" outlineLevel="0" collapsed="false">
      <c r="A198" s="24" t="s">
        <v>1741</v>
      </c>
      <c r="B198" s="25"/>
      <c r="C198" s="25"/>
      <c r="D198" s="26" t="s">
        <v>1742</v>
      </c>
      <c r="E198" s="20" t="s">
        <v>42</v>
      </c>
      <c r="F198" s="20" t="s">
        <v>43</v>
      </c>
      <c r="G198" s="20" t="s">
        <v>44</v>
      </c>
      <c r="H198" s="20" t="s">
        <v>45</v>
      </c>
      <c r="I198" s="21" t="s">
        <v>46</v>
      </c>
      <c r="J198" s="22" t="s">
        <v>47</v>
      </c>
      <c r="K198" s="22" t="s">
        <v>48</v>
      </c>
      <c r="O198" s="14"/>
      <c r="P198" s="14"/>
      <c r="Q198" s="14"/>
      <c r="R198" s="14"/>
    </row>
    <row r="199" customFormat="false" ht="12.95" hidden="false" customHeight="true" outlineLevel="0" collapsed="false">
      <c r="A199" s="35" t="s">
        <v>1743</v>
      </c>
      <c r="B199" s="36"/>
      <c r="C199" s="29" t="s">
        <v>1683</v>
      </c>
      <c r="D199" s="30" t="s">
        <v>462</v>
      </c>
      <c r="E199" s="39" t="n">
        <f aca="false">ROUNDUP(H199*1.1,-1)</f>
        <v>539900</v>
      </c>
      <c r="F199" s="39" t="n">
        <f aca="false">ROUNDUP(H199*1.07,-1)</f>
        <v>525170</v>
      </c>
      <c r="G199" s="39" t="n">
        <f aca="false">ROUNDUP(H199*1.05,-1)</f>
        <v>515360</v>
      </c>
      <c r="H199" s="40" t="n">
        <v>490810</v>
      </c>
      <c r="I199" s="34"/>
      <c r="J199" s="34" t="n">
        <f aca="false">IF(I199&gt;0,K199/I199,0)</f>
        <v>0</v>
      </c>
      <c r="K199" s="34" t="n">
        <f aca="false">IF(I199&lt;=1,I199*E199,IF(I199&lt;=3,I199*F199,IF(I199&lt;=5,I199*G199,I199*H199)))</f>
        <v>0</v>
      </c>
      <c r="O199" s="14"/>
      <c r="P199" s="14"/>
      <c r="Q199" s="14"/>
      <c r="R199" s="14"/>
    </row>
    <row r="200" customFormat="false" ht="12.95" hidden="false" customHeight="true" outlineLevel="0" collapsed="false">
      <c r="A200" s="35" t="s">
        <v>1744</v>
      </c>
      <c r="B200" s="36"/>
      <c r="C200" s="29" t="s">
        <v>1683</v>
      </c>
      <c r="D200" s="30" t="s">
        <v>462</v>
      </c>
      <c r="E200" s="39" t="n">
        <f aca="false">ROUNDUP(H200*1.1,-1)</f>
        <v>911770</v>
      </c>
      <c r="F200" s="39" t="n">
        <f aca="false">ROUNDUP(H200*1.07,-1)</f>
        <v>886910</v>
      </c>
      <c r="G200" s="39" t="n">
        <f aca="false">ROUNDUP(H200*1.05,-1)</f>
        <v>870330</v>
      </c>
      <c r="H200" s="40" t="n">
        <v>828880</v>
      </c>
      <c r="I200" s="34"/>
      <c r="J200" s="34" t="n">
        <f aca="false">IF(I200&gt;0,K200/I200,0)</f>
        <v>0</v>
      </c>
      <c r="K200" s="34" t="n">
        <f aca="false">IF(I200&lt;=1,I200*E200,IF(I200&lt;=3,I200*F200,IF(I200&lt;=5,I200*G200,I200*H200)))</f>
        <v>0</v>
      </c>
      <c r="O200" s="14"/>
      <c r="P200" s="14"/>
      <c r="Q200" s="14"/>
      <c r="R200" s="14"/>
    </row>
    <row r="201" customFormat="false" ht="12.95" hidden="false" customHeight="true" outlineLevel="0" collapsed="false">
      <c r="A201" s="35" t="s">
        <v>1745</v>
      </c>
      <c r="B201" s="36"/>
      <c r="C201" s="29" t="s">
        <v>1683</v>
      </c>
      <c r="D201" s="30" t="s">
        <v>462</v>
      </c>
      <c r="E201" s="39" t="n">
        <f aca="false">ROUNDUP(H201*1.1,-1)</f>
        <v>763050</v>
      </c>
      <c r="F201" s="39" t="n">
        <f aca="false">ROUNDUP(H201*1.07,-1)</f>
        <v>742240</v>
      </c>
      <c r="G201" s="39" t="n">
        <f aca="false">ROUNDUP(H201*1.05,-1)</f>
        <v>728370</v>
      </c>
      <c r="H201" s="40" t="n">
        <v>693680</v>
      </c>
      <c r="I201" s="34"/>
      <c r="J201" s="34" t="n">
        <f aca="false">IF(I201&gt;0,K201/I201,0)</f>
        <v>0</v>
      </c>
      <c r="K201" s="34" t="n">
        <f aca="false">IF(I201&lt;=1,I201*E201,IF(I201&lt;=3,I201*F201,IF(I201&lt;=5,I201*G201,I201*H201)))</f>
        <v>0</v>
      </c>
      <c r="O201" s="14"/>
      <c r="P201" s="14"/>
      <c r="Q201" s="14"/>
      <c r="R201" s="14"/>
    </row>
    <row r="202" customFormat="false" ht="12.95" hidden="false" customHeight="true" outlineLevel="0" collapsed="false">
      <c r="A202" s="35" t="s">
        <v>1746</v>
      </c>
      <c r="B202" s="36"/>
      <c r="C202" s="29" t="s">
        <v>1683</v>
      </c>
      <c r="D202" s="30" t="s">
        <v>462</v>
      </c>
      <c r="E202" s="39" t="n">
        <f aca="false">ROUNDUP(H202*1.1,-1)</f>
        <v>450910</v>
      </c>
      <c r="F202" s="39" t="n">
        <f aca="false">ROUNDUP(H202*1.07,-1)</f>
        <v>438610</v>
      </c>
      <c r="G202" s="39" t="n">
        <f aca="false">ROUNDUP(H202*1.05,-1)</f>
        <v>430410</v>
      </c>
      <c r="H202" s="40" t="n">
        <v>409910</v>
      </c>
      <c r="I202" s="34"/>
      <c r="J202" s="34" t="n">
        <f aca="false">IF(I202&gt;0,K202/I202,0)</f>
        <v>0</v>
      </c>
      <c r="K202" s="34" t="n">
        <f aca="false">IF(I202&lt;=1,I202*E202,IF(I202&lt;=3,I202*F202,IF(I202&lt;=5,I202*G202,I202*H202)))</f>
        <v>0</v>
      </c>
      <c r="O202" s="14"/>
      <c r="P202" s="14"/>
      <c r="Q202" s="14"/>
      <c r="R202" s="14"/>
    </row>
    <row r="203" customFormat="false" ht="12.95" hidden="false" customHeight="true" outlineLevel="0" collapsed="false">
      <c r="A203" s="35" t="s">
        <v>1747</v>
      </c>
      <c r="B203" s="36"/>
      <c r="C203" s="29" t="s">
        <v>1683</v>
      </c>
      <c r="D203" s="30" t="s">
        <v>462</v>
      </c>
      <c r="E203" s="39" t="n">
        <f aca="false">ROUNDUP(H203*1.1,-1)</f>
        <v>630150</v>
      </c>
      <c r="F203" s="39" t="n">
        <f aca="false">ROUNDUP(H203*1.07,-1)</f>
        <v>612970</v>
      </c>
      <c r="G203" s="39" t="n">
        <f aca="false">ROUNDUP(H203*1.05,-1)</f>
        <v>601510</v>
      </c>
      <c r="H203" s="40" t="n">
        <v>572860</v>
      </c>
      <c r="I203" s="34"/>
      <c r="J203" s="34" t="n">
        <f aca="false">IF(I203&gt;0,K203/I203,0)</f>
        <v>0</v>
      </c>
      <c r="K203" s="34" t="n">
        <f aca="false">IF(I203&lt;=1,I203*E203,IF(I203&lt;=3,I203*F203,IF(I203&lt;=5,I203*G203,I203*H203)))</f>
        <v>0</v>
      </c>
      <c r="O203" s="14"/>
      <c r="P203" s="14"/>
      <c r="Q203" s="14"/>
      <c r="R203" s="14"/>
    </row>
    <row r="204" customFormat="false" ht="12.95" hidden="false" customHeight="true" outlineLevel="0" collapsed="false">
      <c r="A204" s="35" t="s">
        <v>1748</v>
      </c>
      <c r="B204" s="36"/>
      <c r="C204" s="29" t="s">
        <v>1683</v>
      </c>
      <c r="D204" s="30" t="s">
        <v>462</v>
      </c>
      <c r="E204" s="39" t="n">
        <f aca="false">ROUNDUP(H204*1.1,-1)</f>
        <v>450910</v>
      </c>
      <c r="F204" s="39" t="n">
        <f aca="false">ROUNDUP(H204*1.07,-1)</f>
        <v>438610</v>
      </c>
      <c r="G204" s="39" t="n">
        <f aca="false">ROUNDUP(H204*1.05,-1)</f>
        <v>430410</v>
      </c>
      <c r="H204" s="40" t="n">
        <v>409910</v>
      </c>
      <c r="I204" s="34"/>
      <c r="J204" s="34" t="n">
        <f aca="false">IF(I204&gt;0,K204/I204,0)</f>
        <v>0</v>
      </c>
      <c r="K204" s="34" t="n">
        <f aca="false">IF(I204&lt;=1,I204*E204,IF(I204&lt;=3,I204*F204,IF(I204&lt;=5,I204*G204,I204*H204)))</f>
        <v>0</v>
      </c>
      <c r="O204" s="14"/>
      <c r="P204" s="14"/>
      <c r="Q204" s="14"/>
      <c r="R204" s="14"/>
    </row>
    <row r="205" customFormat="false" ht="12.95" hidden="false" customHeight="true" outlineLevel="0" collapsed="false">
      <c r="A205" s="35" t="s">
        <v>1749</v>
      </c>
      <c r="B205" s="36"/>
      <c r="C205" s="29" t="s">
        <v>1683</v>
      </c>
      <c r="D205" s="30" t="s">
        <v>462</v>
      </c>
      <c r="E205" s="39" t="n">
        <f aca="false">ROUNDUP(H205*1.1,-1)</f>
        <v>450910</v>
      </c>
      <c r="F205" s="39" t="n">
        <f aca="false">ROUNDUP(H205*1.07,-1)</f>
        <v>438610</v>
      </c>
      <c r="G205" s="39" t="n">
        <f aca="false">ROUNDUP(H205*1.05,-1)</f>
        <v>430410</v>
      </c>
      <c r="H205" s="40" t="n">
        <v>409910</v>
      </c>
      <c r="I205" s="34"/>
      <c r="J205" s="34" t="n">
        <f aca="false">IF(I205&gt;0,K205/I205,0)</f>
        <v>0</v>
      </c>
      <c r="K205" s="34" t="n">
        <f aca="false">IF(I205&lt;=1,I205*E205,IF(I205&lt;=3,I205*F205,IF(I205&lt;=5,I205*G205,I205*H205)))</f>
        <v>0</v>
      </c>
      <c r="O205" s="14"/>
      <c r="P205" s="14"/>
      <c r="Q205" s="14"/>
      <c r="R205" s="14"/>
    </row>
    <row r="206" customFormat="false" ht="12.95" hidden="false" customHeight="true" outlineLevel="0" collapsed="false">
      <c r="A206" s="35" t="s">
        <v>1750</v>
      </c>
      <c r="B206" s="36"/>
      <c r="C206" s="29" t="s">
        <v>1683</v>
      </c>
      <c r="D206" s="30" t="s">
        <v>462</v>
      </c>
      <c r="E206" s="39" t="n">
        <f aca="false">ROUNDUP(H206*1.1,-1)</f>
        <v>450910</v>
      </c>
      <c r="F206" s="39" t="n">
        <f aca="false">ROUNDUP(H206*1.07,-1)</f>
        <v>438610</v>
      </c>
      <c r="G206" s="39" t="n">
        <f aca="false">ROUNDUP(H206*1.05,-1)</f>
        <v>430410</v>
      </c>
      <c r="H206" s="40" t="n">
        <v>409910</v>
      </c>
      <c r="I206" s="34"/>
      <c r="J206" s="34" t="n">
        <f aca="false">IF(I206&gt;0,K206/I206,0)</f>
        <v>0</v>
      </c>
      <c r="K206" s="34" t="n">
        <f aca="false">IF(I206&lt;=1,I206*E206,IF(I206&lt;=3,I206*F206,IF(I206&lt;=5,I206*G206,I206*H206)))</f>
        <v>0</v>
      </c>
      <c r="O206" s="14"/>
      <c r="P206" s="14"/>
      <c r="Q206" s="14"/>
      <c r="R206" s="14"/>
    </row>
    <row r="207" customFormat="false" ht="12.95" hidden="false" customHeight="true" outlineLevel="0" collapsed="false">
      <c r="A207" s="35" t="s">
        <v>1751</v>
      </c>
      <c r="B207" s="36"/>
      <c r="C207" s="29" t="s">
        <v>1683</v>
      </c>
      <c r="D207" s="30" t="s">
        <v>462</v>
      </c>
      <c r="E207" s="39" t="n">
        <f aca="false">ROUNDUP(H207*1.1,-1)</f>
        <v>450910</v>
      </c>
      <c r="F207" s="39" t="n">
        <f aca="false">ROUNDUP(H207*1.07,-1)</f>
        <v>438610</v>
      </c>
      <c r="G207" s="39" t="n">
        <f aca="false">ROUNDUP(H207*1.05,-1)</f>
        <v>430410</v>
      </c>
      <c r="H207" s="40" t="n">
        <v>409910</v>
      </c>
      <c r="I207" s="34"/>
      <c r="J207" s="34" t="n">
        <f aca="false">IF(I207&gt;0,K207/I207,0)</f>
        <v>0</v>
      </c>
      <c r="K207" s="34" t="n">
        <f aca="false">IF(I207&lt;=1,I207*E207,IF(I207&lt;=3,I207*F207,IF(I207&lt;=5,I207*G207,I207*H207)))</f>
        <v>0</v>
      </c>
      <c r="O207" s="14"/>
      <c r="P207" s="14"/>
      <c r="Q207" s="14"/>
      <c r="R207" s="14"/>
    </row>
    <row r="208" customFormat="false" ht="12.95" hidden="false" customHeight="true" outlineLevel="0" collapsed="false">
      <c r="A208" s="35" t="s">
        <v>1752</v>
      </c>
      <c r="B208" s="36"/>
      <c r="C208" s="29" t="s">
        <v>1683</v>
      </c>
      <c r="D208" s="30" t="s">
        <v>462</v>
      </c>
      <c r="E208" s="39" t="n">
        <f aca="false">ROUNDUP(H208*1.1,-1)</f>
        <v>450910</v>
      </c>
      <c r="F208" s="39" t="n">
        <f aca="false">ROUNDUP(H208*1.07,-1)</f>
        <v>438610</v>
      </c>
      <c r="G208" s="39" t="n">
        <f aca="false">ROUNDUP(H208*1.05,-1)</f>
        <v>430410</v>
      </c>
      <c r="H208" s="40" t="n">
        <v>409910</v>
      </c>
      <c r="I208" s="34"/>
      <c r="J208" s="34" t="n">
        <f aca="false">IF(I208&gt;0,K208/I208,0)</f>
        <v>0</v>
      </c>
      <c r="K208" s="34" t="n">
        <f aca="false">IF(I208&lt;=1,I208*E208,IF(I208&lt;=3,I208*F208,IF(I208&lt;=5,I208*G208,I208*H208)))</f>
        <v>0</v>
      </c>
      <c r="O208" s="14"/>
      <c r="P208" s="14"/>
      <c r="Q208" s="14"/>
      <c r="R208" s="14"/>
    </row>
    <row r="209" customFormat="false" ht="12.95" hidden="false" customHeight="true" outlineLevel="0" collapsed="false">
      <c r="A209" s="35" t="s">
        <v>1753</v>
      </c>
      <c r="B209" s="36"/>
      <c r="C209" s="29" t="s">
        <v>1683</v>
      </c>
      <c r="D209" s="30" t="s">
        <v>462</v>
      </c>
      <c r="E209" s="39" t="n">
        <f aca="false">ROUNDUP(H209*1.1,-1)</f>
        <v>450910</v>
      </c>
      <c r="F209" s="39" t="n">
        <f aca="false">ROUNDUP(H209*1.07,-1)</f>
        <v>438610</v>
      </c>
      <c r="G209" s="39" t="n">
        <f aca="false">ROUNDUP(H209*1.05,-1)</f>
        <v>430410</v>
      </c>
      <c r="H209" s="40" t="n">
        <v>409910</v>
      </c>
      <c r="I209" s="34"/>
      <c r="J209" s="34" t="n">
        <f aca="false">IF(I209&gt;0,K209/I209,0)</f>
        <v>0</v>
      </c>
      <c r="K209" s="34" t="n">
        <f aca="false">IF(I209&lt;=1,I209*E209,IF(I209&lt;=3,I209*F209,IF(I209&lt;=5,I209*G209,I209*H209)))</f>
        <v>0</v>
      </c>
      <c r="O209" s="14"/>
      <c r="P209" s="14"/>
      <c r="Q209" s="14"/>
      <c r="R209" s="14"/>
    </row>
    <row r="210" customFormat="false" ht="12.95" hidden="false" customHeight="true" outlineLevel="0" collapsed="false">
      <c r="A210" s="24" t="s">
        <v>1754</v>
      </c>
      <c r="B210" s="25"/>
      <c r="C210" s="25"/>
      <c r="D210" s="26" t="s">
        <v>1754</v>
      </c>
      <c r="E210" s="20" t="s">
        <v>42</v>
      </c>
      <c r="F210" s="20" t="s">
        <v>43</v>
      </c>
      <c r="G210" s="20" t="s">
        <v>44</v>
      </c>
      <c r="H210" s="20" t="s">
        <v>45</v>
      </c>
      <c r="I210" s="21" t="s">
        <v>46</v>
      </c>
      <c r="J210" s="22" t="s">
        <v>47</v>
      </c>
      <c r="K210" s="22" t="s">
        <v>48</v>
      </c>
      <c r="O210" s="14"/>
      <c r="P210" s="14"/>
      <c r="Q210" s="14"/>
      <c r="R210" s="14"/>
    </row>
    <row r="211" customFormat="false" ht="12.95" hidden="false" customHeight="true" outlineLevel="0" collapsed="false">
      <c r="A211" s="35" t="s">
        <v>1755</v>
      </c>
      <c r="B211" s="36"/>
      <c r="C211" s="29" t="s">
        <v>1756</v>
      </c>
      <c r="D211" s="30" t="s">
        <v>462</v>
      </c>
      <c r="E211" s="39" t="n">
        <f aca="false">ROUNDUP(H211*1.1,-1)</f>
        <v>170120</v>
      </c>
      <c r="F211" s="39" t="n">
        <f aca="false">ROUNDUP(H211*1.07,-1)</f>
        <v>165480</v>
      </c>
      <c r="G211" s="39" t="n">
        <f aca="false">ROUNDUP(H211*1.05,-1)</f>
        <v>162390</v>
      </c>
      <c r="H211" s="40" t="n">
        <v>154650</v>
      </c>
      <c r="I211" s="34"/>
      <c r="J211" s="34" t="n">
        <f aca="false">IF(I211&gt;0,K211/I211,0)</f>
        <v>0</v>
      </c>
      <c r="K211" s="34" t="n">
        <f aca="false">IF(I211&lt;=1,I211*E211,IF(I211&lt;=3,I211*F211,IF(I211&lt;=5,I211*G211,I211*H211)))</f>
        <v>0</v>
      </c>
      <c r="O211" s="14"/>
      <c r="P211" s="14"/>
      <c r="Q211" s="14"/>
      <c r="R211" s="14"/>
    </row>
    <row r="212" customFormat="false" ht="12.95" hidden="false" customHeight="true" outlineLevel="0" collapsed="false">
      <c r="A212" s="35" t="s">
        <v>1757</v>
      </c>
      <c r="B212" s="36"/>
      <c r="C212" s="29" t="s">
        <v>1691</v>
      </c>
      <c r="D212" s="30" t="s">
        <v>462</v>
      </c>
      <c r="E212" s="39" t="n">
        <f aca="false">ROUNDUP(H212*1.1,-1)</f>
        <v>178590</v>
      </c>
      <c r="F212" s="39" t="n">
        <f aca="false">ROUNDUP(H212*1.07,-1)</f>
        <v>173720</v>
      </c>
      <c r="G212" s="39" t="n">
        <f aca="false">ROUNDUP(H212*1.05,-1)</f>
        <v>170470</v>
      </c>
      <c r="H212" s="40" t="n">
        <v>162350</v>
      </c>
      <c r="I212" s="34"/>
      <c r="J212" s="34" t="n">
        <f aca="false">IF(I212&gt;0,K212/I212,0)</f>
        <v>0</v>
      </c>
      <c r="K212" s="34" t="n">
        <f aca="false">IF(I212&lt;=1,I212*E212,IF(I212&lt;=3,I212*F212,IF(I212&lt;=5,I212*G212,I212*H212)))</f>
        <v>0</v>
      </c>
      <c r="O212" s="14"/>
      <c r="P212" s="14"/>
      <c r="Q212" s="14"/>
      <c r="R212" s="14"/>
    </row>
    <row r="213" customFormat="false" ht="12.95" hidden="false" customHeight="true" outlineLevel="0" collapsed="false">
      <c r="A213" s="35" t="s">
        <v>1758</v>
      </c>
      <c r="B213" s="36"/>
      <c r="C213" s="29" t="s">
        <v>1691</v>
      </c>
      <c r="D213" s="30" t="s">
        <v>462</v>
      </c>
      <c r="E213" s="39" t="n">
        <f aca="false">ROUNDUP(H213*1.1,-1)</f>
        <v>176000</v>
      </c>
      <c r="F213" s="39" t="n">
        <f aca="false">ROUNDUP(H213*1.07,-1)</f>
        <v>171200</v>
      </c>
      <c r="G213" s="39" t="n">
        <f aca="false">ROUNDUP(H213*1.05,-1)</f>
        <v>168000</v>
      </c>
      <c r="H213" s="40" t="n">
        <v>160000</v>
      </c>
      <c r="I213" s="34"/>
      <c r="J213" s="34" t="n">
        <f aca="false">IF(I213&gt;0,K213/I213,0)</f>
        <v>0</v>
      </c>
      <c r="K213" s="34" t="n">
        <f aca="false">IF(I213&lt;=1,I213*E213,IF(I213&lt;=3,I213*F213,IF(I213&lt;=5,I213*G213,I213*H213)))</f>
        <v>0</v>
      </c>
      <c r="O213" s="14"/>
      <c r="P213" s="14"/>
      <c r="Q213" s="14"/>
      <c r="R213" s="14"/>
    </row>
    <row r="214" customFormat="false" ht="12.95" hidden="false" customHeight="true" outlineLevel="0" collapsed="false">
      <c r="A214" s="35" t="s">
        <v>1759</v>
      </c>
      <c r="B214" s="36"/>
      <c r="C214" s="29" t="s">
        <v>1691</v>
      </c>
      <c r="D214" s="30" t="s">
        <v>462</v>
      </c>
      <c r="E214" s="39" t="n">
        <f aca="false">ROUNDUP(H214*1.1,-1)</f>
        <v>170120</v>
      </c>
      <c r="F214" s="39" t="n">
        <f aca="false">ROUNDUP(H214*1.07,-1)</f>
        <v>165480</v>
      </c>
      <c r="G214" s="39" t="n">
        <f aca="false">ROUNDUP(H214*1.05,-1)</f>
        <v>162390</v>
      </c>
      <c r="H214" s="40" t="n">
        <v>154650</v>
      </c>
      <c r="I214" s="34"/>
      <c r="J214" s="34" t="n">
        <f aca="false">IF(I214&gt;0,K214/I214,0)</f>
        <v>0</v>
      </c>
      <c r="K214" s="34" t="n">
        <f aca="false">IF(I214&lt;=1,I214*E214,IF(I214&lt;=3,I214*F214,IF(I214&lt;=5,I214*G214,I214*H214)))</f>
        <v>0</v>
      </c>
      <c r="O214" s="14"/>
      <c r="P214" s="14"/>
      <c r="Q214" s="14"/>
      <c r="R214" s="14"/>
    </row>
    <row r="215" customFormat="false" ht="12.95" hidden="false" customHeight="true" outlineLevel="0" collapsed="false">
      <c r="A215" s="35" t="s">
        <v>1760</v>
      </c>
      <c r="B215" s="36"/>
      <c r="C215" s="29" t="s">
        <v>1691</v>
      </c>
      <c r="D215" s="30" t="s">
        <v>462</v>
      </c>
      <c r="E215" s="39" t="n">
        <f aca="false">ROUNDUP(H215*1.1,-1)</f>
        <v>170120</v>
      </c>
      <c r="F215" s="39" t="n">
        <f aca="false">ROUNDUP(H215*1.07,-1)</f>
        <v>165480</v>
      </c>
      <c r="G215" s="39" t="n">
        <f aca="false">ROUNDUP(H215*1.05,-1)</f>
        <v>162390</v>
      </c>
      <c r="H215" s="40" t="n">
        <v>154650</v>
      </c>
      <c r="I215" s="34"/>
      <c r="J215" s="34" t="n">
        <f aca="false">IF(I215&gt;0,K215/I215,0)</f>
        <v>0</v>
      </c>
      <c r="K215" s="34" t="n">
        <f aca="false">IF(I215&lt;=1,I215*E215,IF(I215&lt;=3,I215*F215,IF(I215&lt;=5,I215*G215,I215*H215)))</f>
        <v>0</v>
      </c>
      <c r="O215" s="14"/>
      <c r="P215" s="14"/>
      <c r="Q215" s="14"/>
      <c r="R215" s="14"/>
    </row>
    <row r="216" customFormat="false" ht="12.95" hidden="false" customHeight="true" outlineLevel="0" collapsed="false">
      <c r="A216" s="35" t="s">
        <v>1761</v>
      </c>
      <c r="B216" s="36"/>
      <c r="C216" s="29" t="s">
        <v>1691</v>
      </c>
      <c r="D216" s="30" t="s">
        <v>462</v>
      </c>
      <c r="E216" s="39" t="n">
        <f aca="false">ROUNDUP(H216*1.1,-1)</f>
        <v>170120</v>
      </c>
      <c r="F216" s="39" t="n">
        <f aca="false">ROUNDUP(H216*1.07,-1)</f>
        <v>165480</v>
      </c>
      <c r="G216" s="39" t="n">
        <f aca="false">ROUNDUP(H216*1.05,-1)</f>
        <v>162390</v>
      </c>
      <c r="H216" s="40" t="n">
        <v>154650</v>
      </c>
      <c r="I216" s="34"/>
      <c r="J216" s="34" t="n">
        <f aca="false">IF(I216&gt;0,K216/I216,0)</f>
        <v>0</v>
      </c>
      <c r="K216" s="34" t="n">
        <f aca="false">IF(I216&lt;=1,I216*E216,IF(I216&lt;=3,I216*F216,IF(I216&lt;=5,I216*G216,I216*H216)))</f>
        <v>0</v>
      </c>
      <c r="O216" s="14"/>
      <c r="P216" s="14"/>
      <c r="Q216" s="14"/>
      <c r="R216" s="14"/>
    </row>
    <row r="217" customFormat="false" ht="12.95" hidden="false" customHeight="true" outlineLevel="0" collapsed="false">
      <c r="A217" s="35" t="s">
        <v>1762</v>
      </c>
      <c r="B217" s="36"/>
      <c r="C217" s="29" t="s">
        <v>1691</v>
      </c>
      <c r="D217" s="30" t="s">
        <v>462</v>
      </c>
      <c r="E217" s="39" t="n">
        <f aca="false">ROUNDUP(H217*1.1,-1)</f>
        <v>170120</v>
      </c>
      <c r="F217" s="39" t="n">
        <f aca="false">ROUNDUP(H217*1.07,-1)</f>
        <v>165480</v>
      </c>
      <c r="G217" s="39" t="n">
        <f aca="false">ROUNDUP(H217*1.05,-1)</f>
        <v>162390</v>
      </c>
      <c r="H217" s="40" t="n">
        <v>154650</v>
      </c>
      <c r="I217" s="34"/>
      <c r="J217" s="34" t="n">
        <f aca="false">IF(I217&gt;0,K217/I217,0)</f>
        <v>0</v>
      </c>
      <c r="K217" s="34" t="n">
        <f aca="false">IF(I217&lt;=1,I217*E217,IF(I217&lt;=3,I217*F217,IF(I217&lt;=5,I217*G217,I217*H217)))</f>
        <v>0</v>
      </c>
      <c r="O217" s="14"/>
      <c r="P217" s="14"/>
      <c r="Q217" s="14"/>
      <c r="R217" s="14"/>
    </row>
    <row r="218" customFormat="false" ht="12.95" hidden="false" customHeight="true" outlineLevel="0" collapsed="false">
      <c r="A218" s="35" t="s">
        <v>1763</v>
      </c>
      <c r="B218" s="36"/>
      <c r="C218" s="29" t="s">
        <v>1691</v>
      </c>
      <c r="D218" s="30" t="s">
        <v>462</v>
      </c>
      <c r="E218" s="39" t="n">
        <f aca="false">ROUNDUP(H218*1.1,-1)</f>
        <v>170120</v>
      </c>
      <c r="F218" s="39" t="n">
        <f aca="false">ROUNDUP(H218*1.07,-1)</f>
        <v>165480</v>
      </c>
      <c r="G218" s="39" t="n">
        <f aca="false">ROUNDUP(H218*1.05,-1)</f>
        <v>162390</v>
      </c>
      <c r="H218" s="40" t="n">
        <v>154650</v>
      </c>
      <c r="I218" s="34"/>
      <c r="J218" s="34" t="n">
        <f aca="false">IF(I218&gt;0,K218/I218,0)</f>
        <v>0</v>
      </c>
      <c r="K218" s="34" t="n">
        <f aca="false">IF(I218&lt;=1,I218*E218,IF(I218&lt;=3,I218*F218,IF(I218&lt;=5,I218*G218,I218*H218)))</f>
        <v>0</v>
      </c>
      <c r="O218" s="14"/>
      <c r="P218" s="14"/>
      <c r="Q218" s="14"/>
      <c r="R218" s="14"/>
    </row>
    <row r="219" customFormat="false" ht="12.95" hidden="false" customHeight="true" outlineLevel="0" collapsed="false">
      <c r="A219" s="35" t="s">
        <v>1764</v>
      </c>
      <c r="B219" s="36"/>
      <c r="C219" s="29" t="s">
        <v>1691</v>
      </c>
      <c r="D219" s="30" t="s">
        <v>462</v>
      </c>
      <c r="E219" s="39" t="n">
        <f aca="false">ROUNDUP(H219*1.1,-1)</f>
        <v>170120</v>
      </c>
      <c r="F219" s="39" t="n">
        <f aca="false">ROUNDUP(H219*1.07,-1)</f>
        <v>165480</v>
      </c>
      <c r="G219" s="39" t="n">
        <f aca="false">ROUNDUP(H219*1.05,-1)</f>
        <v>162390</v>
      </c>
      <c r="H219" s="40" t="n">
        <v>154650</v>
      </c>
      <c r="I219" s="34"/>
      <c r="J219" s="34" t="n">
        <f aca="false">IF(I219&gt;0,K219/I219,0)</f>
        <v>0</v>
      </c>
      <c r="K219" s="34" t="n">
        <f aca="false">IF(I219&lt;=1,I219*E219,IF(I219&lt;=3,I219*F219,IF(I219&lt;=5,I219*G219,I219*H219)))</f>
        <v>0</v>
      </c>
      <c r="O219" s="14"/>
      <c r="P219" s="14"/>
      <c r="Q219" s="14"/>
      <c r="R219" s="14"/>
    </row>
    <row r="220" customFormat="false" ht="12.95" hidden="false" customHeight="true" outlineLevel="0" collapsed="false">
      <c r="A220" s="35" t="s">
        <v>1765</v>
      </c>
      <c r="B220" s="36"/>
      <c r="C220" s="29" t="s">
        <v>1691</v>
      </c>
      <c r="D220" s="30" t="s">
        <v>462</v>
      </c>
      <c r="E220" s="39" t="n">
        <f aca="false">ROUNDUP(H220*1.1,-1)</f>
        <v>139520</v>
      </c>
      <c r="F220" s="39" t="n">
        <f aca="false">ROUNDUP(H220*1.07,-1)</f>
        <v>135710</v>
      </c>
      <c r="G220" s="39" t="n">
        <f aca="false">ROUNDUP(H220*1.05,-1)</f>
        <v>133180</v>
      </c>
      <c r="H220" s="40" t="n">
        <v>126830</v>
      </c>
      <c r="I220" s="34"/>
      <c r="J220" s="34" t="n">
        <f aca="false">IF(I220&gt;0,K220/I220,0)</f>
        <v>0</v>
      </c>
      <c r="K220" s="34" t="n">
        <f aca="false">IF(I220&lt;=1,I220*E220,IF(I220&lt;=3,I220*F220,IF(I220&lt;=5,I220*G220,I220*H220)))</f>
        <v>0</v>
      </c>
      <c r="O220" s="14"/>
      <c r="P220" s="14"/>
      <c r="Q220" s="14"/>
      <c r="R220" s="14"/>
    </row>
    <row r="221" customFormat="false" ht="12.95" hidden="false" customHeight="true" outlineLevel="0" collapsed="false">
      <c r="A221" s="35" t="s">
        <v>1766</v>
      </c>
      <c r="B221" s="36"/>
      <c r="C221" s="29" t="s">
        <v>1691</v>
      </c>
      <c r="D221" s="30" t="s">
        <v>462</v>
      </c>
      <c r="E221" s="39" t="n">
        <f aca="false">ROUNDUP(H221*1.1,-1)</f>
        <v>139520</v>
      </c>
      <c r="F221" s="39" t="n">
        <f aca="false">ROUNDUP(H221*1.07,-1)</f>
        <v>135710</v>
      </c>
      <c r="G221" s="39" t="n">
        <f aca="false">ROUNDUP(H221*1.05,-1)</f>
        <v>133180</v>
      </c>
      <c r="H221" s="40" t="n">
        <v>126830</v>
      </c>
      <c r="I221" s="34"/>
      <c r="J221" s="34" t="n">
        <f aca="false">IF(I221&gt;0,K221/I221,0)</f>
        <v>0</v>
      </c>
      <c r="K221" s="34" t="n">
        <f aca="false">IF(I221&lt;=1,I221*E221,IF(I221&lt;=3,I221*F221,IF(I221&lt;=5,I221*G221,I221*H221)))</f>
        <v>0</v>
      </c>
      <c r="O221" s="14"/>
      <c r="P221" s="14"/>
      <c r="Q221" s="14"/>
      <c r="R221" s="14"/>
    </row>
    <row r="222" customFormat="false" ht="12.95" hidden="false" customHeight="true" outlineLevel="0" collapsed="false">
      <c r="A222" s="35" t="s">
        <v>1767</v>
      </c>
      <c r="B222" s="36"/>
      <c r="C222" s="29" t="s">
        <v>1691</v>
      </c>
      <c r="D222" s="30" t="s">
        <v>462</v>
      </c>
      <c r="E222" s="39" t="n">
        <f aca="false">ROUNDUP(H222*1.1,-1)</f>
        <v>125920</v>
      </c>
      <c r="F222" s="39" t="n">
        <f aca="false">ROUNDUP(H222*1.07,-1)</f>
        <v>122490</v>
      </c>
      <c r="G222" s="39" t="n">
        <f aca="false">ROUNDUP(H222*1.05,-1)</f>
        <v>120200</v>
      </c>
      <c r="H222" s="40" t="n">
        <v>114470</v>
      </c>
      <c r="I222" s="34"/>
      <c r="J222" s="34" t="n">
        <f aca="false">IF(I222&gt;0,K222/I222,0)</f>
        <v>0</v>
      </c>
      <c r="K222" s="34" t="n">
        <f aca="false">IF(I222&lt;=1,I222*E222,IF(I222&lt;=3,I222*F222,IF(I222&lt;=5,I222*G222,I222*H222)))</f>
        <v>0</v>
      </c>
      <c r="O222" s="14"/>
      <c r="P222" s="14"/>
      <c r="Q222" s="14"/>
      <c r="R222" s="14"/>
    </row>
    <row r="223" customFormat="false" ht="12.95" hidden="false" customHeight="true" outlineLevel="0" collapsed="false">
      <c r="A223" s="35" t="s">
        <v>1768</v>
      </c>
      <c r="B223" s="36"/>
      <c r="C223" s="29" t="s">
        <v>1731</v>
      </c>
      <c r="D223" s="30" t="s">
        <v>462</v>
      </c>
      <c r="E223" s="39" t="n">
        <f aca="false">ROUNDUP(H223*1.1,-1)</f>
        <v>170120</v>
      </c>
      <c r="F223" s="39" t="n">
        <f aca="false">ROUNDUP(H223*1.07,-1)</f>
        <v>165480</v>
      </c>
      <c r="G223" s="39" t="n">
        <f aca="false">ROUNDUP(H223*1.05,-1)</f>
        <v>162390</v>
      </c>
      <c r="H223" s="40" t="n">
        <v>154650</v>
      </c>
      <c r="I223" s="34"/>
      <c r="J223" s="34" t="n">
        <f aca="false">IF(I223&gt;0,K223/I223,0)</f>
        <v>0</v>
      </c>
      <c r="K223" s="34" t="n">
        <f aca="false">IF(I223&lt;=1,I223*E223,IF(I223&lt;=3,I223*F223,IF(I223&lt;=5,I223*G223,I223*H223)))</f>
        <v>0</v>
      </c>
      <c r="O223" s="14"/>
      <c r="P223" s="14"/>
      <c r="Q223" s="14"/>
      <c r="R223" s="14"/>
    </row>
    <row r="224" customFormat="false" ht="12.95" hidden="false" customHeight="true" outlineLevel="0" collapsed="false">
      <c r="A224" s="35" t="s">
        <v>1769</v>
      </c>
      <c r="B224" s="36"/>
      <c r="C224" s="29" t="s">
        <v>1738</v>
      </c>
      <c r="D224" s="30" t="s">
        <v>462</v>
      </c>
      <c r="E224" s="39" t="n">
        <f aca="false">ROUNDUP(H224*1.1,-1)</f>
        <v>134260</v>
      </c>
      <c r="F224" s="39" t="n">
        <f aca="false">ROUNDUP(H224*1.07,-1)</f>
        <v>130600</v>
      </c>
      <c r="G224" s="39" t="n">
        <f aca="false">ROUNDUP(H224*1.05,-1)</f>
        <v>128160</v>
      </c>
      <c r="H224" s="40" t="n">
        <v>122050</v>
      </c>
      <c r="I224" s="34"/>
      <c r="J224" s="34" t="n">
        <f aca="false">IF(I224&gt;0,K224/I224,0)</f>
        <v>0</v>
      </c>
      <c r="K224" s="34" t="n">
        <f aca="false">IF(I224&lt;=1,I224*E224,IF(I224&lt;=3,I224*F224,IF(I224&lt;=5,I224*G224,I224*H224)))</f>
        <v>0</v>
      </c>
      <c r="O224" s="14"/>
      <c r="P224" s="14"/>
      <c r="Q224" s="14"/>
      <c r="R224" s="14"/>
    </row>
    <row r="225" customFormat="false" ht="12.95" hidden="false" customHeight="true" outlineLevel="0" collapsed="false">
      <c r="A225" s="35" t="s">
        <v>1770</v>
      </c>
      <c r="B225" s="36"/>
      <c r="C225" s="29" t="s">
        <v>1683</v>
      </c>
      <c r="D225" s="30" t="s">
        <v>462</v>
      </c>
      <c r="E225" s="39" t="n">
        <f aca="false">ROUNDUP(H225*1.1,-1)</f>
        <v>276460</v>
      </c>
      <c r="F225" s="39" t="n">
        <f aca="false">ROUNDUP(H225*1.07,-1)</f>
        <v>268920</v>
      </c>
      <c r="G225" s="39" t="n">
        <f aca="false">ROUNDUP(H225*1.05,-1)</f>
        <v>263890</v>
      </c>
      <c r="H225" s="40" t="n">
        <v>251320</v>
      </c>
      <c r="I225" s="34"/>
      <c r="J225" s="34" t="n">
        <f aca="false">IF(I225&gt;0,K225/I225,0)</f>
        <v>0</v>
      </c>
      <c r="K225" s="34" t="n">
        <f aca="false">IF(I225&lt;=1,I225*E225,IF(I225&lt;=3,I225*F225,IF(I225&lt;=5,I225*G225,I225*H225)))</f>
        <v>0</v>
      </c>
      <c r="O225" s="14"/>
      <c r="P225" s="14"/>
      <c r="Q225" s="14"/>
      <c r="R225" s="14"/>
    </row>
    <row r="226" customFormat="false" ht="12.95" hidden="false" customHeight="true" outlineLevel="0" collapsed="false">
      <c r="A226" s="35" t="s">
        <v>1771</v>
      </c>
      <c r="B226" s="36"/>
      <c r="C226" s="29" t="s">
        <v>1683</v>
      </c>
      <c r="D226" s="30" t="s">
        <v>462</v>
      </c>
      <c r="E226" s="39" t="n">
        <f aca="false">ROUNDUP(H226*1.1,-1)</f>
        <v>270520</v>
      </c>
      <c r="F226" s="39" t="n">
        <f aca="false">ROUNDUP(H226*1.07,-1)</f>
        <v>263140</v>
      </c>
      <c r="G226" s="39" t="n">
        <f aca="false">ROUNDUP(H226*1.05,-1)</f>
        <v>258220</v>
      </c>
      <c r="H226" s="40" t="n">
        <v>245920</v>
      </c>
      <c r="I226" s="34"/>
      <c r="J226" s="34" t="n">
        <f aca="false">IF(I226&gt;0,K226/I226,0)</f>
        <v>0</v>
      </c>
      <c r="K226" s="34" t="n">
        <f aca="false">IF(I226&lt;=1,I226*E226,IF(I226&lt;=3,I226*F226,IF(I226&lt;=5,I226*G226,I226*H226)))</f>
        <v>0</v>
      </c>
      <c r="O226" s="14"/>
      <c r="P226" s="14"/>
      <c r="Q226" s="14"/>
      <c r="R226" s="14"/>
    </row>
    <row r="227" customFormat="false" ht="12.95" hidden="false" customHeight="true" outlineLevel="0" collapsed="false">
      <c r="A227" s="35" t="s">
        <v>1772</v>
      </c>
      <c r="B227" s="36"/>
      <c r="C227" s="29" t="s">
        <v>1683</v>
      </c>
      <c r="D227" s="30" t="s">
        <v>462</v>
      </c>
      <c r="E227" s="39" t="n">
        <f aca="false">ROUNDUP(H227*1.1,-1)</f>
        <v>263230</v>
      </c>
      <c r="F227" s="39" t="n">
        <f aca="false">ROUNDUP(H227*1.07,-1)</f>
        <v>256060</v>
      </c>
      <c r="G227" s="39" t="n">
        <f aca="false">ROUNDUP(H227*1.05,-1)</f>
        <v>251270</v>
      </c>
      <c r="H227" s="40" t="n">
        <v>239300</v>
      </c>
      <c r="I227" s="34"/>
      <c r="J227" s="34" t="n">
        <f aca="false">IF(I227&gt;0,K227/I227,0)</f>
        <v>0</v>
      </c>
      <c r="K227" s="34" t="n">
        <f aca="false">IF(I227&lt;=1,I227*E227,IF(I227&lt;=3,I227*F227,IF(I227&lt;=5,I227*G227,I227*H227)))</f>
        <v>0</v>
      </c>
      <c r="O227" s="14"/>
      <c r="P227" s="14"/>
      <c r="Q227" s="14"/>
      <c r="R227" s="14"/>
    </row>
    <row r="228" customFormat="false" ht="12.95" hidden="false" customHeight="true" outlineLevel="0" collapsed="false">
      <c r="A228" s="35" t="s">
        <v>1773</v>
      </c>
      <c r="B228" s="36"/>
      <c r="C228" s="29" t="s">
        <v>1683</v>
      </c>
      <c r="D228" s="30" t="s">
        <v>462</v>
      </c>
      <c r="E228" s="39" t="n">
        <f aca="false">ROUNDUP(H228*1.1,-1)</f>
        <v>258470</v>
      </c>
      <c r="F228" s="39" t="n">
        <f aca="false">ROUNDUP(H228*1.07,-1)</f>
        <v>251420</v>
      </c>
      <c r="G228" s="39" t="n">
        <f aca="false">ROUNDUP(H228*1.05,-1)</f>
        <v>246720</v>
      </c>
      <c r="H228" s="40" t="n">
        <v>234970</v>
      </c>
      <c r="I228" s="34"/>
      <c r="J228" s="34" t="n">
        <f aca="false">IF(I228&gt;0,K228/I228,0)</f>
        <v>0</v>
      </c>
      <c r="K228" s="34" t="n">
        <f aca="false">IF(I228&lt;=1,I228*E228,IF(I228&lt;=3,I228*F228,IF(I228&lt;=5,I228*G228,I228*H228)))</f>
        <v>0</v>
      </c>
      <c r="O228" s="14"/>
      <c r="P228" s="14"/>
      <c r="Q228" s="14"/>
      <c r="R228" s="14"/>
    </row>
    <row r="229" customFormat="false" ht="12.95" hidden="false" customHeight="true" outlineLevel="0" collapsed="false">
      <c r="A229" s="35" t="s">
        <v>1774</v>
      </c>
      <c r="B229" s="36"/>
      <c r="C229" s="29" t="s">
        <v>1683</v>
      </c>
      <c r="D229" s="30" t="s">
        <v>462</v>
      </c>
      <c r="E229" s="39" t="n">
        <f aca="false">ROUNDUP(H229*1.1,-1)</f>
        <v>258470</v>
      </c>
      <c r="F229" s="39" t="n">
        <f aca="false">ROUNDUP(H229*1.07,-1)</f>
        <v>251420</v>
      </c>
      <c r="G229" s="39" t="n">
        <f aca="false">ROUNDUP(H229*1.05,-1)</f>
        <v>246720</v>
      </c>
      <c r="H229" s="40" t="n">
        <v>234970</v>
      </c>
      <c r="I229" s="34"/>
      <c r="J229" s="34" t="n">
        <f aca="false">IF(I229&gt;0,K229/I229,0)</f>
        <v>0</v>
      </c>
      <c r="K229" s="34" t="n">
        <f aca="false">IF(I229&lt;=1,I229*E229,IF(I229&lt;=3,I229*F229,IF(I229&lt;=5,I229*G229,I229*H229)))</f>
        <v>0</v>
      </c>
      <c r="O229" s="14"/>
      <c r="P229" s="14"/>
      <c r="Q229" s="14"/>
      <c r="R229" s="14"/>
    </row>
    <row r="230" customFormat="false" ht="12.95" hidden="false" customHeight="true" outlineLevel="0" collapsed="false">
      <c r="A230" s="35" t="s">
        <v>1775</v>
      </c>
      <c r="B230" s="36"/>
      <c r="C230" s="29" t="s">
        <v>1683</v>
      </c>
      <c r="D230" s="30" t="s">
        <v>462</v>
      </c>
      <c r="E230" s="39" t="n">
        <f aca="false">ROUNDUP(H230*1.1,-1)</f>
        <v>254380</v>
      </c>
      <c r="F230" s="39" t="n">
        <f aca="false">ROUNDUP(H230*1.07,-1)</f>
        <v>247440</v>
      </c>
      <c r="G230" s="39" t="n">
        <f aca="false">ROUNDUP(H230*1.05,-1)</f>
        <v>242820</v>
      </c>
      <c r="H230" s="40" t="n">
        <v>231250</v>
      </c>
      <c r="I230" s="34"/>
      <c r="J230" s="34" t="n">
        <f aca="false">IF(I230&gt;0,K230/I230,0)</f>
        <v>0</v>
      </c>
      <c r="K230" s="34" t="n">
        <f aca="false">IF(I230&lt;=1,I230*E230,IF(I230&lt;=3,I230*F230,IF(I230&lt;=5,I230*G230,I230*H230)))</f>
        <v>0</v>
      </c>
      <c r="O230" s="14"/>
      <c r="P230" s="14"/>
      <c r="Q230" s="14"/>
      <c r="R230" s="14"/>
    </row>
    <row r="231" customFormat="false" ht="12.95" hidden="false" customHeight="true" outlineLevel="0" collapsed="false">
      <c r="A231" s="35" t="s">
        <v>1776</v>
      </c>
      <c r="B231" s="36"/>
      <c r="C231" s="29" t="s">
        <v>1683</v>
      </c>
      <c r="D231" s="30" t="s">
        <v>462</v>
      </c>
      <c r="E231" s="39" t="n">
        <f aca="false">ROUNDUP(H231*1.1,-1)</f>
        <v>251730</v>
      </c>
      <c r="F231" s="39" t="n">
        <f aca="false">ROUNDUP(H231*1.07,-1)</f>
        <v>244860</v>
      </c>
      <c r="G231" s="39" t="n">
        <f aca="false">ROUNDUP(H231*1.05,-1)</f>
        <v>240290</v>
      </c>
      <c r="H231" s="40" t="n">
        <v>228840</v>
      </c>
      <c r="I231" s="34"/>
      <c r="J231" s="34" t="n">
        <f aca="false">IF(I231&gt;0,K231/I231,0)</f>
        <v>0</v>
      </c>
      <c r="K231" s="34" t="n">
        <f aca="false">IF(I231&lt;=1,I231*E231,IF(I231&lt;=3,I231*F231,IF(I231&lt;=5,I231*G231,I231*H231)))</f>
        <v>0</v>
      </c>
      <c r="O231" s="14"/>
      <c r="P231" s="14"/>
      <c r="Q231" s="14"/>
      <c r="R231" s="14"/>
    </row>
    <row r="232" customFormat="false" ht="12.95" hidden="false" customHeight="true" outlineLevel="0" collapsed="false">
      <c r="A232" s="35" t="s">
        <v>1777</v>
      </c>
      <c r="B232" s="36"/>
      <c r="C232" s="29" t="s">
        <v>1683</v>
      </c>
      <c r="D232" s="30" t="s">
        <v>462</v>
      </c>
      <c r="E232" s="39" t="n">
        <f aca="false">ROUNDUP(H232*1.1,-1)</f>
        <v>251730</v>
      </c>
      <c r="F232" s="39" t="n">
        <f aca="false">ROUNDUP(H232*1.07,-1)</f>
        <v>244860</v>
      </c>
      <c r="G232" s="39" t="n">
        <f aca="false">ROUNDUP(H232*1.05,-1)</f>
        <v>240290</v>
      </c>
      <c r="H232" s="40" t="n">
        <v>228840</v>
      </c>
      <c r="I232" s="34"/>
      <c r="J232" s="34" t="n">
        <f aca="false">IF(I232&gt;0,K232/I232,0)</f>
        <v>0</v>
      </c>
      <c r="K232" s="34" t="n">
        <f aca="false">IF(I232&lt;=1,I232*E232,IF(I232&lt;=3,I232*F232,IF(I232&lt;=5,I232*G232,I232*H232)))</f>
        <v>0</v>
      </c>
      <c r="O232" s="14"/>
      <c r="P232" s="14"/>
      <c r="Q232" s="14"/>
      <c r="R232" s="14"/>
    </row>
    <row r="233" customFormat="false" ht="12.95" hidden="false" customHeight="true" outlineLevel="0" collapsed="false">
      <c r="A233" s="35" t="s">
        <v>1778</v>
      </c>
      <c r="B233" s="36"/>
      <c r="C233" s="29" t="s">
        <v>1683</v>
      </c>
      <c r="D233" s="30" t="s">
        <v>462</v>
      </c>
      <c r="E233" s="39" t="n">
        <f aca="false">ROUNDUP(H233*1.1,-1)</f>
        <v>251730</v>
      </c>
      <c r="F233" s="39" t="n">
        <f aca="false">ROUNDUP(H233*1.07,-1)</f>
        <v>244860</v>
      </c>
      <c r="G233" s="39" t="n">
        <f aca="false">ROUNDUP(H233*1.05,-1)</f>
        <v>240290</v>
      </c>
      <c r="H233" s="40" t="n">
        <v>228840</v>
      </c>
      <c r="I233" s="34"/>
      <c r="J233" s="34" t="n">
        <f aca="false">IF(I233&gt;0,K233/I233,0)</f>
        <v>0</v>
      </c>
      <c r="K233" s="34" t="n">
        <f aca="false">IF(I233&lt;=1,I233*E233,IF(I233&lt;=3,I233*F233,IF(I233&lt;=5,I233*G233,I233*H233)))</f>
        <v>0</v>
      </c>
      <c r="O233" s="14"/>
      <c r="P233" s="14"/>
      <c r="Q233" s="14"/>
      <c r="R233" s="14"/>
    </row>
    <row r="234" customFormat="false" ht="12.95" hidden="false" customHeight="true" outlineLevel="0" collapsed="false">
      <c r="A234" s="35" t="s">
        <v>1779</v>
      </c>
      <c r="B234" s="36"/>
      <c r="C234" s="29" t="s">
        <v>1683</v>
      </c>
      <c r="D234" s="30" t="s">
        <v>462</v>
      </c>
      <c r="E234" s="39" t="n">
        <f aca="false">ROUNDUP(H234*1.1,-1)</f>
        <v>237690</v>
      </c>
      <c r="F234" s="39" t="n">
        <f aca="false">ROUNDUP(H234*1.07,-1)</f>
        <v>231210</v>
      </c>
      <c r="G234" s="39" t="n">
        <f aca="false">ROUNDUP(H234*1.05,-1)</f>
        <v>226890</v>
      </c>
      <c r="H234" s="40" t="n">
        <v>216080</v>
      </c>
      <c r="I234" s="34"/>
      <c r="J234" s="34" t="n">
        <f aca="false">IF(I234&gt;0,K234/I234,0)</f>
        <v>0</v>
      </c>
      <c r="K234" s="34" t="n">
        <f aca="false">IF(I234&lt;=1,I234*E234,IF(I234&lt;=3,I234*F234,IF(I234&lt;=5,I234*G234,I234*H234)))</f>
        <v>0</v>
      </c>
      <c r="O234" s="14"/>
      <c r="P234" s="14"/>
      <c r="Q234" s="14"/>
      <c r="R234" s="14"/>
    </row>
    <row r="235" customFormat="false" ht="12.95" hidden="false" customHeight="true" outlineLevel="0" collapsed="false">
      <c r="A235" s="35" t="s">
        <v>1780</v>
      </c>
      <c r="B235" s="36"/>
      <c r="C235" s="29" t="s">
        <v>1683</v>
      </c>
      <c r="D235" s="30" t="s">
        <v>462</v>
      </c>
      <c r="E235" s="39" t="n">
        <f aca="false">ROUNDUP(H235*1.1,-1)</f>
        <v>237690</v>
      </c>
      <c r="F235" s="39" t="n">
        <f aca="false">ROUNDUP(H235*1.07,-1)</f>
        <v>231210</v>
      </c>
      <c r="G235" s="39" t="n">
        <f aca="false">ROUNDUP(H235*1.05,-1)</f>
        <v>226890</v>
      </c>
      <c r="H235" s="40" t="n">
        <v>216080</v>
      </c>
      <c r="I235" s="34"/>
      <c r="J235" s="34" t="n">
        <f aca="false">IF(I235&gt;0,K235/I235,0)</f>
        <v>0</v>
      </c>
      <c r="K235" s="34" t="n">
        <f aca="false">IF(I235&lt;=1,I235*E235,IF(I235&lt;=3,I235*F235,IF(I235&lt;=5,I235*G235,I235*H235)))</f>
        <v>0</v>
      </c>
      <c r="O235" s="14"/>
      <c r="P235" s="14"/>
      <c r="Q235" s="14"/>
      <c r="R235" s="14"/>
    </row>
    <row r="236" customFormat="false" ht="12.95" hidden="false" customHeight="true" outlineLevel="0" collapsed="false">
      <c r="A236" s="35" t="s">
        <v>1781</v>
      </c>
      <c r="B236" s="36"/>
      <c r="C236" s="29" t="s">
        <v>1683</v>
      </c>
      <c r="D236" s="30" t="s">
        <v>462</v>
      </c>
      <c r="E236" s="39" t="n">
        <f aca="false">ROUNDUP(H236*1.1,-1)</f>
        <v>237690</v>
      </c>
      <c r="F236" s="39" t="n">
        <f aca="false">ROUNDUP(H236*1.07,-1)</f>
        <v>231210</v>
      </c>
      <c r="G236" s="39" t="n">
        <f aca="false">ROUNDUP(H236*1.05,-1)</f>
        <v>226890</v>
      </c>
      <c r="H236" s="40" t="n">
        <v>216080</v>
      </c>
      <c r="I236" s="34"/>
      <c r="J236" s="34" t="n">
        <f aca="false">IF(I236&gt;0,K236/I236,0)</f>
        <v>0</v>
      </c>
      <c r="K236" s="34" t="n">
        <f aca="false">IF(I236&lt;=1,I236*E236,IF(I236&lt;=3,I236*F236,IF(I236&lt;=5,I236*G236,I236*H236)))</f>
        <v>0</v>
      </c>
      <c r="O236" s="14"/>
      <c r="P236" s="14"/>
      <c r="Q236" s="14"/>
      <c r="R236" s="14"/>
    </row>
    <row r="237" customFormat="false" ht="12.95" hidden="false" customHeight="true" outlineLevel="0" collapsed="false">
      <c r="A237" s="35" t="s">
        <v>1782</v>
      </c>
      <c r="B237" s="36"/>
      <c r="C237" s="29" t="s">
        <v>1683</v>
      </c>
      <c r="D237" s="30" t="s">
        <v>462</v>
      </c>
      <c r="E237" s="39" t="n">
        <f aca="false">ROUNDUP(H237*1.1,-1)</f>
        <v>251730</v>
      </c>
      <c r="F237" s="39" t="n">
        <f aca="false">ROUNDUP(H237*1.07,-1)</f>
        <v>244860</v>
      </c>
      <c r="G237" s="39" t="n">
        <f aca="false">ROUNDUP(H237*1.05,-1)</f>
        <v>240290</v>
      </c>
      <c r="H237" s="40" t="n">
        <v>228840</v>
      </c>
      <c r="I237" s="34"/>
      <c r="J237" s="34" t="n">
        <f aca="false">IF(I237&gt;0,K237/I237,0)</f>
        <v>0</v>
      </c>
      <c r="K237" s="34" t="n">
        <f aca="false">IF(I237&lt;=1,I237*E237,IF(I237&lt;=3,I237*F237,IF(I237&lt;=5,I237*G237,I237*H237)))</f>
        <v>0</v>
      </c>
      <c r="O237" s="14"/>
      <c r="P237" s="14"/>
      <c r="Q237" s="14"/>
      <c r="R237" s="14"/>
    </row>
    <row r="238" customFormat="false" ht="12.95" hidden="false" customHeight="true" outlineLevel="0" collapsed="false">
      <c r="A238" s="35" t="s">
        <v>1783</v>
      </c>
      <c r="B238" s="36"/>
      <c r="C238" s="29" t="s">
        <v>1683</v>
      </c>
      <c r="D238" s="30" t="s">
        <v>462</v>
      </c>
      <c r="E238" s="39" t="n">
        <f aca="false">ROUNDUP(H238*1.1,-1)</f>
        <v>251730</v>
      </c>
      <c r="F238" s="39" t="n">
        <f aca="false">ROUNDUP(H238*1.07,-1)</f>
        <v>244860</v>
      </c>
      <c r="G238" s="39" t="n">
        <f aca="false">ROUNDUP(H238*1.05,-1)</f>
        <v>240290</v>
      </c>
      <c r="H238" s="40" t="n">
        <v>228840</v>
      </c>
      <c r="I238" s="34"/>
      <c r="J238" s="34" t="n">
        <f aca="false">IF(I238&gt;0,K238/I238,0)</f>
        <v>0</v>
      </c>
      <c r="K238" s="34" t="n">
        <f aca="false">IF(I238&lt;=1,I238*E238,IF(I238&lt;=3,I238*F238,IF(I238&lt;=5,I238*G238,I238*H238)))</f>
        <v>0</v>
      </c>
      <c r="O238" s="14"/>
      <c r="P238" s="14"/>
      <c r="Q238" s="14"/>
      <c r="R238" s="14"/>
    </row>
    <row r="239" customFormat="false" ht="12.95" hidden="false" customHeight="true" outlineLevel="0" collapsed="false">
      <c r="A239" s="35" t="s">
        <v>1784</v>
      </c>
      <c r="B239" s="36"/>
      <c r="C239" s="29" t="s">
        <v>1683</v>
      </c>
      <c r="D239" s="30" t="s">
        <v>462</v>
      </c>
      <c r="E239" s="39" t="n">
        <f aca="false">ROUNDUP(H239*1.1,-1)</f>
        <v>251730</v>
      </c>
      <c r="F239" s="39" t="n">
        <f aca="false">ROUNDUP(H239*1.07,-1)</f>
        <v>244860</v>
      </c>
      <c r="G239" s="39" t="n">
        <f aca="false">ROUNDUP(H239*1.05,-1)</f>
        <v>240290</v>
      </c>
      <c r="H239" s="40" t="n">
        <v>228840</v>
      </c>
      <c r="I239" s="34"/>
      <c r="J239" s="34" t="n">
        <f aca="false">IF(I239&gt;0,K239/I239,0)</f>
        <v>0</v>
      </c>
      <c r="K239" s="34" t="n">
        <f aca="false">IF(I239&lt;=1,I239*E239,IF(I239&lt;=3,I239*F239,IF(I239&lt;=5,I239*G239,I239*H239)))</f>
        <v>0</v>
      </c>
      <c r="O239" s="14"/>
      <c r="P239" s="14"/>
      <c r="Q239" s="14"/>
      <c r="R239" s="14"/>
    </row>
    <row r="240" customFormat="false" ht="12.95" hidden="false" customHeight="true" outlineLevel="0" collapsed="false">
      <c r="A240" s="35" t="s">
        <v>1785</v>
      </c>
      <c r="B240" s="36"/>
      <c r="C240" s="29" t="s">
        <v>1683</v>
      </c>
      <c r="D240" s="30" t="s">
        <v>462</v>
      </c>
      <c r="E240" s="39" t="n">
        <f aca="false">ROUNDUP(H240*1.1,-1)</f>
        <v>251730</v>
      </c>
      <c r="F240" s="39" t="n">
        <f aca="false">ROUNDUP(H240*1.07,-1)</f>
        <v>244860</v>
      </c>
      <c r="G240" s="39" t="n">
        <f aca="false">ROUNDUP(H240*1.05,-1)</f>
        <v>240290</v>
      </c>
      <c r="H240" s="40" t="n">
        <v>228840</v>
      </c>
      <c r="I240" s="34"/>
      <c r="J240" s="34" t="n">
        <f aca="false">IF(I240&gt;0,K240/I240,0)</f>
        <v>0</v>
      </c>
      <c r="K240" s="34" t="n">
        <f aca="false">IF(I240&lt;=1,I240*E240,IF(I240&lt;=3,I240*F240,IF(I240&lt;=5,I240*G240,I240*H240)))</f>
        <v>0</v>
      </c>
      <c r="O240" s="14"/>
      <c r="P240" s="14"/>
      <c r="Q240" s="14"/>
      <c r="R240" s="14"/>
    </row>
    <row r="241" customFormat="false" ht="12.95" hidden="false" customHeight="true" outlineLevel="0" collapsed="false">
      <c r="A241" s="35" t="s">
        <v>1786</v>
      </c>
      <c r="B241" s="36"/>
      <c r="C241" s="29" t="s">
        <v>1683</v>
      </c>
      <c r="D241" s="30" t="s">
        <v>462</v>
      </c>
      <c r="E241" s="39" t="n">
        <f aca="false">ROUNDUP(H241*1.1,-1)</f>
        <v>251730</v>
      </c>
      <c r="F241" s="39" t="n">
        <f aca="false">ROUNDUP(H241*1.07,-1)</f>
        <v>244860</v>
      </c>
      <c r="G241" s="39" t="n">
        <f aca="false">ROUNDUP(H241*1.05,-1)</f>
        <v>240290</v>
      </c>
      <c r="H241" s="40" t="n">
        <v>228840</v>
      </c>
      <c r="I241" s="34"/>
      <c r="J241" s="34" t="n">
        <f aca="false">IF(I241&gt;0,K241/I241,0)</f>
        <v>0</v>
      </c>
      <c r="K241" s="34" t="n">
        <f aca="false">IF(I241&lt;=1,I241*E241,IF(I241&lt;=3,I241*F241,IF(I241&lt;=5,I241*G241,I241*H241)))</f>
        <v>0</v>
      </c>
      <c r="O241" s="14"/>
      <c r="P241" s="14"/>
      <c r="Q241" s="14"/>
      <c r="R241" s="14"/>
    </row>
    <row r="242" customFormat="false" ht="12.95" hidden="false" customHeight="true" outlineLevel="0" collapsed="false">
      <c r="A242" s="35" t="s">
        <v>1787</v>
      </c>
      <c r="B242" s="36"/>
      <c r="C242" s="29" t="s">
        <v>1683</v>
      </c>
      <c r="D242" s="30" t="s">
        <v>462</v>
      </c>
      <c r="E242" s="39" t="n">
        <f aca="false">ROUNDUP(H242*1.1,-1)</f>
        <v>251730</v>
      </c>
      <c r="F242" s="39" t="n">
        <f aca="false">ROUNDUP(H242*1.07,-1)</f>
        <v>244860</v>
      </c>
      <c r="G242" s="39" t="n">
        <f aca="false">ROUNDUP(H242*1.05,-1)</f>
        <v>240290</v>
      </c>
      <c r="H242" s="40" t="n">
        <v>228840</v>
      </c>
      <c r="I242" s="34"/>
      <c r="J242" s="34" t="n">
        <f aca="false">IF(I242&gt;0,K242/I242,0)</f>
        <v>0</v>
      </c>
      <c r="K242" s="34" t="n">
        <f aca="false">IF(I242&lt;=1,I242*E242,IF(I242&lt;=3,I242*F242,IF(I242&lt;=5,I242*G242,I242*H242)))</f>
        <v>0</v>
      </c>
      <c r="O242" s="14"/>
      <c r="P242" s="14"/>
      <c r="Q242" s="14"/>
      <c r="R242" s="14"/>
    </row>
    <row r="243" customFormat="false" ht="12.95" hidden="false" customHeight="true" outlineLevel="0" collapsed="false">
      <c r="A243" s="35" t="s">
        <v>1788</v>
      </c>
      <c r="B243" s="36"/>
      <c r="C243" s="29" t="s">
        <v>1683</v>
      </c>
      <c r="D243" s="30" t="s">
        <v>462</v>
      </c>
      <c r="E243" s="39" t="n">
        <f aca="false">ROUNDUP(H243*1.1,-1)</f>
        <v>251730</v>
      </c>
      <c r="F243" s="39" t="n">
        <f aca="false">ROUNDUP(H243*1.07,-1)</f>
        <v>244860</v>
      </c>
      <c r="G243" s="39" t="n">
        <f aca="false">ROUNDUP(H243*1.05,-1)</f>
        <v>240290</v>
      </c>
      <c r="H243" s="40" t="n">
        <v>228840</v>
      </c>
      <c r="I243" s="34"/>
      <c r="J243" s="34" t="n">
        <f aca="false">IF(I243&gt;0,K243/I243,0)</f>
        <v>0</v>
      </c>
      <c r="K243" s="34" t="n">
        <f aca="false">IF(I243&lt;=1,I243*E243,IF(I243&lt;=3,I243*F243,IF(I243&lt;=5,I243*G243,I243*H243)))</f>
        <v>0</v>
      </c>
      <c r="O243" s="14"/>
      <c r="P243" s="14"/>
      <c r="Q243" s="14"/>
      <c r="R243" s="14"/>
    </row>
    <row r="244" customFormat="false" ht="12.95" hidden="false" customHeight="true" outlineLevel="0" collapsed="false">
      <c r="A244" s="35" t="s">
        <v>1789</v>
      </c>
      <c r="B244" s="36"/>
      <c r="C244" s="29" t="s">
        <v>1683</v>
      </c>
      <c r="D244" s="30" t="s">
        <v>462</v>
      </c>
      <c r="E244" s="39" t="n">
        <f aca="false">ROUNDUP(H244*1.1,-1)</f>
        <v>251730</v>
      </c>
      <c r="F244" s="39" t="n">
        <f aca="false">ROUNDUP(H244*1.07,-1)</f>
        <v>244860</v>
      </c>
      <c r="G244" s="39" t="n">
        <f aca="false">ROUNDUP(H244*1.05,-1)</f>
        <v>240290</v>
      </c>
      <c r="H244" s="40" t="n">
        <v>228840</v>
      </c>
      <c r="I244" s="34"/>
      <c r="J244" s="34" t="n">
        <f aca="false">IF(I244&gt;0,K244/I244,0)</f>
        <v>0</v>
      </c>
      <c r="K244" s="34" t="n">
        <f aca="false">IF(I244&lt;=1,I244*E244,IF(I244&lt;=3,I244*F244,IF(I244&lt;=5,I244*G244,I244*H244)))</f>
        <v>0</v>
      </c>
      <c r="O244" s="14"/>
      <c r="P244" s="14"/>
      <c r="Q244" s="14"/>
      <c r="R244" s="14"/>
    </row>
    <row r="245" customFormat="false" ht="12.95" hidden="false" customHeight="true" outlineLevel="0" collapsed="false">
      <c r="A245" s="35" t="s">
        <v>1790</v>
      </c>
      <c r="B245" s="36"/>
      <c r="C245" s="29" t="s">
        <v>1683</v>
      </c>
      <c r="D245" s="30" t="s">
        <v>462</v>
      </c>
      <c r="E245" s="39" t="n">
        <f aca="false">ROUNDUP(H245*1.1,-1)</f>
        <v>251730</v>
      </c>
      <c r="F245" s="39" t="n">
        <f aca="false">ROUNDUP(H245*1.07,-1)</f>
        <v>244860</v>
      </c>
      <c r="G245" s="39" t="n">
        <f aca="false">ROUNDUP(H245*1.05,-1)</f>
        <v>240290</v>
      </c>
      <c r="H245" s="40" t="n">
        <v>228840</v>
      </c>
      <c r="I245" s="34"/>
      <c r="J245" s="34" t="n">
        <f aca="false">IF(I245&gt;0,K245/I245,0)</f>
        <v>0</v>
      </c>
      <c r="K245" s="34" t="n">
        <f aca="false">IF(I245&lt;=1,I245*E245,IF(I245&lt;=3,I245*F245,IF(I245&lt;=5,I245*G245,I245*H245)))</f>
        <v>0</v>
      </c>
      <c r="O245" s="14"/>
      <c r="P245" s="14"/>
      <c r="Q245" s="14"/>
      <c r="R245" s="14"/>
    </row>
    <row r="246" customFormat="false" ht="12.95" hidden="false" customHeight="true" outlineLevel="0" collapsed="false">
      <c r="A246" s="35" t="s">
        <v>1791</v>
      </c>
      <c r="B246" s="36"/>
      <c r="C246" s="29" t="s">
        <v>1683</v>
      </c>
      <c r="D246" s="30" t="s">
        <v>462</v>
      </c>
      <c r="E246" s="39" t="n">
        <f aca="false">ROUNDUP(H246*1.1,-1)</f>
        <v>246600</v>
      </c>
      <c r="F246" s="39" t="n">
        <f aca="false">ROUNDUP(H246*1.07,-1)</f>
        <v>239880</v>
      </c>
      <c r="G246" s="39" t="n">
        <f aca="false">ROUNDUP(H246*1.05,-1)</f>
        <v>235390</v>
      </c>
      <c r="H246" s="40" t="n">
        <v>224180</v>
      </c>
      <c r="I246" s="34"/>
      <c r="J246" s="34" t="n">
        <f aca="false">IF(I246&gt;0,K246/I246,0)</f>
        <v>0</v>
      </c>
      <c r="K246" s="34" t="n">
        <f aca="false">IF(I246&lt;=1,I246*E246,IF(I246&lt;=3,I246*F246,IF(I246&lt;=5,I246*G246,I246*H246)))</f>
        <v>0</v>
      </c>
      <c r="O246" s="14"/>
      <c r="P246" s="14"/>
      <c r="Q246" s="14"/>
      <c r="R246" s="14"/>
    </row>
    <row r="247" customFormat="false" ht="12.95" hidden="false" customHeight="true" outlineLevel="0" collapsed="false">
      <c r="A247" s="35" t="s">
        <v>1792</v>
      </c>
      <c r="B247" s="36"/>
      <c r="C247" s="29" t="s">
        <v>1683</v>
      </c>
      <c r="D247" s="30" t="s">
        <v>462</v>
      </c>
      <c r="E247" s="39" t="n">
        <f aca="false">ROUNDUP(H247*1.1,-1)</f>
        <v>246600</v>
      </c>
      <c r="F247" s="39" t="n">
        <f aca="false">ROUNDUP(H247*1.07,-1)</f>
        <v>239880</v>
      </c>
      <c r="G247" s="39" t="n">
        <f aca="false">ROUNDUP(H247*1.05,-1)</f>
        <v>235390</v>
      </c>
      <c r="H247" s="40" t="n">
        <v>224180</v>
      </c>
      <c r="I247" s="34"/>
      <c r="J247" s="34" t="n">
        <f aca="false">IF(I247&gt;0,K247/I247,0)</f>
        <v>0</v>
      </c>
      <c r="K247" s="34" t="n">
        <f aca="false">IF(I247&lt;=1,I247*E247,IF(I247&lt;=3,I247*F247,IF(I247&lt;=5,I247*G247,I247*H247)))</f>
        <v>0</v>
      </c>
      <c r="O247" s="14"/>
      <c r="P247" s="14"/>
      <c r="Q247" s="14"/>
      <c r="R247" s="14"/>
    </row>
    <row r="248" customFormat="false" ht="12.95" hidden="false" customHeight="true" outlineLevel="0" collapsed="false">
      <c r="A248" s="35" t="s">
        <v>1793</v>
      </c>
      <c r="B248" s="36"/>
      <c r="C248" s="29" t="s">
        <v>1683</v>
      </c>
      <c r="D248" s="30" t="s">
        <v>462</v>
      </c>
      <c r="E248" s="39" t="n">
        <f aca="false">ROUNDUP(H248*1.1,-1)</f>
        <v>246600</v>
      </c>
      <c r="F248" s="39" t="n">
        <f aca="false">ROUNDUP(H248*1.07,-1)</f>
        <v>239880</v>
      </c>
      <c r="G248" s="39" t="n">
        <f aca="false">ROUNDUP(H248*1.05,-1)</f>
        <v>235390</v>
      </c>
      <c r="H248" s="40" t="n">
        <v>224180</v>
      </c>
      <c r="I248" s="34"/>
      <c r="J248" s="34" t="n">
        <f aca="false">IF(I248&gt;0,K248/I248,0)</f>
        <v>0</v>
      </c>
      <c r="K248" s="34" t="n">
        <f aca="false">IF(I248&lt;=1,I248*E248,IF(I248&lt;=3,I248*F248,IF(I248&lt;=5,I248*G248,I248*H248)))</f>
        <v>0</v>
      </c>
      <c r="O248" s="14"/>
      <c r="P248" s="14"/>
      <c r="Q248" s="14"/>
      <c r="R248" s="14"/>
    </row>
    <row r="249" customFormat="false" ht="12.95" hidden="false" customHeight="true" outlineLevel="0" collapsed="false">
      <c r="A249" s="35" t="s">
        <v>1794</v>
      </c>
      <c r="B249" s="36"/>
      <c r="C249" s="29" t="s">
        <v>1683</v>
      </c>
      <c r="D249" s="30" t="s">
        <v>462</v>
      </c>
      <c r="E249" s="39" t="n">
        <f aca="false">ROUNDUP(H249*1.1,-1)</f>
        <v>246600</v>
      </c>
      <c r="F249" s="39" t="n">
        <f aca="false">ROUNDUP(H249*1.07,-1)</f>
        <v>239880</v>
      </c>
      <c r="G249" s="39" t="n">
        <f aca="false">ROUNDUP(H249*1.05,-1)</f>
        <v>235390</v>
      </c>
      <c r="H249" s="40" t="n">
        <v>224180</v>
      </c>
      <c r="I249" s="34"/>
      <c r="J249" s="34" t="n">
        <f aca="false">IF(I249&gt;0,K249/I249,0)</f>
        <v>0</v>
      </c>
      <c r="K249" s="34" t="n">
        <f aca="false">IF(I249&lt;=1,I249*E249,IF(I249&lt;=3,I249*F249,IF(I249&lt;=5,I249*G249,I249*H249)))</f>
        <v>0</v>
      </c>
      <c r="O249" s="14"/>
      <c r="P249" s="14"/>
      <c r="Q249" s="14"/>
      <c r="R249" s="14"/>
    </row>
    <row r="250" customFormat="false" ht="12.95" hidden="false" customHeight="true" outlineLevel="0" collapsed="false">
      <c r="A250" s="35" t="s">
        <v>1795</v>
      </c>
      <c r="B250" s="36"/>
      <c r="C250" s="29" t="s">
        <v>1683</v>
      </c>
      <c r="D250" s="30" t="s">
        <v>462</v>
      </c>
      <c r="E250" s="39" t="n">
        <f aca="false">ROUNDUP(H250*1.1,-1)</f>
        <v>246600</v>
      </c>
      <c r="F250" s="39" t="n">
        <f aca="false">ROUNDUP(H250*1.07,-1)</f>
        <v>239880</v>
      </c>
      <c r="G250" s="39" t="n">
        <f aca="false">ROUNDUP(H250*1.05,-1)</f>
        <v>235390</v>
      </c>
      <c r="H250" s="40" t="n">
        <v>224180</v>
      </c>
      <c r="I250" s="34"/>
      <c r="J250" s="34" t="n">
        <f aca="false">IF(I250&gt;0,K250/I250,0)</f>
        <v>0</v>
      </c>
      <c r="K250" s="34" t="n">
        <f aca="false">IF(I250&lt;=1,I250*E250,IF(I250&lt;=3,I250*F250,IF(I250&lt;=5,I250*G250,I250*H250)))</f>
        <v>0</v>
      </c>
      <c r="O250" s="14"/>
      <c r="P250" s="14"/>
      <c r="Q250" s="14"/>
      <c r="R250" s="14"/>
    </row>
    <row r="251" customFormat="false" ht="12.95" hidden="false" customHeight="true" outlineLevel="0" collapsed="false">
      <c r="A251" s="35" t="s">
        <v>1796</v>
      </c>
      <c r="B251" s="36"/>
      <c r="C251" s="29" t="s">
        <v>1683</v>
      </c>
      <c r="D251" s="30" t="s">
        <v>462</v>
      </c>
      <c r="E251" s="39" t="n">
        <f aca="false">ROUNDUP(H251*1.1,-1)</f>
        <v>246600</v>
      </c>
      <c r="F251" s="39" t="n">
        <f aca="false">ROUNDUP(H251*1.07,-1)</f>
        <v>239880</v>
      </c>
      <c r="G251" s="39" t="n">
        <f aca="false">ROUNDUP(H251*1.05,-1)</f>
        <v>235390</v>
      </c>
      <c r="H251" s="40" t="n">
        <v>224180</v>
      </c>
      <c r="I251" s="34"/>
      <c r="J251" s="34" t="n">
        <f aca="false">IF(I251&gt;0,K251/I251,0)</f>
        <v>0</v>
      </c>
      <c r="K251" s="34" t="n">
        <f aca="false">IF(I251&lt;=1,I251*E251,IF(I251&lt;=3,I251*F251,IF(I251&lt;=5,I251*G251,I251*H251)))</f>
        <v>0</v>
      </c>
      <c r="O251" s="14"/>
      <c r="P251" s="14"/>
      <c r="Q251" s="14"/>
      <c r="R251" s="14"/>
    </row>
    <row r="252" customFormat="false" ht="12.95" hidden="false" customHeight="true" outlineLevel="0" collapsed="false">
      <c r="A252" s="35" t="s">
        <v>1797</v>
      </c>
      <c r="B252" s="36"/>
      <c r="C252" s="29" t="s">
        <v>1683</v>
      </c>
      <c r="D252" s="30" t="s">
        <v>462</v>
      </c>
      <c r="E252" s="39" t="n">
        <f aca="false">ROUNDUP(H252*1.1,-1)</f>
        <v>246600</v>
      </c>
      <c r="F252" s="39" t="n">
        <f aca="false">ROUNDUP(H252*1.07,-1)</f>
        <v>239880</v>
      </c>
      <c r="G252" s="39" t="n">
        <f aca="false">ROUNDUP(H252*1.05,-1)</f>
        <v>235390</v>
      </c>
      <c r="H252" s="40" t="n">
        <v>224180</v>
      </c>
      <c r="I252" s="34"/>
      <c r="J252" s="34" t="n">
        <f aca="false">IF(I252&gt;0,K252/I252,0)</f>
        <v>0</v>
      </c>
      <c r="K252" s="34" t="n">
        <f aca="false">IF(I252&lt;=1,I252*E252,IF(I252&lt;=3,I252*F252,IF(I252&lt;=5,I252*G252,I252*H252)))</f>
        <v>0</v>
      </c>
      <c r="O252" s="14"/>
      <c r="P252" s="14"/>
      <c r="Q252" s="14"/>
      <c r="R252" s="14"/>
    </row>
    <row r="253" customFormat="false" ht="12.95" hidden="false" customHeight="true" outlineLevel="0" collapsed="false">
      <c r="A253" s="35" t="s">
        <v>1798</v>
      </c>
      <c r="B253" s="36"/>
      <c r="C253" s="29" t="s">
        <v>1683</v>
      </c>
      <c r="D253" s="30" t="s">
        <v>462</v>
      </c>
      <c r="E253" s="39" t="n">
        <f aca="false">ROUNDUP(H253*1.1,-1)</f>
        <v>246600</v>
      </c>
      <c r="F253" s="39" t="n">
        <f aca="false">ROUNDUP(H253*1.07,-1)</f>
        <v>239880</v>
      </c>
      <c r="G253" s="39" t="n">
        <f aca="false">ROUNDUP(H253*1.05,-1)</f>
        <v>235390</v>
      </c>
      <c r="H253" s="40" t="n">
        <v>224180</v>
      </c>
      <c r="I253" s="34"/>
      <c r="J253" s="34" t="n">
        <f aca="false">IF(I253&gt;0,K253/I253,0)</f>
        <v>0</v>
      </c>
      <c r="K253" s="34" t="n">
        <f aca="false">IF(I253&lt;=1,I253*E253,IF(I253&lt;=3,I253*F253,IF(I253&lt;=5,I253*G253,I253*H253)))</f>
        <v>0</v>
      </c>
      <c r="O253" s="14"/>
      <c r="P253" s="14"/>
      <c r="Q253" s="14"/>
      <c r="R253" s="14"/>
    </row>
    <row r="254" customFormat="false" ht="12.95" hidden="false" customHeight="true" outlineLevel="0" collapsed="false">
      <c r="A254" s="35" t="s">
        <v>1799</v>
      </c>
      <c r="B254" s="36"/>
      <c r="C254" s="29" t="s">
        <v>1683</v>
      </c>
      <c r="D254" s="30" t="s">
        <v>462</v>
      </c>
      <c r="E254" s="39" t="n">
        <f aca="false">ROUNDUP(H254*1.1,-1)</f>
        <v>246600</v>
      </c>
      <c r="F254" s="39" t="n">
        <f aca="false">ROUNDUP(H254*1.07,-1)</f>
        <v>239880</v>
      </c>
      <c r="G254" s="39" t="n">
        <f aca="false">ROUNDUP(H254*1.05,-1)</f>
        <v>235390</v>
      </c>
      <c r="H254" s="40" t="n">
        <v>224180</v>
      </c>
      <c r="I254" s="34"/>
      <c r="J254" s="34" t="n">
        <f aca="false">IF(I254&gt;0,K254/I254,0)</f>
        <v>0</v>
      </c>
      <c r="K254" s="34" t="n">
        <f aca="false">IF(I254&lt;=1,I254*E254,IF(I254&lt;=3,I254*F254,IF(I254&lt;=5,I254*G254,I254*H254)))</f>
        <v>0</v>
      </c>
      <c r="O254" s="14"/>
      <c r="P254" s="14"/>
      <c r="Q254" s="14"/>
      <c r="R254" s="14"/>
    </row>
    <row r="255" customFormat="false" ht="12.95" hidden="false" customHeight="true" outlineLevel="0" collapsed="false">
      <c r="A255" s="35" t="s">
        <v>1800</v>
      </c>
      <c r="B255" s="36"/>
      <c r="C255" s="29" t="s">
        <v>1683</v>
      </c>
      <c r="D255" s="30" t="s">
        <v>462</v>
      </c>
      <c r="E255" s="39" t="n">
        <f aca="false">ROUNDUP(H255*1.1,-1)</f>
        <v>246600</v>
      </c>
      <c r="F255" s="39" t="n">
        <f aca="false">ROUNDUP(H255*1.07,-1)</f>
        <v>239880</v>
      </c>
      <c r="G255" s="39" t="n">
        <f aca="false">ROUNDUP(H255*1.05,-1)</f>
        <v>235390</v>
      </c>
      <c r="H255" s="40" t="n">
        <v>224180</v>
      </c>
      <c r="I255" s="34"/>
      <c r="J255" s="34" t="n">
        <f aca="false">IF(I255&gt;0,K255/I255,0)</f>
        <v>0</v>
      </c>
      <c r="K255" s="34" t="n">
        <f aca="false">IF(I255&lt;=1,I255*E255,IF(I255&lt;=3,I255*F255,IF(I255&lt;=5,I255*G255,I255*H255)))</f>
        <v>0</v>
      </c>
      <c r="O255" s="14"/>
      <c r="P255" s="14"/>
      <c r="Q255" s="14"/>
      <c r="R255" s="14"/>
    </row>
    <row r="256" customFormat="false" ht="12.95" hidden="false" customHeight="true" outlineLevel="0" collapsed="false">
      <c r="A256" s="35" t="s">
        <v>1801</v>
      </c>
      <c r="B256" s="36"/>
      <c r="C256" s="29" t="s">
        <v>1683</v>
      </c>
      <c r="D256" s="30" t="s">
        <v>462</v>
      </c>
      <c r="E256" s="39" t="n">
        <f aca="false">ROUNDUP(H256*1.1,-1)</f>
        <v>398010</v>
      </c>
      <c r="F256" s="39" t="n">
        <f aca="false">ROUNDUP(H256*1.07,-1)</f>
        <v>387150</v>
      </c>
      <c r="G256" s="39" t="n">
        <f aca="false">ROUNDUP(H256*1.05,-1)</f>
        <v>379920</v>
      </c>
      <c r="H256" s="40" t="n">
        <v>361820</v>
      </c>
      <c r="I256" s="34"/>
      <c r="J256" s="34" t="n">
        <f aca="false">IF(I256&gt;0,K256/I256,0)</f>
        <v>0</v>
      </c>
      <c r="K256" s="34" t="n">
        <f aca="false">IF(I256&lt;=1,I256*E256,IF(I256&lt;=3,I256*F256,IF(I256&lt;=5,I256*G256,I256*H256)))</f>
        <v>0</v>
      </c>
      <c r="O256" s="14"/>
      <c r="P256" s="14"/>
      <c r="Q256" s="14"/>
      <c r="R256" s="14"/>
    </row>
    <row r="257" customFormat="false" ht="12.95" hidden="false" customHeight="true" outlineLevel="0" collapsed="false">
      <c r="A257" s="35" t="s">
        <v>1770</v>
      </c>
      <c r="B257" s="36"/>
      <c r="C257" s="29" t="s">
        <v>1802</v>
      </c>
      <c r="D257" s="30" t="s">
        <v>462</v>
      </c>
      <c r="E257" s="39" t="n">
        <f aca="false">ROUNDUP(H257*1.1,-1)</f>
        <v>255550</v>
      </c>
      <c r="F257" s="39" t="n">
        <f aca="false">ROUNDUP(H257*1.07,-1)</f>
        <v>248580</v>
      </c>
      <c r="G257" s="39" t="n">
        <f aca="false">ROUNDUP(H257*1.05,-1)</f>
        <v>243930</v>
      </c>
      <c r="H257" s="40" t="n">
        <v>232310</v>
      </c>
      <c r="I257" s="34"/>
      <c r="J257" s="34" t="n">
        <f aca="false">IF(I257&gt;0,K257/I257,0)</f>
        <v>0</v>
      </c>
      <c r="K257" s="34" t="n">
        <f aca="false">IF(I257&lt;=1,I257*E257,IF(I257&lt;=3,I257*F257,IF(I257&lt;=5,I257*G257,I257*H257)))</f>
        <v>0</v>
      </c>
      <c r="O257" s="14"/>
      <c r="P257" s="14"/>
      <c r="Q257" s="14"/>
      <c r="R257" s="14"/>
    </row>
    <row r="258" customFormat="false" ht="12.95" hidden="false" customHeight="true" outlineLevel="0" collapsed="false">
      <c r="A258" s="35" t="s">
        <v>1803</v>
      </c>
      <c r="B258" s="36"/>
      <c r="C258" s="29" t="s">
        <v>1802</v>
      </c>
      <c r="D258" s="30" t="s">
        <v>462</v>
      </c>
      <c r="E258" s="39" t="n">
        <f aca="false">ROUNDUP(H258*1.1,-1)</f>
        <v>251270</v>
      </c>
      <c r="F258" s="39" t="n">
        <f aca="false">ROUNDUP(H258*1.07,-1)</f>
        <v>244410</v>
      </c>
      <c r="G258" s="39" t="n">
        <f aca="false">ROUNDUP(H258*1.05,-1)</f>
        <v>239850</v>
      </c>
      <c r="H258" s="40" t="n">
        <v>228420</v>
      </c>
      <c r="I258" s="34"/>
      <c r="J258" s="34" t="n">
        <f aca="false">IF(I258&gt;0,K258/I258,0)</f>
        <v>0</v>
      </c>
      <c r="K258" s="34" t="n">
        <f aca="false">IF(I258&lt;=1,I258*E258,IF(I258&lt;=3,I258*F258,IF(I258&lt;=5,I258*G258,I258*H258)))</f>
        <v>0</v>
      </c>
      <c r="O258" s="14"/>
      <c r="P258" s="14"/>
      <c r="Q258" s="14"/>
      <c r="R258" s="14"/>
    </row>
    <row r="259" customFormat="false" ht="12.95" hidden="false" customHeight="true" outlineLevel="0" collapsed="false">
      <c r="A259" s="35" t="s">
        <v>1804</v>
      </c>
      <c r="B259" s="36"/>
      <c r="C259" s="29" t="s">
        <v>1802</v>
      </c>
      <c r="D259" s="30" t="s">
        <v>462</v>
      </c>
      <c r="E259" s="39" t="n">
        <f aca="false">ROUNDUP(H259*1.1,-1)</f>
        <v>249000</v>
      </c>
      <c r="F259" s="39" t="n">
        <f aca="false">ROUNDUP(H259*1.07,-1)</f>
        <v>242210</v>
      </c>
      <c r="G259" s="39" t="n">
        <f aca="false">ROUNDUP(H259*1.05,-1)</f>
        <v>237680</v>
      </c>
      <c r="H259" s="40" t="n">
        <v>226360</v>
      </c>
      <c r="I259" s="34"/>
      <c r="J259" s="34" t="n">
        <f aca="false">IF(I259&gt;0,K259/I259,0)</f>
        <v>0</v>
      </c>
      <c r="K259" s="34" t="n">
        <f aca="false">IF(I259&lt;=1,I259*E259,IF(I259&lt;=3,I259*F259,IF(I259&lt;=5,I259*G259,I259*H259)))</f>
        <v>0</v>
      </c>
      <c r="O259" s="14"/>
      <c r="P259" s="14"/>
      <c r="Q259" s="14"/>
      <c r="R259" s="14"/>
    </row>
    <row r="260" customFormat="false" ht="12.95" hidden="false" customHeight="true" outlineLevel="0" collapsed="false">
      <c r="A260" s="35" t="s">
        <v>1772</v>
      </c>
      <c r="B260" s="36"/>
      <c r="C260" s="29" t="s">
        <v>1802</v>
      </c>
      <c r="D260" s="30" t="s">
        <v>462</v>
      </c>
      <c r="E260" s="39" t="n">
        <f aca="false">ROUNDUP(H260*1.1,-1)</f>
        <v>248240</v>
      </c>
      <c r="F260" s="39" t="n">
        <f aca="false">ROUNDUP(H260*1.07,-1)</f>
        <v>241470</v>
      </c>
      <c r="G260" s="39" t="n">
        <f aca="false">ROUNDUP(H260*1.05,-1)</f>
        <v>236960</v>
      </c>
      <c r="H260" s="40" t="n">
        <v>225670</v>
      </c>
      <c r="I260" s="34"/>
      <c r="J260" s="34" t="n">
        <f aca="false">IF(I260&gt;0,K260/I260,0)</f>
        <v>0</v>
      </c>
      <c r="K260" s="34" t="n">
        <f aca="false">IF(I260&lt;=1,I260*E260,IF(I260&lt;=3,I260*F260,IF(I260&lt;=5,I260*G260,I260*H260)))</f>
        <v>0</v>
      </c>
      <c r="O260" s="14"/>
      <c r="P260" s="14"/>
      <c r="Q260" s="14"/>
      <c r="R260" s="14"/>
    </row>
    <row r="261" customFormat="false" ht="12.95" hidden="false" customHeight="true" outlineLevel="0" collapsed="false">
      <c r="A261" s="35" t="s">
        <v>1773</v>
      </c>
      <c r="B261" s="36"/>
      <c r="C261" s="29" t="s">
        <v>1802</v>
      </c>
      <c r="D261" s="30" t="s">
        <v>462</v>
      </c>
      <c r="E261" s="39" t="n">
        <f aca="false">ROUNDUP(H261*1.1,-1)</f>
        <v>245930</v>
      </c>
      <c r="F261" s="39" t="n">
        <f aca="false">ROUNDUP(H261*1.07,-1)</f>
        <v>239220</v>
      </c>
      <c r="G261" s="39" t="n">
        <f aca="false">ROUNDUP(H261*1.05,-1)</f>
        <v>234750</v>
      </c>
      <c r="H261" s="40" t="n">
        <v>223570</v>
      </c>
      <c r="I261" s="34"/>
      <c r="J261" s="34" t="n">
        <f aca="false">IF(I261&gt;0,K261/I261,0)</f>
        <v>0</v>
      </c>
      <c r="K261" s="34" t="n">
        <f aca="false">IF(I261&lt;=1,I261*E261,IF(I261&lt;=3,I261*F261,IF(I261&lt;=5,I261*G261,I261*H261)))</f>
        <v>0</v>
      </c>
      <c r="O261" s="14"/>
      <c r="P261" s="14"/>
      <c r="Q261" s="14"/>
      <c r="R261" s="14"/>
    </row>
    <row r="262" customFormat="false" ht="12.95" hidden="false" customHeight="true" outlineLevel="0" collapsed="false">
      <c r="A262" s="35" t="s">
        <v>1774</v>
      </c>
      <c r="B262" s="36"/>
      <c r="C262" s="29" t="s">
        <v>1802</v>
      </c>
      <c r="D262" s="30" t="s">
        <v>462</v>
      </c>
      <c r="E262" s="39" t="n">
        <f aca="false">ROUNDUP(H262*1.1,-1)</f>
        <v>244780</v>
      </c>
      <c r="F262" s="39" t="n">
        <f aca="false">ROUNDUP(H262*1.07,-1)</f>
        <v>238100</v>
      </c>
      <c r="G262" s="39" t="n">
        <f aca="false">ROUNDUP(H262*1.05,-1)</f>
        <v>233650</v>
      </c>
      <c r="H262" s="40" t="n">
        <v>222520</v>
      </c>
      <c r="I262" s="34"/>
      <c r="J262" s="34" t="n">
        <f aca="false">IF(I262&gt;0,K262/I262,0)</f>
        <v>0</v>
      </c>
      <c r="K262" s="34" t="n">
        <f aca="false">IF(I262&lt;=1,I262*E262,IF(I262&lt;=3,I262*F262,IF(I262&lt;=5,I262*G262,I262*H262)))</f>
        <v>0</v>
      </c>
      <c r="O262" s="14"/>
      <c r="P262" s="14"/>
      <c r="Q262" s="14"/>
      <c r="R262" s="14"/>
    </row>
    <row r="263" customFormat="false" ht="12.95" hidden="false" customHeight="true" outlineLevel="0" collapsed="false">
      <c r="A263" s="35" t="s">
        <v>1775</v>
      </c>
      <c r="B263" s="36"/>
      <c r="C263" s="29" t="s">
        <v>1802</v>
      </c>
      <c r="D263" s="30" t="s">
        <v>462</v>
      </c>
      <c r="E263" s="39" t="n">
        <f aca="false">ROUNDUP(H263*1.1,-1)</f>
        <v>243120</v>
      </c>
      <c r="F263" s="39" t="n">
        <f aca="false">ROUNDUP(H263*1.07,-1)</f>
        <v>236490</v>
      </c>
      <c r="G263" s="39" t="n">
        <f aca="false">ROUNDUP(H263*1.05,-1)</f>
        <v>232070</v>
      </c>
      <c r="H263" s="40" t="n">
        <v>221010</v>
      </c>
      <c r="I263" s="34"/>
      <c r="J263" s="34" t="n">
        <f aca="false">IF(I263&gt;0,K263/I263,0)</f>
        <v>0</v>
      </c>
      <c r="K263" s="34" t="n">
        <f aca="false">IF(I263&lt;=1,I263*E263,IF(I263&lt;=3,I263*F263,IF(I263&lt;=5,I263*G263,I263*H263)))</f>
        <v>0</v>
      </c>
      <c r="O263" s="14"/>
      <c r="P263" s="14"/>
      <c r="Q263" s="14"/>
      <c r="R263" s="14"/>
    </row>
    <row r="264" customFormat="false" ht="12.95" hidden="false" customHeight="true" outlineLevel="0" collapsed="false">
      <c r="A264" s="35" t="s">
        <v>1776</v>
      </c>
      <c r="B264" s="36"/>
      <c r="C264" s="29" t="s">
        <v>1802</v>
      </c>
      <c r="D264" s="30" t="s">
        <v>462</v>
      </c>
      <c r="E264" s="39" t="n">
        <f aca="false">ROUNDUP(H264*1.1,-1)</f>
        <v>231800</v>
      </c>
      <c r="F264" s="39" t="n">
        <f aca="false">ROUNDUP(H264*1.07,-1)</f>
        <v>225480</v>
      </c>
      <c r="G264" s="39" t="n">
        <f aca="false">ROUNDUP(H264*1.05,-1)</f>
        <v>221260</v>
      </c>
      <c r="H264" s="40" t="n">
        <v>210720</v>
      </c>
      <c r="I264" s="34"/>
      <c r="J264" s="34" t="n">
        <f aca="false">IF(I264&gt;0,K264/I264,0)</f>
        <v>0</v>
      </c>
      <c r="K264" s="34" t="n">
        <f aca="false">IF(I264&lt;=1,I264*E264,IF(I264&lt;=3,I264*F264,IF(I264&lt;=5,I264*G264,I264*H264)))</f>
        <v>0</v>
      </c>
      <c r="O264" s="14"/>
      <c r="P264" s="14"/>
      <c r="Q264" s="14"/>
      <c r="R264" s="14"/>
    </row>
    <row r="265" customFormat="false" ht="12.95" hidden="false" customHeight="true" outlineLevel="0" collapsed="false">
      <c r="A265" s="35" t="s">
        <v>1805</v>
      </c>
      <c r="B265" s="36"/>
      <c r="C265" s="29" t="s">
        <v>1802</v>
      </c>
      <c r="D265" s="30" t="s">
        <v>462</v>
      </c>
      <c r="E265" s="39" t="n">
        <f aca="false">ROUNDUP(H265*1.1,-1)</f>
        <v>233220</v>
      </c>
      <c r="F265" s="39" t="n">
        <f aca="false">ROUNDUP(H265*1.07,-1)</f>
        <v>226860</v>
      </c>
      <c r="G265" s="39" t="n">
        <f aca="false">ROUNDUP(H265*1.05,-1)</f>
        <v>222620</v>
      </c>
      <c r="H265" s="40" t="n">
        <v>212010</v>
      </c>
      <c r="I265" s="34"/>
      <c r="J265" s="34" t="n">
        <f aca="false">IF(I265&gt;0,K265/I265,0)</f>
        <v>0</v>
      </c>
      <c r="K265" s="34" t="n">
        <f aca="false">IF(I265&lt;=1,I265*E265,IF(I265&lt;=3,I265*F265,IF(I265&lt;=5,I265*G265,I265*H265)))</f>
        <v>0</v>
      </c>
      <c r="O265" s="14"/>
      <c r="P265" s="14"/>
      <c r="Q265" s="14"/>
      <c r="R265" s="14"/>
    </row>
    <row r="266" customFormat="false" ht="12.95" hidden="false" customHeight="true" outlineLevel="0" collapsed="false">
      <c r="A266" s="35" t="s">
        <v>1778</v>
      </c>
      <c r="B266" s="36"/>
      <c r="C266" s="29" t="s">
        <v>1802</v>
      </c>
      <c r="D266" s="30" t="s">
        <v>462</v>
      </c>
      <c r="E266" s="39" t="n">
        <f aca="false">ROUNDUP(H266*1.1,-1)</f>
        <v>231800</v>
      </c>
      <c r="F266" s="39" t="n">
        <f aca="false">ROUNDUP(H266*1.07,-1)</f>
        <v>225480</v>
      </c>
      <c r="G266" s="39" t="n">
        <f aca="false">ROUNDUP(H266*1.05,-1)</f>
        <v>221260</v>
      </c>
      <c r="H266" s="40" t="n">
        <v>210720</v>
      </c>
      <c r="I266" s="34"/>
      <c r="J266" s="34" t="n">
        <f aca="false">IF(I266&gt;0,K266/I266,0)</f>
        <v>0</v>
      </c>
      <c r="K266" s="34" t="n">
        <f aca="false">IF(I266&lt;=1,I266*E266,IF(I266&lt;=3,I266*F266,IF(I266&lt;=5,I266*G266,I266*H266)))</f>
        <v>0</v>
      </c>
      <c r="O266" s="14"/>
      <c r="P266" s="14"/>
      <c r="Q266" s="14"/>
      <c r="R266" s="14"/>
    </row>
    <row r="267" customFormat="false" ht="12.95" hidden="false" customHeight="true" outlineLevel="0" collapsed="false">
      <c r="A267" s="35" t="s">
        <v>1806</v>
      </c>
      <c r="B267" s="36"/>
      <c r="C267" s="29" t="s">
        <v>1802</v>
      </c>
      <c r="D267" s="30" t="s">
        <v>462</v>
      </c>
      <c r="E267" s="39" t="n">
        <f aca="false">ROUNDUP(H267*1.1,-1)</f>
        <v>225880</v>
      </c>
      <c r="F267" s="39" t="n">
        <f aca="false">ROUNDUP(H267*1.07,-1)</f>
        <v>219720</v>
      </c>
      <c r="G267" s="39" t="n">
        <f aca="false">ROUNDUP(H267*1.05,-1)</f>
        <v>215610</v>
      </c>
      <c r="H267" s="40" t="n">
        <v>205340</v>
      </c>
      <c r="I267" s="34"/>
      <c r="J267" s="34" t="n">
        <f aca="false">IF(I267&gt;0,K267/I267,0)</f>
        <v>0</v>
      </c>
      <c r="K267" s="34" t="n">
        <f aca="false">IF(I267&lt;=1,I267*E267,IF(I267&lt;=3,I267*F267,IF(I267&lt;=5,I267*G267,I267*H267)))</f>
        <v>0</v>
      </c>
      <c r="O267" s="14"/>
      <c r="P267" s="14"/>
      <c r="Q267" s="14"/>
      <c r="R267" s="14"/>
    </row>
    <row r="268" customFormat="false" ht="12.95" hidden="false" customHeight="true" outlineLevel="0" collapsed="false">
      <c r="A268" s="35" t="s">
        <v>1807</v>
      </c>
      <c r="B268" s="36"/>
      <c r="C268" s="29" t="s">
        <v>1802</v>
      </c>
      <c r="D268" s="30" t="s">
        <v>462</v>
      </c>
      <c r="E268" s="39" t="n">
        <f aca="false">ROUNDUP(H268*1.1,-1)</f>
        <v>219980</v>
      </c>
      <c r="F268" s="39" t="n">
        <f aca="false">ROUNDUP(H268*1.07,-1)</f>
        <v>213980</v>
      </c>
      <c r="G268" s="39" t="n">
        <f aca="false">ROUNDUP(H268*1.05,-1)</f>
        <v>209980</v>
      </c>
      <c r="H268" s="40" t="n">
        <v>199980</v>
      </c>
      <c r="I268" s="34"/>
      <c r="J268" s="34" t="n">
        <f aca="false">IF(I268&gt;0,K268/I268,0)</f>
        <v>0</v>
      </c>
      <c r="K268" s="34" t="n">
        <f aca="false">IF(I268&lt;=1,I268*E268,IF(I268&lt;=3,I268*F268,IF(I268&lt;=5,I268*G268,I268*H268)))</f>
        <v>0</v>
      </c>
      <c r="O268" s="14"/>
      <c r="P268" s="14"/>
      <c r="Q268" s="14"/>
      <c r="R268" s="14"/>
    </row>
    <row r="269" customFormat="false" ht="12.95" hidden="false" customHeight="true" outlineLevel="0" collapsed="false">
      <c r="A269" s="35" t="s">
        <v>1808</v>
      </c>
      <c r="B269" s="36"/>
      <c r="C269" s="29" t="s">
        <v>1802</v>
      </c>
      <c r="D269" s="30" t="s">
        <v>462</v>
      </c>
      <c r="E269" s="39" t="n">
        <f aca="false">ROUNDUP(H269*1.1,-1)</f>
        <v>217900</v>
      </c>
      <c r="F269" s="39" t="n">
        <f aca="false">ROUNDUP(H269*1.07,-1)</f>
        <v>211960</v>
      </c>
      <c r="G269" s="39" t="n">
        <f aca="false">ROUNDUP(H269*1.05,-1)</f>
        <v>208000</v>
      </c>
      <c r="H269" s="40" t="n">
        <v>198090</v>
      </c>
      <c r="I269" s="34"/>
      <c r="J269" s="34" t="n">
        <f aca="false">IF(I269&gt;0,K269/I269,0)</f>
        <v>0</v>
      </c>
      <c r="K269" s="34" t="n">
        <f aca="false">IF(I269&lt;=1,I269*E269,IF(I269&lt;=3,I269*F269,IF(I269&lt;=5,I269*G269,I269*H269)))</f>
        <v>0</v>
      </c>
      <c r="O269" s="14"/>
      <c r="P269" s="14"/>
      <c r="Q269" s="14"/>
      <c r="R269" s="14"/>
    </row>
    <row r="270" customFormat="false" ht="12.95" hidden="false" customHeight="true" outlineLevel="0" collapsed="false">
      <c r="A270" s="35" t="s">
        <v>1809</v>
      </c>
      <c r="B270" s="36"/>
      <c r="C270" s="29" t="s">
        <v>1802</v>
      </c>
      <c r="D270" s="30" t="s">
        <v>462</v>
      </c>
      <c r="E270" s="39" t="n">
        <f aca="false">ROUNDUP(H270*1.1,-1)</f>
        <v>217000</v>
      </c>
      <c r="F270" s="39" t="n">
        <f aca="false">ROUNDUP(H270*1.07,-1)</f>
        <v>211080</v>
      </c>
      <c r="G270" s="39" t="n">
        <f aca="false">ROUNDUP(H270*1.05,-1)</f>
        <v>207140</v>
      </c>
      <c r="H270" s="40" t="n">
        <v>197270</v>
      </c>
      <c r="I270" s="34"/>
      <c r="J270" s="34" t="n">
        <f aca="false">IF(I270&gt;0,K270/I270,0)</f>
        <v>0</v>
      </c>
      <c r="K270" s="34" t="n">
        <f aca="false">IF(I270&lt;=1,I270*E270,IF(I270&lt;=3,I270*F270,IF(I270&lt;=5,I270*G270,I270*H270)))</f>
        <v>0</v>
      </c>
      <c r="O270" s="14"/>
      <c r="P270" s="14"/>
      <c r="Q270" s="14"/>
      <c r="R270" s="14"/>
    </row>
    <row r="271" customFormat="false" ht="12.95" hidden="false" customHeight="true" outlineLevel="0" collapsed="false">
      <c r="A271" s="35" t="s">
        <v>1810</v>
      </c>
      <c r="B271" s="36"/>
      <c r="C271" s="29" t="s">
        <v>1802</v>
      </c>
      <c r="D271" s="30" t="s">
        <v>462</v>
      </c>
      <c r="E271" s="39" t="n">
        <f aca="false">ROUNDUP(H271*1.1,-1)</f>
        <v>214210</v>
      </c>
      <c r="F271" s="39" t="n">
        <f aca="false">ROUNDUP(H271*1.07,-1)</f>
        <v>208370</v>
      </c>
      <c r="G271" s="39" t="n">
        <f aca="false">ROUNDUP(H271*1.05,-1)</f>
        <v>204470</v>
      </c>
      <c r="H271" s="40" t="n">
        <v>194730</v>
      </c>
      <c r="I271" s="34"/>
      <c r="J271" s="34" t="n">
        <f aca="false">IF(I271&gt;0,K271/I271,0)</f>
        <v>0</v>
      </c>
      <c r="K271" s="34" t="n">
        <f aca="false">IF(I271&lt;=1,I271*E271,IF(I271&lt;=3,I271*F271,IF(I271&lt;=5,I271*G271,I271*H271)))</f>
        <v>0</v>
      </c>
      <c r="O271" s="14"/>
      <c r="P271" s="14"/>
      <c r="Q271" s="14"/>
      <c r="R271" s="14"/>
    </row>
    <row r="272" customFormat="false" ht="12.95" hidden="false" customHeight="true" outlineLevel="0" collapsed="false">
      <c r="A272" s="35" t="s">
        <v>1784</v>
      </c>
      <c r="B272" s="36"/>
      <c r="C272" s="29" t="s">
        <v>1802</v>
      </c>
      <c r="D272" s="30" t="s">
        <v>462</v>
      </c>
      <c r="E272" s="39" t="n">
        <f aca="false">ROUNDUP(H272*1.1,-1)</f>
        <v>212390</v>
      </c>
      <c r="F272" s="39" t="n">
        <f aca="false">ROUNDUP(H272*1.07,-1)</f>
        <v>206600</v>
      </c>
      <c r="G272" s="39" t="n">
        <f aca="false">ROUNDUP(H272*1.05,-1)</f>
        <v>202740</v>
      </c>
      <c r="H272" s="40" t="n">
        <v>193080</v>
      </c>
      <c r="I272" s="34"/>
      <c r="J272" s="34" t="n">
        <f aca="false">IF(I272&gt;0,K272/I272,0)</f>
        <v>0</v>
      </c>
      <c r="K272" s="34" t="n">
        <f aca="false">IF(I272&lt;=1,I272*E272,IF(I272&lt;=3,I272*F272,IF(I272&lt;=5,I272*G272,I272*H272)))</f>
        <v>0</v>
      </c>
      <c r="O272" s="14"/>
      <c r="P272" s="14"/>
      <c r="Q272" s="14"/>
      <c r="R272" s="14"/>
    </row>
    <row r="273" customFormat="false" ht="12.95" hidden="false" customHeight="true" outlineLevel="0" collapsed="false">
      <c r="A273" s="35" t="s">
        <v>1770</v>
      </c>
      <c r="B273" s="36"/>
      <c r="C273" s="29" t="s">
        <v>1811</v>
      </c>
      <c r="D273" s="30" t="s">
        <v>462</v>
      </c>
      <c r="E273" s="39" t="n">
        <f aca="false">ROUNDUP(H273*1.1,-1)</f>
        <v>289880</v>
      </c>
      <c r="F273" s="39" t="n">
        <f aca="false">ROUNDUP(H273*1.07,-1)</f>
        <v>281970</v>
      </c>
      <c r="G273" s="39" t="n">
        <f aca="false">ROUNDUP(H273*1.05,-1)</f>
        <v>276700</v>
      </c>
      <c r="H273" s="40" t="n">
        <v>263520</v>
      </c>
      <c r="I273" s="34"/>
      <c r="J273" s="34" t="n">
        <f aca="false">IF(I273&gt;0,K273/I273,0)</f>
        <v>0</v>
      </c>
      <c r="K273" s="34" t="n">
        <f aca="false">IF(I273&lt;=1,I273*E273,IF(I273&lt;=3,I273*F273,IF(I273&lt;=5,I273*G273,I273*H273)))</f>
        <v>0</v>
      </c>
      <c r="O273" s="14"/>
      <c r="P273" s="14"/>
      <c r="Q273" s="14"/>
      <c r="R273" s="14"/>
    </row>
    <row r="274" customFormat="false" ht="12.95" hidden="false" customHeight="true" outlineLevel="0" collapsed="false">
      <c r="A274" s="35" t="s">
        <v>1812</v>
      </c>
      <c r="B274" s="36"/>
      <c r="C274" s="29" t="s">
        <v>1811</v>
      </c>
      <c r="D274" s="30" t="s">
        <v>462</v>
      </c>
      <c r="E274" s="39" t="n">
        <f aca="false">ROUNDUP(H274*1.1,-1)</f>
        <v>286910</v>
      </c>
      <c r="F274" s="39" t="n">
        <f aca="false">ROUNDUP(H274*1.07,-1)</f>
        <v>279080</v>
      </c>
      <c r="G274" s="39" t="n">
        <f aca="false">ROUNDUP(H274*1.05,-1)</f>
        <v>273870</v>
      </c>
      <c r="H274" s="40" t="n">
        <v>260820</v>
      </c>
      <c r="I274" s="34"/>
      <c r="J274" s="34" t="n">
        <f aca="false">IF(I274&gt;0,K274/I274,0)</f>
        <v>0</v>
      </c>
      <c r="K274" s="34" t="n">
        <f aca="false">IF(I274&lt;=1,I274*E274,IF(I274&lt;=3,I274*F274,IF(I274&lt;=5,I274*G274,I274*H274)))</f>
        <v>0</v>
      </c>
      <c r="O274" s="14"/>
      <c r="P274" s="14"/>
      <c r="Q274" s="14"/>
      <c r="R274" s="14"/>
    </row>
    <row r="275" customFormat="false" ht="12.95" hidden="false" customHeight="true" outlineLevel="0" collapsed="false">
      <c r="A275" s="35" t="s">
        <v>1813</v>
      </c>
      <c r="B275" s="36"/>
      <c r="C275" s="29" t="s">
        <v>1811</v>
      </c>
      <c r="D275" s="30" t="s">
        <v>462</v>
      </c>
      <c r="E275" s="39" t="n">
        <f aca="false">ROUNDUP(H275*1.1,-1)</f>
        <v>278450</v>
      </c>
      <c r="F275" s="39" t="n">
        <f aca="false">ROUNDUP(H275*1.07,-1)</f>
        <v>270850</v>
      </c>
      <c r="G275" s="39" t="n">
        <f aca="false">ROUNDUP(H275*1.05,-1)</f>
        <v>265790</v>
      </c>
      <c r="H275" s="40" t="n">
        <v>253130</v>
      </c>
      <c r="I275" s="34"/>
      <c r="J275" s="34" t="n">
        <f aca="false">IF(I275&gt;0,K275/I275,0)</f>
        <v>0</v>
      </c>
      <c r="K275" s="34" t="n">
        <f aca="false">IF(I275&lt;=1,I275*E275,IF(I275&lt;=3,I275*F275,IF(I275&lt;=5,I275*G275,I275*H275)))</f>
        <v>0</v>
      </c>
      <c r="O275" s="14"/>
      <c r="P275" s="14"/>
      <c r="Q275" s="14"/>
      <c r="R275" s="14"/>
    </row>
    <row r="276" customFormat="false" ht="12.95" hidden="false" customHeight="true" outlineLevel="0" collapsed="false">
      <c r="A276" s="35" t="s">
        <v>1814</v>
      </c>
      <c r="B276" s="36"/>
      <c r="C276" s="29" t="s">
        <v>1811</v>
      </c>
      <c r="D276" s="30" t="s">
        <v>462</v>
      </c>
      <c r="E276" s="39" t="n">
        <f aca="false">ROUNDUP(H276*1.1,-1)</f>
        <v>258230</v>
      </c>
      <c r="F276" s="39" t="n">
        <f aca="false">ROUNDUP(H276*1.07,-1)</f>
        <v>251190</v>
      </c>
      <c r="G276" s="39" t="n">
        <f aca="false">ROUNDUP(H276*1.05,-1)</f>
        <v>246490</v>
      </c>
      <c r="H276" s="40" t="n">
        <v>234750</v>
      </c>
      <c r="I276" s="34"/>
      <c r="J276" s="34" t="n">
        <f aca="false">IF(I276&gt;0,K276/I276,0)</f>
        <v>0</v>
      </c>
      <c r="K276" s="34" t="n">
        <f aca="false">IF(I276&lt;=1,I276*E276,IF(I276&lt;=3,I276*F276,IF(I276&lt;=5,I276*G276,I276*H276)))</f>
        <v>0</v>
      </c>
      <c r="O276" s="14"/>
      <c r="P276" s="14"/>
      <c r="Q276" s="14"/>
      <c r="R276" s="14"/>
    </row>
    <row r="277" customFormat="false" ht="12.95" hidden="false" customHeight="true" outlineLevel="0" collapsed="false">
      <c r="A277" s="35" t="s">
        <v>1776</v>
      </c>
      <c r="B277" s="36"/>
      <c r="C277" s="29" t="s">
        <v>1811</v>
      </c>
      <c r="D277" s="30" t="s">
        <v>462</v>
      </c>
      <c r="E277" s="39" t="n">
        <f aca="false">ROUNDUP(H277*1.1,-1)</f>
        <v>258230</v>
      </c>
      <c r="F277" s="39" t="n">
        <f aca="false">ROUNDUP(H277*1.07,-1)</f>
        <v>251190</v>
      </c>
      <c r="G277" s="39" t="n">
        <f aca="false">ROUNDUP(H277*1.05,-1)</f>
        <v>246490</v>
      </c>
      <c r="H277" s="40" t="n">
        <v>234750</v>
      </c>
      <c r="I277" s="34"/>
      <c r="J277" s="34" t="n">
        <f aca="false">IF(I277&gt;0,K277/I277,0)</f>
        <v>0</v>
      </c>
      <c r="K277" s="34" t="n">
        <f aca="false">IF(I277&lt;=1,I277*E277,IF(I277&lt;=3,I277*F277,IF(I277&lt;=5,I277*G277,I277*H277)))</f>
        <v>0</v>
      </c>
      <c r="O277" s="14"/>
      <c r="P277" s="14"/>
      <c r="Q277" s="14"/>
      <c r="R277" s="14"/>
    </row>
    <row r="278" customFormat="false" ht="12.95" hidden="false" customHeight="true" outlineLevel="0" collapsed="false">
      <c r="A278" s="35" t="s">
        <v>1805</v>
      </c>
      <c r="B278" s="36"/>
      <c r="C278" s="29" t="s">
        <v>1811</v>
      </c>
      <c r="D278" s="30" t="s">
        <v>462</v>
      </c>
      <c r="E278" s="39" t="n">
        <f aca="false">ROUNDUP(H278*1.1,-1)</f>
        <v>258230</v>
      </c>
      <c r="F278" s="39" t="n">
        <f aca="false">ROUNDUP(H278*1.07,-1)</f>
        <v>251190</v>
      </c>
      <c r="G278" s="39" t="n">
        <f aca="false">ROUNDUP(H278*1.05,-1)</f>
        <v>246490</v>
      </c>
      <c r="H278" s="40" t="n">
        <v>234750</v>
      </c>
      <c r="I278" s="34"/>
      <c r="J278" s="34" t="n">
        <f aca="false">IF(I278&gt;0,K278/I278,0)</f>
        <v>0</v>
      </c>
      <c r="K278" s="34" t="n">
        <f aca="false">IF(I278&lt;=1,I278*E278,IF(I278&lt;=3,I278*F278,IF(I278&lt;=5,I278*G278,I278*H278)))</f>
        <v>0</v>
      </c>
      <c r="O278" s="14"/>
      <c r="P278" s="14"/>
      <c r="Q278" s="14"/>
      <c r="R278" s="14"/>
    </row>
    <row r="279" customFormat="false" ht="12.95" hidden="false" customHeight="true" outlineLevel="0" collapsed="false">
      <c r="A279" s="35" t="s">
        <v>1778</v>
      </c>
      <c r="B279" s="36"/>
      <c r="C279" s="29" t="s">
        <v>1811</v>
      </c>
      <c r="D279" s="30" t="s">
        <v>462</v>
      </c>
      <c r="E279" s="39" t="n">
        <f aca="false">ROUNDUP(H279*1.1,-1)</f>
        <v>258230</v>
      </c>
      <c r="F279" s="39" t="n">
        <f aca="false">ROUNDUP(H279*1.07,-1)</f>
        <v>251190</v>
      </c>
      <c r="G279" s="39" t="n">
        <f aca="false">ROUNDUP(H279*1.05,-1)</f>
        <v>246490</v>
      </c>
      <c r="H279" s="40" t="n">
        <v>234750</v>
      </c>
      <c r="I279" s="34"/>
      <c r="J279" s="34" t="n">
        <f aca="false">IF(I279&gt;0,K279/I279,0)</f>
        <v>0</v>
      </c>
      <c r="K279" s="34" t="n">
        <f aca="false">IF(I279&lt;=1,I279*E279,IF(I279&lt;=3,I279*F279,IF(I279&lt;=5,I279*G279,I279*H279)))</f>
        <v>0</v>
      </c>
      <c r="O279" s="14"/>
      <c r="P279" s="14"/>
      <c r="Q279" s="14"/>
      <c r="R279" s="14"/>
    </row>
    <row r="280" customFormat="false" ht="12.95" hidden="false" customHeight="true" outlineLevel="0" collapsed="false">
      <c r="A280" s="35" t="s">
        <v>1815</v>
      </c>
      <c r="B280" s="36"/>
      <c r="C280" s="29" t="s">
        <v>1811</v>
      </c>
      <c r="D280" s="30" t="s">
        <v>462</v>
      </c>
      <c r="E280" s="39" t="n">
        <f aca="false">ROUNDUP(H280*1.1,-1)</f>
        <v>258230</v>
      </c>
      <c r="F280" s="39" t="n">
        <f aca="false">ROUNDUP(H280*1.07,-1)</f>
        <v>251190</v>
      </c>
      <c r="G280" s="39" t="n">
        <f aca="false">ROUNDUP(H280*1.05,-1)</f>
        <v>246490</v>
      </c>
      <c r="H280" s="40" t="n">
        <v>234750</v>
      </c>
      <c r="I280" s="34"/>
      <c r="J280" s="34" t="n">
        <f aca="false">IF(I280&gt;0,K280/I280,0)</f>
        <v>0</v>
      </c>
      <c r="K280" s="34" t="n">
        <f aca="false">IF(I280&lt;=1,I280*E280,IF(I280&lt;=3,I280*F280,IF(I280&lt;=5,I280*G280,I280*H280)))</f>
        <v>0</v>
      </c>
      <c r="O280" s="14"/>
      <c r="P280" s="14"/>
      <c r="Q280" s="14"/>
      <c r="R280" s="14"/>
    </row>
    <row r="281" customFormat="false" ht="12.95" hidden="false" customHeight="true" outlineLevel="0" collapsed="false">
      <c r="A281" s="35" t="s">
        <v>1816</v>
      </c>
      <c r="B281" s="36"/>
      <c r="C281" s="29" t="s">
        <v>1811</v>
      </c>
      <c r="D281" s="30" t="s">
        <v>462</v>
      </c>
      <c r="E281" s="39" t="n">
        <f aca="false">ROUNDUP(H281*1.1,-1)</f>
        <v>258230</v>
      </c>
      <c r="F281" s="39" t="n">
        <f aca="false">ROUNDUP(H281*1.07,-1)</f>
        <v>251190</v>
      </c>
      <c r="G281" s="39" t="n">
        <f aca="false">ROUNDUP(H281*1.05,-1)</f>
        <v>246490</v>
      </c>
      <c r="H281" s="40" t="n">
        <v>234750</v>
      </c>
      <c r="I281" s="34"/>
      <c r="J281" s="34" t="n">
        <f aca="false">IF(I281&gt;0,K281/I281,0)</f>
        <v>0</v>
      </c>
      <c r="K281" s="34" t="n">
        <f aca="false">IF(I281&lt;=1,I281*E281,IF(I281&lt;=3,I281*F281,IF(I281&lt;=5,I281*G281,I281*H281)))</f>
        <v>0</v>
      </c>
      <c r="O281" s="14"/>
      <c r="P281" s="14"/>
      <c r="Q281" s="14"/>
      <c r="R281" s="14"/>
    </row>
    <row r="282" customFormat="false" ht="12.95" hidden="false" customHeight="true" outlineLevel="0" collapsed="false">
      <c r="A282" s="35" t="s">
        <v>1817</v>
      </c>
      <c r="B282" s="36"/>
      <c r="C282" s="29" t="s">
        <v>1811</v>
      </c>
      <c r="D282" s="30" t="s">
        <v>462</v>
      </c>
      <c r="E282" s="39" t="n">
        <f aca="false">ROUNDUP(H282*1.1,-1)</f>
        <v>258230</v>
      </c>
      <c r="F282" s="39" t="n">
        <f aca="false">ROUNDUP(H282*1.07,-1)</f>
        <v>251190</v>
      </c>
      <c r="G282" s="39" t="n">
        <f aca="false">ROUNDUP(H282*1.05,-1)</f>
        <v>246490</v>
      </c>
      <c r="H282" s="40" t="n">
        <v>234750</v>
      </c>
      <c r="I282" s="34"/>
      <c r="J282" s="34" t="n">
        <f aca="false">IF(I282&gt;0,K282/I282,0)</f>
        <v>0</v>
      </c>
      <c r="K282" s="34" t="n">
        <f aca="false">IF(I282&lt;=1,I282*E282,IF(I282&lt;=3,I282*F282,IF(I282&lt;=5,I282*G282,I282*H282)))</f>
        <v>0</v>
      </c>
      <c r="O282" s="14"/>
      <c r="P282" s="14"/>
      <c r="Q282" s="14"/>
      <c r="R282" s="14"/>
    </row>
    <row r="283" customFormat="false" ht="12.95" hidden="false" customHeight="true" outlineLevel="0" collapsed="false">
      <c r="A283" s="35" t="s">
        <v>1782</v>
      </c>
      <c r="B283" s="36"/>
      <c r="C283" s="29" t="s">
        <v>1811</v>
      </c>
      <c r="D283" s="30" t="s">
        <v>462</v>
      </c>
      <c r="E283" s="39" t="n">
        <f aca="false">ROUNDUP(H283*1.1,-1)</f>
        <v>258230</v>
      </c>
      <c r="F283" s="39" t="n">
        <f aca="false">ROUNDUP(H283*1.07,-1)</f>
        <v>251190</v>
      </c>
      <c r="G283" s="39" t="n">
        <f aca="false">ROUNDUP(H283*1.05,-1)</f>
        <v>246490</v>
      </c>
      <c r="H283" s="40" t="n">
        <v>234750</v>
      </c>
      <c r="I283" s="34"/>
      <c r="J283" s="34" t="n">
        <f aca="false">IF(I283&gt;0,K283/I283,0)</f>
        <v>0</v>
      </c>
      <c r="K283" s="34" t="n">
        <f aca="false">IF(I283&lt;=1,I283*E283,IF(I283&lt;=3,I283*F283,IF(I283&lt;=5,I283*G283,I283*H283)))</f>
        <v>0</v>
      </c>
      <c r="O283" s="14"/>
      <c r="P283" s="14"/>
      <c r="Q283" s="14"/>
      <c r="R283" s="14"/>
    </row>
    <row r="284" customFormat="false" ht="12.95" hidden="false" customHeight="true" outlineLevel="0" collapsed="false">
      <c r="A284" s="35" t="s">
        <v>1783</v>
      </c>
      <c r="B284" s="36"/>
      <c r="C284" s="29" t="s">
        <v>1811</v>
      </c>
      <c r="D284" s="30" t="s">
        <v>462</v>
      </c>
      <c r="E284" s="39" t="n">
        <f aca="false">ROUNDUP(H284*1.1,-1)</f>
        <v>258230</v>
      </c>
      <c r="F284" s="39" t="n">
        <f aca="false">ROUNDUP(H284*1.07,-1)</f>
        <v>251190</v>
      </c>
      <c r="G284" s="39" t="n">
        <f aca="false">ROUNDUP(H284*1.05,-1)</f>
        <v>246490</v>
      </c>
      <c r="H284" s="40" t="n">
        <v>234750</v>
      </c>
      <c r="I284" s="34"/>
      <c r="J284" s="34" t="n">
        <f aca="false">IF(I284&gt;0,K284/I284,0)</f>
        <v>0</v>
      </c>
      <c r="K284" s="34" t="n">
        <f aca="false">IF(I284&lt;=1,I284*E284,IF(I284&lt;=3,I284*F284,IF(I284&lt;=5,I284*G284,I284*H284)))</f>
        <v>0</v>
      </c>
      <c r="O284" s="14"/>
      <c r="P284" s="14"/>
      <c r="Q284" s="14"/>
      <c r="R284" s="14"/>
    </row>
    <row r="285" customFormat="false" ht="12.95" hidden="false" customHeight="true" outlineLevel="0" collapsed="false">
      <c r="A285" s="35" t="s">
        <v>1818</v>
      </c>
      <c r="B285" s="36"/>
      <c r="C285" s="29" t="s">
        <v>1811</v>
      </c>
      <c r="D285" s="30" t="s">
        <v>462</v>
      </c>
      <c r="E285" s="39" t="n">
        <f aca="false">ROUNDUP(H285*1.1,-1)</f>
        <v>248190</v>
      </c>
      <c r="F285" s="39" t="n">
        <f aca="false">ROUNDUP(H285*1.07,-1)</f>
        <v>241420</v>
      </c>
      <c r="G285" s="39" t="n">
        <f aca="false">ROUNDUP(H285*1.05,-1)</f>
        <v>236910</v>
      </c>
      <c r="H285" s="40" t="n">
        <v>225620</v>
      </c>
      <c r="I285" s="34"/>
      <c r="J285" s="34" t="n">
        <f aca="false">IF(I285&gt;0,K285/I285,0)</f>
        <v>0</v>
      </c>
      <c r="K285" s="34" t="n">
        <f aca="false">IF(I285&lt;=1,I285*E285,IF(I285&lt;=3,I285*F285,IF(I285&lt;=5,I285*G285,I285*H285)))</f>
        <v>0</v>
      </c>
      <c r="O285" s="14"/>
      <c r="P285" s="14"/>
      <c r="Q285" s="14"/>
      <c r="R285" s="14"/>
    </row>
    <row r="286" customFormat="false" ht="12.95" hidden="false" customHeight="true" outlineLevel="0" collapsed="false">
      <c r="A286" s="35" t="s">
        <v>1819</v>
      </c>
      <c r="B286" s="36"/>
      <c r="C286" s="29" t="s">
        <v>1811</v>
      </c>
      <c r="D286" s="30" t="s">
        <v>462</v>
      </c>
      <c r="E286" s="39" t="n">
        <f aca="false">ROUNDUP(H286*1.1,-1)</f>
        <v>248190</v>
      </c>
      <c r="F286" s="39" t="n">
        <f aca="false">ROUNDUP(H286*1.07,-1)</f>
        <v>241420</v>
      </c>
      <c r="G286" s="39" t="n">
        <f aca="false">ROUNDUP(H286*1.05,-1)</f>
        <v>236910</v>
      </c>
      <c r="H286" s="40" t="n">
        <v>225620</v>
      </c>
      <c r="I286" s="34"/>
      <c r="J286" s="34" t="n">
        <f aca="false">IF(I286&gt;0,K286/I286,0)</f>
        <v>0</v>
      </c>
      <c r="K286" s="34" t="n">
        <f aca="false">IF(I286&lt;=1,I286*E286,IF(I286&lt;=3,I286*F286,IF(I286&lt;=5,I286*G286,I286*H286)))</f>
        <v>0</v>
      </c>
      <c r="O286" s="14"/>
      <c r="P286" s="14"/>
      <c r="Q286" s="14"/>
      <c r="R286" s="14"/>
    </row>
    <row r="287" customFormat="false" ht="12.95" hidden="false" customHeight="true" outlineLevel="0" collapsed="false">
      <c r="A287" s="35" t="s">
        <v>1820</v>
      </c>
      <c r="B287" s="36"/>
      <c r="C287" s="29" t="s">
        <v>1811</v>
      </c>
      <c r="D287" s="30" t="s">
        <v>462</v>
      </c>
      <c r="E287" s="39" t="n">
        <f aca="false">ROUNDUP(H287*1.1,-1)</f>
        <v>248190</v>
      </c>
      <c r="F287" s="39" t="n">
        <f aca="false">ROUNDUP(H287*1.07,-1)</f>
        <v>241420</v>
      </c>
      <c r="G287" s="39" t="n">
        <f aca="false">ROUNDUP(H287*1.05,-1)</f>
        <v>236910</v>
      </c>
      <c r="H287" s="40" t="n">
        <v>225620</v>
      </c>
      <c r="I287" s="34"/>
      <c r="J287" s="34" t="n">
        <f aca="false">IF(I287&gt;0,K287/I287,0)</f>
        <v>0</v>
      </c>
      <c r="K287" s="34" t="n">
        <f aca="false">IF(I287&lt;=1,I287*E287,IF(I287&lt;=3,I287*F287,IF(I287&lt;=5,I287*G287,I287*H287)))</f>
        <v>0</v>
      </c>
      <c r="O287" s="14"/>
      <c r="P287" s="14"/>
      <c r="Q287" s="14"/>
      <c r="R287" s="14"/>
    </row>
    <row r="288" customFormat="false" ht="12.95" hidden="false" customHeight="true" outlineLevel="0" collapsed="false">
      <c r="A288" s="35" t="s">
        <v>1821</v>
      </c>
      <c r="B288" s="36"/>
      <c r="C288" s="29" t="s">
        <v>1811</v>
      </c>
      <c r="D288" s="30" t="s">
        <v>462</v>
      </c>
      <c r="E288" s="39" t="n">
        <f aca="false">ROUNDUP(H288*1.1,-1)</f>
        <v>248190</v>
      </c>
      <c r="F288" s="39" t="n">
        <f aca="false">ROUNDUP(H288*1.07,-1)</f>
        <v>241420</v>
      </c>
      <c r="G288" s="39" t="n">
        <f aca="false">ROUNDUP(H288*1.05,-1)</f>
        <v>236910</v>
      </c>
      <c r="H288" s="40" t="n">
        <v>225620</v>
      </c>
      <c r="I288" s="34"/>
      <c r="J288" s="34" t="n">
        <f aca="false">IF(I288&gt;0,K288/I288,0)</f>
        <v>0</v>
      </c>
      <c r="K288" s="34" t="n">
        <f aca="false">IF(I288&lt;=1,I288*E288,IF(I288&lt;=3,I288*F288,IF(I288&lt;=5,I288*G288,I288*H288)))</f>
        <v>0</v>
      </c>
      <c r="O288" s="14"/>
      <c r="P288" s="14"/>
      <c r="Q288" s="14"/>
      <c r="R288" s="14"/>
    </row>
    <row r="289" customFormat="false" ht="12.95" hidden="false" customHeight="true" outlineLevel="0" collapsed="false">
      <c r="A289" s="35" t="s">
        <v>1822</v>
      </c>
      <c r="B289" s="36"/>
      <c r="C289" s="29" t="s">
        <v>1811</v>
      </c>
      <c r="D289" s="30" t="s">
        <v>462</v>
      </c>
      <c r="E289" s="39" t="n">
        <f aca="false">ROUNDUP(H289*1.1,-1)</f>
        <v>248190</v>
      </c>
      <c r="F289" s="39" t="n">
        <f aca="false">ROUNDUP(H289*1.07,-1)</f>
        <v>241420</v>
      </c>
      <c r="G289" s="39" t="n">
        <f aca="false">ROUNDUP(H289*1.05,-1)</f>
        <v>236910</v>
      </c>
      <c r="H289" s="40" t="n">
        <v>225620</v>
      </c>
      <c r="I289" s="34"/>
      <c r="J289" s="34" t="n">
        <f aca="false">IF(I289&gt;0,K289/I289,0)</f>
        <v>0</v>
      </c>
      <c r="K289" s="34" t="n">
        <f aca="false">IF(I289&lt;=1,I289*E289,IF(I289&lt;=3,I289*F289,IF(I289&lt;=5,I289*G289,I289*H289)))</f>
        <v>0</v>
      </c>
      <c r="O289" s="14"/>
      <c r="P289" s="14"/>
      <c r="Q289" s="14"/>
      <c r="R289" s="14"/>
    </row>
    <row r="290" customFormat="false" ht="12.95" hidden="false" customHeight="true" outlineLevel="0" collapsed="false">
      <c r="A290" s="35" t="s">
        <v>1823</v>
      </c>
      <c r="B290" s="36"/>
      <c r="C290" s="29" t="s">
        <v>1811</v>
      </c>
      <c r="D290" s="30" t="s">
        <v>462</v>
      </c>
      <c r="E290" s="39" t="n">
        <f aca="false">ROUNDUP(H290*1.1,-1)</f>
        <v>248190</v>
      </c>
      <c r="F290" s="39" t="n">
        <f aca="false">ROUNDUP(H290*1.07,-1)</f>
        <v>241420</v>
      </c>
      <c r="G290" s="39" t="n">
        <f aca="false">ROUNDUP(H290*1.05,-1)</f>
        <v>236910</v>
      </c>
      <c r="H290" s="40" t="n">
        <v>225620</v>
      </c>
      <c r="I290" s="34"/>
      <c r="J290" s="34" t="n">
        <f aca="false">IF(I290&gt;0,K290/I290,0)</f>
        <v>0</v>
      </c>
      <c r="K290" s="34" t="n">
        <f aca="false">IF(I290&lt;=1,I290*E290,IF(I290&lt;=3,I290*F290,IF(I290&lt;=5,I290*G290,I290*H290)))</f>
        <v>0</v>
      </c>
      <c r="O290" s="14"/>
      <c r="P290" s="14"/>
      <c r="Q290" s="14"/>
      <c r="R290" s="14"/>
    </row>
    <row r="291" customFormat="false" ht="12.95" hidden="false" customHeight="true" outlineLevel="0" collapsed="false">
      <c r="A291" s="35" t="s">
        <v>1824</v>
      </c>
      <c r="B291" s="36"/>
      <c r="C291" s="29" t="s">
        <v>1811</v>
      </c>
      <c r="D291" s="30" t="s">
        <v>462</v>
      </c>
      <c r="E291" s="39" t="n">
        <f aca="false">ROUNDUP(H291*1.1,-1)</f>
        <v>248190</v>
      </c>
      <c r="F291" s="39" t="n">
        <f aca="false">ROUNDUP(H291*1.07,-1)</f>
        <v>241420</v>
      </c>
      <c r="G291" s="39" t="n">
        <f aca="false">ROUNDUP(H291*1.05,-1)</f>
        <v>236910</v>
      </c>
      <c r="H291" s="40" t="n">
        <v>225620</v>
      </c>
      <c r="I291" s="34"/>
      <c r="J291" s="34" t="n">
        <f aca="false">IF(I291&gt;0,K291/I291,0)</f>
        <v>0</v>
      </c>
      <c r="K291" s="34" t="n">
        <f aca="false">IF(I291&lt;=1,I291*E291,IF(I291&lt;=3,I291*F291,IF(I291&lt;=5,I291*G291,I291*H291)))</f>
        <v>0</v>
      </c>
      <c r="O291" s="14"/>
      <c r="P291" s="14"/>
      <c r="Q291" s="14"/>
      <c r="R291" s="14"/>
    </row>
    <row r="292" customFormat="false" ht="12.95" hidden="false" customHeight="true" outlineLevel="0" collapsed="false">
      <c r="A292" s="35" t="s">
        <v>1825</v>
      </c>
      <c r="B292" s="36"/>
      <c r="C292" s="29" t="s">
        <v>1811</v>
      </c>
      <c r="D292" s="30" t="s">
        <v>462</v>
      </c>
      <c r="E292" s="39" t="n">
        <f aca="false">ROUNDUP(H292*1.1,-1)</f>
        <v>248190</v>
      </c>
      <c r="F292" s="39" t="n">
        <f aca="false">ROUNDUP(H292*1.07,-1)</f>
        <v>241420</v>
      </c>
      <c r="G292" s="39" t="n">
        <f aca="false">ROUNDUP(H292*1.05,-1)</f>
        <v>236910</v>
      </c>
      <c r="H292" s="40" t="n">
        <v>225620</v>
      </c>
      <c r="I292" s="34"/>
      <c r="J292" s="34" t="n">
        <f aca="false">IF(I292&gt;0,K292/I292,0)</f>
        <v>0</v>
      </c>
      <c r="K292" s="34" t="n">
        <f aca="false">IF(I292&lt;=1,I292*E292,IF(I292&lt;=3,I292*F292,IF(I292&lt;=5,I292*G292,I292*H292)))</f>
        <v>0</v>
      </c>
      <c r="O292" s="14"/>
      <c r="P292" s="14"/>
      <c r="Q292" s="14"/>
      <c r="R292" s="14"/>
    </row>
    <row r="293" customFormat="false" ht="12.95" hidden="false" customHeight="true" outlineLevel="0" collapsed="false">
      <c r="A293" s="35" t="s">
        <v>1826</v>
      </c>
      <c r="B293" s="36"/>
      <c r="C293" s="29" t="s">
        <v>1811</v>
      </c>
      <c r="D293" s="30" t="s">
        <v>462</v>
      </c>
      <c r="E293" s="39" t="n">
        <f aca="false">ROUNDUP(H293*1.1,-1)</f>
        <v>248190</v>
      </c>
      <c r="F293" s="39" t="n">
        <f aca="false">ROUNDUP(H293*1.07,-1)</f>
        <v>241420</v>
      </c>
      <c r="G293" s="39" t="n">
        <f aca="false">ROUNDUP(H293*1.05,-1)</f>
        <v>236910</v>
      </c>
      <c r="H293" s="40" t="n">
        <v>225620</v>
      </c>
      <c r="I293" s="34"/>
      <c r="J293" s="34" t="n">
        <f aca="false">IF(I293&gt;0,K293/I293,0)</f>
        <v>0</v>
      </c>
      <c r="K293" s="34" t="n">
        <f aca="false">IF(I293&lt;=1,I293*E293,IF(I293&lt;=3,I293*F293,IF(I293&lt;=5,I293*G293,I293*H293)))</f>
        <v>0</v>
      </c>
      <c r="O293" s="14"/>
      <c r="P293" s="14"/>
      <c r="Q293" s="14"/>
      <c r="R293" s="14"/>
    </row>
    <row r="294" customFormat="false" ht="12.95" hidden="false" customHeight="true" outlineLevel="0" collapsed="false">
      <c r="A294" s="35" t="s">
        <v>1827</v>
      </c>
      <c r="B294" s="36"/>
      <c r="C294" s="29" t="s">
        <v>1811</v>
      </c>
      <c r="D294" s="30" t="s">
        <v>462</v>
      </c>
      <c r="E294" s="39" t="n">
        <f aca="false">ROUNDUP(H294*1.1,-1)</f>
        <v>248190</v>
      </c>
      <c r="F294" s="39" t="n">
        <f aca="false">ROUNDUP(H294*1.07,-1)</f>
        <v>241420</v>
      </c>
      <c r="G294" s="39" t="n">
        <f aca="false">ROUNDUP(H294*1.05,-1)</f>
        <v>236910</v>
      </c>
      <c r="H294" s="40" t="n">
        <v>225620</v>
      </c>
      <c r="I294" s="34"/>
      <c r="J294" s="34" t="n">
        <f aca="false">IF(I294&gt;0,K294/I294,0)</f>
        <v>0</v>
      </c>
      <c r="K294" s="34" t="n">
        <f aca="false">IF(I294&lt;=1,I294*E294,IF(I294&lt;=3,I294*F294,IF(I294&lt;=5,I294*G294,I294*H294)))</f>
        <v>0</v>
      </c>
      <c r="O294" s="14"/>
      <c r="P294" s="14"/>
      <c r="Q294" s="14"/>
      <c r="R294" s="14"/>
    </row>
    <row r="295" customFormat="false" ht="12.95" hidden="false" customHeight="true" outlineLevel="0" collapsed="false">
      <c r="A295" s="35" t="s">
        <v>1778</v>
      </c>
      <c r="B295" s="36"/>
      <c r="C295" s="29" t="s">
        <v>1828</v>
      </c>
      <c r="D295" s="30" t="s">
        <v>462</v>
      </c>
      <c r="E295" s="39" t="n">
        <f aca="false">ROUNDUP(H295*1.1,-1)</f>
        <v>113060</v>
      </c>
      <c r="F295" s="39" t="n">
        <f aca="false">ROUNDUP(H295*1.07,-1)</f>
        <v>109980</v>
      </c>
      <c r="G295" s="39" t="n">
        <f aca="false">ROUNDUP(H295*1.05,-1)</f>
        <v>107920</v>
      </c>
      <c r="H295" s="40" t="n">
        <v>102780</v>
      </c>
      <c r="I295" s="34"/>
      <c r="J295" s="34" t="n">
        <f aca="false">IF(I295&gt;0,K295/I295,0)</f>
        <v>0</v>
      </c>
      <c r="K295" s="34" t="n">
        <f aca="false">IF(I295&lt;=1,I295*E295,IF(I295&lt;=3,I295*F295,IF(I295&lt;=5,I295*G295,I295*H295)))</f>
        <v>0</v>
      </c>
      <c r="O295" s="14"/>
      <c r="P295" s="14"/>
      <c r="Q295" s="14"/>
      <c r="R295" s="14"/>
    </row>
    <row r="296" customFormat="false" ht="12.95" hidden="false" customHeight="true" outlineLevel="0" collapsed="false">
      <c r="A296" s="35" t="s">
        <v>1770</v>
      </c>
      <c r="B296" s="36"/>
      <c r="C296" s="29" t="s">
        <v>1829</v>
      </c>
      <c r="D296" s="30" t="s">
        <v>462</v>
      </c>
      <c r="E296" s="39" t="n">
        <f aca="false">ROUNDUP(H296*1.1,-1)</f>
        <v>175410</v>
      </c>
      <c r="F296" s="39" t="n">
        <f aca="false">ROUNDUP(H296*1.07,-1)</f>
        <v>170630</v>
      </c>
      <c r="G296" s="39" t="n">
        <f aca="false">ROUNDUP(H296*1.05,-1)</f>
        <v>167440</v>
      </c>
      <c r="H296" s="40" t="n">
        <v>159460</v>
      </c>
      <c r="I296" s="34"/>
      <c r="J296" s="34" t="n">
        <f aca="false">IF(I296&gt;0,K296/I296,0)</f>
        <v>0</v>
      </c>
      <c r="K296" s="34" t="n">
        <f aca="false">IF(I296&lt;=1,I296*E296,IF(I296&lt;=3,I296*F296,IF(I296&lt;=5,I296*G296,I296*H296)))</f>
        <v>0</v>
      </c>
      <c r="O296" s="14"/>
      <c r="P296" s="14"/>
      <c r="Q296" s="14"/>
      <c r="R296" s="14"/>
    </row>
    <row r="297" customFormat="false" ht="12.95" hidden="false" customHeight="true" outlineLevel="0" collapsed="false">
      <c r="A297" s="35" t="s">
        <v>1803</v>
      </c>
      <c r="B297" s="36"/>
      <c r="C297" s="29" t="s">
        <v>1829</v>
      </c>
      <c r="D297" s="30" t="s">
        <v>462</v>
      </c>
      <c r="E297" s="39" t="n">
        <f aca="false">ROUNDUP(H297*1.1,-1)</f>
        <v>175410</v>
      </c>
      <c r="F297" s="39" t="n">
        <f aca="false">ROUNDUP(H297*1.07,-1)</f>
        <v>170630</v>
      </c>
      <c r="G297" s="39" t="n">
        <f aca="false">ROUNDUP(H297*1.05,-1)</f>
        <v>167440</v>
      </c>
      <c r="H297" s="40" t="n">
        <v>159460</v>
      </c>
      <c r="I297" s="34"/>
      <c r="J297" s="34" t="n">
        <f aca="false">IF(I297&gt;0,K297/I297,0)</f>
        <v>0</v>
      </c>
      <c r="K297" s="34" t="n">
        <f aca="false">IF(I297&lt;=1,I297*E297,IF(I297&lt;=3,I297*F297,IF(I297&lt;=5,I297*G297,I297*H297)))</f>
        <v>0</v>
      </c>
      <c r="O297" s="14"/>
      <c r="P297" s="14"/>
      <c r="Q297" s="14"/>
      <c r="R297" s="14"/>
    </row>
    <row r="298" customFormat="false" ht="12.95" hidden="false" customHeight="true" outlineLevel="0" collapsed="false">
      <c r="A298" s="35" t="s">
        <v>1804</v>
      </c>
      <c r="B298" s="36"/>
      <c r="C298" s="29" t="s">
        <v>1829</v>
      </c>
      <c r="D298" s="30" t="s">
        <v>462</v>
      </c>
      <c r="E298" s="39" t="n">
        <f aca="false">ROUNDUP(H298*1.1,-1)</f>
        <v>175410</v>
      </c>
      <c r="F298" s="39" t="n">
        <f aca="false">ROUNDUP(H298*1.07,-1)</f>
        <v>170630</v>
      </c>
      <c r="G298" s="39" t="n">
        <f aca="false">ROUNDUP(H298*1.05,-1)</f>
        <v>167440</v>
      </c>
      <c r="H298" s="40" t="n">
        <v>159460</v>
      </c>
      <c r="I298" s="34"/>
      <c r="J298" s="34" t="n">
        <f aca="false">IF(I298&gt;0,K298/I298,0)</f>
        <v>0</v>
      </c>
      <c r="K298" s="34" t="n">
        <f aca="false">IF(I298&lt;=1,I298*E298,IF(I298&lt;=3,I298*F298,IF(I298&lt;=5,I298*G298,I298*H298)))</f>
        <v>0</v>
      </c>
      <c r="O298" s="14"/>
      <c r="P298" s="14"/>
      <c r="Q298" s="14"/>
      <c r="R298" s="14"/>
    </row>
    <row r="299" customFormat="false" ht="12.95" hidden="false" customHeight="true" outlineLevel="0" collapsed="false">
      <c r="A299" s="35" t="s">
        <v>1812</v>
      </c>
      <c r="B299" s="36"/>
      <c r="C299" s="29" t="s">
        <v>1829</v>
      </c>
      <c r="D299" s="30" t="s">
        <v>462</v>
      </c>
      <c r="E299" s="39" t="n">
        <f aca="false">ROUNDUP(H299*1.1,-1)</f>
        <v>164100</v>
      </c>
      <c r="F299" s="39" t="n">
        <f aca="false">ROUNDUP(H299*1.07,-1)</f>
        <v>159630</v>
      </c>
      <c r="G299" s="39" t="n">
        <f aca="false">ROUNDUP(H299*1.05,-1)</f>
        <v>156640</v>
      </c>
      <c r="H299" s="40" t="n">
        <v>149180</v>
      </c>
      <c r="I299" s="34"/>
      <c r="J299" s="34" t="n">
        <f aca="false">IF(I299&gt;0,K299/I299,0)</f>
        <v>0</v>
      </c>
      <c r="K299" s="34" t="n">
        <f aca="false">IF(I299&lt;=1,I299*E299,IF(I299&lt;=3,I299*F299,IF(I299&lt;=5,I299*G299,I299*H299)))</f>
        <v>0</v>
      </c>
      <c r="O299" s="14"/>
      <c r="P299" s="14"/>
      <c r="Q299" s="14"/>
      <c r="R299" s="14"/>
    </row>
    <row r="300" customFormat="false" ht="12.95" hidden="false" customHeight="true" outlineLevel="0" collapsed="false">
      <c r="A300" s="35" t="s">
        <v>1813</v>
      </c>
      <c r="B300" s="36"/>
      <c r="C300" s="29" t="s">
        <v>1829</v>
      </c>
      <c r="D300" s="30" t="s">
        <v>462</v>
      </c>
      <c r="E300" s="39" t="n">
        <f aca="false">ROUNDUP(H300*1.1,-1)</f>
        <v>156600</v>
      </c>
      <c r="F300" s="39" t="n">
        <f aca="false">ROUNDUP(H300*1.07,-1)</f>
        <v>152330</v>
      </c>
      <c r="G300" s="39" t="n">
        <f aca="false">ROUNDUP(H300*1.05,-1)</f>
        <v>149480</v>
      </c>
      <c r="H300" s="40" t="n">
        <v>142360</v>
      </c>
      <c r="I300" s="34"/>
      <c r="J300" s="34" t="n">
        <f aca="false">IF(I300&gt;0,K300/I300,0)</f>
        <v>0</v>
      </c>
      <c r="K300" s="34" t="n">
        <f aca="false">IF(I300&lt;=1,I300*E300,IF(I300&lt;=3,I300*F300,IF(I300&lt;=5,I300*G300,I300*H300)))</f>
        <v>0</v>
      </c>
      <c r="O300" s="14"/>
      <c r="P300" s="14"/>
      <c r="Q300" s="14"/>
      <c r="R300" s="14"/>
    </row>
    <row r="301" customFormat="false" ht="12.95" hidden="false" customHeight="true" outlineLevel="0" collapsed="false">
      <c r="A301" s="35" t="s">
        <v>1830</v>
      </c>
      <c r="B301" s="36"/>
      <c r="C301" s="29" t="s">
        <v>1829</v>
      </c>
      <c r="D301" s="30" t="s">
        <v>462</v>
      </c>
      <c r="E301" s="39" t="n">
        <f aca="false">ROUNDUP(H301*1.1,-1)</f>
        <v>155910</v>
      </c>
      <c r="F301" s="39" t="n">
        <f aca="false">ROUNDUP(H301*1.07,-1)</f>
        <v>151660</v>
      </c>
      <c r="G301" s="39" t="n">
        <f aca="false">ROUNDUP(H301*1.05,-1)</f>
        <v>148820</v>
      </c>
      <c r="H301" s="40" t="n">
        <v>141730</v>
      </c>
      <c r="I301" s="34"/>
      <c r="J301" s="34" t="n">
        <f aca="false">IF(I301&gt;0,K301/I301,0)</f>
        <v>0</v>
      </c>
      <c r="K301" s="34" t="n">
        <f aca="false">IF(I301&lt;=1,I301*E301,IF(I301&lt;=3,I301*F301,IF(I301&lt;=5,I301*G301,I301*H301)))</f>
        <v>0</v>
      </c>
      <c r="O301" s="14"/>
      <c r="P301" s="14"/>
      <c r="Q301" s="14"/>
      <c r="R301" s="14"/>
    </row>
    <row r="302" customFormat="false" ht="12.95" hidden="false" customHeight="true" outlineLevel="0" collapsed="false">
      <c r="A302" s="35" t="s">
        <v>1814</v>
      </c>
      <c r="B302" s="36"/>
      <c r="C302" s="29" t="s">
        <v>1829</v>
      </c>
      <c r="D302" s="30" t="s">
        <v>462</v>
      </c>
      <c r="E302" s="39" t="n">
        <f aca="false">ROUNDUP(H302*1.1,-1)</f>
        <v>153220</v>
      </c>
      <c r="F302" s="39" t="n">
        <f aca="false">ROUNDUP(H302*1.07,-1)</f>
        <v>149050</v>
      </c>
      <c r="G302" s="39" t="n">
        <f aca="false">ROUNDUP(H302*1.05,-1)</f>
        <v>146260</v>
      </c>
      <c r="H302" s="40" t="n">
        <v>139290</v>
      </c>
      <c r="I302" s="34"/>
      <c r="J302" s="34" t="n">
        <f aca="false">IF(I302&gt;0,K302/I302,0)</f>
        <v>0</v>
      </c>
      <c r="K302" s="34" t="n">
        <f aca="false">IF(I302&lt;=1,I302*E302,IF(I302&lt;=3,I302*F302,IF(I302&lt;=5,I302*G302,I302*H302)))</f>
        <v>0</v>
      </c>
      <c r="O302" s="14"/>
      <c r="P302" s="14"/>
      <c r="Q302" s="14"/>
      <c r="R302" s="14"/>
    </row>
    <row r="303" customFormat="false" ht="12.95" hidden="false" customHeight="true" outlineLevel="0" collapsed="false">
      <c r="A303" s="35" t="s">
        <v>1776</v>
      </c>
      <c r="B303" s="36"/>
      <c r="C303" s="29" t="s">
        <v>1829</v>
      </c>
      <c r="D303" s="30" t="s">
        <v>462</v>
      </c>
      <c r="E303" s="39" t="n">
        <f aca="false">ROUNDUP(H303*1.1,-1)</f>
        <v>151100</v>
      </c>
      <c r="F303" s="39" t="n">
        <f aca="false">ROUNDUP(H303*1.07,-1)</f>
        <v>146980</v>
      </c>
      <c r="G303" s="39" t="n">
        <f aca="false">ROUNDUP(H303*1.05,-1)</f>
        <v>144230</v>
      </c>
      <c r="H303" s="40" t="n">
        <v>137360</v>
      </c>
      <c r="I303" s="34"/>
      <c r="J303" s="34" t="n">
        <f aca="false">IF(I303&gt;0,K303/I303,0)</f>
        <v>0</v>
      </c>
      <c r="K303" s="34" t="n">
        <f aca="false">IF(I303&lt;=1,I303*E303,IF(I303&lt;=3,I303*F303,IF(I303&lt;=5,I303*G303,I303*H303)))</f>
        <v>0</v>
      </c>
      <c r="O303" s="14"/>
      <c r="P303" s="14"/>
      <c r="Q303" s="14"/>
      <c r="R303" s="14"/>
    </row>
    <row r="304" customFormat="false" ht="12.95" hidden="false" customHeight="true" outlineLevel="0" collapsed="false">
      <c r="A304" s="35" t="s">
        <v>1805</v>
      </c>
      <c r="B304" s="36"/>
      <c r="C304" s="29" t="s">
        <v>1829</v>
      </c>
      <c r="D304" s="30" t="s">
        <v>462</v>
      </c>
      <c r="E304" s="39" t="n">
        <f aca="false">ROUNDUP(H304*1.1,-1)</f>
        <v>151100</v>
      </c>
      <c r="F304" s="39" t="n">
        <f aca="false">ROUNDUP(H304*1.07,-1)</f>
        <v>146980</v>
      </c>
      <c r="G304" s="39" t="n">
        <f aca="false">ROUNDUP(H304*1.05,-1)</f>
        <v>144230</v>
      </c>
      <c r="H304" s="40" t="n">
        <v>137360</v>
      </c>
      <c r="I304" s="34"/>
      <c r="J304" s="34" t="n">
        <f aca="false">IF(I304&gt;0,K304/I304,0)</f>
        <v>0</v>
      </c>
      <c r="K304" s="34" t="n">
        <f aca="false">IF(I304&lt;=1,I304*E304,IF(I304&lt;=3,I304*F304,IF(I304&lt;=5,I304*G304,I304*H304)))</f>
        <v>0</v>
      </c>
      <c r="O304" s="14"/>
      <c r="P304" s="14"/>
      <c r="Q304" s="14"/>
      <c r="R304" s="14"/>
    </row>
    <row r="305" customFormat="false" ht="12.95" hidden="false" customHeight="true" outlineLevel="0" collapsed="false">
      <c r="A305" s="35" t="s">
        <v>1778</v>
      </c>
      <c r="B305" s="36"/>
      <c r="C305" s="29" t="s">
        <v>1829</v>
      </c>
      <c r="D305" s="30" t="s">
        <v>462</v>
      </c>
      <c r="E305" s="39" t="n">
        <f aca="false">ROUNDUP(H305*1.1,-1)</f>
        <v>149110</v>
      </c>
      <c r="F305" s="39" t="n">
        <f aca="false">ROUNDUP(H305*1.07,-1)</f>
        <v>145040</v>
      </c>
      <c r="G305" s="39" t="n">
        <f aca="false">ROUNDUP(H305*1.05,-1)</f>
        <v>142330</v>
      </c>
      <c r="H305" s="40" t="n">
        <v>135550</v>
      </c>
      <c r="I305" s="34"/>
      <c r="J305" s="34" t="n">
        <f aca="false">IF(I305&gt;0,K305/I305,0)</f>
        <v>0</v>
      </c>
      <c r="K305" s="34" t="n">
        <f aca="false">IF(I305&lt;=1,I305*E305,IF(I305&lt;=3,I305*F305,IF(I305&lt;=5,I305*G305,I305*H305)))</f>
        <v>0</v>
      </c>
      <c r="O305" s="14"/>
      <c r="P305" s="14"/>
      <c r="Q305" s="14"/>
      <c r="R305" s="14"/>
    </row>
    <row r="306" customFormat="false" ht="12.95" hidden="false" customHeight="true" outlineLevel="0" collapsed="false">
      <c r="A306" s="35" t="s">
        <v>1815</v>
      </c>
      <c r="B306" s="36"/>
      <c r="C306" s="29" t="s">
        <v>1829</v>
      </c>
      <c r="D306" s="30" t="s">
        <v>462</v>
      </c>
      <c r="E306" s="39" t="n">
        <f aca="false">ROUNDUP(H306*1.1,-1)</f>
        <v>149110</v>
      </c>
      <c r="F306" s="39" t="n">
        <f aca="false">ROUNDUP(H306*1.07,-1)</f>
        <v>145040</v>
      </c>
      <c r="G306" s="39" t="n">
        <f aca="false">ROUNDUP(H306*1.05,-1)</f>
        <v>142330</v>
      </c>
      <c r="H306" s="40" t="n">
        <v>135550</v>
      </c>
      <c r="I306" s="34"/>
      <c r="J306" s="34" t="n">
        <f aca="false">IF(I306&gt;0,K306/I306,0)</f>
        <v>0</v>
      </c>
      <c r="K306" s="34" t="n">
        <f aca="false">IF(I306&lt;=1,I306*E306,IF(I306&lt;=3,I306*F306,IF(I306&lt;=5,I306*G306,I306*H306)))</f>
        <v>0</v>
      </c>
      <c r="O306" s="14"/>
      <c r="P306" s="14"/>
      <c r="Q306" s="14"/>
      <c r="R306" s="14"/>
    </row>
    <row r="307" customFormat="false" ht="12.95" hidden="false" customHeight="true" outlineLevel="0" collapsed="false">
      <c r="A307" s="24" t="s">
        <v>1831</v>
      </c>
      <c r="B307" s="25"/>
      <c r="C307" s="25"/>
      <c r="D307" s="26" t="s">
        <v>1831</v>
      </c>
      <c r="E307" s="20" t="s">
        <v>42</v>
      </c>
      <c r="F307" s="20" t="s">
        <v>43</v>
      </c>
      <c r="G307" s="20" t="s">
        <v>44</v>
      </c>
      <c r="H307" s="20" t="s">
        <v>45</v>
      </c>
      <c r="I307" s="21" t="s">
        <v>46</v>
      </c>
      <c r="J307" s="22" t="s">
        <v>47</v>
      </c>
      <c r="K307" s="22" t="s">
        <v>48</v>
      </c>
      <c r="O307" s="14"/>
      <c r="P307" s="14"/>
      <c r="Q307" s="14"/>
      <c r="R307" s="14"/>
    </row>
    <row r="308" customFormat="false" ht="12.95" hidden="false" customHeight="true" outlineLevel="0" collapsed="false">
      <c r="A308" s="35" t="s">
        <v>1832</v>
      </c>
      <c r="B308" s="36"/>
      <c r="C308" s="29" t="s">
        <v>1683</v>
      </c>
      <c r="D308" s="30" t="s">
        <v>462</v>
      </c>
      <c r="E308" s="39" t="n">
        <f aca="false">ROUNDUP(H308*1.1,-1)</f>
        <v>636170</v>
      </c>
      <c r="F308" s="39" t="n">
        <f aca="false">ROUNDUP(H308*1.07,-1)</f>
        <v>618820</v>
      </c>
      <c r="G308" s="39" t="n">
        <f aca="false">ROUNDUP(H308*1.05,-1)</f>
        <v>607250</v>
      </c>
      <c r="H308" s="40" t="n">
        <v>578330</v>
      </c>
      <c r="I308" s="34"/>
      <c r="J308" s="34" t="n">
        <f aca="false">IF(I308&gt;0,K308/I308,0)</f>
        <v>0</v>
      </c>
      <c r="K308" s="34" t="n">
        <f aca="false">IF(I308&lt;=1,I308*E308,IF(I308&lt;=3,I308*F308,IF(I308&lt;=5,I308*G308,I308*H308)))</f>
        <v>0</v>
      </c>
      <c r="O308" s="14"/>
      <c r="P308" s="14"/>
      <c r="Q308" s="14"/>
      <c r="R308" s="14"/>
    </row>
    <row r="309" customFormat="false" ht="12.95" hidden="false" customHeight="true" outlineLevel="0" collapsed="false">
      <c r="A309" s="35" t="s">
        <v>1833</v>
      </c>
      <c r="B309" s="36"/>
      <c r="C309" s="29" t="s">
        <v>1683</v>
      </c>
      <c r="D309" s="30" t="s">
        <v>462</v>
      </c>
      <c r="E309" s="39" t="n">
        <f aca="false">ROUNDUP(H309*1.1,-1)</f>
        <v>571700</v>
      </c>
      <c r="F309" s="39" t="n">
        <f aca="false">ROUNDUP(H309*1.07,-1)</f>
        <v>556110</v>
      </c>
      <c r="G309" s="39" t="n">
        <f aca="false">ROUNDUP(H309*1.05,-1)</f>
        <v>545710</v>
      </c>
      <c r="H309" s="40" t="n">
        <v>519720</v>
      </c>
      <c r="I309" s="34"/>
      <c r="J309" s="34" t="n">
        <f aca="false">IF(I309&gt;0,K309/I309,0)</f>
        <v>0</v>
      </c>
      <c r="K309" s="34" t="n">
        <f aca="false">IF(I309&lt;=1,I309*E309,IF(I309&lt;=3,I309*F309,IF(I309&lt;=5,I309*G309,I309*H309)))</f>
        <v>0</v>
      </c>
      <c r="O309" s="14"/>
      <c r="P309" s="14"/>
      <c r="Q309" s="14"/>
      <c r="R309" s="14"/>
    </row>
    <row r="310" customFormat="false" ht="12.95" hidden="false" customHeight="true" outlineLevel="0" collapsed="false">
      <c r="A310" s="35" t="s">
        <v>1834</v>
      </c>
      <c r="B310" s="36"/>
      <c r="C310" s="29" t="s">
        <v>1683</v>
      </c>
      <c r="D310" s="30" t="s">
        <v>462</v>
      </c>
      <c r="E310" s="39" t="n">
        <f aca="false">ROUNDUP(H310*1.1,-1)</f>
        <v>571700</v>
      </c>
      <c r="F310" s="39" t="n">
        <f aca="false">ROUNDUP(H310*1.07,-1)</f>
        <v>556110</v>
      </c>
      <c r="G310" s="39" t="n">
        <f aca="false">ROUNDUP(H310*1.05,-1)</f>
        <v>545710</v>
      </c>
      <c r="H310" s="40" t="n">
        <v>519720</v>
      </c>
      <c r="I310" s="34"/>
      <c r="J310" s="34" t="n">
        <f aca="false">IF(I310&gt;0,K310/I310,0)</f>
        <v>0</v>
      </c>
      <c r="K310" s="34" t="n">
        <f aca="false">IF(I310&lt;=1,I310*E310,IF(I310&lt;=3,I310*F310,IF(I310&lt;=5,I310*G310,I310*H310)))</f>
        <v>0</v>
      </c>
      <c r="O310" s="14"/>
      <c r="P310" s="14"/>
      <c r="Q310" s="14"/>
      <c r="R310" s="14"/>
    </row>
    <row r="311" customFormat="false" ht="12.95" hidden="false" customHeight="true" outlineLevel="0" collapsed="false">
      <c r="A311" s="35" t="s">
        <v>1835</v>
      </c>
      <c r="B311" s="36"/>
      <c r="C311" s="29" t="s">
        <v>1683</v>
      </c>
      <c r="D311" s="30" t="s">
        <v>462</v>
      </c>
      <c r="E311" s="39" t="n">
        <f aca="false">ROUNDUP(H311*1.1,-1)</f>
        <v>486480</v>
      </c>
      <c r="F311" s="39" t="n">
        <f aca="false">ROUNDUP(H311*1.07,-1)</f>
        <v>473210</v>
      </c>
      <c r="G311" s="39" t="n">
        <f aca="false">ROUNDUP(H311*1.05,-1)</f>
        <v>464370</v>
      </c>
      <c r="H311" s="40" t="n">
        <v>442250</v>
      </c>
      <c r="I311" s="34"/>
      <c r="J311" s="34" t="n">
        <f aca="false">IF(I311&gt;0,K311/I311,0)</f>
        <v>0</v>
      </c>
      <c r="K311" s="34" t="n">
        <f aca="false">IF(I311&lt;=1,I311*E311,IF(I311&lt;=3,I311*F311,IF(I311&lt;=5,I311*G311,I311*H311)))</f>
        <v>0</v>
      </c>
      <c r="O311" s="14"/>
      <c r="P311" s="14"/>
      <c r="Q311" s="14"/>
      <c r="R311" s="14"/>
    </row>
    <row r="312" customFormat="false" ht="12.95" hidden="false" customHeight="true" outlineLevel="0" collapsed="false">
      <c r="A312" s="35" t="s">
        <v>1836</v>
      </c>
      <c r="B312" s="36"/>
      <c r="C312" s="29" t="s">
        <v>1683</v>
      </c>
      <c r="D312" s="30" t="s">
        <v>462</v>
      </c>
      <c r="E312" s="39" t="n">
        <f aca="false">ROUNDUP(H312*1.1,-1)</f>
        <v>476780</v>
      </c>
      <c r="F312" s="39" t="n">
        <f aca="false">ROUNDUP(H312*1.07,-1)</f>
        <v>463780</v>
      </c>
      <c r="G312" s="39" t="n">
        <f aca="false">ROUNDUP(H312*1.05,-1)</f>
        <v>455110</v>
      </c>
      <c r="H312" s="40" t="n">
        <v>433430</v>
      </c>
      <c r="I312" s="34"/>
      <c r="J312" s="34" t="n">
        <f aca="false">IF(I312&gt;0,K312/I312,0)</f>
        <v>0</v>
      </c>
      <c r="K312" s="34" t="n">
        <f aca="false">IF(I312&lt;=1,I312*E312,IF(I312&lt;=3,I312*F312,IF(I312&lt;=5,I312*G312,I312*H312)))</f>
        <v>0</v>
      </c>
      <c r="O312" s="14"/>
      <c r="P312" s="14"/>
      <c r="Q312" s="14"/>
      <c r="R312" s="14"/>
    </row>
    <row r="313" customFormat="false" ht="12.95" hidden="false" customHeight="true" outlineLevel="0" collapsed="false">
      <c r="A313" s="35" t="s">
        <v>1837</v>
      </c>
      <c r="B313" s="36"/>
      <c r="C313" s="29" t="s">
        <v>1683</v>
      </c>
      <c r="D313" s="30" t="s">
        <v>462</v>
      </c>
      <c r="E313" s="39" t="n">
        <f aca="false">ROUNDUP(H313*1.1,-1)</f>
        <v>450090</v>
      </c>
      <c r="F313" s="39" t="n">
        <f aca="false">ROUNDUP(H313*1.07,-1)</f>
        <v>437820</v>
      </c>
      <c r="G313" s="39" t="n">
        <f aca="false">ROUNDUP(H313*1.05,-1)</f>
        <v>429630</v>
      </c>
      <c r="H313" s="40" t="n">
        <v>409170</v>
      </c>
      <c r="I313" s="34"/>
      <c r="J313" s="34" t="n">
        <f aca="false">IF(I313&gt;0,K313/I313,0)</f>
        <v>0</v>
      </c>
      <c r="K313" s="34" t="n">
        <f aca="false">IF(I313&lt;=1,I313*E313,IF(I313&lt;=3,I313*F313,IF(I313&lt;=5,I313*G313,I313*H313)))</f>
        <v>0</v>
      </c>
      <c r="O313" s="14"/>
      <c r="P313" s="14"/>
      <c r="Q313" s="14"/>
      <c r="R313" s="14"/>
    </row>
    <row r="314" customFormat="false" ht="12.95" hidden="false" customHeight="true" outlineLevel="0" collapsed="false">
      <c r="A314" s="35" t="s">
        <v>1838</v>
      </c>
      <c r="B314" s="36"/>
      <c r="C314" s="29" t="s">
        <v>1683</v>
      </c>
      <c r="D314" s="30" t="s">
        <v>462</v>
      </c>
      <c r="E314" s="39" t="n">
        <f aca="false">ROUNDUP(H314*1.1,-1)</f>
        <v>450090</v>
      </c>
      <c r="F314" s="39" t="n">
        <f aca="false">ROUNDUP(H314*1.07,-1)</f>
        <v>437820</v>
      </c>
      <c r="G314" s="39" t="n">
        <f aca="false">ROUNDUP(H314*1.05,-1)</f>
        <v>429630</v>
      </c>
      <c r="H314" s="40" t="n">
        <v>409170</v>
      </c>
      <c r="I314" s="34"/>
      <c r="J314" s="34" t="n">
        <f aca="false">IF(I314&gt;0,K314/I314,0)</f>
        <v>0</v>
      </c>
      <c r="K314" s="34" t="n">
        <f aca="false">IF(I314&lt;=1,I314*E314,IF(I314&lt;=3,I314*F314,IF(I314&lt;=5,I314*G314,I314*H314)))</f>
        <v>0</v>
      </c>
      <c r="O314" s="14"/>
      <c r="P314" s="14"/>
      <c r="Q314" s="14"/>
      <c r="R314" s="14"/>
    </row>
    <row r="315" customFormat="false" ht="12.95" hidden="false" customHeight="true" outlineLevel="0" collapsed="false">
      <c r="A315" s="35" t="s">
        <v>1839</v>
      </c>
      <c r="B315" s="36"/>
      <c r="C315" s="29" t="s">
        <v>1683</v>
      </c>
      <c r="D315" s="30" t="s">
        <v>462</v>
      </c>
      <c r="E315" s="39" t="n">
        <f aca="false">ROUNDUP(H315*1.1,-1)</f>
        <v>447620</v>
      </c>
      <c r="F315" s="39" t="n">
        <f aca="false">ROUNDUP(H315*1.07,-1)</f>
        <v>435410</v>
      </c>
      <c r="G315" s="39" t="n">
        <f aca="false">ROUNDUP(H315*1.05,-1)</f>
        <v>427270</v>
      </c>
      <c r="H315" s="40" t="n">
        <v>406920</v>
      </c>
      <c r="I315" s="34"/>
      <c r="J315" s="34" t="n">
        <f aca="false">IF(I315&gt;0,K315/I315,0)</f>
        <v>0</v>
      </c>
      <c r="K315" s="34" t="n">
        <f aca="false">IF(I315&lt;=1,I315*E315,IF(I315&lt;=3,I315*F315,IF(I315&lt;=5,I315*G315,I315*H315)))</f>
        <v>0</v>
      </c>
      <c r="O315" s="14"/>
      <c r="P315" s="14"/>
      <c r="Q315" s="14"/>
      <c r="R315" s="14"/>
    </row>
    <row r="316" customFormat="false" ht="12.95" hidden="false" customHeight="true" outlineLevel="0" collapsed="false">
      <c r="A316" s="35" t="s">
        <v>1840</v>
      </c>
      <c r="B316" s="36"/>
      <c r="C316" s="29" t="s">
        <v>1683</v>
      </c>
      <c r="D316" s="30" t="s">
        <v>462</v>
      </c>
      <c r="E316" s="39" t="n">
        <f aca="false">ROUNDUP(H316*1.1,-1)</f>
        <v>443890</v>
      </c>
      <c r="F316" s="39" t="n">
        <f aca="false">ROUNDUP(H316*1.07,-1)</f>
        <v>431780</v>
      </c>
      <c r="G316" s="39" t="n">
        <f aca="false">ROUNDUP(H316*1.05,-1)</f>
        <v>423710</v>
      </c>
      <c r="H316" s="40" t="n">
        <v>403530</v>
      </c>
      <c r="I316" s="34"/>
      <c r="J316" s="34" t="n">
        <f aca="false">IF(I316&gt;0,K316/I316,0)</f>
        <v>0</v>
      </c>
      <c r="K316" s="34" t="n">
        <f aca="false">IF(I316&lt;=1,I316*E316,IF(I316&lt;=3,I316*F316,IF(I316&lt;=5,I316*G316,I316*H316)))</f>
        <v>0</v>
      </c>
      <c r="O316" s="14"/>
      <c r="P316" s="14"/>
      <c r="Q316" s="14"/>
      <c r="R316" s="14"/>
    </row>
    <row r="317" customFormat="false" ht="12.95" hidden="false" customHeight="true" outlineLevel="0" collapsed="false">
      <c r="A317" s="35" t="s">
        <v>1841</v>
      </c>
      <c r="B317" s="36"/>
      <c r="C317" s="29" t="s">
        <v>1683</v>
      </c>
      <c r="D317" s="30" t="s">
        <v>462</v>
      </c>
      <c r="E317" s="39" t="n">
        <f aca="false">ROUNDUP(H317*1.1,-1)</f>
        <v>440790</v>
      </c>
      <c r="F317" s="39" t="n">
        <f aca="false">ROUNDUP(H317*1.07,-1)</f>
        <v>428760</v>
      </c>
      <c r="G317" s="39" t="n">
        <f aca="false">ROUNDUP(H317*1.05,-1)</f>
        <v>420750</v>
      </c>
      <c r="H317" s="40" t="n">
        <v>400710</v>
      </c>
      <c r="I317" s="34"/>
      <c r="J317" s="34" t="n">
        <f aca="false">IF(I317&gt;0,K317/I317,0)</f>
        <v>0</v>
      </c>
      <c r="K317" s="34" t="n">
        <f aca="false">IF(I317&lt;=1,I317*E317,IF(I317&lt;=3,I317*F317,IF(I317&lt;=5,I317*G317,I317*H317)))</f>
        <v>0</v>
      </c>
      <c r="O317" s="14"/>
      <c r="P317" s="14"/>
      <c r="Q317" s="14"/>
      <c r="R317" s="14"/>
    </row>
    <row r="318" customFormat="false" ht="12.95" hidden="false" customHeight="true" outlineLevel="0" collapsed="false">
      <c r="A318" s="35" t="s">
        <v>1842</v>
      </c>
      <c r="B318" s="36"/>
      <c r="C318" s="29" t="s">
        <v>1683</v>
      </c>
      <c r="D318" s="30" t="s">
        <v>462</v>
      </c>
      <c r="E318" s="39" t="n">
        <f aca="false">ROUNDUP(H318*1.1,-1)</f>
        <v>440790</v>
      </c>
      <c r="F318" s="39" t="n">
        <f aca="false">ROUNDUP(H318*1.07,-1)</f>
        <v>428760</v>
      </c>
      <c r="G318" s="39" t="n">
        <f aca="false">ROUNDUP(H318*1.05,-1)</f>
        <v>420750</v>
      </c>
      <c r="H318" s="40" t="n">
        <v>400710</v>
      </c>
      <c r="I318" s="34"/>
      <c r="J318" s="34" t="n">
        <f aca="false">IF(I318&gt;0,K318/I318,0)</f>
        <v>0</v>
      </c>
      <c r="K318" s="34" t="n">
        <f aca="false">IF(I318&lt;=1,I318*E318,IF(I318&lt;=3,I318*F318,IF(I318&lt;=5,I318*G318,I318*H318)))</f>
        <v>0</v>
      </c>
      <c r="O318" s="14"/>
      <c r="P318" s="14"/>
      <c r="Q318" s="14"/>
      <c r="R318" s="14"/>
    </row>
    <row r="319" customFormat="false" ht="12.95" hidden="false" customHeight="true" outlineLevel="0" collapsed="false">
      <c r="A319" s="35" t="s">
        <v>1843</v>
      </c>
      <c r="B319" s="36"/>
      <c r="C319" s="29" t="s">
        <v>1683</v>
      </c>
      <c r="D319" s="30" t="s">
        <v>462</v>
      </c>
      <c r="E319" s="39" t="n">
        <f aca="false">ROUNDUP(H319*1.1,-1)</f>
        <v>437290</v>
      </c>
      <c r="F319" s="39" t="n">
        <f aca="false">ROUNDUP(H319*1.07,-1)</f>
        <v>425360</v>
      </c>
      <c r="G319" s="39" t="n">
        <f aca="false">ROUNDUP(H319*1.05,-1)</f>
        <v>417410</v>
      </c>
      <c r="H319" s="40" t="n">
        <v>397530</v>
      </c>
      <c r="I319" s="34"/>
      <c r="J319" s="34" t="n">
        <f aca="false">IF(I319&gt;0,K319/I319,0)</f>
        <v>0</v>
      </c>
      <c r="K319" s="34" t="n">
        <f aca="false">IF(I319&lt;=1,I319*E319,IF(I319&lt;=3,I319*F319,IF(I319&lt;=5,I319*G319,I319*H319)))</f>
        <v>0</v>
      </c>
      <c r="O319" s="14"/>
      <c r="P319" s="14"/>
      <c r="Q319" s="14"/>
      <c r="R319" s="14"/>
    </row>
    <row r="320" customFormat="false" ht="12.95" hidden="false" customHeight="true" outlineLevel="0" collapsed="false">
      <c r="A320" s="35" t="s">
        <v>1844</v>
      </c>
      <c r="B320" s="36"/>
      <c r="C320" s="29" t="s">
        <v>1683</v>
      </c>
      <c r="D320" s="30" t="s">
        <v>462</v>
      </c>
      <c r="E320" s="39" t="n">
        <f aca="false">ROUNDUP(H320*1.1,-1)</f>
        <v>433970</v>
      </c>
      <c r="F320" s="39" t="n">
        <f aca="false">ROUNDUP(H320*1.07,-1)</f>
        <v>422130</v>
      </c>
      <c r="G320" s="39" t="n">
        <f aca="false">ROUNDUP(H320*1.05,-1)</f>
        <v>414240</v>
      </c>
      <c r="H320" s="40" t="n">
        <v>394510</v>
      </c>
      <c r="I320" s="34"/>
      <c r="J320" s="34" t="n">
        <f aca="false">IF(I320&gt;0,K320/I320,0)</f>
        <v>0</v>
      </c>
      <c r="K320" s="34" t="n">
        <f aca="false">IF(I320&lt;=1,I320*E320,IF(I320&lt;=3,I320*F320,IF(I320&lt;=5,I320*G320,I320*H320)))</f>
        <v>0</v>
      </c>
      <c r="O320" s="14"/>
      <c r="P320" s="14"/>
      <c r="Q320" s="14"/>
      <c r="R320" s="14"/>
    </row>
    <row r="321" customFormat="false" ht="12.95" hidden="false" customHeight="true" outlineLevel="0" collapsed="false">
      <c r="A321" s="35" t="s">
        <v>1845</v>
      </c>
      <c r="B321" s="36"/>
      <c r="C321" s="29" t="s">
        <v>1683</v>
      </c>
      <c r="D321" s="30" t="s">
        <v>462</v>
      </c>
      <c r="E321" s="39" t="n">
        <f aca="false">ROUNDUP(H321*1.1,-1)</f>
        <v>426950</v>
      </c>
      <c r="F321" s="39" t="n">
        <f aca="false">ROUNDUP(H321*1.07,-1)</f>
        <v>415300</v>
      </c>
      <c r="G321" s="39" t="n">
        <f aca="false">ROUNDUP(H321*1.05,-1)</f>
        <v>407540</v>
      </c>
      <c r="H321" s="40" t="n">
        <v>388130</v>
      </c>
      <c r="I321" s="34"/>
      <c r="J321" s="34" t="n">
        <f aca="false">IF(I321&gt;0,K321/I321,0)</f>
        <v>0</v>
      </c>
      <c r="K321" s="34" t="n">
        <f aca="false">IF(I321&lt;=1,I321*E321,IF(I321&lt;=3,I321*F321,IF(I321&lt;=5,I321*G321,I321*H321)))</f>
        <v>0</v>
      </c>
      <c r="O321" s="14"/>
      <c r="P321" s="14"/>
      <c r="Q321" s="14"/>
      <c r="R321" s="14"/>
    </row>
    <row r="322" customFormat="false" ht="12.95" hidden="false" customHeight="true" outlineLevel="0" collapsed="false">
      <c r="A322" s="35" t="s">
        <v>1846</v>
      </c>
      <c r="B322" s="36"/>
      <c r="C322" s="29" t="s">
        <v>1683</v>
      </c>
      <c r="D322" s="30" t="s">
        <v>462</v>
      </c>
      <c r="E322" s="39" t="n">
        <f aca="false">ROUNDUP(H322*1.1,-1)</f>
        <v>425290</v>
      </c>
      <c r="F322" s="39" t="n">
        <f aca="false">ROUNDUP(H322*1.07,-1)</f>
        <v>413690</v>
      </c>
      <c r="G322" s="39" t="n">
        <f aca="false">ROUNDUP(H322*1.05,-1)</f>
        <v>405960</v>
      </c>
      <c r="H322" s="40" t="n">
        <v>386620</v>
      </c>
      <c r="I322" s="34"/>
      <c r="J322" s="34" t="n">
        <f aca="false">IF(I322&gt;0,K322/I322,0)</f>
        <v>0</v>
      </c>
      <c r="K322" s="34" t="n">
        <f aca="false">IF(I322&lt;=1,I322*E322,IF(I322&lt;=3,I322*F322,IF(I322&lt;=5,I322*G322,I322*H322)))</f>
        <v>0</v>
      </c>
      <c r="O322" s="14"/>
      <c r="P322" s="14"/>
      <c r="Q322" s="14"/>
      <c r="R322" s="14"/>
    </row>
    <row r="323" customFormat="false" ht="12.95" hidden="false" customHeight="true" outlineLevel="0" collapsed="false">
      <c r="A323" s="35" t="s">
        <v>1847</v>
      </c>
      <c r="B323" s="36"/>
      <c r="C323" s="29" t="s">
        <v>1683</v>
      </c>
      <c r="D323" s="30" t="s">
        <v>462</v>
      </c>
      <c r="E323" s="39" t="n">
        <f aca="false">ROUNDUP(H323*1.1,-1)</f>
        <v>418680</v>
      </c>
      <c r="F323" s="39" t="n">
        <f aca="false">ROUNDUP(H323*1.07,-1)</f>
        <v>407260</v>
      </c>
      <c r="G323" s="39" t="n">
        <f aca="false">ROUNDUP(H323*1.05,-1)</f>
        <v>399650</v>
      </c>
      <c r="H323" s="40" t="n">
        <v>380610</v>
      </c>
      <c r="I323" s="34"/>
      <c r="J323" s="34" t="n">
        <f aca="false">IF(I323&gt;0,K323/I323,0)</f>
        <v>0</v>
      </c>
      <c r="K323" s="34" t="n">
        <f aca="false">IF(I323&lt;=1,I323*E323,IF(I323&lt;=3,I323*F323,IF(I323&lt;=5,I323*G323,I323*H323)))</f>
        <v>0</v>
      </c>
      <c r="O323" s="14"/>
      <c r="P323" s="14"/>
      <c r="Q323" s="14"/>
      <c r="R323" s="14"/>
    </row>
    <row r="324" customFormat="false" ht="12.95" hidden="false" customHeight="true" outlineLevel="0" collapsed="false">
      <c r="A324" s="35" t="s">
        <v>1848</v>
      </c>
      <c r="B324" s="36"/>
      <c r="C324" s="29" t="s">
        <v>1683</v>
      </c>
      <c r="D324" s="30" t="s">
        <v>462</v>
      </c>
      <c r="E324" s="39" t="n">
        <f aca="false">ROUNDUP(H324*1.1,-1)</f>
        <v>406880</v>
      </c>
      <c r="F324" s="39" t="n">
        <f aca="false">ROUNDUP(H324*1.07,-1)</f>
        <v>395790</v>
      </c>
      <c r="G324" s="39" t="n">
        <f aca="false">ROUNDUP(H324*1.05,-1)</f>
        <v>388390</v>
      </c>
      <c r="H324" s="40" t="n">
        <v>369890</v>
      </c>
      <c r="I324" s="34"/>
      <c r="J324" s="34" t="n">
        <f aca="false">IF(I324&gt;0,K324/I324,0)</f>
        <v>0</v>
      </c>
      <c r="K324" s="34" t="n">
        <f aca="false">IF(I324&lt;=1,I324*E324,IF(I324&lt;=3,I324*F324,IF(I324&lt;=5,I324*G324,I324*H324)))</f>
        <v>0</v>
      </c>
      <c r="O324" s="14"/>
      <c r="P324" s="14"/>
      <c r="Q324" s="14"/>
      <c r="R324" s="14"/>
    </row>
    <row r="325" customFormat="false" ht="12.95" hidden="false" customHeight="true" outlineLevel="0" collapsed="false">
      <c r="A325" s="35" t="s">
        <v>1849</v>
      </c>
      <c r="B325" s="36"/>
      <c r="C325" s="29" t="s">
        <v>1683</v>
      </c>
      <c r="D325" s="30" t="s">
        <v>462</v>
      </c>
      <c r="E325" s="39" t="n">
        <f aca="false">ROUNDUP(H325*1.1,-1)</f>
        <v>406880</v>
      </c>
      <c r="F325" s="39" t="n">
        <f aca="false">ROUNDUP(H325*1.07,-1)</f>
        <v>395790</v>
      </c>
      <c r="G325" s="39" t="n">
        <f aca="false">ROUNDUP(H325*1.05,-1)</f>
        <v>388390</v>
      </c>
      <c r="H325" s="40" t="n">
        <v>369890</v>
      </c>
      <c r="I325" s="34"/>
      <c r="J325" s="34" t="n">
        <f aca="false">IF(I325&gt;0,K325/I325,0)</f>
        <v>0</v>
      </c>
      <c r="K325" s="34" t="n">
        <f aca="false">IF(I325&lt;=1,I325*E325,IF(I325&lt;=3,I325*F325,IF(I325&lt;=5,I325*G325,I325*H325)))</f>
        <v>0</v>
      </c>
      <c r="O325" s="14"/>
      <c r="P325" s="14"/>
      <c r="Q325" s="14"/>
      <c r="R325" s="14"/>
    </row>
    <row r="326" customFormat="false" ht="12.95" hidden="false" customHeight="true" outlineLevel="0" collapsed="false">
      <c r="A326" s="35" t="s">
        <v>1850</v>
      </c>
      <c r="B326" s="36"/>
      <c r="C326" s="42" t="s">
        <v>1851</v>
      </c>
      <c r="D326" s="30" t="s">
        <v>462</v>
      </c>
      <c r="E326" s="39" t="n">
        <f aca="false">ROUNDUP(H326*1.1,-1)</f>
        <v>546020</v>
      </c>
      <c r="F326" s="39" t="n">
        <f aca="false">ROUNDUP(H326*1.07,-1)</f>
        <v>531130</v>
      </c>
      <c r="G326" s="39" t="n">
        <f aca="false">ROUNDUP(H326*1.05,-1)</f>
        <v>521200</v>
      </c>
      <c r="H326" s="40" t="n">
        <v>496380</v>
      </c>
      <c r="I326" s="34"/>
      <c r="J326" s="34" t="n">
        <f aca="false">IF(I326&gt;0,K326/I326,0)</f>
        <v>0</v>
      </c>
      <c r="K326" s="34" t="n">
        <f aca="false">IF(I326&lt;=1,I326*E326,IF(I326&lt;=3,I326*F326,IF(I326&lt;=5,I326*G326,I326*H326)))</f>
        <v>0</v>
      </c>
      <c r="O326" s="14"/>
      <c r="P326" s="14"/>
      <c r="Q326" s="14"/>
      <c r="R326" s="14"/>
    </row>
    <row r="327" customFormat="false" ht="12.95" hidden="false" customHeight="true" outlineLevel="0" collapsed="false">
      <c r="A327" s="35" t="s">
        <v>1852</v>
      </c>
      <c r="B327" s="36"/>
      <c r="C327" s="42" t="s">
        <v>1851</v>
      </c>
      <c r="D327" s="30" t="s">
        <v>462</v>
      </c>
      <c r="E327" s="39" t="n">
        <f aca="false">ROUNDUP(H327*1.1,-1)</f>
        <v>523700</v>
      </c>
      <c r="F327" s="39" t="n">
        <f aca="false">ROUNDUP(H327*1.07,-1)</f>
        <v>509420</v>
      </c>
      <c r="G327" s="39" t="n">
        <f aca="false">ROUNDUP(H327*1.05,-1)</f>
        <v>499900</v>
      </c>
      <c r="H327" s="40" t="n">
        <v>476090</v>
      </c>
      <c r="I327" s="34"/>
      <c r="J327" s="34" t="n">
        <f aca="false">IF(I327&gt;0,K327/I327,0)</f>
        <v>0</v>
      </c>
      <c r="K327" s="34" t="n">
        <f aca="false">IF(I327&lt;=1,I327*E327,IF(I327&lt;=3,I327*F327,IF(I327&lt;=5,I327*G327,I327*H327)))</f>
        <v>0</v>
      </c>
      <c r="O327" s="14"/>
      <c r="P327" s="14"/>
      <c r="Q327" s="14"/>
      <c r="R327" s="14"/>
    </row>
    <row r="328" customFormat="false" ht="12.95" hidden="false" customHeight="true" outlineLevel="0" collapsed="false">
      <c r="A328" s="35" t="s">
        <v>1853</v>
      </c>
      <c r="B328" s="36"/>
      <c r="C328" s="42" t="s">
        <v>1851</v>
      </c>
      <c r="D328" s="30" t="s">
        <v>462</v>
      </c>
      <c r="E328" s="39" t="n">
        <f aca="false">ROUNDUP(H328*1.1,-1)</f>
        <v>508600</v>
      </c>
      <c r="F328" s="39" t="n">
        <f aca="false">ROUNDUP(H328*1.07,-1)</f>
        <v>494730</v>
      </c>
      <c r="G328" s="39" t="n">
        <f aca="false">ROUNDUP(H328*1.05,-1)</f>
        <v>485480</v>
      </c>
      <c r="H328" s="40" t="n">
        <v>462360</v>
      </c>
      <c r="I328" s="34"/>
      <c r="J328" s="34" t="n">
        <f aca="false">IF(I328&gt;0,K328/I328,0)</f>
        <v>0</v>
      </c>
      <c r="K328" s="34" t="n">
        <f aca="false">IF(I328&lt;=1,I328*E328,IF(I328&lt;=3,I328*F328,IF(I328&lt;=5,I328*G328,I328*H328)))</f>
        <v>0</v>
      </c>
      <c r="O328" s="14"/>
      <c r="P328" s="14"/>
      <c r="Q328" s="14"/>
      <c r="R328" s="14"/>
    </row>
    <row r="329" customFormat="false" ht="12.95" hidden="false" customHeight="true" outlineLevel="0" collapsed="false">
      <c r="A329" s="35" t="s">
        <v>1840</v>
      </c>
      <c r="B329" s="36"/>
      <c r="C329" s="42" t="s">
        <v>1851</v>
      </c>
      <c r="D329" s="30" t="s">
        <v>462</v>
      </c>
      <c r="E329" s="39" t="n">
        <f aca="false">ROUNDUP(H329*1.1,-1)</f>
        <v>478220</v>
      </c>
      <c r="F329" s="39" t="n">
        <f aca="false">ROUNDUP(H329*1.07,-1)</f>
        <v>465180</v>
      </c>
      <c r="G329" s="39" t="n">
        <f aca="false">ROUNDUP(H329*1.05,-1)</f>
        <v>456480</v>
      </c>
      <c r="H329" s="40" t="n">
        <v>434740</v>
      </c>
      <c r="I329" s="34"/>
      <c r="J329" s="34" t="n">
        <f aca="false">IF(I329&gt;0,K329/I329,0)</f>
        <v>0</v>
      </c>
      <c r="K329" s="34" t="n">
        <f aca="false">IF(I329&lt;=1,I329*E329,IF(I329&lt;=3,I329*F329,IF(I329&lt;=5,I329*G329,I329*H329)))</f>
        <v>0</v>
      </c>
      <c r="O329" s="14"/>
      <c r="P329" s="14"/>
      <c r="Q329" s="14"/>
      <c r="R329" s="14"/>
    </row>
    <row r="330" customFormat="false" ht="12.95" hidden="false" customHeight="true" outlineLevel="0" collapsed="false">
      <c r="A330" s="35" t="s">
        <v>1854</v>
      </c>
      <c r="B330" s="36"/>
      <c r="C330" s="42" t="s">
        <v>1851</v>
      </c>
      <c r="D330" s="30" t="s">
        <v>462</v>
      </c>
      <c r="E330" s="39" t="n">
        <f aca="false">ROUNDUP(H330*1.1,-1)</f>
        <v>463740</v>
      </c>
      <c r="F330" s="39" t="n">
        <f aca="false">ROUNDUP(H330*1.07,-1)</f>
        <v>451100</v>
      </c>
      <c r="G330" s="39" t="n">
        <f aca="false">ROUNDUP(H330*1.05,-1)</f>
        <v>442660</v>
      </c>
      <c r="H330" s="40" t="n">
        <v>421580</v>
      </c>
      <c r="I330" s="34"/>
      <c r="J330" s="34" t="n">
        <f aca="false">IF(I330&gt;0,K330/I330,0)</f>
        <v>0</v>
      </c>
      <c r="K330" s="34" t="n">
        <f aca="false">IF(I330&lt;=1,I330*E330,IF(I330&lt;=3,I330*F330,IF(I330&lt;=5,I330*G330,I330*H330)))</f>
        <v>0</v>
      </c>
      <c r="O330" s="14"/>
      <c r="P330" s="14"/>
      <c r="Q330" s="14"/>
      <c r="R330" s="14"/>
    </row>
    <row r="331" customFormat="false" ht="12.95" hidden="false" customHeight="true" outlineLevel="0" collapsed="false">
      <c r="A331" s="35" t="s">
        <v>1848</v>
      </c>
      <c r="B331" s="36"/>
      <c r="C331" s="42" t="s">
        <v>1851</v>
      </c>
      <c r="D331" s="30" t="s">
        <v>462</v>
      </c>
      <c r="E331" s="39" t="n">
        <f aca="false">ROUNDUP(H331*1.1,-1)</f>
        <v>459600</v>
      </c>
      <c r="F331" s="39" t="n">
        <f aca="false">ROUNDUP(H331*1.07,-1)</f>
        <v>447060</v>
      </c>
      <c r="G331" s="39" t="n">
        <f aca="false">ROUNDUP(H331*1.05,-1)</f>
        <v>438710</v>
      </c>
      <c r="H331" s="40" t="n">
        <v>417810</v>
      </c>
      <c r="I331" s="34"/>
      <c r="J331" s="34" t="n">
        <f aca="false">IF(I331&gt;0,K331/I331,0)</f>
        <v>0</v>
      </c>
      <c r="K331" s="34" t="n">
        <f aca="false">IF(I331&lt;=1,I331*E331,IF(I331&lt;=3,I331*F331,IF(I331&lt;=5,I331*G331,I331*H331)))</f>
        <v>0</v>
      </c>
      <c r="O331" s="14"/>
      <c r="P331" s="14"/>
      <c r="Q331" s="14"/>
      <c r="R331" s="14"/>
    </row>
    <row r="332" customFormat="false" ht="12.95" hidden="false" customHeight="true" outlineLevel="0" collapsed="false">
      <c r="A332" s="35" t="s">
        <v>1855</v>
      </c>
      <c r="B332" s="36"/>
      <c r="C332" s="42" t="s">
        <v>1856</v>
      </c>
      <c r="D332" s="30" t="s">
        <v>462</v>
      </c>
      <c r="E332" s="39" t="n">
        <f aca="false">ROUNDUP(H332*1.1,-1)</f>
        <v>630510</v>
      </c>
      <c r="F332" s="39" t="n">
        <f aca="false">ROUNDUP(H332*1.07,-1)</f>
        <v>613320</v>
      </c>
      <c r="G332" s="39" t="n">
        <f aca="false">ROUNDUP(H332*1.05,-1)</f>
        <v>601850</v>
      </c>
      <c r="H332" s="40" t="n">
        <v>573190</v>
      </c>
      <c r="I332" s="34"/>
      <c r="J332" s="34" t="n">
        <f aca="false">IF(I332&gt;0,K332/I332,0)</f>
        <v>0</v>
      </c>
      <c r="K332" s="34" t="n">
        <f aca="false">IF(I332&lt;=1,I332*E332,IF(I332&lt;=3,I332*F332,IF(I332&lt;=5,I332*G332,I332*H332)))</f>
        <v>0</v>
      </c>
      <c r="O332" s="14"/>
      <c r="P332" s="14"/>
      <c r="Q332" s="14"/>
      <c r="R332" s="14"/>
    </row>
    <row r="333" customFormat="false" ht="12.95" hidden="false" customHeight="true" outlineLevel="0" collapsed="false">
      <c r="A333" s="35" t="s">
        <v>1850</v>
      </c>
      <c r="B333" s="36"/>
      <c r="C333" s="42" t="s">
        <v>1857</v>
      </c>
      <c r="D333" s="30" t="s">
        <v>462</v>
      </c>
      <c r="E333" s="39" t="n">
        <f aca="false">ROUNDUP(H333*1.1,-1)</f>
        <v>688290</v>
      </c>
      <c r="F333" s="39" t="n">
        <f aca="false">ROUNDUP(H333*1.07,-1)</f>
        <v>669510</v>
      </c>
      <c r="G333" s="39" t="n">
        <f aca="false">ROUNDUP(H333*1.05,-1)</f>
        <v>657000</v>
      </c>
      <c r="H333" s="40" t="n">
        <v>625710</v>
      </c>
      <c r="I333" s="34"/>
      <c r="J333" s="34" t="n">
        <f aca="false">IF(I333&gt;0,K333/I333,0)</f>
        <v>0</v>
      </c>
      <c r="K333" s="34" t="n">
        <f aca="false">IF(I333&lt;=1,I333*E333,IF(I333&lt;=3,I333*F333,IF(I333&lt;=5,I333*G333,I333*H333)))</f>
        <v>0</v>
      </c>
      <c r="O333" s="14"/>
      <c r="P333" s="14"/>
      <c r="Q333" s="14"/>
      <c r="R333" s="14"/>
    </row>
    <row r="334" customFormat="false" ht="12.95" hidden="false" customHeight="true" outlineLevel="0" collapsed="false">
      <c r="A334" s="35" t="s">
        <v>1839</v>
      </c>
      <c r="B334" s="36"/>
      <c r="C334" s="42" t="s">
        <v>1857</v>
      </c>
      <c r="D334" s="30" t="s">
        <v>462</v>
      </c>
      <c r="E334" s="39" t="n">
        <f aca="false">ROUNDUP(H334*1.1,-1)</f>
        <v>639480</v>
      </c>
      <c r="F334" s="39" t="n">
        <f aca="false">ROUNDUP(H334*1.07,-1)</f>
        <v>622040</v>
      </c>
      <c r="G334" s="39" t="n">
        <f aca="false">ROUNDUP(H334*1.05,-1)</f>
        <v>610410</v>
      </c>
      <c r="H334" s="40" t="n">
        <v>581340</v>
      </c>
      <c r="I334" s="34"/>
      <c r="J334" s="34" t="n">
        <f aca="false">IF(I334&gt;0,K334/I334,0)</f>
        <v>0</v>
      </c>
      <c r="K334" s="34" t="n">
        <f aca="false">IF(I334&lt;=1,I334*E334,IF(I334&lt;=3,I334*F334,IF(I334&lt;=5,I334*G334,I334*H334)))</f>
        <v>0</v>
      </c>
      <c r="O334" s="14"/>
      <c r="P334" s="14"/>
      <c r="Q334" s="14"/>
      <c r="R334" s="14"/>
    </row>
    <row r="335" customFormat="false" ht="12.95" hidden="false" customHeight="true" outlineLevel="0" collapsed="false">
      <c r="A335" s="35" t="s">
        <v>1853</v>
      </c>
      <c r="B335" s="36"/>
      <c r="C335" s="42" t="s">
        <v>1857</v>
      </c>
      <c r="D335" s="30" t="s">
        <v>462</v>
      </c>
      <c r="E335" s="39" t="n">
        <f aca="false">ROUNDUP(H335*1.1,-1)</f>
        <v>586760</v>
      </c>
      <c r="F335" s="39" t="n">
        <f aca="false">ROUNDUP(H335*1.07,-1)</f>
        <v>570750</v>
      </c>
      <c r="G335" s="39" t="n">
        <f aca="false">ROUNDUP(H335*1.05,-1)</f>
        <v>560090</v>
      </c>
      <c r="H335" s="40" t="n">
        <v>533410</v>
      </c>
      <c r="I335" s="34"/>
      <c r="J335" s="34" t="n">
        <f aca="false">IF(I335&gt;0,K335/I335,0)</f>
        <v>0</v>
      </c>
      <c r="K335" s="34" t="n">
        <f aca="false">IF(I335&lt;=1,I335*E335,IF(I335&lt;=3,I335*F335,IF(I335&lt;=5,I335*G335,I335*H335)))</f>
        <v>0</v>
      </c>
      <c r="O335" s="14"/>
      <c r="P335" s="14"/>
      <c r="Q335" s="14"/>
      <c r="R335" s="14"/>
    </row>
    <row r="336" customFormat="false" ht="12.95" hidden="false" customHeight="true" outlineLevel="0" collapsed="false">
      <c r="A336" s="35" t="s">
        <v>1840</v>
      </c>
      <c r="B336" s="36"/>
      <c r="C336" s="42" t="s">
        <v>1857</v>
      </c>
      <c r="D336" s="30" t="s">
        <v>462</v>
      </c>
      <c r="E336" s="39" t="n">
        <f aca="false">ROUNDUP(H336*1.1,-1)</f>
        <v>545820</v>
      </c>
      <c r="F336" s="39" t="n">
        <f aca="false">ROUNDUP(H336*1.07,-1)</f>
        <v>530940</v>
      </c>
      <c r="G336" s="39" t="n">
        <f aca="false">ROUNDUP(H336*1.05,-1)</f>
        <v>521010</v>
      </c>
      <c r="H336" s="40" t="n">
        <v>496200</v>
      </c>
      <c r="I336" s="34"/>
      <c r="J336" s="34" t="n">
        <f aca="false">IF(I336&gt;0,K336/I336,0)</f>
        <v>0</v>
      </c>
      <c r="K336" s="34" t="n">
        <f aca="false">IF(I336&lt;=1,I336*E336,IF(I336&lt;=3,I336*F336,IF(I336&lt;=5,I336*G336,I336*H336)))</f>
        <v>0</v>
      </c>
      <c r="O336" s="14"/>
      <c r="P336" s="14"/>
      <c r="Q336" s="14"/>
      <c r="R336" s="14"/>
    </row>
    <row r="337" customFormat="false" ht="12.95" hidden="false" customHeight="true" outlineLevel="0" collapsed="false">
      <c r="A337" s="35" t="s">
        <v>1855</v>
      </c>
      <c r="B337" s="36"/>
      <c r="C337" s="42" t="s">
        <v>1857</v>
      </c>
      <c r="D337" s="30" t="s">
        <v>462</v>
      </c>
      <c r="E337" s="39" t="n">
        <f aca="false">ROUNDUP(H337*1.1,-1)</f>
        <v>542730</v>
      </c>
      <c r="F337" s="39" t="n">
        <f aca="false">ROUNDUP(H337*1.07,-1)</f>
        <v>527930</v>
      </c>
      <c r="G337" s="39" t="n">
        <f aca="false">ROUNDUP(H337*1.05,-1)</f>
        <v>518060</v>
      </c>
      <c r="H337" s="40" t="n">
        <v>493390</v>
      </c>
      <c r="I337" s="34"/>
      <c r="J337" s="34" t="n">
        <f aca="false">IF(I337&gt;0,K337/I337,0)</f>
        <v>0</v>
      </c>
      <c r="K337" s="34" t="n">
        <f aca="false">IF(I337&lt;=1,I337*E337,IF(I337&lt;=3,I337*F337,IF(I337&lt;=5,I337*G337,I337*H337)))</f>
        <v>0</v>
      </c>
      <c r="O337" s="14"/>
      <c r="P337" s="14"/>
      <c r="Q337" s="14"/>
      <c r="R337" s="14"/>
    </row>
    <row r="338" customFormat="false" ht="12.95" hidden="false" customHeight="true" outlineLevel="0" collapsed="false">
      <c r="A338" s="35" t="s">
        <v>1858</v>
      </c>
      <c r="B338" s="36"/>
      <c r="C338" s="42" t="s">
        <v>1857</v>
      </c>
      <c r="D338" s="30" t="s">
        <v>462</v>
      </c>
      <c r="E338" s="39" t="n">
        <f aca="false">ROUNDUP(H338*1.1,-1)</f>
        <v>533830</v>
      </c>
      <c r="F338" s="39" t="n">
        <f aca="false">ROUNDUP(H338*1.07,-1)</f>
        <v>519280</v>
      </c>
      <c r="G338" s="39" t="n">
        <f aca="false">ROUNDUP(H338*1.05,-1)</f>
        <v>509570</v>
      </c>
      <c r="H338" s="40" t="n">
        <v>485300</v>
      </c>
      <c r="I338" s="34"/>
      <c r="J338" s="34" t="n">
        <f aca="false">IF(I338&gt;0,K338/I338,0)</f>
        <v>0</v>
      </c>
      <c r="K338" s="34" t="n">
        <f aca="false">IF(I338&lt;=1,I338*E338,IF(I338&lt;=3,I338*F338,IF(I338&lt;=5,I338*G338,I338*H338)))</f>
        <v>0</v>
      </c>
      <c r="O338" s="14"/>
      <c r="P338" s="14"/>
      <c r="Q338" s="14"/>
      <c r="R338" s="14"/>
    </row>
    <row r="339" customFormat="false" ht="12.95" hidden="false" customHeight="true" outlineLevel="0" collapsed="false">
      <c r="A339" s="35" t="s">
        <v>1859</v>
      </c>
      <c r="B339" s="36"/>
      <c r="C339" s="42" t="s">
        <v>1857</v>
      </c>
      <c r="D339" s="30" t="s">
        <v>462</v>
      </c>
      <c r="E339" s="39" t="n">
        <f aca="false">ROUNDUP(H339*1.1,-1)</f>
        <v>530520</v>
      </c>
      <c r="F339" s="39" t="n">
        <f aca="false">ROUNDUP(H339*1.07,-1)</f>
        <v>516060</v>
      </c>
      <c r="G339" s="39" t="n">
        <f aca="false">ROUNDUP(H339*1.05,-1)</f>
        <v>506410</v>
      </c>
      <c r="H339" s="40" t="n">
        <v>482290</v>
      </c>
      <c r="I339" s="34"/>
      <c r="J339" s="34" t="n">
        <f aca="false">IF(I339&gt;0,K339/I339,0)</f>
        <v>0</v>
      </c>
      <c r="K339" s="34" t="n">
        <f aca="false">IF(I339&lt;=1,I339*E339,IF(I339&lt;=3,I339*F339,IF(I339&lt;=5,I339*G339,I339*H339)))</f>
        <v>0</v>
      </c>
      <c r="O339" s="14"/>
      <c r="P339" s="14"/>
      <c r="Q339" s="14"/>
      <c r="R339" s="14"/>
    </row>
    <row r="340" customFormat="false" ht="12.95" hidden="false" customHeight="true" outlineLevel="0" collapsed="false">
      <c r="A340" s="35" t="s">
        <v>1850</v>
      </c>
      <c r="B340" s="36"/>
      <c r="C340" s="42" t="s">
        <v>1860</v>
      </c>
      <c r="D340" s="30" t="s">
        <v>462</v>
      </c>
      <c r="E340" s="39" t="n">
        <f aca="false">ROUNDUP(H340*1.1,-1)</f>
        <v>889010</v>
      </c>
      <c r="F340" s="39" t="n">
        <f aca="false">ROUNDUP(H340*1.07,-1)</f>
        <v>864770</v>
      </c>
      <c r="G340" s="39" t="n">
        <f aca="false">ROUNDUP(H340*1.05,-1)</f>
        <v>848600</v>
      </c>
      <c r="H340" s="40" t="n">
        <v>808190</v>
      </c>
      <c r="I340" s="34"/>
      <c r="J340" s="34" t="n">
        <f aca="false">IF(I340&gt;0,K340/I340,0)</f>
        <v>0</v>
      </c>
      <c r="K340" s="34" t="n">
        <f aca="false">IF(I340&lt;=1,I340*E340,IF(I340&lt;=3,I340*F340,IF(I340&lt;=5,I340*G340,I340*H340)))</f>
        <v>0</v>
      </c>
      <c r="O340" s="14"/>
      <c r="P340" s="14"/>
      <c r="Q340" s="14"/>
      <c r="R340" s="14"/>
    </row>
    <row r="341" customFormat="false" ht="12.95" hidden="false" customHeight="true" outlineLevel="0" collapsed="false">
      <c r="A341" s="35" t="s">
        <v>1852</v>
      </c>
      <c r="B341" s="36"/>
      <c r="C341" s="42" t="s">
        <v>1860</v>
      </c>
      <c r="D341" s="30" t="s">
        <v>462</v>
      </c>
      <c r="E341" s="39" t="n">
        <f aca="false">ROUNDUP(H341*1.1,-1)</f>
        <v>874280</v>
      </c>
      <c r="F341" s="39" t="n">
        <f aca="false">ROUNDUP(H341*1.07,-1)</f>
        <v>850440</v>
      </c>
      <c r="G341" s="39" t="n">
        <f aca="false">ROUNDUP(H341*1.05,-1)</f>
        <v>834540</v>
      </c>
      <c r="H341" s="40" t="n">
        <v>794800</v>
      </c>
      <c r="I341" s="34"/>
      <c r="J341" s="34" t="n">
        <f aca="false">IF(I341&gt;0,K341/I341,0)</f>
        <v>0</v>
      </c>
      <c r="K341" s="34" t="n">
        <f aca="false">IF(I341&lt;=1,I341*E341,IF(I341&lt;=3,I341*F341,IF(I341&lt;=5,I341*G341,I341*H341)))</f>
        <v>0</v>
      </c>
      <c r="O341" s="14"/>
      <c r="P341" s="14"/>
      <c r="Q341" s="14"/>
      <c r="R341" s="14"/>
    </row>
    <row r="342" customFormat="false" ht="12.95" hidden="false" customHeight="true" outlineLevel="0" collapsed="false">
      <c r="A342" s="35" t="s">
        <v>1840</v>
      </c>
      <c r="B342" s="36"/>
      <c r="C342" s="42" t="s">
        <v>1860</v>
      </c>
      <c r="D342" s="30" t="s">
        <v>462</v>
      </c>
      <c r="E342" s="39" t="n">
        <f aca="false">ROUNDUP(H342*1.1,-1)</f>
        <v>874280</v>
      </c>
      <c r="F342" s="39" t="n">
        <f aca="false">ROUNDUP(H342*1.07,-1)</f>
        <v>850440</v>
      </c>
      <c r="G342" s="39" t="n">
        <f aca="false">ROUNDUP(H342*1.05,-1)</f>
        <v>834540</v>
      </c>
      <c r="H342" s="40" t="n">
        <v>794800</v>
      </c>
      <c r="I342" s="34"/>
      <c r="J342" s="34" t="n">
        <f aca="false">IF(I342&gt;0,K342/I342,0)</f>
        <v>0</v>
      </c>
      <c r="K342" s="34" t="n">
        <f aca="false">IF(I342&lt;=1,I342*E342,IF(I342&lt;=3,I342*F342,IF(I342&lt;=5,I342*G342,I342*H342)))</f>
        <v>0</v>
      </c>
      <c r="O342" s="14"/>
      <c r="P342" s="14"/>
      <c r="Q342" s="14"/>
      <c r="R342" s="14"/>
    </row>
    <row r="343" customFormat="false" ht="12.95" hidden="false" customHeight="true" outlineLevel="0" collapsed="false">
      <c r="A343" s="35" t="s">
        <v>1848</v>
      </c>
      <c r="B343" s="36"/>
      <c r="C343" s="42" t="s">
        <v>1861</v>
      </c>
      <c r="D343" s="30" t="s">
        <v>462</v>
      </c>
      <c r="E343" s="39" t="n">
        <f aca="false">ROUNDUP(H343*1.1,-1)</f>
        <v>512320</v>
      </c>
      <c r="F343" s="39" t="n">
        <f aca="false">ROUNDUP(H343*1.07,-1)</f>
        <v>498350</v>
      </c>
      <c r="G343" s="39" t="n">
        <f aca="false">ROUNDUP(H343*1.05,-1)</f>
        <v>489030</v>
      </c>
      <c r="H343" s="40" t="n">
        <v>465740</v>
      </c>
      <c r="I343" s="34"/>
      <c r="J343" s="34" t="n">
        <f aca="false">IF(I343&gt;0,K343/I343,0)</f>
        <v>0</v>
      </c>
      <c r="K343" s="34" t="n">
        <f aca="false">IF(I343&lt;=1,I343*E343,IF(I343&lt;=3,I343*F343,IF(I343&lt;=5,I343*G343,I343*H343)))</f>
        <v>0</v>
      </c>
      <c r="O343" s="14"/>
      <c r="P343" s="14"/>
      <c r="Q343" s="14"/>
      <c r="R343" s="14"/>
    </row>
    <row r="344" customFormat="false" ht="12.95" hidden="false" customHeight="true" outlineLevel="0" collapsed="false">
      <c r="A344" s="35" t="s">
        <v>1848</v>
      </c>
      <c r="B344" s="36"/>
      <c r="C344" s="42" t="s">
        <v>1862</v>
      </c>
      <c r="D344" s="30" t="s">
        <v>462</v>
      </c>
      <c r="E344" s="39" t="n">
        <f aca="false">ROUNDUP(H344*1.1,-1)</f>
        <v>512320</v>
      </c>
      <c r="F344" s="39" t="n">
        <f aca="false">ROUNDUP(H344*1.07,-1)</f>
        <v>498350</v>
      </c>
      <c r="G344" s="39" t="n">
        <f aca="false">ROUNDUP(H344*1.05,-1)</f>
        <v>489030</v>
      </c>
      <c r="H344" s="40" t="n">
        <v>465740</v>
      </c>
      <c r="I344" s="34"/>
      <c r="J344" s="34" t="n">
        <f aca="false">IF(I344&gt;0,K344/I344,0)</f>
        <v>0</v>
      </c>
      <c r="K344" s="34" t="n">
        <f aca="false">IF(I344&lt;=1,I344*E344,IF(I344&lt;=3,I344*F344,IF(I344&lt;=5,I344*G344,I344*H344)))</f>
        <v>0</v>
      </c>
      <c r="O344" s="14"/>
      <c r="P344" s="14"/>
      <c r="Q344" s="14"/>
      <c r="R344" s="14"/>
    </row>
    <row r="345" customFormat="false" ht="12.95" hidden="false" customHeight="true" outlineLevel="0" collapsed="false">
      <c r="A345" s="35" t="s">
        <v>1859</v>
      </c>
      <c r="B345" s="36"/>
      <c r="C345" s="42" t="s">
        <v>1863</v>
      </c>
      <c r="D345" s="30" t="s">
        <v>462</v>
      </c>
      <c r="E345" s="39" t="n">
        <f aca="false">ROUNDUP(H345*1.1,-1)</f>
        <v>1008550</v>
      </c>
      <c r="F345" s="39" t="n">
        <f aca="false">ROUNDUP(H345*1.07,-1)</f>
        <v>981050</v>
      </c>
      <c r="G345" s="39" t="n">
        <f aca="false">ROUNDUP(H345*1.05,-1)</f>
        <v>962710</v>
      </c>
      <c r="H345" s="40" t="n">
        <v>916860</v>
      </c>
      <c r="I345" s="34"/>
      <c r="J345" s="34" t="n">
        <f aca="false">IF(I345&gt;0,K345/I345,0)</f>
        <v>0</v>
      </c>
      <c r="K345" s="34" t="n">
        <f aca="false">IF(I345&lt;=1,I345*E345,IF(I345&lt;=3,I345*F345,IF(I345&lt;=5,I345*G345,I345*H345)))</f>
        <v>0</v>
      </c>
      <c r="O345" s="14"/>
      <c r="P345" s="14"/>
      <c r="Q345" s="14"/>
      <c r="R345" s="14"/>
    </row>
    <row r="346" customFormat="false" ht="12.95" hidden="false" customHeight="true" outlineLevel="0" collapsed="false">
      <c r="A346" s="24" t="s">
        <v>1864</v>
      </c>
      <c r="B346" s="25"/>
      <c r="C346" s="25"/>
      <c r="D346" s="26" t="s">
        <v>1864</v>
      </c>
      <c r="E346" s="20" t="s">
        <v>42</v>
      </c>
      <c r="F346" s="20" t="s">
        <v>43</v>
      </c>
      <c r="G346" s="20" t="s">
        <v>44</v>
      </c>
      <c r="H346" s="20" t="s">
        <v>45</v>
      </c>
      <c r="I346" s="21" t="s">
        <v>46</v>
      </c>
      <c r="J346" s="22" t="s">
        <v>47</v>
      </c>
      <c r="K346" s="22" t="s">
        <v>48</v>
      </c>
      <c r="O346" s="14"/>
      <c r="P346" s="14"/>
      <c r="Q346" s="14"/>
      <c r="R346" s="14"/>
    </row>
    <row r="347" customFormat="false" ht="12.95" hidden="false" customHeight="true" outlineLevel="0" collapsed="false">
      <c r="A347" s="35" t="s">
        <v>1865</v>
      </c>
      <c r="B347" s="36"/>
      <c r="C347" s="29" t="s">
        <v>1683</v>
      </c>
      <c r="D347" s="30" t="s">
        <v>1582</v>
      </c>
      <c r="E347" s="31" t="n">
        <f aca="false">ROUNDUP(H347*1.1,2)</f>
        <v>868.14</v>
      </c>
      <c r="F347" s="31" t="n">
        <f aca="false">ROUNDUP(H347*1.07,2)</f>
        <v>844.46</v>
      </c>
      <c r="G347" s="31" t="n">
        <f aca="false">ROUNDUP(H347*1.05,2)</f>
        <v>828.68</v>
      </c>
      <c r="H347" s="32" t="n">
        <v>789.21</v>
      </c>
      <c r="I347" s="34"/>
      <c r="J347" s="34" t="n">
        <f aca="false">IF(I347&gt;0,K347/I347,0)</f>
        <v>0</v>
      </c>
      <c r="K347" s="34" t="n">
        <f aca="false">IF(I347&lt;=1,I347*E347,IF(I347&lt;=3,I347*F347,IF(I347&lt;=5,I347*G347,I347*H347)))</f>
        <v>0</v>
      </c>
      <c r="O347" s="14"/>
      <c r="P347" s="14"/>
      <c r="Q347" s="14"/>
      <c r="R347" s="14"/>
    </row>
    <row r="348" customFormat="false" ht="12.95" hidden="false" customHeight="true" outlineLevel="0" collapsed="false">
      <c r="A348" s="35" t="s">
        <v>1866</v>
      </c>
      <c r="B348" s="36"/>
      <c r="C348" s="29" t="s">
        <v>1683</v>
      </c>
      <c r="D348" s="30" t="s">
        <v>1582</v>
      </c>
      <c r="E348" s="31" t="n">
        <f aca="false">ROUNDUP(H348*1.1,2)</f>
        <v>968.15</v>
      </c>
      <c r="F348" s="31" t="n">
        <f aca="false">ROUNDUP(H348*1.07,2)</f>
        <v>941.74</v>
      </c>
      <c r="G348" s="31" t="n">
        <f aca="false">ROUNDUP(H348*1.05,2)</f>
        <v>924.14</v>
      </c>
      <c r="H348" s="32" t="n">
        <v>880.13</v>
      </c>
      <c r="I348" s="34"/>
      <c r="J348" s="34" t="n">
        <f aca="false">IF(I348&gt;0,K348/I348,0)</f>
        <v>0</v>
      </c>
      <c r="K348" s="34" t="n">
        <f aca="false">IF(I348&lt;=1,I348*E348,IF(I348&lt;=3,I348*F348,IF(I348&lt;=5,I348*G348,I348*H348)))</f>
        <v>0</v>
      </c>
      <c r="O348" s="14"/>
      <c r="P348" s="14"/>
      <c r="Q348" s="14"/>
      <c r="R348" s="14"/>
    </row>
    <row r="349" customFormat="false" ht="12.95" hidden="false" customHeight="true" outlineLevel="0" collapsed="false">
      <c r="A349" s="35" t="s">
        <v>1867</v>
      </c>
      <c r="B349" s="36"/>
      <c r="C349" s="29" t="s">
        <v>1683</v>
      </c>
      <c r="D349" s="30" t="s">
        <v>1582</v>
      </c>
      <c r="E349" s="31" t="n">
        <f aca="false">ROUNDUP(H349*1.1,2)</f>
        <v>730.16</v>
      </c>
      <c r="F349" s="31" t="n">
        <f aca="false">ROUNDUP(H349*1.07,2)</f>
        <v>710.25</v>
      </c>
      <c r="G349" s="31" t="n">
        <f aca="false">ROUNDUP(H349*1.05,2)</f>
        <v>696.97</v>
      </c>
      <c r="H349" s="32" t="n">
        <v>663.78</v>
      </c>
      <c r="I349" s="34"/>
      <c r="J349" s="34" t="n">
        <f aca="false">IF(I349&gt;0,K349/I349,0)</f>
        <v>0</v>
      </c>
      <c r="K349" s="34" t="n">
        <f aca="false">IF(I349&lt;=1,I349*E349,IF(I349&lt;=3,I349*F349,IF(I349&lt;=5,I349*G349,I349*H349)))</f>
        <v>0</v>
      </c>
      <c r="O349" s="14"/>
      <c r="P349" s="14"/>
      <c r="Q349" s="14"/>
      <c r="R349" s="14"/>
    </row>
    <row r="350" customFormat="false" ht="12.95" hidden="false" customHeight="true" outlineLevel="0" collapsed="false">
      <c r="A350" s="35" t="s">
        <v>1868</v>
      </c>
      <c r="B350" s="36"/>
      <c r="C350" s="29" t="s">
        <v>1683</v>
      </c>
      <c r="D350" s="30" t="s">
        <v>1582</v>
      </c>
      <c r="E350" s="31" t="n">
        <f aca="false">ROUNDUP(H350*1.1,2)</f>
        <v>801.77</v>
      </c>
      <c r="F350" s="31" t="n">
        <f aca="false">ROUNDUP(H350*1.07,2)</f>
        <v>779.91</v>
      </c>
      <c r="G350" s="31" t="n">
        <f aca="false">ROUNDUP(H350*1.05,2)</f>
        <v>765.33</v>
      </c>
      <c r="H350" s="32" t="n">
        <v>728.88</v>
      </c>
      <c r="I350" s="34"/>
      <c r="J350" s="34" t="n">
        <f aca="false">IF(I350&gt;0,K350/I350,0)</f>
        <v>0</v>
      </c>
      <c r="K350" s="34" t="n">
        <f aca="false">IF(I350&lt;=1,I350*E350,IF(I350&lt;=3,I350*F350,IF(I350&lt;=5,I350*G350,I350*H350)))</f>
        <v>0</v>
      </c>
      <c r="O350" s="14"/>
      <c r="P350" s="14"/>
      <c r="Q350" s="14"/>
      <c r="R350" s="14"/>
    </row>
    <row r="351" customFormat="false" ht="12.95" hidden="false" customHeight="true" outlineLevel="0" collapsed="false">
      <c r="A351" s="35" t="s">
        <v>1869</v>
      </c>
      <c r="B351" s="36"/>
      <c r="C351" s="29" t="s">
        <v>1683</v>
      </c>
      <c r="D351" s="30" t="s">
        <v>1582</v>
      </c>
      <c r="E351" s="31" t="n">
        <f aca="false">ROUNDUP(H351*1.1,2)</f>
        <v>1001.81</v>
      </c>
      <c r="F351" s="31" t="n">
        <f aca="false">ROUNDUP(H351*1.07,2)</f>
        <v>974.49</v>
      </c>
      <c r="G351" s="31" t="n">
        <f aca="false">ROUNDUP(H351*1.05,2)</f>
        <v>956.27</v>
      </c>
      <c r="H351" s="32" t="n">
        <v>910.73</v>
      </c>
      <c r="I351" s="34"/>
      <c r="J351" s="34" t="n">
        <f aca="false">IF(I351&gt;0,K351/I351,0)</f>
        <v>0</v>
      </c>
      <c r="K351" s="34" t="n">
        <f aca="false">IF(I351&lt;=1,I351*E351,IF(I351&lt;=3,I351*F351,IF(I351&lt;=5,I351*G351,I351*H351)))</f>
        <v>0</v>
      </c>
      <c r="O351" s="14"/>
      <c r="P351" s="14"/>
      <c r="Q351" s="14"/>
      <c r="R351" s="14"/>
    </row>
    <row r="352" customFormat="false" ht="12.95" hidden="false" customHeight="true" outlineLevel="0" collapsed="false">
      <c r="A352" s="35" t="s">
        <v>1870</v>
      </c>
      <c r="B352" s="36"/>
      <c r="C352" s="29" t="s">
        <v>1683</v>
      </c>
      <c r="D352" s="30" t="s">
        <v>1582</v>
      </c>
      <c r="E352" s="31" t="n">
        <f aca="false">ROUNDUP(H352*1.1,2)</f>
        <v>1002.6</v>
      </c>
      <c r="F352" s="31" t="n">
        <f aca="false">ROUNDUP(H352*1.07,2)</f>
        <v>975.26</v>
      </c>
      <c r="G352" s="31" t="n">
        <f aca="false">ROUNDUP(H352*1.05,2)</f>
        <v>957.03</v>
      </c>
      <c r="H352" s="32" t="n">
        <v>911.45</v>
      </c>
      <c r="I352" s="34"/>
      <c r="J352" s="34" t="n">
        <f aca="false">IF(I352&gt;0,K352/I352,0)</f>
        <v>0</v>
      </c>
      <c r="K352" s="34" t="n">
        <f aca="false">IF(I352&lt;=1,I352*E352,IF(I352&lt;=3,I352*F352,IF(I352&lt;=5,I352*G352,I352*H352)))</f>
        <v>0</v>
      </c>
      <c r="O352" s="14"/>
      <c r="P352" s="14"/>
      <c r="Q352" s="14"/>
      <c r="R352" s="14"/>
    </row>
    <row r="353" customFormat="false" ht="12.95" hidden="false" customHeight="true" outlineLevel="0" collapsed="false">
      <c r="A353" s="35" t="s">
        <v>1871</v>
      </c>
      <c r="B353" s="36"/>
      <c r="C353" s="29" t="s">
        <v>1683</v>
      </c>
      <c r="D353" s="30" t="s">
        <v>1582</v>
      </c>
      <c r="E353" s="31" t="n">
        <f aca="false">ROUNDUP(H353*1.1,2)</f>
        <v>684.61</v>
      </c>
      <c r="F353" s="31" t="n">
        <f aca="false">ROUNDUP(H353*1.07,2)</f>
        <v>665.94</v>
      </c>
      <c r="G353" s="31" t="n">
        <f aca="false">ROUNDUP(H353*1.05,2)</f>
        <v>653.49</v>
      </c>
      <c r="H353" s="32" t="n">
        <v>622.37</v>
      </c>
      <c r="I353" s="34"/>
      <c r="J353" s="34" t="n">
        <f aca="false">IF(I353&gt;0,K353/I353,0)</f>
        <v>0</v>
      </c>
      <c r="K353" s="34" t="n">
        <f aca="false">IF(I353&lt;=1,I353*E353,IF(I353&lt;=3,I353*F353,IF(I353&lt;=5,I353*G353,I353*H353)))</f>
        <v>0</v>
      </c>
      <c r="O353" s="14"/>
      <c r="P353" s="14"/>
      <c r="Q353" s="14"/>
      <c r="R353" s="14"/>
    </row>
    <row r="354" customFormat="false" ht="12.95" hidden="false" customHeight="true" outlineLevel="0" collapsed="false">
      <c r="A354" s="35" t="s">
        <v>1872</v>
      </c>
      <c r="B354" s="36"/>
      <c r="C354" s="29" t="s">
        <v>1683</v>
      </c>
      <c r="D354" s="30" t="s">
        <v>1582</v>
      </c>
      <c r="E354" s="31" t="n">
        <f aca="false">ROUNDUP(H354*1.1,2)</f>
        <v>910.17</v>
      </c>
      <c r="F354" s="31" t="n">
        <f aca="false">ROUNDUP(H354*1.07,2)</f>
        <v>885.34</v>
      </c>
      <c r="G354" s="31" t="n">
        <f aca="false">ROUNDUP(H354*1.05,2)</f>
        <v>868.8</v>
      </c>
      <c r="H354" s="32" t="n">
        <v>827.42</v>
      </c>
      <c r="I354" s="34"/>
      <c r="J354" s="34" t="n">
        <f aca="false">IF(I354&gt;0,K354/I354,0)</f>
        <v>0</v>
      </c>
      <c r="K354" s="34" t="n">
        <f aca="false">IF(I354&lt;=1,I354*E354,IF(I354&lt;=3,I354*F354,IF(I354&lt;=5,I354*G354,I354*H354)))</f>
        <v>0</v>
      </c>
      <c r="O354" s="14"/>
      <c r="P354" s="14"/>
      <c r="Q354" s="14"/>
      <c r="R354" s="14"/>
    </row>
    <row r="355" customFormat="false" ht="12.95" hidden="false" customHeight="true" outlineLevel="0" collapsed="false">
      <c r="A355" s="35" t="s">
        <v>1873</v>
      </c>
      <c r="B355" s="36"/>
      <c r="C355" s="29" t="s">
        <v>1683</v>
      </c>
      <c r="D355" s="30" t="s">
        <v>1582</v>
      </c>
      <c r="E355" s="31" t="n">
        <f aca="false">ROUNDUP(H355*1.1,2)</f>
        <v>800.02</v>
      </c>
      <c r="F355" s="31" t="n">
        <f aca="false">ROUNDUP(H355*1.07,2)</f>
        <v>778.21</v>
      </c>
      <c r="G355" s="31" t="n">
        <f aca="false">ROUNDUP(H355*1.05,2)</f>
        <v>763.66</v>
      </c>
      <c r="H355" s="32" t="n">
        <v>727.29</v>
      </c>
      <c r="I355" s="34"/>
      <c r="J355" s="34" t="n">
        <f aca="false">IF(I355&gt;0,K355/I355,0)</f>
        <v>0</v>
      </c>
      <c r="K355" s="34" t="n">
        <f aca="false">IF(I355&lt;=1,I355*E355,IF(I355&lt;=3,I355*F355,IF(I355&lt;=5,I355*G355,I355*H355)))</f>
        <v>0</v>
      </c>
      <c r="O355" s="14"/>
      <c r="P355" s="14"/>
      <c r="Q355" s="14"/>
      <c r="R355" s="14"/>
    </row>
    <row r="356" customFormat="false" ht="12.95" hidden="false" customHeight="true" outlineLevel="0" collapsed="false">
      <c r="A356" s="35" t="s">
        <v>1874</v>
      </c>
      <c r="B356" s="36"/>
      <c r="C356" s="29" t="s">
        <v>1683</v>
      </c>
      <c r="D356" s="30" t="s">
        <v>1582</v>
      </c>
      <c r="E356" s="31" t="n">
        <f aca="false">ROUNDUP(H356*1.1,2)</f>
        <v>812.87</v>
      </c>
      <c r="F356" s="31" t="n">
        <f aca="false">ROUNDUP(H356*1.07,2)</f>
        <v>790.7</v>
      </c>
      <c r="G356" s="31" t="n">
        <f aca="false">ROUNDUP(H356*1.05,2)</f>
        <v>775.92</v>
      </c>
      <c r="H356" s="32" t="n">
        <v>738.97</v>
      </c>
      <c r="I356" s="34"/>
      <c r="J356" s="34" t="n">
        <f aca="false">IF(I356&gt;0,K356/I356,0)</f>
        <v>0</v>
      </c>
      <c r="K356" s="34" t="n">
        <f aca="false">IF(I356&lt;=1,I356*E356,IF(I356&lt;=3,I356*F356,IF(I356&lt;=5,I356*G356,I356*H356)))</f>
        <v>0</v>
      </c>
      <c r="O356" s="14"/>
      <c r="P356" s="14"/>
      <c r="Q356" s="14"/>
      <c r="R356" s="14"/>
    </row>
    <row r="357" customFormat="false" ht="12.95" hidden="false" customHeight="true" outlineLevel="0" collapsed="false">
      <c r="A357" s="35" t="s">
        <v>1875</v>
      </c>
      <c r="B357" s="36"/>
      <c r="C357" s="29" t="s">
        <v>1683</v>
      </c>
      <c r="D357" s="30" t="s">
        <v>1582</v>
      </c>
      <c r="E357" s="31" t="n">
        <f aca="false">ROUNDUP(H357*1.1,2)</f>
        <v>912.69</v>
      </c>
      <c r="F357" s="31" t="n">
        <f aca="false">ROUNDUP(H357*1.07,2)</f>
        <v>887.79</v>
      </c>
      <c r="G357" s="31" t="n">
        <f aca="false">ROUNDUP(H357*1.05,2)</f>
        <v>871.2</v>
      </c>
      <c r="H357" s="32" t="n">
        <v>829.71</v>
      </c>
      <c r="I357" s="34"/>
      <c r="J357" s="34" t="n">
        <f aca="false">IF(I357&gt;0,K357/I357,0)</f>
        <v>0</v>
      </c>
      <c r="K357" s="34" t="n">
        <f aca="false">IF(I357&lt;=1,I357*E357,IF(I357&lt;=3,I357*F357,IF(I357&lt;=5,I357*G357,I357*H357)))</f>
        <v>0</v>
      </c>
      <c r="O357" s="14"/>
      <c r="P357" s="14"/>
      <c r="Q357" s="14"/>
      <c r="R357" s="14"/>
    </row>
    <row r="358" customFormat="false" ht="12.95" hidden="false" customHeight="true" outlineLevel="0" collapsed="false">
      <c r="A358" s="35" t="s">
        <v>1876</v>
      </c>
      <c r="B358" s="36"/>
      <c r="C358" s="29" t="s">
        <v>1683</v>
      </c>
      <c r="D358" s="30" t="s">
        <v>1582</v>
      </c>
      <c r="E358" s="31" t="n">
        <f aca="false">ROUNDUP(H358*1.1,2)</f>
        <v>772</v>
      </c>
      <c r="F358" s="31" t="n">
        <f aca="false">ROUNDUP(H358*1.07,2)</f>
        <v>750.94</v>
      </c>
      <c r="G358" s="31" t="n">
        <f aca="false">ROUNDUP(H358*1.05,2)</f>
        <v>736.91</v>
      </c>
      <c r="H358" s="32" t="n">
        <v>701.81</v>
      </c>
      <c r="I358" s="34"/>
      <c r="J358" s="34" t="n">
        <f aca="false">IF(I358&gt;0,K358/I358,0)</f>
        <v>0</v>
      </c>
      <c r="K358" s="34" t="n">
        <f aca="false">IF(I358&lt;=1,I358*E358,IF(I358&lt;=3,I358*F358,IF(I358&lt;=5,I358*G358,I358*H358)))</f>
        <v>0</v>
      </c>
      <c r="O358" s="14"/>
      <c r="P358" s="14"/>
      <c r="Q358" s="14"/>
      <c r="R358" s="14"/>
    </row>
    <row r="359" customFormat="false" ht="12.95" hidden="false" customHeight="true" outlineLevel="0" collapsed="false">
      <c r="A359" s="35" t="s">
        <v>1877</v>
      </c>
      <c r="B359" s="36"/>
      <c r="C359" s="29" t="s">
        <v>1683</v>
      </c>
      <c r="D359" s="30" t="s">
        <v>1582</v>
      </c>
      <c r="E359" s="31" t="n">
        <f aca="false">ROUNDUP(H359*1.1,2)</f>
        <v>558.32</v>
      </c>
      <c r="F359" s="31" t="n">
        <f aca="false">ROUNDUP(H359*1.07,2)</f>
        <v>543.09</v>
      </c>
      <c r="G359" s="31" t="n">
        <f aca="false">ROUNDUP(H359*1.05,2)</f>
        <v>532.94</v>
      </c>
      <c r="H359" s="32" t="n">
        <v>507.56</v>
      </c>
      <c r="I359" s="34"/>
      <c r="J359" s="34" t="n">
        <f aca="false">IF(I359&gt;0,K359/I359,0)</f>
        <v>0</v>
      </c>
      <c r="K359" s="34" t="n">
        <f aca="false">IF(I359&lt;=1,I359*E359,IF(I359&lt;=3,I359*F359,IF(I359&lt;=5,I359*G359,I359*H359)))</f>
        <v>0</v>
      </c>
      <c r="O359" s="14"/>
      <c r="P359" s="14"/>
      <c r="Q359" s="14"/>
      <c r="R359" s="14"/>
    </row>
    <row r="360" customFormat="false" ht="12.95" hidden="false" customHeight="true" outlineLevel="0" collapsed="false">
      <c r="A360" s="35" t="s">
        <v>1878</v>
      </c>
      <c r="B360" s="36"/>
      <c r="C360" s="29" t="s">
        <v>1683</v>
      </c>
      <c r="D360" s="30" t="s">
        <v>1582</v>
      </c>
      <c r="E360" s="31" t="n">
        <f aca="false">ROUNDUP(H360*1.1,2)</f>
        <v>858.77</v>
      </c>
      <c r="F360" s="31" t="n">
        <f aca="false">ROUNDUP(H360*1.07,2)</f>
        <v>835.35</v>
      </c>
      <c r="G360" s="31" t="n">
        <f aca="false">ROUNDUP(H360*1.05,2)</f>
        <v>819.74</v>
      </c>
      <c r="H360" s="32" t="n">
        <v>780.7</v>
      </c>
      <c r="I360" s="34"/>
      <c r="J360" s="34" t="n">
        <f aca="false">IF(I360&gt;0,K360/I360,0)</f>
        <v>0</v>
      </c>
      <c r="K360" s="34" t="n">
        <f aca="false">IF(I360&lt;=1,I360*E360,IF(I360&lt;=3,I360*F360,IF(I360&lt;=5,I360*G360,I360*H360)))</f>
        <v>0</v>
      </c>
      <c r="O360" s="14"/>
      <c r="P360" s="14"/>
      <c r="Q360" s="14"/>
      <c r="R360" s="14"/>
    </row>
    <row r="361" customFormat="false" ht="12.95" hidden="false" customHeight="true" outlineLevel="0" collapsed="false">
      <c r="A361" s="35" t="s">
        <v>1879</v>
      </c>
      <c r="B361" s="36"/>
      <c r="C361" s="29" t="s">
        <v>1683</v>
      </c>
      <c r="D361" s="30" t="s">
        <v>1582</v>
      </c>
      <c r="E361" s="31" t="n">
        <f aca="false">ROUNDUP(H361*1.1,2)</f>
        <v>524.86</v>
      </c>
      <c r="F361" s="31" t="n">
        <f aca="false">ROUNDUP(H361*1.07,2)</f>
        <v>510.54</v>
      </c>
      <c r="G361" s="31" t="n">
        <f aca="false">ROUNDUP(H361*1.05,2)</f>
        <v>501</v>
      </c>
      <c r="H361" s="32" t="n">
        <v>477.14</v>
      </c>
      <c r="I361" s="34"/>
      <c r="J361" s="34" t="n">
        <f aca="false">IF(I361&gt;0,K361/I361,0)</f>
        <v>0</v>
      </c>
      <c r="K361" s="34" t="n">
        <f aca="false">IF(I361&lt;=1,I361*E361,IF(I361&lt;=3,I361*F361,IF(I361&lt;=5,I361*G361,I361*H361)))</f>
        <v>0</v>
      </c>
      <c r="O361" s="14"/>
      <c r="P361" s="14"/>
      <c r="Q361" s="14"/>
      <c r="R361" s="14"/>
    </row>
    <row r="362" customFormat="false" ht="12.95" hidden="false" customHeight="true" outlineLevel="0" collapsed="false">
      <c r="A362" s="35" t="s">
        <v>1880</v>
      </c>
      <c r="B362" s="36"/>
      <c r="C362" s="29" t="s">
        <v>1683</v>
      </c>
      <c r="D362" s="30" t="s">
        <v>1582</v>
      </c>
      <c r="E362" s="31" t="n">
        <f aca="false">ROUNDUP(H362*1.1,2)</f>
        <v>689.1</v>
      </c>
      <c r="F362" s="31" t="n">
        <f aca="false">ROUNDUP(H362*1.07,2)</f>
        <v>670.31</v>
      </c>
      <c r="G362" s="31" t="n">
        <f aca="false">ROUNDUP(H362*1.05,2)</f>
        <v>657.78</v>
      </c>
      <c r="H362" s="32" t="n">
        <v>626.45</v>
      </c>
      <c r="I362" s="34"/>
      <c r="J362" s="34" t="n">
        <f aca="false">IF(I362&gt;0,K362/I362,0)</f>
        <v>0</v>
      </c>
      <c r="K362" s="34" t="n">
        <f aca="false">IF(I362&lt;=1,I362*E362,IF(I362&lt;=3,I362*F362,IF(I362&lt;=5,I362*G362,I362*H362)))</f>
        <v>0</v>
      </c>
      <c r="O362" s="14"/>
      <c r="P362" s="14"/>
      <c r="Q362" s="14"/>
      <c r="R362" s="14"/>
    </row>
    <row r="363" customFormat="false" ht="12.95" hidden="false" customHeight="true" outlineLevel="0" collapsed="false">
      <c r="A363" s="35" t="s">
        <v>1881</v>
      </c>
      <c r="B363" s="36"/>
      <c r="C363" s="29" t="s">
        <v>1683</v>
      </c>
      <c r="D363" s="30" t="s">
        <v>1582</v>
      </c>
      <c r="E363" s="31" t="n">
        <f aca="false">ROUNDUP(H363*1.1,2)</f>
        <v>935.27</v>
      </c>
      <c r="F363" s="31" t="n">
        <f aca="false">ROUNDUP(H363*1.07,2)</f>
        <v>909.76</v>
      </c>
      <c r="G363" s="31" t="n">
        <f aca="false">ROUNDUP(H363*1.05,2)</f>
        <v>892.76</v>
      </c>
      <c r="H363" s="32" t="n">
        <v>850.24</v>
      </c>
      <c r="I363" s="34"/>
      <c r="J363" s="34" t="n">
        <f aca="false">IF(I363&gt;0,K363/I363,0)</f>
        <v>0</v>
      </c>
      <c r="K363" s="34" t="n">
        <f aca="false">IF(I363&lt;=1,I363*E363,IF(I363&lt;=3,I363*F363,IF(I363&lt;=5,I363*G363,I363*H363)))</f>
        <v>0</v>
      </c>
      <c r="O363" s="14"/>
      <c r="P363" s="14"/>
      <c r="Q363" s="14"/>
      <c r="R363" s="14"/>
    </row>
    <row r="364" customFormat="false" ht="12.95" hidden="false" customHeight="true" outlineLevel="0" collapsed="false">
      <c r="A364" s="35" t="s">
        <v>1882</v>
      </c>
      <c r="B364" s="36"/>
      <c r="C364" s="29" t="s">
        <v>1683</v>
      </c>
      <c r="D364" s="30" t="s">
        <v>1582</v>
      </c>
      <c r="E364" s="31" t="n">
        <f aca="false">ROUNDUP(H364*1.1,2)</f>
        <v>563.58</v>
      </c>
      <c r="F364" s="31" t="n">
        <f aca="false">ROUNDUP(H364*1.07,2)</f>
        <v>548.21</v>
      </c>
      <c r="G364" s="31" t="n">
        <f aca="false">ROUNDUP(H364*1.05,2)</f>
        <v>537.96</v>
      </c>
      <c r="H364" s="32" t="n">
        <v>512.34</v>
      </c>
      <c r="I364" s="34"/>
      <c r="J364" s="34" t="n">
        <f aca="false">IF(I364&gt;0,K364/I364,0)</f>
        <v>0</v>
      </c>
      <c r="K364" s="34" t="n">
        <f aca="false">IF(I364&lt;=1,I364*E364,IF(I364&lt;=3,I364*F364,IF(I364&lt;=5,I364*G364,I364*H364)))</f>
        <v>0</v>
      </c>
      <c r="O364" s="14"/>
      <c r="P364" s="14"/>
      <c r="Q364" s="14"/>
      <c r="R364" s="14"/>
    </row>
    <row r="365" customFormat="false" ht="12.95" hidden="false" customHeight="true" outlineLevel="0" collapsed="false">
      <c r="A365" s="35" t="s">
        <v>1883</v>
      </c>
      <c r="B365" s="36"/>
      <c r="C365" s="29" t="s">
        <v>1683</v>
      </c>
      <c r="D365" s="30" t="s">
        <v>1582</v>
      </c>
      <c r="E365" s="31" t="n">
        <f aca="false">ROUNDUP(H365*1.1,2)</f>
        <v>690.85</v>
      </c>
      <c r="F365" s="31" t="n">
        <f aca="false">ROUNDUP(H365*1.07,2)</f>
        <v>672.01</v>
      </c>
      <c r="G365" s="31" t="n">
        <f aca="false">ROUNDUP(H365*1.05,2)</f>
        <v>659.45</v>
      </c>
      <c r="H365" s="32" t="n">
        <v>628.04</v>
      </c>
      <c r="I365" s="34"/>
      <c r="J365" s="34" t="n">
        <f aca="false">IF(I365&gt;0,K365/I365,0)</f>
        <v>0</v>
      </c>
      <c r="K365" s="34" t="n">
        <f aca="false">IF(I365&lt;=1,I365*E365,IF(I365&lt;=3,I365*F365,IF(I365&lt;=5,I365*G365,I365*H365)))</f>
        <v>0</v>
      </c>
      <c r="O365" s="14"/>
      <c r="P365" s="14"/>
      <c r="Q365" s="14"/>
      <c r="R365" s="14"/>
    </row>
    <row r="366" customFormat="false" ht="12.95" hidden="false" customHeight="true" outlineLevel="0" collapsed="false">
      <c r="A366" s="35" t="s">
        <v>1884</v>
      </c>
      <c r="B366" s="36"/>
      <c r="C366" s="29" t="s">
        <v>1683</v>
      </c>
      <c r="D366" s="30" t="s">
        <v>1582</v>
      </c>
      <c r="E366" s="31" t="n">
        <f aca="false">ROUNDUP(H366*1.1,2)</f>
        <v>649.4</v>
      </c>
      <c r="F366" s="31" t="n">
        <f aca="false">ROUNDUP(H366*1.07,2)</f>
        <v>631.69</v>
      </c>
      <c r="G366" s="31" t="n">
        <f aca="false">ROUNDUP(H366*1.05,2)</f>
        <v>619.88</v>
      </c>
      <c r="H366" s="32" t="n">
        <v>590.36</v>
      </c>
      <c r="I366" s="34"/>
      <c r="J366" s="34" t="n">
        <f aca="false">IF(I366&gt;0,K366/I366,0)</f>
        <v>0</v>
      </c>
      <c r="K366" s="34" t="n">
        <f aca="false">IF(I366&lt;=1,I366*E366,IF(I366&lt;=3,I366*F366,IF(I366&lt;=5,I366*G366,I366*H366)))</f>
        <v>0</v>
      </c>
      <c r="O366" s="14"/>
      <c r="P366" s="14"/>
      <c r="Q366" s="14"/>
      <c r="R366" s="14"/>
    </row>
    <row r="367" customFormat="false" ht="12.95" hidden="false" customHeight="true" outlineLevel="0" collapsed="false">
      <c r="A367" s="35" t="s">
        <v>1885</v>
      </c>
      <c r="B367" s="36"/>
      <c r="C367" s="29" t="s">
        <v>1683</v>
      </c>
      <c r="D367" s="30" t="s">
        <v>1582</v>
      </c>
      <c r="E367" s="31" t="n">
        <f aca="false">ROUNDUP(H367*1.1,2)</f>
        <v>816.75</v>
      </c>
      <c r="F367" s="31" t="n">
        <f aca="false">ROUNDUP(H367*1.07,2)</f>
        <v>794.48</v>
      </c>
      <c r="G367" s="31" t="n">
        <f aca="false">ROUNDUP(H367*1.05,2)</f>
        <v>779.63</v>
      </c>
      <c r="H367" s="32" t="n">
        <v>742.5</v>
      </c>
      <c r="I367" s="34"/>
      <c r="J367" s="34" t="n">
        <f aca="false">IF(I367&gt;0,K367/I367,0)</f>
        <v>0</v>
      </c>
      <c r="K367" s="34" t="n">
        <f aca="false">IF(I367&lt;=1,I367*E367,IF(I367&lt;=3,I367*F367,IF(I367&lt;=5,I367*G367,I367*H367)))</f>
        <v>0</v>
      </c>
      <c r="O367" s="14"/>
      <c r="P367" s="14"/>
      <c r="Q367" s="14"/>
      <c r="R367" s="14"/>
    </row>
    <row r="368" customFormat="false" ht="12.95" hidden="false" customHeight="true" outlineLevel="0" collapsed="false">
      <c r="A368" s="35" t="s">
        <v>1886</v>
      </c>
      <c r="B368" s="36"/>
      <c r="C368" s="29" t="s">
        <v>1683</v>
      </c>
      <c r="D368" s="30" t="s">
        <v>1582</v>
      </c>
      <c r="E368" s="31" t="n">
        <f aca="false">ROUNDUP(H368*1.1,2)</f>
        <v>614.55</v>
      </c>
      <c r="F368" s="31" t="n">
        <f aca="false">ROUNDUP(H368*1.07,2)</f>
        <v>597.79</v>
      </c>
      <c r="G368" s="31" t="n">
        <f aca="false">ROUNDUP(H368*1.05,2)</f>
        <v>586.62</v>
      </c>
      <c r="H368" s="32" t="n">
        <v>558.68</v>
      </c>
      <c r="I368" s="34"/>
      <c r="J368" s="34" t="n">
        <f aca="false">IF(I368&gt;0,K368/I368,0)</f>
        <v>0</v>
      </c>
      <c r="K368" s="34" t="n">
        <f aca="false">IF(I368&lt;=1,I368*E368,IF(I368&lt;=3,I368*F368,IF(I368&lt;=5,I368*G368,I368*H368)))</f>
        <v>0</v>
      </c>
      <c r="O368" s="14"/>
      <c r="P368" s="14"/>
      <c r="Q368" s="14"/>
      <c r="R368" s="14"/>
    </row>
    <row r="369" customFormat="false" ht="12.95" hidden="false" customHeight="true" outlineLevel="0" collapsed="false">
      <c r="A369" s="35" t="s">
        <v>1887</v>
      </c>
      <c r="B369" s="36"/>
      <c r="C369" s="29" t="s">
        <v>1683</v>
      </c>
      <c r="D369" s="30" t="s">
        <v>1582</v>
      </c>
      <c r="E369" s="31" t="n">
        <f aca="false">ROUNDUP(H369*1.1,2)</f>
        <v>760.13</v>
      </c>
      <c r="F369" s="31" t="n">
        <f aca="false">ROUNDUP(H369*1.07,2)</f>
        <v>739.4</v>
      </c>
      <c r="G369" s="31" t="n">
        <f aca="false">ROUNDUP(H369*1.05,2)</f>
        <v>725.58</v>
      </c>
      <c r="H369" s="32" t="n">
        <v>691.02</v>
      </c>
      <c r="I369" s="34"/>
      <c r="J369" s="34" t="n">
        <f aca="false">IF(I369&gt;0,K369/I369,0)</f>
        <v>0</v>
      </c>
      <c r="K369" s="34" t="n">
        <f aca="false">IF(I369&lt;=1,I369*E369,IF(I369&lt;=3,I369*F369,IF(I369&lt;=5,I369*G369,I369*H369)))</f>
        <v>0</v>
      </c>
      <c r="O369" s="14"/>
      <c r="P369" s="14"/>
      <c r="Q369" s="14"/>
      <c r="R369" s="14"/>
    </row>
    <row r="370" customFormat="false" ht="12.95" hidden="false" customHeight="true" outlineLevel="0" collapsed="false">
      <c r="A370" s="35" t="s">
        <v>1888</v>
      </c>
      <c r="B370" s="36"/>
      <c r="C370" s="29" t="s">
        <v>1683</v>
      </c>
      <c r="D370" s="30" t="s">
        <v>1582</v>
      </c>
      <c r="E370" s="31" t="n">
        <f aca="false">ROUNDUP(H370*1.1,2)</f>
        <v>1554.48</v>
      </c>
      <c r="F370" s="31" t="n">
        <f aca="false">ROUNDUP(H370*1.07,2)</f>
        <v>1512.09</v>
      </c>
      <c r="G370" s="31" t="n">
        <f aca="false">ROUNDUP(H370*1.05,2)</f>
        <v>1483.82</v>
      </c>
      <c r="H370" s="32" t="n">
        <v>1413.16</v>
      </c>
      <c r="I370" s="34"/>
      <c r="J370" s="34" t="n">
        <f aca="false">IF(I370&gt;0,K370/I370,0)</f>
        <v>0</v>
      </c>
      <c r="K370" s="34" t="n">
        <f aca="false">IF(I370&lt;=1,I370*E370,IF(I370&lt;=3,I370*F370,IF(I370&lt;=5,I370*G370,I370*H370)))</f>
        <v>0</v>
      </c>
      <c r="O370" s="14"/>
      <c r="P370" s="14"/>
      <c r="Q370" s="14"/>
      <c r="R370" s="14"/>
    </row>
    <row r="371" customFormat="false" ht="12.95" hidden="false" customHeight="true" outlineLevel="0" collapsed="false">
      <c r="A371" s="35" t="s">
        <v>1889</v>
      </c>
      <c r="B371" s="36"/>
      <c r="C371" s="29" t="s">
        <v>1683</v>
      </c>
      <c r="D371" s="30" t="s">
        <v>1582</v>
      </c>
      <c r="E371" s="31" t="n">
        <f aca="false">ROUNDUP(H371*1.1,2)</f>
        <v>450.91</v>
      </c>
      <c r="F371" s="31" t="n">
        <f aca="false">ROUNDUP(H371*1.07,2)</f>
        <v>438.61</v>
      </c>
      <c r="G371" s="31" t="n">
        <f aca="false">ROUNDUP(H371*1.05,2)</f>
        <v>430.41</v>
      </c>
      <c r="H371" s="32" t="n">
        <v>409.91</v>
      </c>
      <c r="I371" s="34"/>
      <c r="J371" s="34" t="n">
        <f aca="false">IF(I371&gt;0,K371/I371,0)</f>
        <v>0</v>
      </c>
      <c r="K371" s="34" t="n">
        <f aca="false">IF(I371&lt;=1,I371*E371,IF(I371&lt;=3,I371*F371,IF(I371&lt;=5,I371*G371,I371*H371)))</f>
        <v>0</v>
      </c>
      <c r="O371" s="14"/>
      <c r="P371" s="14"/>
      <c r="Q371" s="14"/>
      <c r="R371" s="14"/>
    </row>
    <row r="372" customFormat="false" ht="12.95" hidden="false" customHeight="true" outlineLevel="0" collapsed="false">
      <c r="A372" s="35" t="s">
        <v>1890</v>
      </c>
      <c r="B372" s="36"/>
      <c r="C372" s="29" t="s">
        <v>1683</v>
      </c>
      <c r="D372" s="30" t="s">
        <v>1582</v>
      </c>
      <c r="E372" s="31" t="n">
        <f aca="false">ROUNDUP(H372*1.1,2)</f>
        <v>627.4</v>
      </c>
      <c r="F372" s="31" t="n">
        <f aca="false">ROUNDUP(H372*1.07,2)</f>
        <v>610.29</v>
      </c>
      <c r="G372" s="31" t="n">
        <f aca="false">ROUNDUP(H372*1.05,2)</f>
        <v>598.88</v>
      </c>
      <c r="H372" s="32" t="n">
        <v>570.36</v>
      </c>
      <c r="I372" s="34"/>
      <c r="J372" s="34" t="n">
        <f aca="false">IF(I372&gt;0,K372/I372,0)</f>
        <v>0</v>
      </c>
      <c r="K372" s="34" t="n">
        <f aca="false">IF(I372&lt;=1,I372*E372,IF(I372&lt;=3,I372*F372,IF(I372&lt;=5,I372*G372,I372*H372)))</f>
        <v>0</v>
      </c>
      <c r="O372" s="14"/>
      <c r="P372" s="14"/>
      <c r="Q372" s="14"/>
      <c r="R372" s="14"/>
    </row>
    <row r="373" customFormat="false" ht="12.95" hidden="false" customHeight="true" outlineLevel="0" collapsed="false">
      <c r="A373" s="35" t="s">
        <v>1891</v>
      </c>
      <c r="B373" s="36"/>
      <c r="C373" s="29" t="s">
        <v>1683</v>
      </c>
      <c r="D373" s="30" t="s">
        <v>1582</v>
      </c>
      <c r="E373" s="31" t="n">
        <f aca="false">ROUNDUP(H373*1.1,2)</f>
        <v>1392.19</v>
      </c>
      <c r="F373" s="31" t="n">
        <f aca="false">ROUNDUP(H373*1.07,2)</f>
        <v>1354.22</v>
      </c>
      <c r="G373" s="31" t="n">
        <f aca="false">ROUNDUP(H373*1.05,2)</f>
        <v>1328.91</v>
      </c>
      <c r="H373" s="32" t="n">
        <v>1265.62</v>
      </c>
      <c r="I373" s="34"/>
      <c r="J373" s="34" t="n">
        <f aca="false">IF(I373&gt;0,K373/I373,0)</f>
        <v>0</v>
      </c>
      <c r="K373" s="34" t="n">
        <f aca="false">IF(I373&lt;=1,I373*E373,IF(I373&lt;=3,I373*F373,IF(I373&lt;=5,I373*G373,I373*H373)))</f>
        <v>0</v>
      </c>
      <c r="O373" s="14"/>
      <c r="P373" s="14"/>
      <c r="Q373" s="14"/>
      <c r="R373" s="14"/>
    </row>
    <row r="374" customFormat="false" ht="12.95" hidden="false" customHeight="true" outlineLevel="0" collapsed="false">
      <c r="A374" s="35" t="s">
        <v>1892</v>
      </c>
      <c r="B374" s="36"/>
      <c r="C374" s="29" t="s">
        <v>1683</v>
      </c>
      <c r="D374" s="30" t="s">
        <v>1582</v>
      </c>
      <c r="E374" s="31" t="n">
        <f aca="false">ROUNDUP(H374*1.1,2)</f>
        <v>674.3</v>
      </c>
      <c r="F374" s="31" t="n">
        <f aca="false">ROUNDUP(H374*1.07,2)</f>
        <v>655.91</v>
      </c>
      <c r="G374" s="31" t="n">
        <f aca="false">ROUNDUP(H374*1.05,2)</f>
        <v>643.65</v>
      </c>
      <c r="H374" s="32" t="n">
        <v>613</v>
      </c>
      <c r="I374" s="34"/>
      <c r="J374" s="34" t="n">
        <f aca="false">IF(I374&gt;0,K374/I374,0)</f>
        <v>0</v>
      </c>
      <c r="K374" s="34" t="n">
        <f aca="false">IF(I374&lt;=1,I374*E374,IF(I374&lt;=3,I374*F374,IF(I374&lt;=5,I374*G374,I374*H374)))</f>
        <v>0</v>
      </c>
      <c r="O374" s="14"/>
      <c r="P374" s="14"/>
      <c r="Q374" s="14"/>
      <c r="R374" s="14"/>
    </row>
    <row r="375" customFormat="false" ht="12.95" hidden="false" customHeight="true" outlineLevel="0" collapsed="false">
      <c r="A375" s="35" t="s">
        <v>1893</v>
      </c>
      <c r="B375" s="36"/>
      <c r="C375" s="29" t="s">
        <v>1683</v>
      </c>
      <c r="D375" s="30" t="s">
        <v>1582</v>
      </c>
      <c r="E375" s="31" t="n">
        <f aca="false">ROUNDUP(H375*1.1,2)</f>
        <v>767.13</v>
      </c>
      <c r="F375" s="31" t="n">
        <f aca="false">ROUNDUP(H375*1.07,2)</f>
        <v>746.21</v>
      </c>
      <c r="G375" s="31" t="n">
        <f aca="false">ROUNDUP(H375*1.05,2)</f>
        <v>732.26</v>
      </c>
      <c r="H375" s="32" t="n">
        <v>697.39</v>
      </c>
      <c r="I375" s="34"/>
      <c r="J375" s="34" t="n">
        <f aca="false">IF(I375&gt;0,K375/I375,0)</f>
        <v>0</v>
      </c>
      <c r="K375" s="34" t="n">
        <f aca="false">IF(I375&lt;=1,I375*E375,IF(I375&lt;=3,I375*F375,IF(I375&lt;=5,I375*G375,I375*H375)))</f>
        <v>0</v>
      </c>
      <c r="O375" s="14"/>
      <c r="P375" s="14"/>
      <c r="Q375" s="14"/>
      <c r="R375" s="14"/>
    </row>
    <row r="376" customFormat="false" ht="12.95" hidden="false" customHeight="true" outlineLevel="0" collapsed="false">
      <c r="A376" s="35" t="s">
        <v>1894</v>
      </c>
      <c r="B376" s="36"/>
      <c r="C376" s="29" t="s">
        <v>1683</v>
      </c>
      <c r="D376" s="30" t="s">
        <v>1582</v>
      </c>
      <c r="E376" s="31" t="n">
        <f aca="false">ROUNDUP(H376*1.1,2)</f>
        <v>1114.68</v>
      </c>
      <c r="F376" s="31" t="n">
        <f aca="false">ROUNDUP(H376*1.07,2)</f>
        <v>1084.28</v>
      </c>
      <c r="G376" s="31" t="n">
        <f aca="false">ROUNDUP(H376*1.05,2)</f>
        <v>1064.01</v>
      </c>
      <c r="H376" s="32" t="n">
        <v>1013.34</v>
      </c>
      <c r="I376" s="34"/>
      <c r="J376" s="34" t="n">
        <f aca="false">IF(I376&gt;0,K376/I376,0)</f>
        <v>0</v>
      </c>
      <c r="K376" s="34" t="n">
        <f aca="false">IF(I376&lt;=1,I376*E376,IF(I376&lt;=3,I376*F376,IF(I376&lt;=5,I376*G376,I376*H376)))</f>
        <v>0</v>
      </c>
      <c r="O376" s="14"/>
      <c r="P376" s="14"/>
      <c r="Q376" s="14"/>
      <c r="R376" s="14"/>
    </row>
    <row r="377" customFormat="false" ht="12.95" hidden="false" customHeight="true" outlineLevel="0" collapsed="false">
      <c r="A377" s="35" t="s">
        <v>1895</v>
      </c>
      <c r="B377" s="36"/>
      <c r="C377" s="29" t="s">
        <v>1683</v>
      </c>
      <c r="D377" s="30" t="s">
        <v>1582</v>
      </c>
      <c r="E377" s="31" t="n">
        <f aca="false">ROUNDUP(H377*1.1,2)</f>
        <v>2365.6</v>
      </c>
      <c r="F377" s="31" t="n">
        <f aca="false">ROUNDUP(H377*1.07,2)</f>
        <v>2301.08</v>
      </c>
      <c r="G377" s="31" t="n">
        <f aca="false">ROUNDUP(H377*1.05,2)</f>
        <v>2258.07</v>
      </c>
      <c r="H377" s="32" t="n">
        <v>2150.54</v>
      </c>
      <c r="I377" s="34"/>
      <c r="J377" s="34" t="n">
        <f aca="false">IF(I377&gt;0,K377/I377,0)</f>
        <v>0</v>
      </c>
      <c r="K377" s="34" t="n">
        <f aca="false">IF(I377&lt;=1,I377*E377,IF(I377&lt;=3,I377*F377,IF(I377&lt;=5,I377*G377,I377*H377)))</f>
        <v>0</v>
      </c>
      <c r="O377" s="14"/>
      <c r="P377" s="14"/>
      <c r="Q377" s="14"/>
      <c r="R377" s="14"/>
    </row>
    <row r="378" customFormat="false" ht="12.95" hidden="false" customHeight="true" outlineLevel="0" collapsed="false">
      <c r="A378" s="35" t="s">
        <v>1896</v>
      </c>
      <c r="B378" s="36"/>
      <c r="C378" s="29" t="s">
        <v>1683</v>
      </c>
      <c r="D378" s="30" t="s">
        <v>1582</v>
      </c>
      <c r="E378" s="31" t="n">
        <f aca="false">ROUNDUP(H378*1.1,2)</f>
        <v>3052.75</v>
      </c>
      <c r="F378" s="31" t="n">
        <f aca="false">ROUNDUP(H378*1.07,2)</f>
        <v>2969.49</v>
      </c>
      <c r="G378" s="31" t="n">
        <f aca="false">ROUNDUP(H378*1.05,2)</f>
        <v>2913.99</v>
      </c>
      <c r="H378" s="32" t="n">
        <v>2775.22</v>
      </c>
      <c r="I378" s="34"/>
      <c r="J378" s="34" t="n">
        <f aca="false">IF(I378&gt;0,K378/I378,0)</f>
        <v>0</v>
      </c>
      <c r="K378" s="34" t="n">
        <f aca="false">IF(I378&lt;=1,I378*E378,IF(I378&lt;=3,I378*F378,IF(I378&lt;=5,I378*G378,I378*H378)))</f>
        <v>0</v>
      </c>
      <c r="O378" s="14"/>
      <c r="P378" s="14"/>
      <c r="Q378" s="14"/>
      <c r="R378" s="14"/>
    </row>
    <row r="379" customFormat="false" ht="12.95" hidden="false" customHeight="true" outlineLevel="0" collapsed="false">
      <c r="A379" s="35" t="s">
        <v>1897</v>
      </c>
      <c r="B379" s="36"/>
      <c r="C379" s="29" t="s">
        <v>1683</v>
      </c>
      <c r="D379" s="30" t="s">
        <v>1582</v>
      </c>
      <c r="E379" s="31" t="n">
        <f aca="false">ROUNDUP(H379*1.1,2)</f>
        <v>585.36</v>
      </c>
      <c r="F379" s="31" t="n">
        <f aca="false">ROUNDUP(H379*1.07,2)</f>
        <v>569.39</v>
      </c>
      <c r="G379" s="31" t="n">
        <f aca="false">ROUNDUP(H379*1.05,2)</f>
        <v>558.75</v>
      </c>
      <c r="H379" s="32" t="n">
        <v>532.14</v>
      </c>
      <c r="I379" s="34"/>
      <c r="J379" s="34" t="n">
        <f aca="false">IF(I379&gt;0,K379/I379,0)</f>
        <v>0</v>
      </c>
      <c r="K379" s="34" t="n">
        <f aca="false">IF(I379&lt;=1,I379*E379,IF(I379&lt;=3,I379*F379,IF(I379&lt;=5,I379*G379,I379*H379)))</f>
        <v>0</v>
      </c>
      <c r="O379" s="14"/>
      <c r="P379" s="14"/>
      <c r="Q379" s="14"/>
      <c r="R379" s="14"/>
    </row>
    <row r="380" customFormat="false" ht="12.95" hidden="false" customHeight="true" outlineLevel="0" collapsed="false">
      <c r="A380" s="35" t="s">
        <v>1898</v>
      </c>
      <c r="B380" s="36"/>
      <c r="C380" s="29" t="s">
        <v>1683</v>
      </c>
      <c r="D380" s="30" t="s">
        <v>1582</v>
      </c>
      <c r="E380" s="31" t="n">
        <f aca="false">ROUNDUP(H380*1.1,2)</f>
        <v>1204.59</v>
      </c>
      <c r="F380" s="31" t="n">
        <f aca="false">ROUNDUP(H380*1.07,2)</f>
        <v>1171.74</v>
      </c>
      <c r="G380" s="31" t="n">
        <f aca="false">ROUNDUP(H380*1.05,2)</f>
        <v>1149.84</v>
      </c>
      <c r="H380" s="32" t="n">
        <v>1095.08</v>
      </c>
      <c r="I380" s="34"/>
      <c r="J380" s="34" t="n">
        <f aca="false">IF(I380&gt;0,K380/I380,0)</f>
        <v>0</v>
      </c>
      <c r="K380" s="34" t="n">
        <f aca="false">IF(I380&lt;=1,I380*E380,IF(I380&lt;=3,I380*F380,IF(I380&lt;=5,I380*G380,I380*H380)))</f>
        <v>0</v>
      </c>
      <c r="O380" s="14"/>
      <c r="P380" s="14"/>
      <c r="Q380" s="14"/>
      <c r="R380" s="14"/>
    </row>
    <row r="381" customFormat="false" ht="12.95" hidden="false" customHeight="true" outlineLevel="0" collapsed="false">
      <c r="A381" s="35" t="s">
        <v>1899</v>
      </c>
      <c r="B381" s="36"/>
      <c r="C381" s="29" t="s">
        <v>1683</v>
      </c>
      <c r="D381" s="30" t="s">
        <v>1582</v>
      </c>
      <c r="E381" s="31" t="n">
        <f aca="false">ROUNDUP(H381*1.1,2)</f>
        <v>510.83</v>
      </c>
      <c r="F381" s="31" t="n">
        <f aca="false">ROUNDUP(H381*1.07,2)</f>
        <v>496.9</v>
      </c>
      <c r="G381" s="31" t="n">
        <f aca="false">ROUNDUP(H381*1.05,2)</f>
        <v>487.61</v>
      </c>
      <c r="H381" s="32" t="n">
        <v>464.39</v>
      </c>
      <c r="I381" s="34"/>
      <c r="J381" s="34" t="n">
        <f aca="false">IF(I381&gt;0,K381/I381,0)</f>
        <v>0</v>
      </c>
      <c r="K381" s="34" t="n">
        <f aca="false">IF(I381&lt;=1,I381*E381,IF(I381&lt;=3,I381*F381,IF(I381&lt;=5,I381*G381,I381*H381)))</f>
        <v>0</v>
      </c>
      <c r="O381" s="14"/>
      <c r="P381" s="14"/>
      <c r="Q381" s="14"/>
      <c r="R381" s="14"/>
    </row>
    <row r="382" customFormat="false" ht="12.95" hidden="false" customHeight="true" outlineLevel="0" collapsed="false">
      <c r="A382" s="35" t="s">
        <v>1900</v>
      </c>
      <c r="B382" s="36"/>
      <c r="C382" s="29" t="s">
        <v>1683</v>
      </c>
      <c r="D382" s="30" t="s">
        <v>1582</v>
      </c>
      <c r="E382" s="31" t="n">
        <f aca="false">ROUNDUP(H382*1.1,2)</f>
        <v>644.71</v>
      </c>
      <c r="F382" s="31" t="n">
        <f aca="false">ROUNDUP(H382*1.07,2)</f>
        <v>627.13</v>
      </c>
      <c r="G382" s="31" t="n">
        <f aca="false">ROUNDUP(H382*1.05,2)</f>
        <v>615.41</v>
      </c>
      <c r="H382" s="32" t="n">
        <v>586.1</v>
      </c>
      <c r="I382" s="34"/>
      <c r="J382" s="34" t="n">
        <f aca="false">IF(I382&gt;0,K382/I382,0)</f>
        <v>0</v>
      </c>
      <c r="K382" s="34" t="n">
        <f aca="false">IF(I382&lt;=1,I382*E382,IF(I382&lt;=3,I382*F382,IF(I382&lt;=5,I382*G382,I382*H382)))</f>
        <v>0</v>
      </c>
      <c r="O382" s="14"/>
      <c r="P382" s="14"/>
      <c r="Q382" s="14"/>
      <c r="R382" s="14"/>
    </row>
    <row r="383" customFormat="false" ht="12.95" hidden="false" customHeight="true" outlineLevel="0" collapsed="false">
      <c r="A383" s="35" t="s">
        <v>1901</v>
      </c>
      <c r="B383" s="36"/>
      <c r="C383" s="29" t="s">
        <v>1683</v>
      </c>
      <c r="D383" s="30" t="s">
        <v>1582</v>
      </c>
      <c r="E383" s="31" t="n">
        <f aca="false">ROUNDUP(H383*1.1,2)</f>
        <v>1036.06</v>
      </c>
      <c r="F383" s="31" t="n">
        <f aca="false">ROUNDUP(H383*1.07,2)</f>
        <v>1007.81</v>
      </c>
      <c r="G383" s="31" t="n">
        <f aca="false">ROUNDUP(H383*1.05,2)</f>
        <v>988.97</v>
      </c>
      <c r="H383" s="32" t="n">
        <v>941.87</v>
      </c>
      <c r="I383" s="34"/>
      <c r="J383" s="34" t="n">
        <f aca="false">IF(I383&gt;0,K383/I383,0)</f>
        <v>0</v>
      </c>
      <c r="K383" s="34" t="n">
        <f aca="false">IF(I383&lt;=1,I383*E383,IF(I383&lt;=3,I383*F383,IF(I383&lt;=5,I383*G383,I383*H383)))</f>
        <v>0</v>
      </c>
      <c r="O383" s="14"/>
      <c r="P383" s="14"/>
      <c r="Q383" s="14"/>
      <c r="R383" s="14"/>
    </row>
    <row r="384" customFormat="false" ht="12.95" hidden="false" customHeight="true" outlineLevel="0" collapsed="false">
      <c r="A384" s="35" t="s">
        <v>1902</v>
      </c>
      <c r="B384" s="36"/>
      <c r="C384" s="29" t="s">
        <v>1683</v>
      </c>
      <c r="D384" s="30" t="s">
        <v>1582</v>
      </c>
      <c r="E384" s="31" t="n">
        <f aca="false">ROUNDUP(H384*1.1,2)</f>
        <v>1425.47</v>
      </c>
      <c r="F384" s="31" t="n">
        <f aca="false">ROUNDUP(H384*1.07,2)</f>
        <v>1386.6</v>
      </c>
      <c r="G384" s="31" t="n">
        <f aca="false">ROUNDUP(H384*1.05,2)</f>
        <v>1360.68</v>
      </c>
      <c r="H384" s="32" t="n">
        <v>1295.88</v>
      </c>
      <c r="I384" s="34"/>
      <c r="J384" s="34" t="n">
        <f aca="false">IF(I384&gt;0,K384/I384,0)</f>
        <v>0</v>
      </c>
      <c r="K384" s="34" t="n">
        <f aca="false">IF(I384&lt;=1,I384*E384,IF(I384&lt;=3,I384*F384,IF(I384&lt;=5,I384*G384,I384*H384)))</f>
        <v>0</v>
      </c>
      <c r="O384" s="14"/>
      <c r="P384" s="14"/>
      <c r="Q384" s="14"/>
      <c r="R384" s="14"/>
    </row>
    <row r="385" customFormat="false" ht="12.95" hidden="false" customHeight="true" outlineLevel="0" collapsed="false">
      <c r="A385" s="35" t="s">
        <v>1903</v>
      </c>
      <c r="B385" s="36"/>
      <c r="C385" s="29" t="s">
        <v>1683</v>
      </c>
      <c r="D385" s="30" t="s">
        <v>1582</v>
      </c>
      <c r="E385" s="31" t="n">
        <f aca="false">ROUNDUP(H385*1.1,2)</f>
        <v>414.51</v>
      </c>
      <c r="F385" s="31" t="n">
        <f aca="false">ROUNDUP(H385*1.07,2)</f>
        <v>403.2</v>
      </c>
      <c r="G385" s="31" t="n">
        <f aca="false">ROUNDUP(H385*1.05,2)</f>
        <v>395.67</v>
      </c>
      <c r="H385" s="32" t="n">
        <v>376.82</v>
      </c>
      <c r="I385" s="34"/>
      <c r="J385" s="34" t="n">
        <f aca="false">IF(I385&gt;0,K385/I385,0)</f>
        <v>0</v>
      </c>
      <c r="K385" s="34" t="n">
        <f aca="false">IF(I385&lt;=1,I385*E385,IF(I385&lt;=3,I385*F385,IF(I385&lt;=5,I385*G385,I385*H385)))</f>
        <v>0</v>
      </c>
      <c r="O385" s="14"/>
      <c r="P385" s="14"/>
      <c r="Q385" s="14"/>
      <c r="R385" s="14"/>
    </row>
    <row r="386" customFormat="false" ht="12.95" hidden="false" customHeight="true" outlineLevel="0" collapsed="false">
      <c r="A386" s="35" t="s">
        <v>1904</v>
      </c>
      <c r="B386" s="36"/>
      <c r="C386" s="29" t="s">
        <v>1683</v>
      </c>
      <c r="D386" s="30" t="s">
        <v>1582</v>
      </c>
      <c r="E386" s="31" t="n">
        <f aca="false">ROUNDUP(H386*1.1,2)</f>
        <v>1111.18</v>
      </c>
      <c r="F386" s="31" t="n">
        <f aca="false">ROUNDUP(H386*1.07,2)</f>
        <v>1080.88</v>
      </c>
      <c r="G386" s="31" t="n">
        <f aca="false">ROUNDUP(H386*1.05,2)</f>
        <v>1060.67</v>
      </c>
      <c r="H386" s="32" t="n">
        <v>1010.16</v>
      </c>
      <c r="I386" s="34"/>
      <c r="J386" s="34" t="n">
        <f aca="false">IF(I386&gt;0,K386/I386,0)</f>
        <v>0</v>
      </c>
      <c r="K386" s="34" t="n">
        <f aca="false">IF(I386&lt;=1,I386*E386,IF(I386&lt;=3,I386*F386,IF(I386&lt;=5,I386*G386,I386*H386)))</f>
        <v>0</v>
      </c>
      <c r="O386" s="14"/>
      <c r="P386" s="14"/>
      <c r="Q386" s="14"/>
      <c r="R386" s="14"/>
    </row>
    <row r="387" customFormat="false" ht="12.95" hidden="false" customHeight="true" outlineLevel="0" collapsed="false">
      <c r="A387" s="35" t="s">
        <v>1905</v>
      </c>
      <c r="B387" s="36"/>
      <c r="C387" s="29" t="s">
        <v>1683</v>
      </c>
      <c r="D387" s="30" t="s">
        <v>1582</v>
      </c>
      <c r="E387" s="31" t="n">
        <f aca="false">ROUNDUP(H387*1.1,2)</f>
        <v>2148.02</v>
      </c>
      <c r="F387" s="31" t="n">
        <f aca="false">ROUNDUP(H387*1.07,2)</f>
        <v>2089.44</v>
      </c>
      <c r="G387" s="31" t="n">
        <f aca="false">ROUNDUP(H387*1.05,2)</f>
        <v>2050.38</v>
      </c>
      <c r="H387" s="32" t="n">
        <v>1952.74</v>
      </c>
      <c r="I387" s="34"/>
      <c r="J387" s="34" t="n">
        <f aca="false">IF(I387&gt;0,K387/I387,0)</f>
        <v>0</v>
      </c>
      <c r="K387" s="34" t="n">
        <f aca="false">IF(I387&lt;=1,I387*E387,IF(I387&lt;=3,I387*F387,IF(I387&lt;=5,I387*G387,I387*H387)))</f>
        <v>0</v>
      </c>
      <c r="O387" s="14"/>
      <c r="P387" s="14"/>
      <c r="Q387" s="14"/>
      <c r="R387" s="14"/>
    </row>
    <row r="388" customFormat="false" ht="12.95" hidden="false" customHeight="true" outlineLevel="0" collapsed="false">
      <c r="A388" s="35" t="s">
        <v>1906</v>
      </c>
      <c r="B388" s="36"/>
      <c r="C388" s="29" t="s">
        <v>1683</v>
      </c>
      <c r="D388" s="30" t="s">
        <v>1582</v>
      </c>
      <c r="E388" s="31" t="n">
        <f aca="false">ROUNDUP(H388*1.1,2)</f>
        <v>920.08</v>
      </c>
      <c r="F388" s="31" t="n">
        <f aca="false">ROUNDUP(H388*1.07,2)</f>
        <v>894.99</v>
      </c>
      <c r="G388" s="31" t="n">
        <f aca="false">ROUNDUP(H388*1.05,2)</f>
        <v>878.26</v>
      </c>
      <c r="H388" s="32" t="n">
        <v>836.43</v>
      </c>
      <c r="I388" s="34"/>
      <c r="J388" s="34" t="n">
        <f aca="false">IF(I388&gt;0,K388/I388,0)</f>
        <v>0</v>
      </c>
      <c r="K388" s="34" t="n">
        <f aca="false">IF(I388&lt;=1,I388*E388,IF(I388&lt;=3,I388*F388,IF(I388&lt;=5,I388*G388,I388*H388)))</f>
        <v>0</v>
      </c>
      <c r="O388" s="14"/>
      <c r="P388" s="14"/>
      <c r="Q388" s="14"/>
      <c r="R388" s="14"/>
    </row>
    <row r="389" customFormat="false" ht="12.95" hidden="false" customHeight="true" outlineLevel="0" collapsed="false">
      <c r="A389" s="35" t="s">
        <v>1907</v>
      </c>
      <c r="B389" s="36"/>
      <c r="C389" s="29" t="s">
        <v>1683</v>
      </c>
      <c r="D389" s="30" t="s">
        <v>1582</v>
      </c>
      <c r="E389" s="31" t="n">
        <f aca="false">ROUNDUP(H389*1.1,2)</f>
        <v>1204.59</v>
      </c>
      <c r="F389" s="31" t="n">
        <f aca="false">ROUNDUP(H389*1.07,2)</f>
        <v>1171.74</v>
      </c>
      <c r="G389" s="31" t="n">
        <f aca="false">ROUNDUP(H389*1.05,2)</f>
        <v>1149.84</v>
      </c>
      <c r="H389" s="32" t="n">
        <v>1095.08</v>
      </c>
      <c r="I389" s="34"/>
      <c r="J389" s="34" t="n">
        <f aca="false">IF(I389&gt;0,K389/I389,0)</f>
        <v>0</v>
      </c>
      <c r="K389" s="34" t="n">
        <f aca="false">IF(I389&lt;=1,I389*E389,IF(I389&lt;=3,I389*F389,IF(I389&lt;=5,I389*G389,I389*H389)))</f>
        <v>0</v>
      </c>
      <c r="O389" s="14"/>
      <c r="P389" s="14"/>
      <c r="Q389" s="14"/>
      <c r="R389" s="14"/>
    </row>
    <row r="390" customFormat="false" ht="12.95" hidden="false" customHeight="true" outlineLevel="0" collapsed="false">
      <c r="A390" s="35" t="s">
        <v>1908</v>
      </c>
      <c r="B390" s="36"/>
      <c r="C390" s="29" t="s">
        <v>1683</v>
      </c>
      <c r="D390" s="30" t="s">
        <v>1582</v>
      </c>
      <c r="E390" s="31" t="n">
        <f aca="false">ROUNDUP(H390*1.1,2)</f>
        <v>1536</v>
      </c>
      <c r="F390" s="31" t="n">
        <f aca="false">ROUNDUP(H390*1.07,2)</f>
        <v>1494.11</v>
      </c>
      <c r="G390" s="31" t="n">
        <f aca="false">ROUNDUP(H390*1.05,2)</f>
        <v>1466.18</v>
      </c>
      <c r="H390" s="32" t="n">
        <v>1396.36</v>
      </c>
      <c r="I390" s="34"/>
      <c r="J390" s="34" t="n">
        <f aca="false">IF(I390&gt;0,K390/I390,0)</f>
        <v>0</v>
      </c>
      <c r="K390" s="34" t="n">
        <f aca="false">IF(I390&lt;=1,I390*E390,IF(I390&lt;=3,I390*F390,IF(I390&lt;=5,I390*G390,I390*H390)))</f>
        <v>0</v>
      </c>
      <c r="O390" s="14"/>
      <c r="P390" s="14"/>
      <c r="Q390" s="14"/>
      <c r="R390" s="14"/>
    </row>
    <row r="391" customFormat="false" ht="12.95" hidden="false" customHeight="true" outlineLevel="0" collapsed="false">
      <c r="A391" s="35" t="s">
        <v>1909</v>
      </c>
      <c r="B391" s="36"/>
      <c r="C391" s="29" t="s">
        <v>1683</v>
      </c>
      <c r="D391" s="30" t="s">
        <v>1582</v>
      </c>
      <c r="E391" s="31" t="n">
        <f aca="false">ROUNDUP(H391*1.1,2)</f>
        <v>652.9</v>
      </c>
      <c r="F391" s="31" t="n">
        <f aca="false">ROUNDUP(H391*1.07,2)</f>
        <v>635.09</v>
      </c>
      <c r="G391" s="31" t="n">
        <f aca="false">ROUNDUP(H391*1.05,2)</f>
        <v>623.22</v>
      </c>
      <c r="H391" s="32" t="n">
        <v>593.54</v>
      </c>
      <c r="I391" s="34"/>
      <c r="J391" s="34" t="n">
        <f aca="false">IF(I391&gt;0,K391/I391,0)</f>
        <v>0</v>
      </c>
      <c r="K391" s="34" t="n">
        <f aca="false">IF(I391&lt;=1,I391*E391,IF(I391&lt;=3,I391*F391,IF(I391&lt;=5,I391*G391,I391*H391)))</f>
        <v>0</v>
      </c>
      <c r="O391" s="14"/>
      <c r="P391" s="14"/>
      <c r="Q391" s="14"/>
      <c r="R391" s="14"/>
    </row>
    <row r="392" customFormat="false" ht="12.95" hidden="false" customHeight="true" outlineLevel="0" collapsed="false">
      <c r="A392" s="35" t="s">
        <v>1910</v>
      </c>
      <c r="B392" s="36"/>
      <c r="C392" s="29" t="s">
        <v>1683</v>
      </c>
      <c r="D392" s="30" t="s">
        <v>1582</v>
      </c>
      <c r="E392" s="31" t="n">
        <f aca="false">ROUNDUP(H392*1.1,2)</f>
        <v>1261.03</v>
      </c>
      <c r="F392" s="31" t="n">
        <f aca="false">ROUNDUP(H392*1.07,2)</f>
        <v>1226.64</v>
      </c>
      <c r="G392" s="31" t="n">
        <f aca="false">ROUNDUP(H392*1.05,2)</f>
        <v>1203.71</v>
      </c>
      <c r="H392" s="32" t="n">
        <v>1146.39</v>
      </c>
      <c r="I392" s="34"/>
      <c r="J392" s="34" t="n">
        <f aca="false">IF(I392&gt;0,K392/I392,0)</f>
        <v>0</v>
      </c>
      <c r="K392" s="34" t="n">
        <f aca="false">IF(I392&lt;=1,I392*E392,IF(I392&lt;=3,I392*F392,IF(I392&lt;=5,I392*G392,I392*H392)))</f>
        <v>0</v>
      </c>
      <c r="O392" s="14"/>
      <c r="P392" s="14"/>
      <c r="Q392" s="14"/>
      <c r="R392" s="14"/>
    </row>
    <row r="393" customFormat="false" ht="12.95" hidden="false" customHeight="true" outlineLevel="0" collapsed="false">
      <c r="A393" s="35" t="s">
        <v>1911</v>
      </c>
      <c r="B393" s="36"/>
      <c r="C393" s="29" t="s">
        <v>1683</v>
      </c>
      <c r="D393" s="30" t="s">
        <v>1582</v>
      </c>
      <c r="E393" s="31" t="n">
        <f aca="false">ROUNDUP(H393*1.1,2)</f>
        <v>1775.17</v>
      </c>
      <c r="F393" s="31" t="n">
        <f aca="false">ROUNDUP(H393*1.07,2)</f>
        <v>1726.76</v>
      </c>
      <c r="G393" s="31" t="n">
        <f aca="false">ROUNDUP(H393*1.05,2)</f>
        <v>1694.48</v>
      </c>
      <c r="H393" s="32" t="n">
        <v>1613.79</v>
      </c>
      <c r="I393" s="34"/>
      <c r="J393" s="34" t="n">
        <f aca="false">IF(I393&gt;0,K393/I393,0)</f>
        <v>0</v>
      </c>
      <c r="K393" s="34" t="n">
        <f aca="false">IF(I393&lt;=1,I393*E393,IF(I393&lt;=3,I393*F393,IF(I393&lt;=5,I393*G393,I393*H393)))</f>
        <v>0</v>
      </c>
      <c r="O393" s="14"/>
      <c r="P393" s="14"/>
      <c r="Q393" s="14"/>
      <c r="R393" s="14"/>
    </row>
    <row r="394" customFormat="false" ht="12.95" hidden="false" customHeight="true" outlineLevel="0" collapsed="false">
      <c r="A394" s="35" t="s">
        <v>1912</v>
      </c>
      <c r="B394" s="36"/>
      <c r="C394" s="29" t="s">
        <v>1683</v>
      </c>
      <c r="D394" s="30" t="s">
        <v>1582</v>
      </c>
      <c r="E394" s="31" t="n">
        <f aca="false">ROUNDUP(H394*1.1,2)</f>
        <v>743.58</v>
      </c>
      <c r="F394" s="31" t="n">
        <f aca="false">ROUNDUP(H394*1.07,2)</f>
        <v>723.3</v>
      </c>
      <c r="G394" s="31" t="n">
        <f aca="false">ROUNDUP(H394*1.05,2)</f>
        <v>709.78</v>
      </c>
      <c r="H394" s="32" t="n">
        <v>675.98</v>
      </c>
      <c r="I394" s="34"/>
      <c r="J394" s="34" t="n">
        <f aca="false">IF(I394&gt;0,K394/I394,0)</f>
        <v>0</v>
      </c>
      <c r="K394" s="34" t="n">
        <f aca="false">IF(I394&lt;=1,I394*E394,IF(I394&lt;=3,I394*F394,IF(I394&lt;=5,I394*G394,I394*H394)))</f>
        <v>0</v>
      </c>
      <c r="O394" s="14"/>
      <c r="P394" s="14"/>
      <c r="Q394" s="14"/>
      <c r="R394" s="14"/>
    </row>
    <row r="395" customFormat="false" ht="12.95" hidden="false" customHeight="true" outlineLevel="0" collapsed="false">
      <c r="A395" s="35" t="s">
        <v>1913</v>
      </c>
      <c r="B395" s="36"/>
      <c r="C395" s="29" t="s">
        <v>1683</v>
      </c>
      <c r="D395" s="30" t="s">
        <v>1582</v>
      </c>
      <c r="E395" s="31" t="n">
        <f aca="false">ROUNDUP(H395*1.1,2)</f>
        <v>978.08</v>
      </c>
      <c r="F395" s="31" t="n">
        <f aca="false">ROUNDUP(H395*1.07,2)</f>
        <v>951.41</v>
      </c>
      <c r="G395" s="31" t="n">
        <f aca="false">ROUNDUP(H395*1.05,2)</f>
        <v>933.62</v>
      </c>
      <c r="H395" s="32" t="n">
        <v>889.16</v>
      </c>
      <c r="I395" s="34"/>
      <c r="J395" s="34" t="n">
        <f aca="false">IF(I395&gt;0,K395/I395,0)</f>
        <v>0</v>
      </c>
      <c r="K395" s="34" t="n">
        <f aca="false">IF(I395&lt;=1,I395*E395,IF(I395&lt;=3,I395*F395,IF(I395&lt;=5,I395*G395,I395*H395)))</f>
        <v>0</v>
      </c>
      <c r="O395" s="14"/>
      <c r="P395" s="14"/>
      <c r="Q395" s="14"/>
      <c r="R395" s="14"/>
    </row>
    <row r="396" customFormat="false" ht="12.95" hidden="false" customHeight="true" outlineLevel="0" collapsed="false">
      <c r="A396" s="35" t="s">
        <v>1914</v>
      </c>
      <c r="B396" s="36"/>
      <c r="C396" s="29" t="s">
        <v>1683</v>
      </c>
      <c r="D396" s="30" t="s">
        <v>1582</v>
      </c>
      <c r="E396" s="31" t="n">
        <f aca="false">ROUNDUP(H396*1.1,2)</f>
        <v>2647.37</v>
      </c>
      <c r="F396" s="31" t="n">
        <f aca="false">ROUNDUP(H396*1.07,2)</f>
        <v>2575.17</v>
      </c>
      <c r="G396" s="31" t="n">
        <f aca="false">ROUNDUP(H396*1.05,2)</f>
        <v>2527.04</v>
      </c>
      <c r="H396" s="32" t="n">
        <v>2406.7</v>
      </c>
      <c r="I396" s="34"/>
      <c r="J396" s="34" t="n">
        <f aca="false">IF(I396&gt;0,K396/I396,0)</f>
        <v>0</v>
      </c>
      <c r="K396" s="34" t="n">
        <f aca="false">IF(I396&lt;=1,I396*E396,IF(I396&lt;=3,I396*F396,IF(I396&lt;=5,I396*G396,I396*H396)))</f>
        <v>0</v>
      </c>
      <c r="O396" s="14"/>
      <c r="P396" s="14"/>
      <c r="Q396" s="14"/>
      <c r="R396" s="14"/>
    </row>
    <row r="397" customFormat="false" ht="12.95" hidden="false" customHeight="true" outlineLevel="0" collapsed="false">
      <c r="A397" s="35" t="s">
        <v>1915</v>
      </c>
      <c r="B397" s="36"/>
      <c r="C397" s="29" t="s">
        <v>1683</v>
      </c>
      <c r="D397" s="30" t="s">
        <v>1582</v>
      </c>
      <c r="E397" s="31" t="n">
        <f aca="false">ROUNDUP(H397*1.1,2)</f>
        <v>670.01</v>
      </c>
      <c r="F397" s="31" t="n">
        <f aca="false">ROUNDUP(H397*1.07,2)</f>
        <v>651.74</v>
      </c>
      <c r="G397" s="31" t="n">
        <f aca="false">ROUNDUP(H397*1.05,2)</f>
        <v>639.56</v>
      </c>
      <c r="H397" s="32" t="n">
        <v>609.1</v>
      </c>
      <c r="I397" s="34"/>
      <c r="J397" s="34" t="n">
        <f aca="false">IF(I397&gt;0,K397/I397,0)</f>
        <v>0</v>
      </c>
      <c r="K397" s="34" t="n">
        <f aca="false">IF(I397&lt;=1,I397*E397,IF(I397&lt;=3,I397*F397,IF(I397&lt;=5,I397*G397,I397*H397)))</f>
        <v>0</v>
      </c>
      <c r="O397" s="14"/>
      <c r="P397" s="14"/>
      <c r="Q397" s="14"/>
      <c r="R397" s="14"/>
    </row>
    <row r="398" customFormat="false" ht="12.95" hidden="false" customHeight="true" outlineLevel="0" collapsed="false">
      <c r="A398" s="35" t="s">
        <v>1916</v>
      </c>
      <c r="B398" s="36"/>
      <c r="C398" s="29" t="s">
        <v>1683</v>
      </c>
      <c r="D398" s="30" t="s">
        <v>1582</v>
      </c>
      <c r="E398" s="31" t="n">
        <f aca="false">ROUNDUP(H398*1.1,2)</f>
        <v>1488.71</v>
      </c>
      <c r="F398" s="31" t="n">
        <f aca="false">ROUNDUP(H398*1.07,2)</f>
        <v>1448.11</v>
      </c>
      <c r="G398" s="31" t="n">
        <f aca="false">ROUNDUP(H398*1.05,2)</f>
        <v>1421.04</v>
      </c>
      <c r="H398" s="32" t="n">
        <v>1353.37</v>
      </c>
      <c r="I398" s="34"/>
      <c r="J398" s="34" t="n">
        <f aca="false">IF(I398&gt;0,K398/I398,0)</f>
        <v>0</v>
      </c>
      <c r="K398" s="34" t="n">
        <f aca="false">IF(I398&lt;=1,I398*E398,IF(I398&lt;=3,I398*F398,IF(I398&lt;=5,I398*G398,I398*H398)))</f>
        <v>0</v>
      </c>
      <c r="O398" s="14"/>
      <c r="P398" s="14"/>
      <c r="Q398" s="14"/>
      <c r="R398" s="14"/>
    </row>
    <row r="399" customFormat="false" ht="12.95" hidden="false" customHeight="true" outlineLevel="0" collapsed="false">
      <c r="A399" s="35" t="s">
        <v>1917</v>
      </c>
      <c r="B399" s="36"/>
      <c r="C399" s="29" t="s">
        <v>1683</v>
      </c>
      <c r="D399" s="30" t="s">
        <v>1582</v>
      </c>
      <c r="E399" s="31" t="n">
        <f aca="false">ROUNDUP(H399*1.1,2)</f>
        <v>2358.59</v>
      </c>
      <c r="F399" s="31" t="n">
        <f aca="false">ROUNDUP(H399*1.07,2)</f>
        <v>2294.27</v>
      </c>
      <c r="G399" s="31" t="n">
        <f aca="false">ROUNDUP(H399*1.05,2)</f>
        <v>2251.38</v>
      </c>
      <c r="H399" s="32" t="n">
        <v>2144.17</v>
      </c>
      <c r="I399" s="34"/>
      <c r="J399" s="34" t="n">
        <f aca="false">IF(I399&gt;0,K399/I399,0)</f>
        <v>0</v>
      </c>
      <c r="K399" s="34" t="n">
        <f aca="false">IF(I399&lt;=1,I399*E399,IF(I399&lt;=3,I399*F399,IF(I399&lt;=5,I399*G399,I399*H399)))</f>
        <v>0</v>
      </c>
      <c r="O399" s="14"/>
      <c r="P399" s="14"/>
      <c r="Q399" s="14"/>
      <c r="R399" s="14"/>
    </row>
    <row r="400" customFormat="false" ht="12.95" hidden="false" customHeight="true" outlineLevel="0" collapsed="false">
      <c r="A400" s="35" t="s">
        <v>1918</v>
      </c>
      <c r="B400" s="36"/>
      <c r="C400" s="29" t="s">
        <v>1683</v>
      </c>
      <c r="D400" s="30" t="s">
        <v>1582</v>
      </c>
      <c r="E400" s="31" t="n">
        <f aca="false">ROUNDUP(H400*1.1,2)</f>
        <v>3192.85</v>
      </c>
      <c r="F400" s="31" t="n">
        <f aca="false">ROUNDUP(H400*1.07,2)</f>
        <v>3105.78</v>
      </c>
      <c r="G400" s="31" t="n">
        <f aca="false">ROUNDUP(H400*1.05,2)</f>
        <v>3047.72</v>
      </c>
      <c r="H400" s="32" t="n">
        <v>2902.59</v>
      </c>
      <c r="I400" s="34"/>
      <c r="J400" s="34" t="n">
        <f aca="false">IF(I400&gt;0,K400/I400,0)</f>
        <v>0</v>
      </c>
      <c r="K400" s="34" t="n">
        <f aca="false">IF(I400&lt;=1,I400*E400,IF(I400&lt;=3,I400*F400,IF(I400&lt;=5,I400*G400,I400*H400)))</f>
        <v>0</v>
      </c>
      <c r="O400" s="14"/>
      <c r="P400" s="14"/>
      <c r="Q400" s="14"/>
      <c r="R400" s="14"/>
    </row>
    <row r="401" customFormat="false" ht="12.95" hidden="false" customHeight="true" outlineLevel="0" collapsed="false">
      <c r="A401" s="35" t="s">
        <v>1919</v>
      </c>
      <c r="B401" s="36"/>
      <c r="C401" s="29" t="s">
        <v>1683</v>
      </c>
      <c r="D401" s="30" t="s">
        <v>1582</v>
      </c>
      <c r="E401" s="31" t="n">
        <f aca="false">ROUNDUP(H401*1.1,2)</f>
        <v>1401.72</v>
      </c>
      <c r="F401" s="31" t="n">
        <f aca="false">ROUNDUP(H401*1.07,2)</f>
        <v>1363.5</v>
      </c>
      <c r="G401" s="31" t="n">
        <f aca="false">ROUNDUP(H401*1.05,2)</f>
        <v>1338.01</v>
      </c>
      <c r="H401" s="32" t="n">
        <v>1274.29</v>
      </c>
      <c r="I401" s="34"/>
      <c r="J401" s="34" t="n">
        <f aca="false">IF(I401&gt;0,K401/I401,0)</f>
        <v>0</v>
      </c>
      <c r="K401" s="34" t="n">
        <f aca="false">IF(I401&lt;=1,I401*E401,IF(I401&lt;=3,I401*F401,IF(I401&lt;=5,I401*G401,I401*H401)))</f>
        <v>0</v>
      </c>
      <c r="O401" s="14"/>
      <c r="P401" s="14"/>
      <c r="Q401" s="14"/>
      <c r="R401" s="14"/>
    </row>
    <row r="402" customFormat="false" ht="12.95" hidden="false" customHeight="true" outlineLevel="0" collapsed="false">
      <c r="A402" s="35" t="s">
        <v>1920</v>
      </c>
      <c r="B402" s="36"/>
      <c r="C402" s="29" t="s">
        <v>1683</v>
      </c>
      <c r="D402" s="30" t="s">
        <v>1582</v>
      </c>
      <c r="E402" s="31" t="n">
        <f aca="false">ROUNDUP(H402*1.1,2)</f>
        <v>2806.17</v>
      </c>
      <c r="F402" s="31" t="n">
        <f aca="false">ROUNDUP(H402*1.07,2)</f>
        <v>2729.64</v>
      </c>
      <c r="G402" s="31" t="n">
        <f aca="false">ROUNDUP(H402*1.05,2)</f>
        <v>2678.62</v>
      </c>
      <c r="H402" s="32" t="n">
        <v>2551.06</v>
      </c>
      <c r="I402" s="34"/>
      <c r="J402" s="34" t="n">
        <f aca="false">IF(I402&gt;0,K402/I402,0)</f>
        <v>0</v>
      </c>
      <c r="K402" s="34" t="n">
        <f aca="false">IF(I402&lt;=1,I402*E402,IF(I402&lt;=3,I402*F402,IF(I402&lt;=5,I402*G402,I402*H402)))</f>
        <v>0</v>
      </c>
      <c r="O402" s="14"/>
      <c r="P402" s="14"/>
      <c r="Q402" s="14"/>
      <c r="R402" s="14"/>
    </row>
    <row r="403" customFormat="false" ht="12.95" hidden="false" customHeight="true" outlineLevel="0" collapsed="false">
      <c r="A403" s="35" t="s">
        <v>1921</v>
      </c>
      <c r="B403" s="36"/>
      <c r="C403" s="29" t="s">
        <v>1683</v>
      </c>
      <c r="D403" s="30" t="s">
        <v>1582</v>
      </c>
      <c r="E403" s="31" t="n">
        <f aca="false">ROUNDUP(H403*1.1,2)</f>
        <v>551.5</v>
      </c>
      <c r="F403" s="31" t="n">
        <f aca="false">ROUNDUP(H403*1.07,2)</f>
        <v>536.46</v>
      </c>
      <c r="G403" s="31" t="n">
        <f aca="false">ROUNDUP(H403*1.05,2)</f>
        <v>526.43</v>
      </c>
      <c r="H403" s="32" t="n">
        <v>501.36</v>
      </c>
      <c r="I403" s="34"/>
      <c r="J403" s="34" t="n">
        <f aca="false">IF(I403&gt;0,K403/I403,0)</f>
        <v>0</v>
      </c>
      <c r="K403" s="34" t="n">
        <f aca="false">IF(I403&lt;=1,I403*E403,IF(I403&lt;=3,I403*F403,IF(I403&lt;=5,I403*G403,I403*H403)))</f>
        <v>0</v>
      </c>
      <c r="O403" s="14"/>
      <c r="P403" s="14"/>
      <c r="Q403" s="14"/>
      <c r="R403" s="14"/>
    </row>
    <row r="404" customFormat="false" ht="12.95" hidden="false" customHeight="true" outlineLevel="0" collapsed="false">
      <c r="A404" s="35" t="s">
        <v>1922</v>
      </c>
      <c r="B404" s="36"/>
      <c r="C404" s="29" t="s">
        <v>1683</v>
      </c>
      <c r="D404" s="30" t="s">
        <v>1582</v>
      </c>
      <c r="E404" s="31" t="n">
        <f aca="false">ROUNDUP(H404*1.1,2)</f>
        <v>525.83</v>
      </c>
      <c r="F404" s="31" t="n">
        <f aca="false">ROUNDUP(H404*1.07,2)</f>
        <v>511.49</v>
      </c>
      <c r="G404" s="31" t="n">
        <f aca="false">ROUNDUP(H404*1.05,2)</f>
        <v>501.93</v>
      </c>
      <c r="H404" s="32" t="n">
        <v>478.02</v>
      </c>
      <c r="I404" s="34"/>
      <c r="J404" s="34" t="n">
        <f aca="false">IF(I404&gt;0,K404/I404,0)</f>
        <v>0</v>
      </c>
      <c r="K404" s="34" t="n">
        <f aca="false">IF(I404&lt;=1,I404*E404,IF(I404&lt;=3,I404*F404,IF(I404&lt;=5,I404*G404,I404*H404)))</f>
        <v>0</v>
      </c>
      <c r="O404" s="14"/>
      <c r="P404" s="14"/>
      <c r="Q404" s="14"/>
      <c r="R404" s="14"/>
    </row>
    <row r="405" customFormat="false" ht="12.95" hidden="false" customHeight="true" outlineLevel="0" collapsed="false">
      <c r="A405" s="35" t="s">
        <v>1923</v>
      </c>
      <c r="B405" s="36"/>
      <c r="C405" s="29" t="s">
        <v>1683</v>
      </c>
      <c r="D405" s="30" t="s">
        <v>1582</v>
      </c>
      <c r="E405" s="31" t="n">
        <f aca="false">ROUNDUP(H405*1.1,2)</f>
        <v>1548.07</v>
      </c>
      <c r="F405" s="31" t="n">
        <f aca="false">ROUNDUP(H405*1.07,2)</f>
        <v>1505.85</v>
      </c>
      <c r="G405" s="31" t="n">
        <f aca="false">ROUNDUP(H405*1.05,2)</f>
        <v>1477.7</v>
      </c>
      <c r="H405" s="32" t="n">
        <v>1407.33</v>
      </c>
      <c r="I405" s="34"/>
      <c r="J405" s="34" t="n">
        <f aca="false">IF(I405&gt;0,K405/I405,0)</f>
        <v>0</v>
      </c>
      <c r="K405" s="34" t="n">
        <f aca="false">IF(I405&lt;=1,I405*E405,IF(I405&lt;=3,I405*F405,IF(I405&lt;=5,I405*G405,I405*H405)))</f>
        <v>0</v>
      </c>
      <c r="O405" s="14"/>
      <c r="P405" s="14"/>
      <c r="Q405" s="14"/>
      <c r="R405" s="14"/>
    </row>
    <row r="406" customFormat="false" ht="12.95" hidden="false" customHeight="true" outlineLevel="0" collapsed="false">
      <c r="A406" s="35" t="s">
        <v>1924</v>
      </c>
      <c r="B406" s="36"/>
      <c r="C406" s="29" t="s">
        <v>1683</v>
      </c>
      <c r="D406" s="30" t="s">
        <v>1582</v>
      </c>
      <c r="E406" s="31" t="n">
        <f aca="false">ROUNDUP(H406*1.1,2)</f>
        <v>2256.03</v>
      </c>
      <c r="F406" s="31" t="n">
        <f aca="false">ROUNDUP(H406*1.07,2)</f>
        <v>2194.5</v>
      </c>
      <c r="G406" s="31" t="n">
        <f aca="false">ROUNDUP(H406*1.05,2)</f>
        <v>2153.48</v>
      </c>
      <c r="H406" s="32" t="n">
        <v>2050.93</v>
      </c>
      <c r="I406" s="34"/>
      <c r="J406" s="34" t="n">
        <f aca="false">IF(I406&gt;0,K406/I406,0)</f>
        <v>0</v>
      </c>
      <c r="K406" s="34" t="n">
        <f aca="false">IF(I406&lt;=1,I406*E406,IF(I406&lt;=3,I406*F406,IF(I406&lt;=5,I406*G406,I406*H406)))</f>
        <v>0</v>
      </c>
      <c r="O406" s="14"/>
      <c r="P406" s="14"/>
      <c r="Q406" s="14"/>
      <c r="R406" s="14"/>
    </row>
    <row r="407" customFormat="false" ht="12.95" hidden="false" customHeight="true" outlineLevel="0" collapsed="false">
      <c r="A407" s="35" t="s">
        <v>1925</v>
      </c>
      <c r="B407" s="36"/>
      <c r="C407" s="29" t="s">
        <v>1683</v>
      </c>
      <c r="D407" s="30" t="s">
        <v>1582</v>
      </c>
      <c r="E407" s="31" t="n">
        <f aca="false">ROUNDUP(H407*1.1,2)</f>
        <v>665.35</v>
      </c>
      <c r="F407" s="31" t="n">
        <f aca="false">ROUNDUP(H407*1.07,2)</f>
        <v>647.21</v>
      </c>
      <c r="G407" s="31" t="n">
        <f aca="false">ROUNDUP(H407*1.05,2)</f>
        <v>635.11</v>
      </c>
      <c r="H407" s="32" t="n">
        <v>604.86</v>
      </c>
      <c r="I407" s="34"/>
      <c r="J407" s="34" t="n">
        <f aca="false">IF(I407&gt;0,K407/I407,0)</f>
        <v>0</v>
      </c>
      <c r="K407" s="34" t="n">
        <f aca="false">IF(I407&lt;=1,I407*E407,IF(I407&lt;=3,I407*F407,IF(I407&lt;=5,I407*G407,I407*H407)))</f>
        <v>0</v>
      </c>
      <c r="O407" s="14"/>
      <c r="P407" s="14"/>
      <c r="Q407" s="14"/>
      <c r="R407" s="14"/>
    </row>
    <row r="408" customFormat="false" ht="12.95" hidden="false" customHeight="true" outlineLevel="0" collapsed="false">
      <c r="A408" s="35" t="s">
        <v>1926</v>
      </c>
      <c r="B408" s="36"/>
      <c r="C408" s="29" t="s">
        <v>1683</v>
      </c>
      <c r="D408" s="30" t="s">
        <v>1582</v>
      </c>
      <c r="E408" s="31" t="n">
        <f aca="false">ROUNDUP(H408*1.1,2)</f>
        <v>1853.02</v>
      </c>
      <c r="F408" s="31" t="n">
        <f aca="false">ROUNDUP(H408*1.07,2)</f>
        <v>1802.48</v>
      </c>
      <c r="G408" s="31" t="n">
        <f aca="false">ROUNDUP(H408*1.05,2)</f>
        <v>1768.79</v>
      </c>
      <c r="H408" s="32" t="n">
        <v>1684.56</v>
      </c>
      <c r="I408" s="34"/>
      <c r="J408" s="34" t="n">
        <f aca="false">IF(I408&gt;0,K408/I408,0)</f>
        <v>0</v>
      </c>
      <c r="K408" s="34" t="n">
        <f aca="false">IF(I408&lt;=1,I408*E408,IF(I408&lt;=3,I408*F408,IF(I408&lt;=5,I408*G408,I408*H408)))</f>
        <v>0</v>
      </c>
      <c r="O408" s="14"/>
      <c r="P408" s="14"/>
      <c r="Q408" s="14"/>
      <c r="R408" s="14"/>
    </row>
    <row r="409" customFormat="false" ht="12.95" hidden="false" customHeight="true" outlineLevel="0" collapsed="false">
      <c r="A409" s="35" t="s">
        <v>1927</v>
      </c>
      <c r="B409" s="36"/>
      <c r="C409" s="29" t="s">
        <v>1683</v>
      </c>
      <c r="D409" s="30" t="s">
        <v>1582</v>
      </c>
      <c r="E409" s="31" t="n">
        <f aca="false">ROUNDUP(H409*1.1,2)</f>
        <v>874.55</v>
      </c>
      <c r="F409" s="31" t="n">
        <f aca="false">ROUNDUP(H409*1.07,2)</f>
        <v>850.7</v>
      </c>
      <c r="G409" s="31" t="n">
        <f aca="false">ROUNDUP(H409*1.05,2)</f>
        <v>834.8</v>
      </c>
      <c r="H409" s="32" t="n">
        <v>795.04</v>
      </c>
      <c r="I409" s="34"/>
      <c r="J409" s="34" t="n">
        <f aca="false">IF(I409&gt;0,K409/I409,0)</f>
        <v>0</v>
      </c>
      <c r="K409" s="34" t="n">
        <f aca="false">IF(I409&lt;=1,I409*E409,IF(I409&lt;=3,I409*F409,IF(I409&lt;=5,I409*G409,I409*H409)))</f>
        <v>0</v>
      </c>
      <c r="O409" s="14"/>
      <c r="P409" s="14"/>
      <c r="Q409" s="14"/>
      <c r="R409" s="14"/>
    </row>
    <row r="410" customFormat="false" ht="12.95" hidden="false" customHeight="true" outlineLevel="0" collapsed="false">
      <c r="A410" s="35" t="s">
        <v>1928</v>
      </c>
      <c r="B410" s="36"/>
      <c r="C410" s="29" t="s">
        <v>1683</v>
      </c>
      <c r="D410" s="30" t="s">
        <v>1582</v>
      </c>
      <c r="E410" s="31" t="n">
        <f aca="false">ROUNDUP(H410*1.1,2)</f>
        <v>1869.17</v>
      </c>
      <c r="F410" s="31" t="n">
        <f aca="false">ROUNDUP(H410*1.07,2)</f>
        <v>1818.19</v>
      </c>
      <c r="G410" s="31" t="n">
        <f aca="false">ROUNDUP(H410*1.05,2)</f>
        <v>1784.21</v>
      </c>
      <c r="H410" s="32" t="n">
        <v>1699.24</v>
      </c>
      <c r="I410" s="34"/>
      <c r="J410" s="34" t="n">
        <f aca="false">IF(I410&gt;0,K410/I410,0)</f>
        <v>0</v>
      </c>
      <c r="K410" s="34" t="n">
        <f aca="false">IF(I410&lt;=1,I410*E410,IF(I410&lt;=3,I410*F410,IF(I410&lt;=5,I410*G410,I410*H410)))</f>
        <v>0</v>
      </c>
      <c r="O410" s="14"/>
      <c r="P410" s="14"/>
      <c r="Q410" s="14"/>
      <c r="R410" s="14"/>
    </row>
    <row r="411" customFormat="false" ht="12.95" hidden="false" customHeight="true" outlineLevel="0" collapsed="false">
      <c r="A411" s="35" t="s">
        <v>1929</v>
      </c>
      <c r="B411" s="36"/>
      <c r="C411" s="29" t="s">
        <v>1683</v>
      </c>
      <c r="D411" s="30" t="s">
        <v>1582</v>
      </c>
      <c r="E411" s="31" t="n">
        <f aca="false">ROUNDUP(H411*1.1,2)</f>
        <v>1736.06</v>
      </c>
      <c r="F411" s="31" t="n">
        <f aca="false">ROUNDUP(H411*1.07,2)</f>
        <v>1688.71</v>
      </c>
      <c r="G411" s="31" t="n">
        <f aca="false">ROUNDUP(H411*1.05,2)</f>
        <v>1657.15</v>
      </c>
      <c r="H411" s="32" t="n">
        <v>1578.23</v>
      </c>
      <c r="I411" s="34"/>
      <c r="J411" s="34" t="n">
        <f aca="false">IF(I411&gt;0,K411/I411,0)</f>
        <v>0</v>
      </c>
      <c r="K411" s="34" t="n">
        <f aca="false">IF(I411&lt;=1,I411*E411,IF(I411&lt;=3,I411*F411,IF(I411&lt;=5,I411*G411,I411*H411)))</f>
        <v>0</v>
      </c>
      <c r="O411" s="14"/>
      <c r="P411" s="14"/>
      <c r="Q411" s="14"/>
      <c r="R411" s="14"/>
    </row>
    <row r="412" customFormat="false" ht="12.95" hidden="false" customHeight="true" outlineLevel="0" collapsed="false">
      <c r="A412" s="35" t="s">
        <v>1930</v>
      </c>
      <c r="B412" s="36"/>
      <c r="C412" s="29" t="s">
        <v>1683</v>
      </c>
      <c r="D412" s="30" t="s">
        <v>1582</v>
      </c>
      <c r="E412" s="31" t="n">
        <f aca="false">ROUNDUP(H412*1.1,2)</f>
        <v>703.7</v>
      </c>
      <c r="F412" s="31" t="n">
        <f aca="false">ROUNDUP(H412*1.07,2)</f>
        <v>684.51</v>
      </c>
      <c r="G412" s="31" t="n">
        <f aca="false">ROUNDUP(H412*1.05,2)</f>
        <v>671.71</v>
      </c>
      <c r="H412" s="32" t="n">
        <v>639.72</v>
      </c>
      <c r="I412" s="34"/>
      <c r="J412" s="34" t="n">
        <f aca="false">IF(I412&gt;0,K412/I412,0)</f>
        <v>0</v>
      </c>
      <c r="K412" s="34" t="n">
        <f aca="false">IF(I412&lt;=1,I412*E412,IF(I412&lt;=3,I412*F412,IF(I412&lt;=5,I412*G412,I412*H412)))</f>
        <v>0</v>
      </c>
      <c r="O412" s="14"/>
      <c r="P412" s="14"/>
      <c r="Q412" s="14"/>
      <c r="R412" s="14"/>
    </row>
    <row r="413" customFormat="false" ht="12.95" hidden="false" customHeight="true" outlineLevel="0" collapsed="false">
      <c r="A413" s="35" t="s">
        <v>1931</v>
      </c>
      <c r="B413" s="36"/>
      <c r="C413" s="29" t="s">
        <v>1683</v>
      </c>
      <c r="D413" s="30" t="s">
        <v>1582</v>
      </c>
      <c r="E413" s="31" t="n">
        <f aca="false">ROUNDUP(H413*1.1,2)</f>
        <v>1217.04</v>
      </c>
      <c r="F413" s="31" t="n">
        <f aca="false">ROUNDUP(H413*1.07,2)</f>
        <v>1183.85</v>
      </c>
      <c r="G413" s="31" t="n">
        <f aca="false">ROUNDUP(H413*1.05,2)</f>
        <v>1161.72</v>
      </c>
      <c r="H413" s="32" t="n">
        <v>1106.4</v>
      </c>
      <c r="I413" s="34"/>
      <c r="J413" s="34" t="n">
        <f aca="false">IF(I413&gt;0,K413/I413,0)</f>
        <v>0</v>
      </c>
      <c r="K413" s="34" t="n">
        <f aca="false">IF(I413&lt;=1,I413*E413,IF(I413&lt;=3,I413*F413,IF(I413&lt;=5,I413*G413,I413*H413)))</f>
        <v>0</v>
      </c>
      <c r="O413" s="14"/>
      <c r="P413" s="14"/>
      <c r="Q413" s="14"/>
      <c r="R413" s="14"/>
    </row>
    <row r="414" customFormat="false" ht="12.95" hidden="false" customHeight="true" outlineLevel="0" collapsed="false">
      <c r="A414" s="35" t="s">
        <v>1932</v>
      </c>
      <c r="B414" s="36"/>
      <c r="C414" s="29" t="s">
        <v>1683</v>
      </c>
      <c r="D414" s="30" t="s">
        <v>1582</v>
      </c>
      <c r="E414" s="31" t="n">
        <f aca="false">ROUNDUP(H414*1.1,2)</f>
        <v>1400.94</v>
      </c>
      <c r="F414" s="31" t="n">
        <f aca="false">ROUNDUP(H414*1.07,2)</f>
        <v>1362.74</v>
      </c>
      <c r="G414" s="31" t="n">
        <f aca="false">ROUNDUP(H414*1.05,2)</f>
        <v>1337.26</v>
      </c>
      <c r="H414" s="32" t="n">
        <v>1273.58</v>
      </c>
      <c r="I414" s="34"/>
      <c r="J414" s="34" t="n">
        <f aca="false">IF(I414&gt;0,K414/I414,0)</f>
        <v>0</v>
      </c>
      <c r="K414" s="34" t="n">
        <f aca="false">IF(I414&lt;=1,I414*E414,IF(I414&lt;=3,I414*F414,IF(I414&lt;=5,I414*G414,I414*H414)))</f>
        <v>0</v>
      </c>
      <c r="O414" s="14"/>
      <c r="P414" s="14"/>
      <c r="Q414" s="14"/>
      <c r="R414" s="14"/>
    </row>
    <row r="415" customFormat="false" ht="12.95" hidden="false" customHeight="true" outlineLevel="0" collapsed="false">
      <c r="A415" s="24" t="s">
        <v>1933</v>
      </c>
      <c r="B415" s="25"/>
      <c r="C415" s="25"/>
      <c r="D415" s="26" t="s">
        <v>1934</v>
      </c>
      <c r="E415" s="20" t="s">
        <v>42</v>
      </c>
      <c r="F415" s="20" t="s">
        <v>43</v>
      </c>
      <c r="G415" s="20" t="s">
        <v>44</v>
      </c>
      <c r="H415" s="20" t="s">
        <v>45</v>
      </c>
      <c r="I415" s="21" t="s">
        <v>46</v>
      </c>
      <c r="J415" s="22" t="s">
        <v>47</v>
      </c>
      <c r="K415" s="22" t="s">
        <v>48</v>
      </c>
      <c r="O415" s="14"/>
      <c r="P415" s="14"/>
      <c r="Q415" s="14"/>
      <c r="R415" s="14"/>
    </row>
    <row r="416" customFormat="false" ht="12.95" hidden="false" customHeight="true" outlineLevel="0" collapsed="false">
      <c r="A416" s="35" t="s">
        <v>1935</v>
      </c>
      <c r="B416" s="36"/>
      <c r="C416" s="29" t="s">
        <v>1683</v>
      </c>
      <c r="D416" s="30" t="s">
        <v>462</v>
      </c>
      <c r="E416" s="39" t="n">
        <f aca="false">ROUNDUP(H416*1.1,-1)</f>
        <v>1532740</v>
      </c>
      <c r="F416" s="39" t="n">
        <f aca="false">ROUNDUP(H416*1.07,-1)</f>
        <v>1490940</v>
      </c>
      <c r="G416" s="39" t="n">
        <f aca="false">ROUNDUP(H416*1.05,-1)</f>
        <v>1463070</v>
      </c>
      <c r="H416" s="40" t="n">
        <v>1393400</v>
      </c>
      <c r="I416" s="34"/>
      <c r="J416" s="34" t="n">
        <f aca="false">IF(I416&gt;0,K416/I416,0)</f>
        <v>0</v>
      </c>
      <c r="K416" s="34" t="n">
        <f aca="false">IF(I416&lt;=1,I416*E416,IF(I416&lt;=3,I416*F416,IF(I416&lt;=5,I416*G416,I416*H416)))</f>
        <v>0</v>
      </c>
      <c r="O416" s="14"/>
      <c r="P416" s="14"/>
      <c r="Q416" s="14"/>
      <c r="R416" s="14"/>
    </row>
    <row r="417" customFormat="false" ht="12.95" hidden="false" customHeight="true" outlineLevel="0" collapsed="false">
      <c r="A417" s="35" t="s">
        <v>1936</v>
      </c>
      <c r="B417" s="36"/>
      <c r="C417" s="29" t="s">
        <v>1683</v>
      </c>
      <c r="D417" s="30" t="s">
        <v>462</v>
      </c>
      <c r="E417" s="39" t="n">
        <f aca="false">ROUNDUP(H417*1.1,-1)</f>
        <v>1532740</v>
      </c>
      <c r="F417" s="39" t="n">
        <f aca="false">ROUNDUP(H417*1.07,-1)</f>
        <v>1490940</v>
      </c>
      <c r="G417" s="39" t="n">
        <f aca="false">ROUNDUP(H417*1.05,-1)</f>
        <v>1463070</v>
      </c>
      <c r="H417" s="40" t="n">
        <v>1393400</v>
      </c>
      <c r="I417" s="34"/>
      <c r="J417" s="34" t="n">
        <f aca="false">IF(I417&gt;0,K417/I417,0)</f>
        <v>0</v>
      </c>
      <c r="K417" s="34" t="n">
        <f aca="false">IF(I417&lt;=1,I417*E417,IF(I417&lt;=3,I417*F417,IF(I417&lt;=5,I417*G417,I417*H417)))</f>
        <v>0</v>
      </c>
      <c r="O417" s="14"/>
      <c r="P417" s="14"/>
      <c r="Q417" s="14"/>
      <c r="R417" s="14"/>
    </row>
    <row r="418" customFormat="false" ht="12.95" hidden="false" customHeight="true" outlineLevel="0" collapsed="false">
      <c r="A418" s="35" t="s">
        <v>1937</v>
      </c>
      <c r="B418" s="36"/>
      <c r="C418" s="29" t="s">
        <v>1683</v>
      </c>
      <c r="D418" s="30" t="s">
        <v>462</v>
      </c>
      <c r="E418" s="39" t="n">
        <f aca="false">ROUNDUP(H418*1.1,-1)</f>
        <v>1076020</v>
      </c>
      <c r="F418" s="39" t="n">
        <f aca="false">ROUNDUP(H418*1.07,-1)</f>
        <v>1046680</v>
      </c>
      <c r="G418" s="39" t="n">
        <f aca="false">ROUNDUP(H418*1.05,-1)</f>
        <v>1027110</v>
      </c>
      <c r="H418" s="40" t="n">
        <v>978200</v>
      </c>
      <c r="I418" s="34"/>
      <c r="J418" s="34" t="n">
        <f aca="false">IF(I418&gt;0,K418/I418,0)</f>
        <v>0</v>
      </c>
      <c r="K418" s="34" t="n">
        <f aca="false">IF(I418&lt;=1,I418*E418,IF(I418&lt;=3,I418*F418,IF(I418&lt;=5,I418*G418,I418*H418)))</f>
        <v>0</v>
      </c>
      <c r="O418" s="14"/>
      <c r="P418" s="14"/>
      <c r="Q418" s="14"/>
      <c r="R418" s="14"/>
    </row>
    <row r="419" customFormat="false" ht="12.95" hidden="false" customHeight="true" outlineLevel="0" collapsed="false">
      <c r="A419" s="35" t="s">
        <v>1938</v>
      </c>
      <c r="B419" s="36"/>
      <c r="C419" s="29" t="s">
        <v>1683</v>
      </c>
      <c r="D419" s="30" t="s">
        <v>462</v>
      </c>
      <c r="E419" s="39" t="n">
        <f aca="false">ROUNDUP(H419*1.1,-1)</f>
        <v>1532740</v>
      </c>
      <c r="F419" s="39" t="n">
        <f aca="false">ROUNDUP(H419*1.07,-1)</f>
        <v>1490940</v>
      </c>
      <c r="G419" s="39" t="n">
        <f aca="false">ROUNDUP(H419*1.05,-1)</f>
        <v>1463070</v>
      </c>
      <c r="H419" s="40" t="n">
        <v>1393400</v>
      </c>
      <c r="I419" s="34"/>
      <c r="J419" s="34" t="n">
        <f aca="false">IF(I419&gt;0,K419/I419,0)</f>
        <v>0</v>
      </c>
      <c r="K419" s="34" t="n">
        <f aca="false">IF(I419&lt;=1,I419*E419,IF(I419&lt;=3,I419*F419,IF(I419&lt;=5,I419*G419,I419*H419)))</f>
        <v>0</v>
      </c>
      <c r="O419" s="14"/>
      <c r="P419" s="14"/>
      <c r="Q419" s="14"/>
      <c r="R419" s="14"/>
    </row>
    <row r="420" customFormat="false" ht="12.95" hidden="false" customHeight="true" outlineLevel="0" collapsed="false">
      <c r="A420" s="35" t="s">
        <v>1939</v>
      </c>
      <c r="B420" s="36"/>
      <c r="C420" s="29" t="s">
        <v>1683</v>
      </c>
      <c r="D420" s="30" t="s">
        <v>462</v>
      </c>
      <c r="E420" s="39" t="n">
        <f aca="false">ROUNDUP(H420*1.1,-1)</f>
        <v>1124860</v>
      </c>
      <c r="F420" s="39" t="n">
        <f aca="false">ROUNDUP(H420*1.07,-1)</f>
        <v>1094190</v>
      </c>
      <c r="G420" s="39" t="n">
        <f aca="false">ROUNDUP(H420*1.05,-1)</f>
        <v>1073730</v>
      </c>
      <c r="H420" s="40" t="n">
        <v>1022600</v>
      </c>
      <c r="I420" s="34"/>
      <c r="J420" s="34" t="n">
        <f aca="false">IF(I420&gt;0,K420/I420,0)</f>
        <v>0</v>
      </c>
      <c r="K420" s="34" t="n">
        <f aca="false">IF(I420&lt;=1,I420*E420,IF(I420&lt;=3,I420*F420,IF(I420&lt;=5,I420*G420,I420*H420)))</f>
        <v>0</v>
      </c>
      <c r="O420" s="14"/>
      <c r="P420" s="14"/>
      <c r="Q420" s="14"/>
      <c r="R420" s="14"/>
    </row>
    <row r="421" customFormat="false" ht="12.95" hidden="false" customHeight="true" outlineLevel="0" collapsed="false">
      <c r="A421" s="35" t="s">
        <v>1940</v>
      </c>
      <c r="B421" s="36"/>
      <c r="C421" s="29" t="s">
        <v>1683</v>
      </c>
      <c r="D421" s="30" t="s">
        <v>462</v>
      </c>
      <c r="E421" s="39" t="n">
        <f aca="false">ROUNDUP(H421*1.1,-1)</f>
        <v>913110</v>
      </c>
      <c r="F421" s="39" t="n">
        <f aca="false">ROUNDUP(H421*1.07,-1)</f>
        <v>888210</v>
      </c>
      <c r="G421" s="39" t="n">
        <f aca="false">ROUNDUP(H421*1.05,-1)</f>
        <v>871610</v>
      </c>
      <c r="H421" s="40" t="n">
        <v>830100</v>
      </c>
      <c r="I421" s="34"/>
      <c r="J421" s="34" t="n">
        <f aca="false">IF(I421&gt;0,K421/I421,0)</f>
        <v>0</v>
      </c>
      <c r="K421" s="34" t="n">
        <f aca="false">IF(I421&lt;=1,I421*E421,IF(I421&lt;=3,I421*F421,IF(I421&lt;=5,I421*G421,I421*H421)))</f>
        <v>0</v>
      </c>
      <c r="O421" s="14"/>
      <c r="P421" s="14"/>
      <c r="Q421" s="14"/>
      <c r="R421" s="14"/>
    </row>
    <row r="422" customFormat="false" ht="12.95" hidden="false" customHeight="true" outlineLevel="0" collapsed="false">
      <c r="A422" s="35" t="s">
        <v>1941</v>
      </c>
      <c r="B422" s="36"/>
      <c r="C422" s="29" t="s">
        <v>1683</v>
      </c>
      <c r="D422" s="30" t="s">
        <v>462</v>
      </c>
      <c r="E422" s="39" t="n">
        <f aca="false">ROUNDUP(H422*1.1,-1)</f>
        <v>1532740</v>
      </c>
      <c r="F422" s="39" t="n">
        <f aca="false">ROUNDUP(H422*1.07,-1)</f>
        <v>1490940</v>
      </c>
      <c r="G422" s="39" t="n">
        <f aca="false">ROUNDUP(H422*1.05,-1)</f>
        <v>1463070</v>
      </c>
      <c r="H422" s="40" t="n">
        <v>1393400</v>
      </c>
      <c r="I422" s="34"/>
      <c r="J422" s="34" t="n">
        <f aca="false">IF(I422&gt;0,K422/I422,0)</f>
        <v>0</v>
      </c>
      <c r="K422" s="34" t="n">
        <f aca="false">IF(I422&lt;=1,I422*E422,IF(I422&lt;=3,I422*F422,IF(I422&lt;=5,I422*G422,I422*H422)))</f>
        <v>0</v>
      </c>
      <c r="O422" s="14"/>
      <c r="P422" s="14"/>
      <c r="Q422" s="14"/>
      <c r="R422" s="14"/>
    </row>
    <row r="423" customFormat="false" ht="12.95" hidden="false" customHeight="true" outlineLevel="0" collapsed="false">
      <c r="A423" s="35" t="s">
        <v>1942</v>
      </c>
      <c r="B423" s="36"/>
      <c r="C423" s="29" t="s">
        <v>1683</v>
      </c>
      <c r="D423" s="30" t="s">
        <v>462</v>
      </c>
      <c r="E423" s="39" t="n">
        <f aca="false">ROUNDUP(H423*1.1,-1)</f>
        <v>1342000</v>
      </c>
      <c r="F423" s="39" t="n">
        <f aca="false">ROUNDUP(H423*1.07,-1)</f>
        <v>1305400</v>
      </c>
      <c r="G423" s="39" t="n">
        <f aca="false">ROUNDUP(H423*1.05,-1)</f>
        <v>1281000</v>
      </c>
      <c r="H423" s="40" t="n">
        <v>1220000</v>
      </c>
      <c r="I423" s="34"/>
      <c r="J423" s="34" t="n">
        <f aca="false">IF(I423&gt;0,K423/I423,0)</f>
        <v>0</v>
      </c>
      <c r="K423" s="34" t="n">
        <f aca="false">IF(I423&lt;=1,I423*E423,IF(I423&lt;=3,I423*F423,IF(I423&lt;=5,I423*G423,I423*H423)))</f>
        <v>0</v>
      </c>
      <c r="O423" s="14"/>
      <c r="P423" s="14"/>
      <c r="Q423" s="14"/>
      <c r="R423" s="14"/>
    </row>
    <row r="424" customFormat="false" ht="12.95" hidden="false" customHeight="true" outlineLevel="0" collapsed="false">
      <c r="A424" s="35" t="s">
        <v>1943</v>
      </c>
      <c r="B424" s="36"/>
      <c r="C424" s="29" t="s">
        <v>1683</v>
      </c>
      <c r="D424" s="30" t="s">
        <v>462</v>
      </c>
      <c r="E424" s="39" t="n">
        <f aca="false">ROUNDUP(H424*1.1,-1)</f>
        <v>1124860</v>
      </c>
      <c r="F424" s="39" t="n">
        <f aca="false">ROUNDUP(H424*1.07,-1)</f>
        <v>1094190</v>
      </c>
      <c r="G424" s="39" t="n">
        <f aca="false">ROUNDUP(H424*1.05,-1)</f>
        <v>1073730</v>
      </c>
      <c r="H424" s="40" t="n">
        <v>1022600</v>
      </c>
      <c r="I424" s="34"/>
      <c r="J424" s="34" t="n">
        <f aca="false">IF(I424&gt;0,K424/I424,0)</f>
        <v>0</v>
      </c>
      <c r="K424" s="34" t="n">
        <f aca="false">IF(I424&lt;=1,I424*E424,IF(I424&lt;=3,I424*F424,IF(I424&lt;=5,I424*G424,I424*H424)))</f>
        <v>0</v>
      </c>
      <c r="O424" s="14"/>
      <c r="P424" s="14"/>
      <c r="Q424" s="14"/>
      <c r="R424" s="14"/>
    </row>
    <row r="425" customFormat="false" ht="12.95" hidden="false" customHeight="true" outlineLevel="0" collapsed="false">
      <c r="A425" s="35" t="s">
        <v>1944</v>
      </c>
      <c r="B425" s="36"/>
      <c r="C425" s="29" t="s">
        <v>1683</v>
      </c>
      <c r="D425" s="30" t="s">
        <v>462</v>
      </c>
      <c r="E425" s="39" t="n">
        <f aca="false">ROUNDUP(H425*1.1,-1)</f>
        <v>913110</v>
      </c>
      <c r="F425" s="39" t="n">
        <f aca="false">ROUNDUP(H425*1.07,-1)</f>
        <v>888210</v>
      </c>
      <c r="G425" s="39" t="n">
        <f aca="false">ROUNDUP(H425*1.05,-1)</f>
        <v>871610</v>
      </c>
      <c r="H425" s="40" t="n">
        <v>830100</v>
      </c>
      <c r="I425" s="34"/>
      <c r="J425" s="34" t="n">
        <f aca="false">IF(I425&gt;0,K425/I425,0)</f>
        <v>0</v>
      </c>
      <c r="K425" s="34" t="n">
        <f aca="false">IF(I425&lt;=1,I425*E425,IF(I425&lt;=3,I425*F425,IF(I425&lt;=5,I425*G425,I425*H425)))</f>
        <v>0</v>
      </c>
      <c r="O425" s="14"/>
      <c r="P425" s="14"/>
      <c r="Q425" s="14"/>
      <c r="R425" s="14"/>
    </row>
    <row r="426" customFormat="false" ht="12.95" hidden="false" customHeight="true" outlineLevel="0" collapsed="false">
      <c r="A426" s="35" t="s">
        <v>1945</v>
      </c>
      <c r="B426" s="36"/>
      <c r="C426" s="29" t="s">
        <v>1683</v>
      </c>
      <c r="D426" s="30" t="s">
        <v>462</v>
      </c>
      <c r="E426" s="39" t="n">
        <f aca="false">ROUNDUP(H426*1.1,-1)</f>
        <v>913110</v>
      </c>
      <c r="F426" s="39" t="n">
        <f aca="false">ROUNDUP(H426*1.07,-1)</f>
        <v>888210</v>
      </c>
      <c r="G426" s="39" t="n">
        <f aca="false">ROUNDUP(H426*1.05,-1)</f>
        <v>871610</v>
      </c>
      <c r="H426" s="40" t="n">
        <v>830100</v>
      </c>
      <c r="I426" s="34"/>
      <c r="J426" s="34" t="n">
        <f aca="false">IF(I426&gt;0,K426/I426,0)</f>
        <v>0</v>
      </c>
      <c r="K426" s="34" t="n">
        <f aca="false">IF(I426&lt;=1,I426*E426,IF(I426&lt;=3,I426*F426,IF(I426&lt;=5,I426*G426,I426*H426)))</f>
        <v>0</v>
      </c>
      <c r="O426" s="14"/>
      <c r="P426" s="14"/>
      <c r="Q426" s="14"/>
      <c r="R426" s="14"/>
    </row>
    <row r="427" customFormat="false" ht="12.95" hidden="false" customHeight="true" outlineLevel="0" collapsed="false">
      <c r="A427" s="35" t="s">
        <v>1946</v>
      </c>
      <c r="B427" s="36"/>
      <c r="C427" s="29" t="s">
        <v>1683</v>
      </c>
      <c r="D427" s="30" t="s">
        <v>462</v>
      </c>
      <c r="E427" s="39" t="n">
        <f aca="false">ROUNDUP(H427*1.1,-1)</f>
        <v>1532740</v>
      </c>
      <c r="F427" s="39" t="n">
        <f aca="false">ROUNDUP(H427*1.07,-1)</f>
        <v>1490940</v>
      </c>
      <c r="G427" s="39" t="n">
        <f aca="false">ROUNDUP(H427*1.05,-1)</f>
        <v>1463070</v>
      </c>
      <c r="H427" s="40" t="n">
        <v>1393400</v>
      </c>
      <c r="I427" s="34"/>
      <c r="J427" s="34" t="n">
        <f aca="false">IF(I427&gt;0,K427/I427,0)</f>
        <v>0</v>
      </c>
      <c r="K427" s="34" t="n">
        <f aca="false">IF(I427&lt;=1,I427*E427,IF(I427&lt;=3,I427*F427,IF(I427&lt;=5,I427*G427,I427*H427)))</f>
        <v>0</v>
      </c>
      <c r="O427" s="14"/>
      <c r="P427" s="14"/>
      <c r="Q427" s="14"/>
      <c r="R427" s="14"/>
    </row>
    <row r="428" customFormat="false" ht="12.95" hidden="false" customHeight="true" outlineLevel="0" collapsed="false">
      <c r="A428" s="35" t="s">
        <v>1947</v>
      </c>
      <c r="B428" s="36"/>
      <c r="C428" s="29" t="s">
        <v>1683</v>
      </c>
      <c r="D428" s="30" t="s">
        <v>462</v>
      </c>
      <c r="E428" s="39" t="n">
        <f aca="false">ROUNDUP(H428*1.1,-1)</f>
        <v>1342000</v>
      </c>
      <c r="F428" s="39" t="n">
        <f aca="false">ROUNDUP(H428*1.07,-1)</f>
        <v>1305400</v>
      </c>
      <c r="G428" s="39" t="n">
        <f aca="false">ROUNDUP(H428*1.05,-1)</f>
        <v>1281000</v>
      </c>
      <c r="H428" s="40" t="n">
        <v>1220000</v>
      </c>
      <c r="I428" s="34"/>
      <c r="J428" s="34" t="n">
        <f aca="false">IF(I428&gt;0,K428/I428,0)</f>
        <v>0</v>
      </c>
      <c r="K428" s="34" t="n">
        <f aca="false">IF(I428&lt;=1,I428*E428,IF(I428&lt;=3,I428*F428,IF(I428&lt;=5,I428*G428,I428*H428)))</f>
        <v>0</v>
      </c>
      <c r="O428" s="14"/>
      <c r="P428" s="14"/>
      <c r="Q428" s="14"/>
      <c r="R428" s="14"/>
    </row>
    <row r="429" customFormat="false" ht="12.95" hidden="false" customHeight="true" outlineLevel="0" collapsed="false">
      <c r="A429" s="35" t="s">
        <v>1948</v>
      </c>
      <c r="B429" s="36"/>
      <c r="C429" s="29" t="s">
        <v>1683</v>
      </c>
      <c r="D429" s="30" t="s">
        <v>462</v>
      </c>
      <c r="E429" s="39" t="n">
        <f aca="false">ROUNDUP(H429*1.1,-1)</f>
        <v>1342000</v>
      </c>
      <c r="F429" s="39" t="n">
        <f aca="false">ROUNDUP(H429*1.07,-1)</f>
        <v>1305400</v>
      </c>
      <c r="G429" s="39" t="n">
        <f aca="false">ROUNDUP(H429*1.05,-1)</f>
        <v>1281000</v>
      </c>
      <c r="H429" s="40" t="n">
        <v>1220000</v>
      </c>
      <c r="I429" s="34"/>
      <c r="J429" s="34" t="n">
        <f aca="false">IF(I429&gt;0,K429/I429,0)</f>
        <v>0</v>
      </c>
      <c r="K429" s="34" t="n">
        <f aca="false">IF(I429&lt;=1,I429*E429,IF(I429&lt;=3,I429*F429,IF(I429&lt;=5,I429*G429,I429*H429)))</f>
        <v>0</v>
      </c>
      <c r="O429" s="14"/>
      <c r="P429" s="14"/>
      <c r="Q429" s="14"/>
      <c r="R429" s="14"/>
    </row>
    <row r="430" customFormat="false" ht="12.95" hidden="false" customHeight="true" outlineLevel="0" collapsed="false">
      <c r="A430" s="35" t="s">
        <v>1949</v>
      </c>
      <c r="B430" s="36"/>
      <c r="C430" s="29" t="s">
        <v>1683</v>
      </c>
      <c r="D430" s="30" t="s">
        <v>462</v>
      </c>
      <c r="E430" s="39" t="n">
        <f aca="false">ROUNDUP(H430*1.1,-1)</f>
        <v>1057430</v>
      </c>
      <c r="F430" s="39" t="n">
        <f aca="false">ROUNDUP(H430*1.07,-1)</f>
        <v>1028600</v>
      </c>
      <c r="G430" s="39" t="n">
        <f aca="false">ROUNDUP(H430*1.05,-1)</f>
        <v>1009370</v>
      </c>
      <c r="H430" s="40" t="n">
        <v>961300</v>
      </c>
      <c r="I430" s="34"/>
      <c r="J430" s="34" t="n">
        <f aca="false">IF(I430&gt;0,K430/I430,0)</f>
        <v>0</v>
      </c>
      <c r="K430" s="34" t="n">
        <f aca="false">IF(I430&lt;=1,I430*E430,IF(I430&lt;=3,I430*F430,IF(I430&lt;=5,I430*G430,I430*H430)))</f>
        <v>0</v>
      </c>
      <c r="O430" s="14"/>
      <c r="P430" s="14"/>
      <c r="Q430" s="14"/>
      <c r="R430" s="14"/>
    </row>
    <row r="431" customFormat="false" ht="12.95" hidden="false" customHeight="true" outlineLevel="0" collapsed="false">
      <c r="A431" s="35" t="s">
        <v>1950</v>
      </c>
      <c r="B431" s="36"/>
      <c r="C431" s="29" t="s">
        <v>1683</v>
      </c>
      <c r="D431" s="30" t="s">
        <v>462</v>
      </c>
      <c r="E431" s="39" t="n">
        <f aca="false">ROUNDUP(H431*1.1,-1)</f>
        <v>913110</v>
      </c>
      <c r="F431" s="39" t="n">
        <f aca="false">ROUNDUP(H431*1.07,-1)</f>
        <v>888210</v>
      </c>
      <c r="G431" s="39" t="n">
        <f aca="false">ROUNDUP(H431*1.05,-1)</f>
        <v>871610</v>
      </c>
      <c r="H431" s="40" t="n">
        <v>830100</v>
      </c>
      <c r="I431" s="34"/>
      <c r="J431" s="34" t="n">
        <f aca="false">IF(I431&gt;0,K431/I431,0)</f>
        <v>0</v>
      </c>
      <c r="K431" s="34" t="n">
        <f aca="false">IF(I431&lt;=1,I431*E431,IF(I431&lt;=3,I431*F431,IF(I431&lt;=5,I431*G431,I431*H431)))</f>
        <v>0</v>
      </c>
      <c r="O431" s="14"/>
      <c r="P431" s="14"/>
      <c r="Q431" s="14"/>
      <c r="R431" s="14"/>
    </row>
    <row r="432" customFormat="false" ht="12.95" hidden="false" customHeight="true" outlineLevel="0" collapsed="false">
      <c r="A432" s="35" t="s">
        <v>1951</v>
      </c>
      <c r="B432" s="36"/>
      <c r="C432" s="29" t="s">
        <v>1683</v>
      </c>
      <c r="D432" s="30" t="s">
        <v>462</v>
      </c>
      <c r="E432" s="39" t="n">
        <f aca="false">ROUNDUP(H432*1.1,-1)</f>
        <v>858330</v>
      </c>
      <c r="F432" s="39" t="n">
        <f aca="false">ROUNDUP(H432*1.07,-1)</f>
        <v>834930</v>
      </c>
      <c r="G432" s="39" t="n">
        <f aca="false">ROUNDUP(H432*1.05,-1)</f>
        <v>819320</v>
      </c>
      <c r="H432" s="40" t="n">
        <v>780300</v>
      </c>
      <c r="I432" s="34"/>
      <c r="J432" s="34" t="n">
        <f aca="false">IF(I432&gt;0,K432/I432,0)</f>
        <v>0</v>
      </c>
      <c r="K432" s="34" t="n">
        <f aca="false">IF(I432&lt;=1,I432*E432,IF(I432&lt;=3,I432*F432,IF(I432&lt;=5,I432*G432,I432*H432)))</f>
        <v>0</v>
      </c>
      <c r="O432" s="14"/>
      <c r="P432" s="14"/>
      <c r="Q432" s="14"/>
      <c r="R432" s="14"/>
    </row>
    <row r="433" customFormat="false" ht="12.95" hidden="false" customHeight="true" outlineLevel="0" collapsed="false">
      <c r="A433" s="35" t="s">
        <v>1952</v>
      </c>
      <c r="B433" s="36"/>
      <c r="C433" s="29" t="s">
        <v>1683</v>
      </c>
      <c r="D433" s="30" t="s">
        <v>462</v>
      </c>
      <c r="E433" s="39" t="n">
        <f aca="false">ROUNDUP(H433*1.1,-1)</f>
        <v>913110</v>
      </c>
      <c r="F433" s="39" t="n">
        <f aca="false">ROUNDUP(H433*1.07,-1)</f>
        <v>888210</v>
      </c>
      <c r="G433" s="39" t="n">
        <f aca="false">ROUNDUP(H433*1.05,-1)</f>
        <v>871610</v>
      </c>
      <c r="H433" s="40" t="n">
        <v>830100</v>
      </c>
      <c r="I433" s="34"/>
      <c r="J433" s="34" t="n">
        <f aca="false">IF(I433&gt;0,K433/I433,0)</f>
        <v>0</v>
      </c>
      <c r="K433" s="34" t="n">
        <f aca="false">IF(I433&lt;=1,I433*E433,IF(I433&lt;=3,I433*F433,IF(I433&lt;=5,I433*G433,I433*H433)))</f>
        <v>0</v>
      </c>
      <c r="O433" s="14"/>
      <c r="P433" s="14"/>
      <c r="Q433" s="14"/>
      <c r="R433" s="14"/>
    </row>
    <row r="434" customFormat="false" ht="12.95" hidden="false" customHeight="true" outlineLevel="0" collapsed="false">
      <c r="A434" s="35" t="s">
        <v>1953</v>
      </c>
      <c r="B434" s="36"/>
      <c r="C434" s="29" t="s">
        <v>1683</v>
      </c>
      <c r="D434" s="30" t="s">
        <v>462</v>
      </c>
      <c r="E434" s="39" t="n">
        <f aca="false">ROUNDUP(H434*1.1,-1)</f>
        <v>1264340</v>
      </c>
      <c r="F434" s="39" t="n">
        <f aca="false">ROUNDUP(H434*1.07,-1)</f>
        <v>1229860</v>
      </c>
      <c r="G434" s="39" t="n">
        <f aca="false">ROUNDUP(H434*1.05,-1)</f>
        <v>1206870</v>
      </c>
      <c r="H434" s="40" t="n">
        <v>1149400</v>
      </c>
      <c r="I434" s="34"/>
      <c r="J434" s="34" t="n">
        <f aca="false">IF(I434&gt;0,K434/I434,0)</f>
        <v>0</v>
      </c>
      <c r="K434" s="34" t="n">
        <f aca="false">IF(I434&lt;=1,I434*E434,IF(I434&lt;=3,I434*F434,IF(I434&lt;=5,I434*G434,I434*H434)))</f>
        <v>0</v>
      </c>
      <c r="O434" s="14"/>
      <c r="P434" s="14"/>
      <c r="Q434" s="14"/>
      <c r="R434" s="14"/>
    </row>
    <row r="435" customFormat="false" ht="12.95" hidden="false" customHeight="true" outlineLevel="0" collapsed="false">
      <c r="A435" s="35" t="s">
        <v>1954</v>
      </c>
      <c r="B435" s="36"/>
      <c r="C435" s="29" t="s">
        <v>1683</v>
      </c>
      <c r="D435" s="30" t="s">
        <v>462</v>
      </c>
      <c r="E435" s="39" t="n">
        <f aca="false">ROUNDUP(H435*1.1,-1)</f>
        <v>1093290</v>
      </c>
      <c r="F435" s="39" t="n">
        <f aca="false">ROUNDUP(H435*1.07,-1)</f>
        <v>1063480</v>
      </c>
      <c r="G435" s="39" t="n">
        <f aca="false">ROUNDUP(H435*1.05,-1)</f>
        <v>1043600</v>
      </c>
      <c r="H435" s="40" t="n">
        <v>993900</v>
      </c>
      <c r="I435" s="34"/>
      <c r="J435" s="34" t="n">
        <f aca="false">IF(I435&gt;0,K435/I435,0)</f>
        <v>0</v>
      </c>
      <c r="K435" s="34" t="n">
        <f aca="false">IF(I435&lt;=1,I435*E435,IF(I435&lt;=3,I435*F435,IF(I435&lt;=5,I435*G435,I435*H435)))</f>
        <v>0</v>
      </c>
      <c r="O435" s="14"/>
      <c r="P435" s="14"/>
      <c r="Q435" s="14"/>
      <c r="R435" s="14"/>
    </row>
    <row r="436" customFormat="false" ht="12.95" hidden="false" customHeight="true" outlineLevel="0" collapsed="false">
      <c r="A436" s="35" t="s">
        <v>1955</v>
      </c>
      <c r="B436" s="36"/>
      <c r="C436" s="29" t="s">
        <v>1683</v>
      </c>
      <c r="D436" s="30" t="s">
        <v>462</v>
      </c>
      <c r="E436" s="39" t="n">
        <f aca="false">ROUNDUP(H436*1.1,-1)</f>
        <v>827530</v>
      </c>
      <c r="F436" s="39" t="n">
        <f aca="false">ROUNDUP(H436*1.07,-1)</f>
        <v>804970</v>
      </c>
      <c r="G436" s="39" t="n">
        <f aca="false">ROUNDUP(H436*1.05,-1)</f>
        <v>789920</v>
      </c>
      <c r="H436" s="40" t="n">
        <v>752300</v>
      </c>
      <c r="I436" s="34"/>
      <c r="J436" s="34" t="n">
        <f aca="false">IF(I436&gt;0,K436/I436,0)</f>
        <v>0</v>
      </c>
      <c r="K436" s="34" t="n">
        <f aca="false">IF(I436&lt;=1,I436*E436,IF(I436&lt;=3,I436*F436,IF(I436&lt;=5,I436*G436,I436*H436)))</f>
        <v>0</v>
      </c>
      <c r="O436" s="14"/>
      <c r="P436" s="14"/>
      <c r="Q436" s="14"/>
      <c r="R436" s="14"/>
    </row>
    <row r="437" customFormat="false" ht="12.95" hidden="false" customHeight="true" outlineLevel="0" collapsed="false">
      <c r="A437" s="35" t="s">
        <v>1956</v>
      </c>
      <c r="B437" s="36"/>
      <c r="C437" s="29" t="s">
        <v>1683</v>
      </c>
      <c r="D437" s="30" t="s">
        <v>462</v>
      </c>
      <c r="E437" s="39" t="n">
        <f aca="false">ROUNDUP(H437*1.1,-1)</f>
        <v>756470</v>
      </c>
      <c r="F437" s="39" t="n">
        <f aca="false">ROUNDUP(H437*1.07,-1)</f>
        <v>735840</v>
      </c>
      <c r="G437" s="39" t="n">
        <f aca="false">ROUNDUP(H437*1.05,-1)</f>
        <v>722090</v>
      </c>
      <c r="H437" s="40" t="n">
        <v>687700</v>
      </c>
      <c r="I437" s="34"/>
      <c r="J437" s="34" t="n">
        <f aca="false">IF(I437&gt;0,K437/I437,0)</f>
        <v>0</v>
      </c>
      <c r="K437" s="34" t="n">
        <f aca="false">IF(I437&lt;=1,I437*E437,IF(I437&lt;=3,I437*F437,IF(I437&lt;=5,I437*G437,I437*H437)))</f>
        <v>0</v>
      </c>
      <c r="O437" s="14"/>
      <c r="P437" s="14"/>
      <c r="Q437" s="14"/>
      <c r="R437" s="14"/>
    </row>
    <row r="438" customFormat="false" ht="12.95" hidden="false" customHeight="true" outlineLevel="0" collapsed="false">
      <c r="A438" s="35" t="s">
        <v>1957</v>
      </c>
      <c r="B438" s="36"/>
      <c r="C438" s="29" t="s">
        <v>1683</v>
      </c>
      <c r="D438" s="30" t="s">
        <v>462</v>
      </c>
      <c r="E438" s="39" t="n">
        <f aca="false">ROUNDUP(H438*1.1,-1)</f>
        <v>751300</v>
      </c>
      <c r="F438" s="39" t="n">
        <f aca="false">ROUNDUP(H438*1.07,-1)</f>
        <v>730810</v>
      </c>
      <c r="G438" s="39" t="n">
        <f aca="false">ROUNDUP(H438*1.05,-1)</f>
        <v>717150</v>
      </c>
      <c r="H438" s="40" t="n">
        <v>683000</v>
      </c>
      <c r="I438" s="34"/>
      <c r="J438" s="34" t="n">
        <f aca="false">IF(I438&gt;0,K438/I438,0)</f>
        <v>0</v>
      </c>
      <c r="K438" s="34" t="n">
        <f aca="false">IF(I438&lt;=1,I438*E438,IF(I438&lt;=3,I438*F438,IF(I438&lt;=5,I438*G438,I438*H438)))</f>
        <v>0</v>
      </c>
      <c r="O438" s="14"/>
      <c r="P438" s="14"/>
      <c r="Q438" s="14"/>
      <c r="R438" s="14"/>
    </row>
    <row r="439" customFormat="false" ht="12.95" hidden="false" customHeight="true" outlineLevel="0" collapsed="false">
      <c r="A439" s="35" t="s">
        <v>1958</v>
      </c>
      <c r="B439" s="36"/>
      <c r="C439" s="29" t="s">
        <v>1683</v>
      </c>
      <c r="D439" s="30" t="s">
        <v>462</v>
      </c>
      <c r="E439" s="39" t="n">
        <f aca="false">ROUNDUP(H439*1.1,-1)</f>
        <v>751300</v>
      </c>
      <c r="F439" s="39" t="n">
        <f aca="false">ROUNDUP(H439*1.07,-1)</f>
        <v>730810</v>
      </c>
      <c r="G439" s="39" t="n">
        <f aca="false">ROUNDUP(H439*1.05,-1)</f>
        <v>717150</v>
      </c>
      <c r="H439" s="40" t="n">
        <v>683000</v>
      </c>
      <c r="I439" s="34"/>
      <c r="J439" s="34" t="n">
        <f aca="false">IF(I439&gt;0,K439/I439,0)</f>
        <v>0</v>
      </c>
      <c r="K439" s="34" t="n">
        <f aca="false">IF(I439&lt;=1,I439*E439,IF(I439&lt;=3,I439*F439,IF(I439&lt;=5,I439*G439,I439*H439)))</f>
        <v>0</v>
      </c>
      <c r="O439" s="14"/>
      <c r="P439" s="14"/>
      <c r="Q439" s="14"/>
      <c r="R439" s="14"/>
    </row>
    <row r="440" customFormat="false" ht="12.95" hidden="false" customHeight="true" outlineLevel="0" collapsed="false">
      <c r="A440" s="35" t="s">
        <v>1959</v>
      </c>
      <c r="B440" s="36"/>
      <c r="C440" s="29" t="s">
        <v>1683</v>
      </c>
      <c r="D440" s="30" t="s">
        <v>462</v>
      </c>
      <c r="E440" s="39" t="n">
        <f aca="false">ROUNDUP(H440*1.1,-1)</f>
        <v>827530</v>
      </c>
      <c r="F440" s="39" t="n">
        <f aca="false">ROUNDUP(H440*1.07,-1)</f>
        <v>804970</v>
      </c>
      <c r="G440" s="39" t="n">
        <f aca="false">ROUNDUP(H440*1.05,-1)</f>
        <v>789920</v>
      </c>
      <c r="H440" s="40" t="n">
        <v>752300</v>
      </c>
      <c r="I440" s="34"/>
      <c r="J440" s="34" t="n">
        <f aca="false">IF(I440&gt;0,K440/I440,0)</f>
        <v>0</v>
      </c>
      <c r="K440" s="34" t="n">
        <f aca="false">IF(I440&lt;=1,I440*E440,IF(I440&lt;=3,I440*F440,IF(I440&lt;=5,I440*G440,I440*H440)))</f>
        <v>0</v>
      </c>
      <c r="O440" s="14"/>
      <c r="P440" s="14"/>
      <c r="Q440" s="14"/>
      <c r="R440" s="14"/>
    </row>
    <row r="441" customFormat="false" ht="12.95" hidden="false" customHeight="true" outlineLevel="0" collapsed="false">
      <c r="A441" s="35" t="s">
        <v>1960</v>
      </c>
      <c r="B441" s="36"/>
      <c r="C441" s="29" t="s">
        <v>1683</v>
      </c>
      <c r="D441" s="30" t="s">
        <v>462</v>
      </c>
      <c r="E441" s="39" t="n">
        <f aca="false">ROUNDUP(H441*1.1,-1)</f>
        <v>751300</v>
      </c>
      <c r="F441" s="39" t="n">
        <f aca="false">ROUNDUP(H441*1.07,-1)</f>
        <v>730810</v>
      </c>
      <c r="G441" s="39" t="n">
        <f aca="false">ROUNDUP(H441*1.05,-1)</f>
        <v>717150</v>
      </c>
      <c r="H441" s="40" t="n">
        <v>683000</v>
      </c>
      <c r="I441" s="34"/>
      <c r="J441" s="34" t="n">
        <f aca="false">IF(I441&gt;0,K441/I441,0)</f>
        <v>0</v>
      </c>
      <c r="K441" s="34" t="n">
        <f aca="false">IF(I441&lt;=1,I441*E441,IF(I441&lt;=3,I441*F441,IF(I441&lt;=5,I441*G441,I441*H441)))</f>
        <v>0</v>
      </c>
      <c r="O441" s="14"/>
      <c r="P441" s="14"/>
      <c r="Q441" s="14"/>
      <c r="R441" s="14"/>
    </row>
    <row r="442" customFormat="false" ht="12.95" hidden="false" customHeight="true" outlineLevel="0" collapsed="false">
      <c r="A442" s="35" t="s">
        <v>1961</v>
      </c>
      <c r="B442" s="36"/>
      <c r="C442" s="29" t="s">
        <v>1683</v>
      </c>
      <c r="D442" s="30" t="s">
        <v>462</v>
      </c>
      <c r="E442" s="39" t="n">
        <f aca="false">ROUNDUP(H442*1.1,-1)</f>
        <v>699050</v>
      </c>
      <c r="F442" s="39" t="n">
        <f aca="false">ROUNDUP(H442*1.07,-1)</f>
        <v>679990</v>
      </c>
      <c r="G442" s="39" t="n">
        <f aca="false">ROUNDUP(H442*1.05,-1)</f>
        <v>667280</v>
      </c>
      <c r="H442" s="40" t="n">
        <v>635500</v>
      </c>
      <c r="I442" s="34"/>
      <c r="J442" s="34" t="n">
        <f aca="false">IF(I442&gt;0,K442/I442,0)</f>
        <v>0</v>
      </c>
      <c r="K442" s="34" t="n">
        <f aca="false">IF(I442&lt;=1,I442*E442,IF(I442&lt;=3,I442*F442,IF(I442&lt;=5,I442*G442,I442*H442)))</f>
        <v>0</v>
      </c>
      <c r="O442" s="14"/>
      <c r="P442" s="14"/>
      <c r="Q442" s="14"/>
      <c r="R442" s="14"/>
    </row>
    <row r="443" customFormat="false" ht="12.95" hidden="false" customHeight="true" outlineLevel="0" collapsed="false">
      <c r="A443" s="35" t="s">
        <v>1962</v>
      </c>
      <c r="B443" s="36"/>
      <c r="C443" s="29" t="s">
        <v>1683</v>
      </c>
      <c r="D443" s="30" t="s">
        <v>462</v>
      </c>
      <c r="E443" s="39" t="n">
        <f aca="false">ROUNDUP(H443*1.1,-1)</f>
        <v>751300</v>
      </c>
      <c r="F443" s="39" t="n">
        <f aca="false">ROUNDUP(H443*1.07,-1)</f>
        <v>730810</v>
      </c>
      <c r="G443" s="39" t="n">
        <f aca="false">ROUNDUP(H443*1.05,-1)</f>
        <v>717150</v>
      </c>
      <c r="H443" s="40" t="n">
        <v>683000</v>
      </c>
      <c r="I443" s="34"/>
      <c r="J443" s="34" t="n">
        <f aca="false">IF(I443&gt;0,K443/I443,0)</f>
        <v>0</v>
      </c>
      <c r="K443" s="34" t="n">
        <f aca="false">IF(I443&lt;=1,I443*E443,IF(I443&lt;=3,I443*F443,IF(I443&lt;=5,I443*G443,I443*H443)))</f>
        <v>0</v>
      </c>
      <c r="O443" s="14"/>
      <c r="P443" s="14"/>
      <c r="Q443" s="14"/>
      <c r="R443" s="14"/>
    </row>
    <row r="444" customFormat="false" ht="12.95" hidden="false" customHeight="true" outlineLevel="0" collapsed="false">
      <c r="A444" s="35" t="s">
        <v>1963</v>
      </c>
      <c r="B444" s="36"/>
      <c r="C444" s="29" t="s">
        <v>1683</v>
      </c>
      <c r="D444" s="30" t="s">
        <v>462</v>
      </c>
      <c r="E444" s="39" t="n">
        <f aca="false">ROUNDUP(H444*1.1,-1)</f>
        <v>751300</v>
      </c>
      <c r="F444" s="39" t="n">
        <f aca="false">ROUNDUP(H444*1.07,-1)</f>
        <v>730810</v>
      </c>
      <c r="G444" s="39" t="n">
        <f aca="false">ROUNDUP(H444*1.05,-1)</f>
        <v>717150</v>
      </c>
      <c r="H444" s="40" t="n">
        <v>683000</v>
      </c>
      <c r="I444" s="34"/>
      <c r="J444" s="34" t="n">
        <f aca="false">IF(I444&gt;0,K444/I444,0)</f>
        <v>0</v>
      </c>
      <c r="K444" s="34" t="n">
        <f aca="false">IF(I444&lt;=1,I444*E444,IF(I444&lt;=3,I444*F444,IF(I444&lt;=5,I444*G444,I444*H444)))</f>
        <v>0</v>
      </c>
      <c r="O444" s="14"/>
      <c r="P444" s="14"/>
      <c r="Q444" s="14"/>
      <c r="R444" s="14"/>
    </row>
    <row r="445" customFormat="false" ht="12.95" hidden="false" customHeight="true" outlineLevel="0" collapsed="false">
      <c r="A445" s="35" t="s">
        <v>1964</v>
      </c>
      <c r="B445" s="36"/>
      <c r="C445" s="29" t="s">
        <v>1683</v>
      </c>
      <c r="D445" s="30" t="s">
        <v>462</v>
      </c>
      <c r="E445" s="39" t="n">
        <f aca="false">ROUNDUP(H445*1.1,-1)</f>
        <v>671000</v>
      </c>
      <c r="F445" s="39" t="n">
        <f aca="false">ROUNDUP(H445*1.07,-1)</f>
        <v>652700</v>
      </c>
      <c r="G445" s="39" t="n">
        <f aca="false">ROUNDUP(H445*1.05,-1)</f>
        <v>640500</v>
      </c>
      <c r="H445" s="40" t="n">
        <v>610000</v>
      </c>
      <c r="I445" s="34"/>
      <c r="J445" s="34" t="n">
        <f aca="false">IF(I445&gt;0,K445/I445,0)</f>
        <v>0</v>
      </c>
      <c r="K445" s="34" t="n">
        <f aca="false">IF(I445&lt;=1,I445*E445,IF(I445&lt;=3,I445*F445,IF(I445&lt;=5,I445*G445,I445*H445)))</f>
        <v>0</v>
      </c>
      <c r="O445" s="14"/>
      <c r="P445" s="14"/>
      <c r="Q445" s="14"/>
      <c r="R445" s="14"/>
    </row>
    <row r="446" customFormat="false" ht="12.95" hidden="false" customHeight="true" outlineLevel="0" collapsed="false">
      <c r="A446" s="35" t="s">
        <v>1965</v>
      </c>
      <c r="B446" s="36"/>
      <c r="C446" s="29" t="s">
        <v>1683</v>
      </c>
      <c r="D446" s="30" t="s">
        <v>462</v>
      </c>
      <c r="E446" s="39" t="n">
        <f aca="false">ROUNDUP(H446*1.1,-1)</f>
        <v>622380</v>
      </c>
      <c r="F446" s="39" t="n">
        <f aca="false">ROUNDUP(H446*1.07,-1)</f>
        <v>605410</v>
      </c>
      <c r="G446" s="39" t="n">
        <f aca="false">ROUNDUP(H446*1.05,-1)</f>
        <v>594090</v>
      </c>
      <c r="H446" s="40" t="n">
        <v>565800</v>
      </c>
      <c r="I446" s="34"/>
      <c r="J446" s="34" t="n">
        <f aca="false">IF(I446&gt;0,K446/I446,0)</f>
        <v>0</v>
      </c>
      <c r="K446" s="34" t="n">
        <f aca="false">IF(I446&lt;=1,I446*E446,IF(I446&lt;=3,I446*F446,IF(I446&lt;=5,I446*G446,I446*H446)))</f>
        <v>0</v>
      </c>
      <c r="O446" s="14"/>
      <c r="P446" s="14"/>
      <c r="Q446" s="14"/>
      <c r="R446" s="14"/>
    </row>
    <row r="447" customFormat="false" ht="12.95" hidden="false" customHeight="true" outlineLevel="0" collapsed="false">
      <c r="A447" s="35" t="s">
        <v>1966</v>
      </c>
      <c r="B447" s="36"/>
      <c r="C447" s="29" t="s">
        <v>1683</v>
      </c>
      <c r="D447" s="30" t="s">
        <v>462</v>
      </c>
      <c r="E447" s="39" t="n">
        <f aca="false">ROUNDUP(H447*1.1,-1)</f>
        <v>671000</v>
      </c>
      <c r="F447" s="39" t="n">
        <f aca="false">ROUNDUP(H447*1.07,-1)</f>
        <v>652700</v>
      </c>
      <c r="G447" s="39" t="n">
        <f aca="false">ROUNDUP(H447*1.05,-1)</f>
        <v>640500</v>
      </c>
      <c r="H447" s="40" t="n">
        <v>610000</v>
      </c>
      <c r="I447" s="34"/>
      <c r="J447" s="34" t="n">
        <f aca="false">IF(I447&gt;0,K447/I447,0)</f>
        <v>0</v>
      </c>
      <c r="K447" s="34" t="n">
        <f aca="false">IF(I447&lt;=1,I447*E447,IF(I447&lt;=3,I447*F447,IF(I447&lt;=5,I447*G447,I447*H447)))</f>
        <v>0</v>
      </c>
      <c r="O447" s="14"/>
      <c r="P447" s="14"/>
      <c r="Q447" s="14"/>
      <c r="R447" s="14"/>
    </row>
    <row r="448" customFormat="false" ht="12.95" hidden="false" customHeight="true" outlineLevel="0" collapsed="false">
      <c r="A448" s="35" t="s">
        <v>1967</v>
      </c>
      <c r="B448" s="36"/>
      <c r="C448" s="29" t="s">
        <v>1683</v>
      </c>
      <c r="D448" s="30" t="s">
        <v>462</v>
      </c>
      <c r="E448" s="39" t="n">
        <f aca="false">ROUNDUP(H448*1.1,-1)</f>
        <v>622380</v>
      </c>
      <c r="F448" s="39" t="n">
        <f aca="false">ROUNDUP(H448*1.07,-1)</f>
        <v>605410</v>
      </c>
      <c r="G448" s="39" t="n">
        <f aca="false">ROUNDUP(H448*1.05,-1)</f>
        <v>594090</v>
      </c>
      <c r="H448" s="40" t="n">
        <v>565800</v>
      </c>
      <c r="I448" s="34"/>
      <c r="J448" s="34" t="n">
        <f aca="false">IF(I448&gt;0,K448/I448,0)</f>
        <v>0</v>
      </c>
      <c r="K448" s="34" t="n">
        <f aca="false">IF(I448&lt;=1,I448*E448,IF(I448&lt;=3,I448*F448,IF(I448&lt;=5,I448*G448,I448*H448)))</f>
        <v>0</v>
      </c>
      <c r="O448" s="14"/>
      <c r="P448" s="14"/>
      <c r="Q448" s="14"/>
      <c r="R448" s="14"/>
    </row>
    <row r="449" customFormat="false" ht="12.95" hidden="false" customHeight="true" outlineLevel="0" collapsed="false">
      <c r="A449" s="35" t="s">
        <v>1968</v>
      </c>
      <c r="B449" s="36"/>
      <c r="C449" s="29" t="s">
        <v>1683</v>
      </c>
      <c r="D449" s="30" t="s">
        <v>462</v>
      </c>
      <c r="E449" s="39" t="n">
        <f aca="false">ROUNDUP(H449*1.1,-1)</f>
        <v>584430</v>
      </c>
      <c r="F449" s="39" t="n">
        <f aca="false">ROUNDUP(H449*1.07,-1)</f>
        <v>568500</v>
      </c>
      <c r="G449" s="39" t="n">
        <f aca="false">ROUNDUP(H449*1.05,-1)</f>
        <v>557870</v>
      </c>
      <c r="H449" s="40" t="n">
        <v>531300</v>
      </c>
      <c r="I449" s="34"/>
      <c r="J449" s="34" t="n">
        <f aca="false">IF(I449&gt;0,K449/I449,0)</f>
        <v>0</v>
      </c>
      <c r="K449" s="34" t="n">
        <f aca="false">IF(I449&lt;=1,I449*E449,IF(I449&lt;=3,I449*F449,IF(I449&lt;=5,I449*G449,I449*H449)))</f>
        <v>0</v>
      </c>
      <c r="O449" s="14"/>
      <c r="P449" s="14"/>
      <c r="Q449" s="14"/>
      <c r="R449" s="14"/>
    </row>
    <row r="450" customFormat="false" ht="12.95" hidden="false" customHeight="true" outlineLevel="0" collapsed="false">
      <c r="A450" s="35" t="s">
        <v>1969</v>
      </c>
      <c r="B450" s="36"/>
      <c r="C450" s="29" t="s">
        <v>1683</v>
      </c>
      <c r="D450" s="30" t="s">
        <v>462</v>
      </c>
      <c r="E450" s="39" t="n">
        <f aca="false">ROUNDUP(H450*1.1,-1)</f>
        <v>626670</v>
      </c>
      <c r="F450" s="39" t="n">
        <f aca="false">ROUNDUP(H450*1.07,-1)</f>
        <v>609580</v>
      </c>
      <c r="G450" s="39" t="n">
        <f aca="false">ROUNDUP(H450*1.05,-1)</f>
        <v>598190</v>
      </c>
      <c r="H450" s="40" t="n">
        <v>569700</v>
      </c>
      <c r="I450" s="34"/>
      <c r="J450" s="34" t="n">
        <f aca="false">IF(I450&gt;0,K450/I450,0)</f>
        <v>0</v>
      </c>
      <c r="K450" s="34" t="n">
        <f aca="false">IF(I450&lt;=1,I450*E450,IF(I450&lt;=3,I450*F450,IF(I450&lt;=5,I450*G450,I450*H450)))</f>
        <v>0</v>
      </c>
      <c r="O450" s="14"/>
      <c r="P450" s="14"/>
      <c r="Q450" s="14"/>
      <c r="R450" s="14"/>
    </row>
    <row r="451" customFormat="false" ht="12.95" hidden="false" customHeight="true" outlineLevel="0" collapsed="false">
      <c r="A451" s="35" t="s">
        <v>1970</v>
      </c>
      <c r="B451" s="36"/>
      <c r="C451" s="29" t="s">
        <v>1683</v>
      </c>
      <c r="D451" s="30" t="s">
        <v>462</v>
      </c>
      <c r="E451" s="39" t="n">
        <f aca="false">ROUNDUP(H451*1.1,-1)</f>
        <v>622380</v>
      </c>
      <c r="F451" s="39" t="n">
        <f aca="false">ROUNDUP(H451*1.07,-1)</f>
        <v>605410</v>
      </c>
      <c r="G451" s="39" t="n">
        <f aca="false">ROUNDUP(H451*1.05,-1)</f>
        <v>594090</v>
      </c>
      <c r="H451" s="40" t="n">
        <v>565800</v>
      </c>
      <c r="I451" s="34"/>
      <c r="J451" s="34" t="n">
        <f aca="false">IF(I451&gt;0,K451/I451,0)</f>
        <v>0</v>
      </c>
      <c r="K451" s="34" t="n">
        <f aca="false">IF(I451&lt;=1,I451*E451,IF(I451&lt;=3,I451*F451,IF(I451&lt;=5,I451*G451,I451*H451)))</f>
        <v>0</v>
      </c>
      <c r="O451" s="14"/>
      <c r="P451" s="14"/>
      <c r="Q451" s="14"/>
      <c r="R451" s="14"/>
    </row>
    <row r="452" customFormat="false" ht="12.95" hidden="false" customHeight="true" outlineLevel="0" collapsed="false">
      <c r="A452" s="35" t="s">
        <v>1971</v>
      </c>
      <c r="B452" s="36"/>
      <c r="C452" s="29" t="s">
        <v>1683</v>
      </c>
      <c r="D452" s="30" t="s">
        <v>462</v>
      </c>
      <c r="E452" s="39" t="n">
        <f aca="false">ROUNDUP(H452*1.1,-1)</f>
        <v>675070</v>
      </c>
      <c r="F452" s="39" t="n">
        <f aca="false">ROUNDUP(H452*1.07,-1)</f>
        <v>656660</v>
      </c>
      <c r="G452" s="39" t="n">
        <f aca="false">ROUNDUP(H452*1.05,-1)</f>
        <v>644390</v>
      </c>
      <c r="H452" s="40" t="n">
        <v>613700</v>
      </c>
      <c r="I452" s="34"/>
      <c r="J452" s="34" t="n">
        <f aca="false">IF(I452&gt;0,K452/I452,0)</f>
        <v>0</v>
      </c>
      <c r="K452" s="34" t="n">
        <f aca="false">IF(I452&lt;=1,I452*E452,IF(I452&lt;=3,I452*F452,IF(I452&lt;=5,I452*G452,I452*H452)))</f>
        <v>0</v>
      </c>
      <c r="O452" s="14"/>
      <c r="P452" s="14"/>
      <c r="Q452" s="14"/>
      <c r="R452" s="14"/>
    </row>
    <row r="453" customFormat="false" ht="12.95" hidden="false" customHeight="true" outlineLevel="0" collapsed="false">
      <c r="A453" s="35" t="s">
        <v>1972</v>
      </c>
      <c r="B453" s="36"/>
      <c r="C453" s="29" t="s">
        <v>1683</v>
      </c>
      <c r="D453" s="30" t="s">
        <v>462</v>
      </c>
      <c r="E453" s="39" t="n">
        <f aca="false">ROUNDUP(H453*1.1,-1)</f>
        <v>622380</v>
      </c>
      <c r="F453" s="39" t="n">
        <f aca="false">ROUNDUP(H453*1.07,-1)</f>
        <v>605410</v>
      </c>
      <c r="G453" s="39" t="n">
        <f aca="false">ROUNDUP(H453*1.05,-1)</f>
        <v>594090</v>
      </c>
      <c r="H453" s="40" t="n">
        <v>565800</v>
      </c>
      <c r="I453" s="34"/>
      <c r="J453" s="34" t="n">
        <f aca="false">IF(I453&gt;0,K453/I453,0)</f>
        <v>0</v>
      </c>
      <c r="K453" s="34" t="n">
        <f aca="false">IF(I453&lt;=1,I453*E453,IF(I453&lt;=3,I453*F453,IF(I453&lt;=5,I453*G453,I453*H453)))</f>
        <v>0</v>
      </c>
      <c r="O453" s="14"/>
      <c r="P453" s="14"/>
      <c r="Q453" s="14"/>
      <c r="R453" s="14"/>
    </row>
    <row r="454" customFormat="false" ht="12.95" hidden="false" customHeight="true" outlineLevel="0" collapsed="false">
      <c r="A454" s="35" t="s">
        <v>1973</v>
      </c>
      <c r="B454" s="36"/>
      <c r="C454" s="29" t="s">
        <v>1683</v>
      </c>
      <c r="D454" s="30" t="s">
        <v>462</v>
      </c>
      <c r="E454" s="39" t="n">
        <f aca="false">ROUNDUP(H454*1.1,-1)</f>
        <v>584430</v>
      </c>
      <c r="F454" s="39" t="n">
        <f aca="false">ROUNDUP(H454*1.07,-1)</f>
        <v>568500</v>
      </c>
      <c r="G454" s="39" t="n">
        <f aca="false">ROUNDUP(H454*1.05,-1)</f>
        <v>557870</v>
      </c>
      <c r="H454" s="40" t="n">
        <v>531300</v>
      </c>
      <c r="I454" s="34"/>
      <c r="J454" s="34" t="n">
        <f aca="false">IF(I454&gt;0,K454/I454,0)</f>
        <v>0</v>
      </c>
      <c r="K454" s="34" t="n">
        <f aca="false">IF(I454&lt;=1,I454*E454,IF(I454&lt;=3,I454*F454,IF(I454&lt;=5,I454*G454,I454*H454)))</f>
        <v>0</v>
      </c>
      <c r="O454" s="14"/>
      <c r="P454" s="14"/>
      <c r="Q454" s="14"/>
      <c r="R454" s="14"/>
    </row>
    <row r="455" customFormat="false" ht="12.95" hidden="false" customHeight="true" outlineLevel="0" collapsed="false">
      <c r="A455" s="35" t="s">
        <v>1974</v>
      </c>
      <c r="B455" s="36"/>
      <c r="C455" s="29" t="s">
        <v>1683</v>
      </c>
      <c r="D455" s="30" t="s">
        <v>462</v>
      </c>
      <c r="E455" s="39" t="n">
        <f aca="false">ROUNDUP(H455*1.1,-1)</f>
        <v>622380</v>
      </c>
      <c r="F455" s="39" t="n">
        <f aca="false">ROUNDUP(H455*1.07,-1)</f>
        <v>605410</v>
      </c>
      <c r="G455" s="39" t="n">
        <f aca="false">ROUNDUP(H455*1.05,-1)</f>
        <v>594090</v>
      </c>
      <c r="H455" s="40" t="n">
        <v>565800</v>
      </c>
      <c r="I455" s="34"/>
      <c r="J455" s="34" t="n">
        <f aca="false">IF(I455&gt;0,K455/I455,0)</f>
        <v>0</v>
      </c>
      <c r="K455" s="34" t="n">
        <f aca="false">IF(I455&lt;=1,I455*E455,IF(I455&lt;=3,I455*F455,IF(I455&lt;=5,I455*G455,I455*H455)))</f>
        <v>0</v>
      </c>
      <c r="O455" s="14"/>
      <c r="P455" s="14"/>
      <c r="Q455" s="14"/>
      <c r="R455" s="14"/>
    </row>
    <row r="456" customFormat="false" ht="12.95" hidden="false" customHeight="true" outlineLevel="0" collapsed="false">
      <c r="A456" s="35" t="s">
        <v>1975</v>
      </c>
      <c r="B456" s="36"/>
      <c r="C456" s="29" t="s">
        <v>1683</v>
      </c>
      <c r="D456" s="30" t="s">
        <v>462</v>
      </c>
      <c r="E456" s="39" t="n">
        <f aca="false">ROUNDUP(H456*1.1,-1)</f>
        <v>622380</v>
      </c>
      <c r="F456" s="39" t="n">
        <f aca="false">ROUNDUP(H456*1.07,-1)</f>
        <v>605410</v>
      </c>
      <c r="G456" s="39" t="n">
        <f aca="false">ROUNDUP(H456*1.05,-1)</f>
        <v>594090</v>
      </c>
      <c r="H456" s="40" t="n">
        <v>565800</v>
      </c>
      <c r="I456" s="34"/>
      <c r="J456" s="34" t="n">
        <f aca="false">IF(I456&gt;0,K456/I456,0)</f>
        <v>0</v>
      </c>
      <c r="K456" s="34" t="n">
        <f aca="false">IF(I456&lt;=1,I456*E456,IF(I456&lt;=3,I456*F456,IF(I456&lt;=5,I456*G456,I456*H456)))</f>
        <v>0</v>
      </c>
      <c r="O456" s="14"/>
      <c r="P456" s="14"/>
      <c r="Q456" s="14"/>
      <c r="R456" s="14"/>
    </row>
    <row r="457" customFormat="false" ht="12.95" hidden="false" customHeight="true" outlineLevel="0" collapsed="false">
      <c r="A457" s="35" t="s">
        <v>1976</v>
      </c>
      <c r="B457" s="36"/>
      <c r="C457" s="29" t="s">
        <v>1683</v>
      </c>
      <c r="D457" s="30" t="s">
        <v>462</v>
      </c>
      <c r="E457" s="39" t="n">
        <f aca="false">ROUNDUP(H457*1.1,-1)</f>
        <v>574970</v>
      </c>
      <c r="F457" s="39" t="n">
        <f aca="false">ROUNDUP(H457*1.07,-1)</f>
        <v>559290</v>
      </c>
      <c r="G457" s="39" t="n">
        <f aca="false">ROUNDUP(H457*1.05,-1)</f>
        <v>548840</v>
      </c>
      <c r="H457" s="40" t="n">
        <v>522700</v>
      </c>
      <c r="I457" s="34"/>
      <c r="J457" s="34" t="n">
        <f aca="false">IF(I457&gt;0,K457/I457,0)</f>
        <v>0</v>
      </c>
      <c r="K457" s="34" t="n">
        <f aca="false">IF(I457&lt;=1,I457*E457,IF(I457&lt;=3,I457*F457,IF(I457&lt;=5,I457*G457,I457*H457)))</f>
        <v>0</v>
      </c>
      <c r="O457" s="14"/>
      <c r="P457" s="14"/>
      <c r="Q457" s="14"/>
      <c r="R457" s="14"/>
    </row>
    <row r="458" customFormat="false" ht="12.95" hidden="false" customHeight="true" outlineLevel="0" collapsed="false">
      <c r="A458" s="35" t="s">
        <v>1977</v>
      </c>
      <c r="B458" s="36"/>
      <c r="C458" s="29" t="s">
        <v>1683</v>
      </c>
      <c r="D458" s="30" t="s">
        <v>462</v>
      </c>
      <c r="E458" s="39" t="n">
        <f aca="false">ROUNDUP(H458*1.1,-1)</f>
        <v>574970</v>
      </c>
      <c r="F458" s="39" t="n">
        <f aca="false">ROUNDUP(H458*1.07,-1)</f>
        <v>559290</v>
      </c>
      <c r="G458" s="39" t="n">
        <f aca="false">ROUNDUP(H458*1.05,-1)</f>
        <v>548840</v>
      </c>
      <c r="H458" s="40" t="n">
        <v>522700</v>
      </c>
      <c r="I458" s="34"/>
      <c r="J458" s="34" t="n">
        <f aca="false">IF(I458&gt;0,K458/I458,0)</f>
        <v>0</v>
      </c>
      <c r="K458" s="34" t="n">
        <f aca="false">IF(I458&lt;=1,I458*E458,IF(I458&lt;=3,I458*F458,IF(I458&lt;=5,I458*G458,I458*H458)))</f>
        <v>0</v>
      </c>
      <c r="O458" s="14"/>
      <c r="P458" s="14"/>
      <c r="Q458" s="14"/>
      <c r="R458" s="14"/>
    </row>
    <row r="459" customFormat="false" ht="12.95" hidden="false" customHeight="true" outlineLevel="0" collapsed="false">
      <c r="A459" s="35" t="s">
        <v>1978</v>
      </c>
      <c r="B459" s="36"/>
      <c r="C459" s="29" t="s">
        <v>1683</v>
      </c>
      <c r="D459" s="30" t="s">
        <v>462</v>
      </c>
      <c r="E459" s="39" t="n">
        <f aca="false">ROUNDUP(H459*1.1,-1)</f>
        <v>485650</v>
      </c>
      <c r="F459" s="39" t="n">
        <f aca="false">ROUNDUP(H459*1.07,-1)</f>
        <v>472410</v>
      </c>
      <c r="G459" s="39" t="n">
        <f aca="false">ROUNDUP(H459*1.05,-1)</f>
        <v>463580</v>
      </c>
      <c r="H459" s="40" t="n">
        <v>441500</v>
      </c>
      <c r="I459" s="34"/>
      <c r="J459" s="34" t="n">
        <f aca="false">IF(I459&gt;0,K459/I459,0)</f>
        <v>0</v>
      </c>
      <c r="K459" s="34" t="n">
        <f aca="false">IF(I459&lt;=1,I459*E459,IF(I459&lt;=3,I459*F459,IF(I459&lt;=5,I459*G459,I459*H459)))</f>
        <v>0</v>
      </c>
      <c r="O459" s="14"/>
      <c r="P459" s="14"/>
      <c r="Q459" s="14"/>
      <c r="R459" s="14"/>
    </row>
    <row r="460" customFormat="false" ht="12.95" hidden="false" customHeight="true" outlineLevel="0" collapsed="false">
      <c r="A460" s="35" t="s">
        <v>1979</v>
      </c>
      <c r="B460" s="36"/>
      <c r="C460" s="29" t="s">
        <v>1683</v>
      </c>
      <c r="D460" s="30" t="s">
        <v>462</v>
      </c>
      <c r="E460" s="39" t="n">
        <f aca="false">ROUNDUP(H460*1.1,-1)</f>
        <v>480260</v>
      </c>
      <c r="F460" s="39" t="n">
        <f aca="false">ROUNDUP(H460*1.07,-1)</f>
        <v>467170</v>
      </c>
      <c r="G460" s="39" t="n">
        <f aca="false">ROUNDUP(H460*1.05,-1)</f>
        <v>458430</v>
      </c>
      <c r="H460" s="40" t="n">
        <v>436600</v>
      </c>
      <c r="I460" s="34"/>
      <c r="J460" s="34" t="n">
        <f aca="false">IF(I460&gt;0,K460/I460,0)</f>
        <v>0</v>
      </c>
      <c r="K460" s="34" t="n">
        <f aca="false">IF(I460&lt;=1,I460*E460,IF(I460&lt;=3,I460*F460,IF(I460&lt;=5,I460*G460,I460*H460)))</f>
        <v>0</v>
      </c>
      <c r="O460" s="14"/>
      <c r="P460" s="14"/>
      <c r="Q460" s="14"/>
      <c r="R460" s="14"/>
    </row>
    <row r="461" customFormat="false" ht="12.95" hidden="false" customHeight="true" outlineLevel="0" collapsed="false">
      <c r="A461" s="35" t="s">
        <v>1980</v>
      </c>
      <c r="B461" s="36"/>
      <c r="C461" s="29" t="s">
        <v>1683</v>
      </c>
      <c r="D461" s="30" t="s">
        <v>462</v>
      </c>
      <c r="E461" s="39" t="n">
        <f aca="false">ROUNDUP(H461*1.1,-1)</f>
        <v>480260</v>
      </c>
      <c r="F461" s="39" t="n">
        <f aca="false">ROUNDUP(H461*1.07,-1)</f>
        <v>467170</v>
      </c>
      <c r="G461" s="39" t="n">
        <f aca="false">ROUNDUP(H461*1.05,-1)</f>
        <v>458430</v>
      </c>
      <c r="H461" s="40" t="n">
        <v>436600</v>
      </c>
      <c r="I461" s="34"/>
      <c r="J461" s="34" t="n">
        <f aca="false">IF(I461&gt;0,K461/I461,0)</f>
        <v>0</v>
      </c>
      <c r="K461" s="34" t="n">
        <f aca="false">IF(I461&lt;=1,I461*E461,IF(I461&lt;=3,I461*F461,IF(I461&lt;=5,I461*G461,I461*H461)))</f>
        <v>0</v>
      </c>
      <c r="O461" s="14"/>
      <c r="P461" s="14"/>
      <c r="Q461" s="14"/>
      <c r="R461" s="14"/>
    </row>
    <row r="462" customFormat="false" ht="12.95" hidden="false" customHeight="true" outlineLevel="0" collapsed="false">
      <c r="A462" s="35" t="s">
        <v>1981</v>
      </c>
      <c r="B462" s="36"/>
      <c r="C462" s="29" t="s">
        <v>1683</v>
      </c>
      <c r="D462" s="30" t="s">
        <v>462</v>
      </c>
      <c r="E462" s="39" t="n">
        <f aca="false">ROUNDUP(H462*1.1,-1)</f>
        <v>480260</v>
      </c>
      <c r="F462" s="39" t="n">
        <f aca="false">ROUNDUP(H462*1.07,-1)</f>
        <v>467170</v>
      </c>
      <c r="G462" s="39" t="n">
        <f aca="false">ROUNDUP(H462*1.05,-1)</f>
        <v>458430</v>
      </c>
      <c r="H462" s="40" t="n">
        <v>436600</v>
      </c>
      <c r="I462" s="34"/>
      <c r="J462" s="34" t="n">
        <f aca="false">IF(I462&gt;0,K462/I462,0)</f>
        <v>0</v>
      </c>
      <c r="K462" s="34" t="n">
        <f aca="false">IF(I462&lt;=1,I462*E462,IF(I462&lt;=3,I462*F462,IF(I462&lt;=5,I462*G462,I462*H462)))</f>
        <v>0</v>
      </c>
      <c r="O462" s="14"/>
      <c r="P462" s="14"/>
      <c r="Q462" s="14"/>
      <c r="R462" s="14"/>
    </row>
    <row r="463" customFormat="false" ht="12.95" hidden="false" customHeight="true" outlineLevel="0" collapsed="false">
      <c r="A463" s="35" t="s">
        <v>1982</v>
      </c>
      <c r="B463" s="36"/>
      <c r="C463" s="29" t="s">
        <v>1683</v>
      </c>
      <c r="D463" s="30" t="s">
        <v>462</v>
      </c>
      <c r="E463" s="39" t="n">
        <f aca="false">ROUNDUP(H463*1.1,-1)</f>
        <v>489390</v>
      </c>
      <c r="F463" s="39" t="n">
        <f aca="false">ROUNDUP(H463*1.07,-1)</f>
        <v>476050</v>
      </c>
      <c r="G463" s="39" t="n">
        <f aca="false">ROUNDUP(H463*1.05,-1)</f>
        <v>467150</v>
      </c>
      <c r="H463" s="40" t="n">
        <v>444900</v>
      </c>
      <c r="I463" s="34"/>
      <c r="J463" s="34" t="n">
        <f aca="false">IF(I463&gt;0,K463/I463,0)</f>
        <v>0</v>
      </c>
      <c r="K463" s="34" t="n">
        <f aca="false">IF(I463&lt;=1,I463*E463,IF(I463&lt;=3,I463*F463,IF(I463&lt;=5,I463*G463,I463*H463)))</f>
        <v>0</v>
      </c>
      <c r="O463" s="14"/>
      <c r="P463" s="14"/>
      <c r="Q463" s="14"/>
      <c r="R463" s="14"/>
    </row>
    <row r="464" customFormat="false" ht="12.95" hidden="false" customHeight="true" outlineLevel="0" collapsed="false">
      <c r="A464" s="35" t="s">
        <v>1983</v>
      </c>
      <c r="B464" s="36"/>
      <c r="C464" s="29" t="s">
        <v>1683</v>
      </c>
      <c r="D464" s="30" t="s">
        <v>462</v>
      </c>
      <c r="E464" s="39" t="n">
        <f aca="false">ROUNDUP(H464*1.1,-1)</f>
        <v>480260</v>
      </c>
      <c r="F464" s="39" t="n">
        <f aca="false">ROUNDUP(H464*1.07,-1)</f>
        <v>467170</v>
      </c>
      <c r="G464" s="39" t="n">
        <f aca="false">ROUNDUP(H464*1.05,-1)</f>
        <v>458430</v>
      </c>
      <c r="H464" s="40" t="n">
        <v>436600</v>
      </c>
      <c r="I464" s="34"/>
      <c r="J464" s="34" t="n">
        <f aca="false">IF(I464&gt;0,K464/I464,0)</f>
        <v>0</v>
      </c>
      <c r="K464" s="34" t="n">
        <f aca="false">IF(I464&lt;=1,I464*E464,IF(I464&lt;=3,I464*F464,IF(I464&lt;=5,I464*G464,I464*H464)))</f>
        <v>0</v>
      </c>
      <c r="O464" s="14"/>
      <c r="P464" s="14"/>
      <c r="Q464" s="14"/>
      <c r="R464" s="14"/>
    </row>
    <row r="465" customFormat="false" ht="12.95" hidden="false" customHeight="true" outlineLevel="0" collapsed="false">
      <c r="A465" s="35" t="s">
        <v>1984</v>
      </c>
      <c r="B465" s="36"/>
      <c r="C465" s="29" t="s">
        <v>1683</v>
      </c>
      <c r="D465" s="30" t="s">
        <v>462</v>
      </c>
      <c r="E465" s="39" t="n">
        <f aca="false">ROUNDUP(H465*1.1,-1)</f>
        <v>480260</v>
      </c>
      <c r="F465" s="39" t="n">
        <f aca="false">ROUNDUP(H465*1.07,-1)</f>
        <v>467170</v>
      </c>
      <c r="G465" s="39" t="n">
        <f aca="false">ROUNDUP(H465*1.05,-1)</f>
        <v>458430</v>
      </c>
      <c r="H465" s="40" t="n">
        <v>436600</v>
      </c>
      <c r="I465" s="34"/>
      <c r="J465" s="34" t="n">
        <f aca="false">IF(I465&gt;0,K465/I465,0)</f>
        <v>0</v>
      </c>
      <c r="K465" s="34" t="n">
        <f aca="false">IF(I465&lt;=1,I465*E465,IF(I465&lt;=3,I465*F465,IF(I465&lt;=5,I465*G465,I465*H465)))</f>
        <v>0</v>
      </c>
      <c r="O465" s="14"/>
      <c r="P465" s="14"/>
      <c r="Q465" s="14"/>
      <c r="R465" s="14"/>
    </row>
    <row r="466" customFormat="false" ht="12.95" hidden="false" customHeight="true" outlineLevel="0" collapsed="false">
      <c r="A466" s="35" t="s">
        <v>1985</v>
      </c>
      <c r="B466" s="36"/>
      <c r="C466" s="29" t="s">
        <v>1683</v>
      </c>
      <c r="D466" s="30" t="s">
        <v>462</v>
      </c>
      <c r="E466" s="39" t="n">
        <f aca="false">ROUNDUP(H466*1.1,-1)</f>
        <v>578490</v>
      </c>
      <c r="F466" s="39" t="n">
        <f aca="false">ROUNDUP(H466*1.07,-1)</f>
        <v>562720</v>
      </c>
      <c r="G466" s="39" t="n">
        <f aca="false">ROUNDUP(H466*1.05,-1)</f>
        <v>552200</v>
      </c>
      <c r="H466" s="40" t="n">
        <v>525900</v>
      </c>
      <c r="I466" s="34"/>
      <c r="J466" s="34" t="n">
        <f aca="false">IF(I466&gt;0,K466/I466,0)</f>
        <v>0</v>
      </c>
      <c r="K466" s="34" t="n">
        <f aca="false">IF(I466&lt;=1,I466*E466,IF(I466&lt;=3,I466*F466,IF(I466&lt;=5,I466*G466,I466*H466)))</f>
        <v>0</v>
      </c>
      <c r="O466" s="14"/>
      <c r="P466" s="14"/>
      <c r="Q466" s="14"/>
      <c r="R466" s="14"/>
    </row>
    <row r="467" customFormat="false" ht="12.95" hidden="false" customHeight="true" outlineLevel="0" collapsed="false">
      <c r="A467" s="35" t="s">
        <v>1986</v>
      </c>
      <c r="B467" s="36"/>
      <c r="C467" s="29" t="s">
        <v>1683</v>
      </c>
      <c r="D467" s="30" t="s">
        <v>462</v>
      </c>
      <c r="E467" s="39" t="n">
        <f aca="false">ROUNDUP(H467*1.1,-1)</f>
        <v>574970</v>
      </c>
      <c r="F467" s="39" t="n">
        <f aca="false">ROUNDUP(H467*1.07,-1)</f>
        <v>559290</v>
      </c>
      <c r="G467" s="39" t="n">
        <f aca="false">ROUNDUP(H467*1.05,-1)</f>
        <v>548840</v>
      </c>
      <c r="H467" s="40" t="n">
        <v>522700</v>
      </c>
      <c r="I467" s="34"/>
      <c r="J467" s="34" t="n">
        <f aca="false">IF(I467&gt;0,K467/I467,0)</f>
        <v>0</v>
      </c>
      <c r="K467" s="34" t="n">
        <f aca="false">IF(I467&lt;=1,I467*E467,IF(I467&lt;=3,I467*F467,IF(I467&lt;=5,I467*G467,I467*H467)))</f>
        <v>0</v>
      </c>
      <c r="O467" s="14"/>
      <c r="P467" s="14"/>
      <c r="Q467" s="14"/>
      <c r="R467" s="14"/>
    </row>
    <row r="468" customFormat="false" ht="12.95" hidden="false" customHeight="true" outlineLevel="0" collapsed="false">
      <c r="A468" s="35" t="s">
        <v>1987</v>
      </c>
      <c r="B468" s="36"/>
      <c r="C468" s="29" t="s">
        <v>1683</v>
      </c>
      <c r="D468" s="30" t="s">
        <v>462</v>
      </c>
      <c r="E468" s="39" t="n">
        <f aca="false">ROUNDUP(H468*1.1,-1)</f>
        <v>480260</v>
      </c>
      <c r="F468" s="39" t="n">
        <f aca="false">ROUNDUP(H468*1.07,-1)</f>
        <v>467170</v>
      </c>
      <c r="G468" s="39" t="n">
        <f aca="false">ROUNDUP(H468*1.05,-1)</f>
        <v>458430</v>
      </c>
      <c r="H468" s="40" t="n">
        <v>436600</v>
      </c>
      <c r="I468" s="34"/>
      <c r="J468" s="34" t="n">
        <f aca="false">IF(I468&gt;0,K468/I468,0)</f>
        <v>0</v>
      </c>
      <c r="K468" s="34" t="n">
        <f aca="false">IF(I468&lt;=1,I468*E468,IF(I468&lt;=3,I468*F468,IF(I468&lt;=5,I468*G468,I468*H468)))</f>
        <v>0</v>
      </c>
      <c r="O468" s="14"/>
      <c r="P468" s="14"/>
      <c r="Q468" s="14"/>
      <c r="R468" s="14"/>
    </row>
    <row r="469" customFormat="false" ht="12.95" hidden="false" customHeight="true" outlineLevel="0" collapsed="false">
      <c r="A469" s="35" t="s">
        <v>1988</v>
      </c>
      <c r="B469" s="36"/>
      <c r="C469" s="29" t="s">
        <v>1683</v>
      </c>
      <c r="D469" s="30" t="s">
        <v>462</v>
      </c>
      <c r="E469" s="39" t="n">
        <f aca="false">ROUNDUP(H469*1.1,-1)</f>
        <v>480260</v>
      </c>
      <c r="F469" s="39" t="n">
        <f aca="false">ROUNDUP(H469*1.07,-1)</f>
        <v>467170</v>
      </c>
      <c r="G469" s="39" t="n">
        <f aca="false">ROUNDUP(H469*1.05,-1)</f>
        <v>458430</v>
      </c>
      <c r="H469" s="40" t="n">
        <v>436600</v>
      </c>
      <c r="I469" s="34"/>
      <c r="J469" s="34" t="n">
        <f aca="false">IF(I469&gt;0,K469/I469,0)</f>
        <v>0</v>
      </c>
      <c r="K469" s="34" t="n">
        <f aca="false">IF(I469&lt;=1,I469*E469,IF(I469&lt;=3,I469*F469,IF(I469&lt;=5,I469*G469,I469*H469)))</f>
        <v>0</v>
      </c>
      <c r="O469" s="14"/>
      <c r="P469" s="14"/>
      <c r="Q469" s="14"/>
      <c r="R469" s="14"/>
    </row>
    <row r="470" customFormat="false" ht="12.95" hidden="false" customHeight="true" outlineLevel="0" collapsed="false">
      <c r="A470" s="35" t="s">
        <v>1989</v>
      </c>
      <c r="B470" s="36"/>
      <c r="C470" s="29" t="s">
        <v>1683</v>
      </c>
      <c r="D470" s="30" t="s">
        <v>462</v>
      </c>
      <c r="E470" s="39" t="n">
        <f aca="false">ROUNDUP(H470*1.1,-1)</f>
        <v>480260</v>
      </c>
      <c r="F470" s="39" t="n">
        <f aca="false">ROUNDUP(H470*1.07,-1)</f>
        <v>467170</v>
      </c>
      <c r="G470" s="39" t="n">
        <f aca="false">ROUNDUP(H470*1.05,-1)</f>
        <v>458430</v>
      </c>
      <c r="H470" s="40" t="n">
        <v>436600</v>
      </c>
      <c r="I470" s="34"/>
      <c r="J470" s="34" t="n">
        <f aca="false">IF(I470&gt;0,K470/I470,0)</f>
        <v>0</v>
      </c>
      <c r="K470" s="34" t="n">
        <f aca="false">IF(I470&lt;=1,I470*E470,IF(I470&lt;=3,I470*F470,IF(I470&lt;=5,I470*G470,I470*H470)))</f>
        <v>0</v>
      </c>
      <c r="O470" s="14"/>
      <c r="P470" s="14"/>
      <c r="Q470" s="14"/>
      <c r="R470" s="14"/>
    </row>
    <row r="471" customFormat="false" ht="12.95" hidden="false" customHeight="true" outlineLevel="0" collapsed="false">
      <c r="A471" s="35" t="s">
        <v>1990</v>
      </c>
      <c r="B471" s="36"/>
      <c r="C471" s="29" t="s">
        <v>1683</v>
      </c>
      <c r="D471" s="30" t="s">
        <v>462</v>
      </c>
      <c r="E471" s="39" t="n">
        <f aca="false">ROUNDUP(H471*1.1,-1)</f>
        <v>480260</v>
      </c>
      <c r="F471" s="39" t="n">
        <f aca="false">ROUNDUP(H471*1.07,-1)</f>
        <v>467170</v>
      </c>
      <c r="G471" s="39" t="n">
        <f aca="false">ROUNDUP(H471*1.05,-1)</f>
        <v>458430</v>
      </c>
      <c r="H471" s="40" t="n">
        <v>436600</v>
      </c>
      <c r="I471" s="34"/>
      <c r="J471" s="34" t="n">
        <f aca="false">IF(I471&gt;0,K471/I471,0)</f>
        <v>0</v>
      </c>
      <c r="K471" s="34" t="n">
        <f aca="false">IF(I471&lt;=1,I471*E471,IF(I471&lt;=3,I471*F471,IF(I471&lt;=5,I471*G471,I471*H471)))</f>
        <v>0</v>
      </c>
      <c r="O471" s="14"/>
      <c r="P471" s="14"/>
      <c r="Q471" s="14"/>
      <c r="R471" s="14"/>
    </row>
    <row r="472" customFormat="false" ht="12.95" hidden="false" customHeight="true" outlineLevel="0" collapsed="false">
      <c r="A472" s="35" t="s">
        <v>1991</v>
      </c>
      <c r="B472" s="36"/>
      <c r="C472" s="29" t="s">
        <v>1683</v>
      </c>
      <c r="D472" s="30" t="s">
        <v>462</v>
      </c>
      <c r="E472" s="39" t="n">
        <f aca="false">ROUNDUP(H472*1.1,-1)</f>
        <v>480260</v>
      </c>
      <c r="F472" s="39" t="n">
        <f aca="false">ROUNDUP(H472*1.07,-1)</f>
        <v>467170</v>
      </c>
      <c r="G472" s="39" t="n">
        <f aca="false">ROUNDUP(H472*1.05,-1)</f>
        <v>458430</v>
      </c>
      <c r="H472" s="40" t="n">
        <v>436600</v>
      </c>
      <c r="I472" s="34"/>
      <c r="J472" s="34" t="n">
        <f aca="false">IF(I472&gt;0,K472/I472,0)</f>
        <v>0</v>
      </c>
      <c r="K472" s="34" t="n">
        <f aca="false">IF(I472&lt;=1,I472*E472,IF(I472&lt;=3,I472*F472,IF(I472&lt;=5,I472*G472,I472*H472)))</f>
        <v>0</v>
      </c>
      <c r="O472" s="14"/>
      <c r="P472" s="14"/>
      <c r="Q472" s="14"/>
      <c r="R472" s="14"/>
    </row>
    <row r="473" customFormat="false" ht="12.95" hidden="false" customHeight="true" outlineLevel="0" collapsed="false">
      <c r="A473" s="35" t="s">
        <v>1992</v>
      </c>
      <c r="B473" s="36"/>
      <c r="C473" s="29" t="s">
        <v>1683</v>
      </c>
      <c r="D473" s="30" t="s">
        <v>462</v>
      </c>
      <c r="E473" s="39" t="n">
        <f aca="false">ROUNDUP(H473*1.1,-1)</f>
        <v>559570</v>
      </c>
      <c r="F473" s="39" t="n">
        <f aca="false">ROUNDUP(H473*1.07,-1)</f>
        <v>544310</v>
      </c>
      <c r="G473" s="39" t="n">
        <f aca="false">ROUNDUP(H473*1.05,-1)</f>
        <v>534140</v>
      </c>
      <c r="H473" s="40" t="n">
        <v>508700</v>
      </c>
      <c r="I473" s="34"/>
      <c r="J473" s="34" t="n">
        <f aca="false">IF(I473&gt;0,K473/I473,0)</f>
        <v>0</v>
      </c>
      <c r="K473" s="34" t="n">
        <f aca="false">IF(I473&lt;=1,I473*E473,IF(I473&lt;=3,I473*F473,IF(I473&lt;=5,I473*G473,I473*H473)))</f>
        <v>0</v>
      </c>
      <c r="O473" s="14"/>
      <c r="P473" s="14"/>
      <c r="Q473" s="14"/>
      <c r="R473" s="14"/>
    </row>
    <row r="474" customFormat="false" ht="12.95" hidden="false" customHeight="true" outlineLevel="0" collapsed="false">
      <c r="A474" s="35" t="s">
        <v>1993</v>
      </c>
      <c r="B474" s="36"/>
      <c r="C474" s="29" t="s">
        <v>1683</v>
      </c>
      <c r="D474" s="30" t="s">
        <v>462</v>
      </c>
      <c r="E474" s="39" t="n">
        <f aca="false">ROUNDUP(H474*1.1,-1)</f>
        <v>559570</v>
      </c>
      <c r="F474" s="39" t="n">
        <f aca="false">ROUNDUP(H474*1.07,-1)</f>
        <v>544310</v>
      </c>
      <c r="G474" s="39" t="n">
        <f aca="false">ROUNDUP(H474*1.05,-1)</f>
        <v>534140</v>
      </c>
      <c r="H474" s="40" t="n">
        <v>508700</v>
      </c>
      <c r="I474" s="34"/>
      <c r="J474" s="34" t="n">
        <f aca="false">IF(I474&gt;0,K474/I474,0)</f>
        <v>0</v>
      </c>
      <c r="K474" s="34" t="n">
        <f aca="false">IF(I474&lt;=1,I474*E474,IF(I474&lt;=3,I474*F474,IF(I474&lt;=5,I474*G474,I474*H474)))</f>
        <v>0</v>
      </c>
      <c r="O474" s="14"/>
      <c r="P474" s="14"/>
      <c r="Q474" s="14"/>
      <c r="R474" s="14"/>
    </row>
    <row r="475" customFormat="false" ht="12.95" hidden="false" customHeight="true" outlineLevel="0" collapsed="false">
      <c r="A475" s="35" t="s">
        <v>1994</v>
      </c>
      <c r="B475" s="36"/>
      <c r="C475" s="29" t="s">
        <v>1683</v>
      </c>
      <c r="D475" s="30" t="s">
        <v>462</v>
      </c>
      <c r="E475" s="39" t="n">
        <f aca="false">ROUNDUP(H475*1.1,-1)</f>
        <v>465740</v>
      </c>
      <c r="F475" s="39" t="n">
        <f aca="false">ROUNDUP(H475*1.07,-1)</f>
        <v>453040</v>
      </c>
      <c r="G475" s="39" t="n">
        <f aca="false">ROUNDUP(H475*1.05,-1)</f>
        <v>444570</v>
      </c>
      <c r="H475" s="40" t="n">
        <v>423400</v>
      </c>
      <c r="I475" s="34"/>
      <c r="J475" s="34" t="n">
        <f aca="false">IF(I475&gt;0,K475/I475,0)</f>
        <v>0</v>
      </c>
      <c r="K475" s="34" t="n">
        <f aca="false">IF(I475&lt;=1,I475*E475,IF(I475&lt;=3,I475*F475,IF(I475&lt;=5,I475*G475,I475*H475)))</f>
        <v>0</v>
      </c>
      <c r="O475" s="14"/>
      <c r="P475" s="14"/>
      <c r="Q475" s="14"/>
      <c r="R475" s="14"/>
    </row>
    <row r="476" customFormat="false" ht="12.95" hidden="false" customHeight="true" outlineLevel="0" collapsed="false">
      <c r="A476" s="35" t="s">
        <v>1995</v>
      </c>
      <c r="B476" s="36"/>
      <c r="C476" s="29" t="s">
        <v>1683</v>
      </c>
      <c r="D476" s="30" t="s">
        <v>462</v>
      </c>
      <c r="E476" s="39" t="n">
        <f aca="false">ROUNDUP(H476*1.1,-1)</f>
        <v>465740</v>
      </c>
      <c r="F476" s="39" t="n">
        <f aca="false">ROUNDUP(H476*1.07,-1)</f>
        <v>453040</v>
      </c>
      <c r="G476" s="39" t="n">
        <f aca="false">ROUNDUP(H476*1.05,-1)</f>
        <v>444570</v>
      </c>
      <c r="H476" s="40" t="n">
        <v>423400</v>
      </c>
      <c r="I476" s="34"/>
      <c r="J476" s="34" t="n">
        <f aca="false">IF(I476&gt;0,K476/I476,0)</f>
        <v>0</v>
      </c>
      <c r="K476" s="34" t="n">
        <f aca="false">IF(I476&lt;=1,I476*E476,IF(I476&lt;=3,I476*F476,IF(I476&lt;=5,I476*G476,I476*H476)))</f>
        <v>0</v>
      </c>
      <c r="O476" s="14"/>
      <c r="P476" s="14"/>
      <c r="Q476" s="14"/>
      <c r="R476" s="14"/>
    </row>
    <row r="477" customFormat="false" ht="12.95" hidden="false" customHeight="true" outlineLevel="0" collapsed="false">
      <c r="A477" s="35" t="s">
        <v>1996</v>
      </c>
      <c r="B477" s="36"/>
      <c r="C477" s="29" t="s">
        <v>1683</v>
      </c>
      <c r="D477" s="30" t="s">
        <v>462</v>
      </c>
      <c r="E477" s="39" t="n">
        <f aca="false">ROUNDUP(H477*1.1,-1)</f>
        <v>465740</v>
      </c>
      <c r="F477" s="39" t="n">
        <f aca="false">ROUNDUP(H477*1.07,-1)</f>
        <v>453040</v>
      </c>
      <c r="G477" s="39" t="n">
        <f aca="false">ROUNDUP(H477*1.05,-1)</f>
        <v>444570</v>
      </c>
      <c r="H477" s="40" t="n">
        <v>423400</v>
      </c>
      <c r="I477" s="34"/>
      <c r="J477" s="34" t="n">
        <f aca="false">IF(I477&gt;0,K477/I477,0)</f>
        <v>0</v>
      </c>
      <c r="K477" s="34" t="n">
        <f aca="false">IF(I477&lt;=1,I477*E477,IF(I477&lt;=3,I477*F477,IF(I477&lt;=5,I477*G477,I477*H477)))</f>
        <v>0</v>
      </c>
      <c r="O477" s="14"/>
      <c r="P477" s="14"/>
      <c r="Q477" s="14"/>
      <c r="R477" s="14"/>
    </row>
    <row r="478" customFormat="false" ht="12.95" hidden="false" customHeight="true" outlineLevel="0" collapsed="false">
      <c r="A478" s="35" t="s">
        <v>1997</v>
      </c>
      <c r="B478" s="36"/>
      <c r="C478" s="29" t="s">
        <v>1683</v>
      </c>
      <c r="D478" s="30" t="s">
        <v>462</v>
      </c>
      <c r="E478" s="39" t="n">
        <f aca="false">ROUNDUP(H478*1.1,-1)</f>
        <v>465740</v>
      </c>
      <c r="F478" s="39" t="n">
        <f aca="false">ROUNDUP(H478*1.07,-1)</f>
        <v>453040</v>
      </c>
      <c r="G478" s="39" t="n">
        <f aca="false">ROUNDUP(H478*1.05,-1)</f>
        <v>444570</v>
      </c>
      <c r="H478" s="40" t="n">
        <v>423400</v>
      </c>
      <c r="I478" s="34"/>
      <c r="J478" s="34" t="n">
        <f aca="false">IF(I478&gt;0,K478/I478,0)</f>
        <v>0</v>
      </c>
      <c r="K478" s="34" t="n">
        <f aca="false">IF(I478&lt;=1,I478*E478,IF(I478&lt;=3,I478*F478,IF(I478&lt;=5,I478*G478,I478*H478)))</f>
        <v>0</v>
      </c>
      <c r="O478" s="14"/>
      <c r="P478" s="14"/>
      <c r="Q478" s="14"/>
      <c r="R478" s="14"/>
    </row>
    <row r="479" customFormat="false" ht="12.95" hidden="false" customHeight="true" outlineLevel="0" collapsed="false">
      <c r="A479" s="35" t="s">
        <v>1998</v>
      </c>
      <c r="B479" s="36"/>
      <c r="C479" s="29" t="s">
        <v>1683</v>
      </c>
      <c r="D479" s="30" t="s">
        <v>462</v>
      </c>
      <c r="E479" s="39" t="n">
        <f aca="false">ROUNDUP(H479*1.1,-1)</f>
        <v>465740</v>
      </c>
      <c r="F479" s="39" t="n">
        <f aca="false">ROUNDUP(H479*1.07,-1)</f>
        <v>453040</v>
      </c>
      <c r="G479" s="39" t="n">
        <f aca="false">ROUNDUP(H479*1.05,-1)</f>
        <v>444570</v>
      </c>
      <c r="H479" s="40" t="n">
        <v>423400</v>
      </c>
      <c r="I479" s="34"/>
      <c r="J479" s="34" t="n">
        <f aca="false">IF(I479&gt;0,K479/I479,0)</f>
        <v>0</v>
      </c>
      <c r="K479" s="34" t="n">
        <f aca="false">IF(I479&lt;=1,I479*E479,IF(I479&lt;=3,I479*F479,IF(I479&lt;=5,I479*G479,I479*H479)))</f>
        <v>0</v>
      </c>
      <c r="O479" s="14"/>
      <c r="P479" s="14"/>
      <c r="Q479" s="14"/>
      <c r="R479" s="14"/>
    </row>
    <row r="480" customFormat="false" ht="12.95" hidden="false" customHeight="true" outlineLevel="0" collapsed="false">
      <c r="A480" s="35" t="s">
        <v>1999</v>
      </c>
      <c r="B480" s="36"/>
      <c r="C480" s="29" t="s">
        <v>1683</v>
      </c>
      <c r="D480" s="30" t="s">
        <v>462</v>
      </c>
      <c r="E480" s="39" t="n">
        <f aca="false">ROUNDUP(H480*1.1,-1)</f>
        <v>465740</v>
      </c>
      <c r="F480" s="39" t="n">
        <f aca="false">ROUNDUP(H480*1.07,-1)</f>
        <v>453040</v>
      </c>
      <c r="G480" s="39" t="n">
        <f aca="false">ROUNDUP(H480*1.05,-1)</f>
        <v>444570</v>
      </c>
      <c r="H480" s="40" t="n">
        <v>423400</v>
      </c>
      <c r="I480" s="34"/>
      <c r="J480" s="34" t="n">
        <f aca="false">IF(I480&gt;0,K480/I480,0)</f>
        <v>0</v>
      </c>
      <c r="K480" s="34" t="n">
        <f aca="false">IF(I480&lt;=1,I480*E480,IF(I480&lt;=3,I480*F480,IF(I480&lt;=5,I480*G480,I480*H480)))</f>
        <v>0</v>
      </c>
      <c r="O480" s="14"/>
      <c r="P480" s="14"/>
      <c r="Q480" s="14"/>
      <c r="R480" s="14"/>
    </row>
    <row r="481" customFormat="false" ht="12.95" hidden="false" customHeight="true" outlineLevel="0" collapsed="false">
      <c r="A481" s="35" t="s">
        <v>2000</v>
      </c>
      <c r="B481" s="36"/>
      <c r="C481" s="29" t="s">
        <v>1683</v>
      </c>
      <c r="D481" s="30" t="s">
        <v>462</v>
      </c>
      <c r="E481" s="39" t="n">
        <f aca="false">ROUNDUP(H481*1.1,-1)</f>
        <v>465740</v>
      </c>
      <c r="F481" s="39" t="n">
        <f aca="false">ROUNDUP(H481*1.07,-1)</f>
        <v>453040</v>
      </c>
      <c r="G481" s="39" t="n">
        <f aca="false">ROUNDUP(H481*1.05,-1)</f>
        <v>444570</v>
      </c>
      <c r="H481" s="40" t="n">
        <v>423400</v>
      </c>
      <c r="I481" s="34"/>
      <c r="J481" s="34" t="n">
        <f aca="false">IF(I481&gt;0,K481/I481,0)</f>
        <v>0</v>
      </c>
      <c r="K481" s="34" t="n">
        <f aca="false">IF(I481&lt;=1,I481*E481,IF(I481&lt;=3,I481*F481,IF(I481&lt;=5,I481*G481,I481*H481)))</f>
        <v>0</v>
      </c>
      <c r="O481" s="14"/>
      <c r="P481" s="14"/>
      <c r="Q481" s="14"/>
      <c r="R481" s="14"/>
    </row>
    <row r="482" customFormat="false" ht="12.95" hidden="false" customHeight="true" outlineLevel="0" collapsed="false">
      <c r="A482" s="35" t="s">
        <v>2001</v>
      </c>
      <c r="B482" s="36"/>
      <c r="C482" s="29" t="s">
        <v>1683</v>
      </c>
      <c r="D482" s="30" t="s">
        <v>462</v>
      </c>
      <c r="E482" s="39" t="n">
        <f aca="false">ROUNDUP(H482*1.1,-1)</f>
        <v>465740</v>
      </c>
      <c r="F482" s="39" t="n">
        <f aca="false">ROUNDUP(H482*1.07,-1)</f>
        <v>453040</v>
      </c>
      <c r="G482" s="39" t="n">
        <f aca="false">ROUNDUP(H482*1.05,-1)</f>
        <v>444570</v>
      </c>
      <c r="H482" s="40" t="n">
        <v>423400</v>
      </c>
      <c r="I482" s="34"/>
      <c r="J482" s="34" t="n">
        <f aca="false">IF(I482&gt;0,K482/I482,0)</f>
        <v>0</v>
      </c>
      <c r="K482" s="34" t="n">
        <f aca="false">IF(I482&lt;=1,I482*E482,IF(I482&lt;=3,I482*F482,IF(I482&lt;=5,I482*G482,I482*H482)))</f>
        <v>0</v>
      </c>
      <c r="O482" s="14"/>
      <c r="P482" s="14"/>
      <c r="Q482" s="14"/>
      <c r="R482" s="14"/>
    </row>
    <row r="483" customFormat="false" ht="12.95" hidden="false" customHeight="true" outlineLevel="0" collapsed="false">
      <c r="A483" s="35" t="s">
        <v>2002</v>
      </c>
      <c r="B483" s="36"/>
      <c r="C483" s="29" t="s">
        <v>1683</v>
      </c>
      <c r="D483" s="30" t="s">
        <v>462</v>
      </c>
      <c r="E483" s="39" t="n">
        <f aca="false">ROUNDUP(H483*1.1,-1)</f>
        <v>465740</v>
      </c>
      <c r="F483" s="39" t="n">
        <f aca="false">ROUNDUP(H483*1.07,-1)</f>
        <v>453040</v>
      </c>
      <c r="G483" s="39" t="n">
        <f aca="false">ROUNDUP(H483*1.05,-1)</f>
        <v>444570</v>
      </c>
      <c r="H483" s="40" t="n">
        <v>423400</v>
      </c>
      <c r="I483" s="34"/>
      <c r="J483" s="34" t="n">
        <f aca="false">IF(I483&gt;0,K483/I483,0)</f>
        <v>0</v>
      </c>
      <c r="K483" s="34" t="n">
        <f aca="false">IF(I483&lt;=1,I483*E483,IF(I483&lt;=3,I483*F483,IF(I483&lt;=5,I483*G483,I483*H483)))</f>
        <v>0</v>
      </c>
      <c r="O483" s="14"/>
      <c r="P483" s="14"/>
      <c r="Q483" s="14"/>
      <c r="R483" s="14"/>
    </row>
    <row r="484" customFormat="false" ht="12.95" hidden="false" customHeight="true" outlineLevel="0" collapsed="false">
      <c r="A484" s="35" t="s">
        <v>2003</v>
      </c>
      <c r="B484" s="36"/>
      <c r="C484" s="29" t="s">
        <v>1683</v>
      </c>
      <c r="D484" s="30" t="s">
        <v>462</v>
      </c>
      <c r="E484" s="39" t="n">
        <f aca="false">ROUNDUP(H484*1.1,-1)</f>
        <v>555280</v>
      </c>
      <c r="F484" s="39" t="n">
        <f aca="false">ROUNDUP(H484*1.07,-1)</f>
        <v>540140</v>
      </c>
      <c r="G484" s="39" t="n">
        <f aca="false">ROUNDUP(H484*1.05,-1)</f>
        <v>530040</v>
      </c>
      <c r="H484" s="40" t="n">
        <v>504800</v>
      </c>
      <c r="I484" s="34"/>
      <c r="J484" s="34" t="n">
        <f aca="false">IF(I484&gt;0,K484/I484,0)</f>
        <v>0</v>
      </c>
      <c r="K484" s="34" t="n">
        <f aca="false">IF(I484&lt;=1,I484*E484,IF(I484&lt;=3,I484*F484,IF(I484&lt;=5,I484*G484,I484*H484)))</f>
        <v>0</v>
      </c>
      <c r="O484" s="14"/>
      <c r="P484" s="14"/>
      <c r="Q484" s="14"/>
      <c r="R484" s="14"/>
    </row>
    <row r="485" customFormat="false" ht="12.95" hidden="false" customHeight="true" outlineLevel="0" collapsed="false">
      <c r="A485" s="35" t="s">
        <v>2004</v>
      </c>
      <c r="B485" s="36"/>
      <c r="C485" s="29" t="s">
        <v>1683</v>
      </c>
      <c r="D485" s="30" t="s">
        <v>462</v>
      </c>
      <c r="E485" s="39" t="n">
        <f aca="false">ROUNDUP(H485*1.1,-1)</f>
        <v>474320</v>
      </c>
      <c r="F485" s="39" t="n">
        <f aca="false">ROUNDUP(H485*1.07,-1)</f>
        <v>461390</v>
      </c>
      <c r="G485" s="39" t="n">
        <f aca="false">ROUNDUP(H485*1.05,-1)</f>
        <v>452760</v>
      </c>
      <c r="H485" s="40" t="n">
        <v>431200</v>
      </c>
      <c r="I485" s="34"/>
      <c r="J485" s="34" t="n">
        <f aca="false">IF(I485&gt;0,K485/I485,0)</f>
        <v>0</v>
      </c>
      <c r="K485" s="34" t="n">
        <f aca="false">IF(I485&lt;=1,I485*E485,IF(I485&lt;=3,I485*F485,IF(I485&lt;=5,I485*G485,I485*H485)))</f>
        <v>0</v>
      </c>
      <c r="O485" s="14"/>
      <c r="P485" s="14"/>
      <c r="Q485" s="14"/>
      <c r="R485" s="14"/>
    </row>
    <row r="486" customFormat="false" ht="12.95" hidden="false" customHeight="true" outlineLevel="0" collapsed="false">
      <c r="A486" s="35" t="s">
        <v>2005</v>
      </c>
      <c r="B486" s="36"/>
      <c r="C486" s="29" t="s">
        <v>1683</v>
      </c>
      <c r="D486" s="30" t="s">
        <v>462</v>
      </c>
      <c r="E486" s="39" t="n">
        <f aca="false">ROUNDUP(H486*1.1,-1)</f>
        <v>465740</v>
      </c>
      <c r="F486" s="39" t="n">
        <f aca="false">ROUNDUP(H486*1.07,-1)</f>
        <v>453040</v>
      </c>
      <c r="G486" s="39" t="n">
        <f aca="false">ROUNDUP(H486*1.05,-1)</f>
        <v>444570</v>
      </c>
      <c r="H486" s="40" t="n">
        <v>423400</v>
      </c>
      <c r="I486" s="34"/>
      <c r="J486" s="34" t="n">
        <f aca="false">IF(I486&gt;0,K486/I486,0)</f>
        <v>0</v>
      </c>
      <c r="K486" s="34" t="n">
        <f aca="false">IF(I486&lt;=1,I486*E486,IF(I486&lt;=3,I486*F486,IF(I486&lt;=5,I486*G486,I486*H486)))</f>
        <v>0</v>
      </c>
      <c r="O486" s="14"/>
      <c r="P486" s="14"/>
      <c r="Q486" s="14"/>
      <c r="R486" s="14"/>
    </row>
    <row r="487" customFormat="false" ht="12.95" hidden="false" customHeight="true" outlineLevel="0" collapsed="false">
      <c r="A487" s="35" t="s">
        <v>2006</v>
      </c>
      <c r="B487" s="36"/>
      <c r="C487" s="29" t="s">
        <v>1683</v>
      </c>
      <c r="D487" s="30" t="s">
        <v>462</v>
      </c>
      <c r="E487" s="39" t="n">
        <f aca="false">ROUNDUP(H487*1.1,-1)</f>
        <v>465740</v>
      </c>
      <c r="F487" s="39" t="n">
        <f aca="false">ROUNDUP(H487*1.07,-1)</f>
        <v>453040</v>
      </c>
      <c r="G487" s="39" t="n">
        <f aca="false">ROUNDUP(H487*1.05,-1)</f>
        <v>444570</v>
      </c>
      <c r="H487" s="40" t="n">
        <v>423400</v>
      </c>
      <c r="I487" s="34"/>
      <c r="J487" s="34" t="n">
        <f aca="false">IF(I487&gt;0,K487/I487,0)</f>
        <v>0</v>
      </c>
      <c r="K487" s="34" t="n">
        <f aca="false">IF(I487&lt;=1,I487*E487,IF(I487&lt;=3,I487*F487,IF(I487&lt;=5,I487*G487,I487*H487)))</f>
        <v>0</v>
      </c>
      <c r="O487" s="14"/>
      <c r="P487" s="14"/>
      <c r="Q487" s="14"/>
      <c r="R487" s="14"/>
    </row>
    <row r="488" customFormat="false" ht="12.95" hidden="false" customHeight="true" outlineLevel="0" collapsed="false">
      <c r="A488" s="35" t="s">
        <v>2007</v>
      </c>
      <c r="B488" s="36"/>
      <c r="C488" s="29" t="s">
        <v>1683</v>
      </c>
      <c r="D488" s="30" t="s">
        <v>462</v>
      </c>
      <c r="E488" s="39" t="n">
        <f aca="false">ROUNDUP(H488*1.1,-1)</f>
        <v>465740</v>
      </c>
      <c r="F488" s="39" t="n">
        <f aca="false">ROUNDUP(H488*1.07,-1)</f>
        <v>453040</v>
      </c>
      <c r="G488" s="39" t="n">
        <f aca="false">ROUNDUP(H488*1.05,-1)</f>
        <v>444570</v>
      </c>
      <c r="H488" s="40" t="n">
        <v>423400</v>
      </c>
      <c r="I488" s="34"/>
      <c r="J488" s="34" t="n">
        <f aca="false">IF(I488&gt;0,K488/I488,0)</f>
        <v>0</v>
      </c>
      <c r="K488" s="34" t="n">
        <f aca="false">IF(I488&lt;=1,I488*E488,IF(I488&lt;=3,I488*F488,IF(I488&lt;=5,I488*G488,I488*H488)))</f>
        <v>0</v>
      </c>
      <c r="O488" s="14"/>
      <c r="P488" s="14"/>
      <c r="Q488" s="14"/>
      <c r="R488" s="14"/>
    </row>
    <row r="489" customFormat="false" ht="12.95" hidden="false" customHeight="true" outlineLevel="0" collapsed="false">
      <c r="A489" s="35" t="s">
        <v>2008</v>
      </c>
      <c r="B489" s="36"/>
      <c r="C489" s="29" t="s">
        <v>1683</v>
      </c>
      <c r="D489" s="30" t="s">
        <v>462</v>
      </c>
      <c r="E489" s="39" t="n">
        <f aca="false">ROUNDUP(H489*1.1,-1)</f>
        <v>465740</v>
      </c>
      <c r="F489" s="39" t="n">
        <f aca="false">ROUNDUP(H489*1.07,-1)</f>
        <v>453040</v>
      </c>
      <c r="G489" s="39" t="n">
        <f aca="false">ROUNDUP(H489*1.05,-1)</f>
        <v>444570</v>
      </c>
      <c r="H489" s="40" t="n">
        <v>423400</v>
      </c>
      <c r="I489" s="34"/>
      <c r="J489" s="34" t="n">
        <f aca="false">IF(I489&gt;0,K489/I489,0)</f>
        <v>0</v>
      </c>
      <c r="K489" s="34" t="n">
        <f aca="false">IF(I489&lt;=1,I489*E489,IF(I489&lt;=3,I489*F489,IF(I489&lt;=5,I489*G489,I489*H489)))</f>
        <v>0</v>
      </c>
      <c r="O489" s="14"/>
      <c r="P489" s="14"/>
      <c r="Q489" s="14"/>
      <c r="R489" s="14"/>
    </row>
    <row r="490" customFormat="false" ht="12.95" hidden="false" customHeight="true" outlineLevel="0" collapsed="false">
      <c r="A490" s="35" t="s">
        <v>2009</v>
      </c>
      <c r="B490" s="36"/>
      <c r="C490" s="29" t="s">
        <v>1683</v>
      </c>
      <c r="D490" s="30" t="s">
        <v>462</v>
      </c>
      <c r="E490" s="39" t="n">
        <f aca="false">ROUNDUP(H490*1.1,-1)</f>
        <v>465740</v>
      </c>
      <c r="F490" s="39" t="n">
        <f aca="false">ROUNDUP(H490*1.07,-1)</f>
        <v>453040</v>
      </c>
      <c r="G490" s="39" t="n">
        <f aca="false">ROUNDUP(H490*1.05,-1)</f>
        <v>444570</v>
      </c>
      <c r="H490" s="40" t="n">
        <v>423400</v>
      </c>
      <c r="I490" s="34"/>
      <c r="J490" s="34" t="n">
        <f aca="false">IF(I490&gt;0,K490/I490,0)</f>
        <v>0</v>
      </c>
      <c r="K490" s="34" t="n">
        <f aca="false">IF(I490&lt;=1,I490*E490,IF(I490&lt;=3,I490*F490,IF(I490&lt;=5,I490*G490,I490*H490)))</f>
        <v>0</v>
      </c>
      <c r="O490" s="14"/>
      <c r="P490" s="14"/>
      <c r="Q490" s="14"/>
      <c r="R490" s="14"/>
    </row>
    <row r="491" customFormat="false" ht="12.95" hidden="false" customHeight="true" outlineLevel="0" collapsed="false">
      <c r="A491" s="35" t="s">
        <v>2010</v>
      </c>
      <c r="B491" s="36"/>
      <c r="C491" s="29" t="s">
        <v>1683</v>
      </c>
      <c r="D491" s="30" t="s">
        <v>462</v>
      </c>
      <c r="E491" s="39" t="n">
        <f aca="false">ROUNDUP(H491*1.1,-1)</f>
        <v>465740</v>
      </c>
      <c r="F491" s="39" t="n">
        <f aca="false">ROUNDUP(H491*1.07,-1)</f>
        <v>453040</v>
      </c>
      <c r="G491" s="39" t="n">
        <f aca="false">ROUNDUP(H491*1.05,-1)</f>
        <v>444570</v>
      </c>
      <c r="H491" s="40" t="n">
        <v>423400</v>
      </c>
      <c r="I491" s="34"/>
      <c r="J491" s="34" t="n">
        <f aca="false">IF(I491&gt;0,K491/I491,0)</f>
        <v>0</v>
      </c>
      <c r="K491" s="34" t="n">
        <f aca="false">IF(I491&lt;=1,I491*E491,IF(I491&lt;=3,I491*F491,IF(I491&lt;=5,I491*G491,I491*H491)))</f>
        <v>0</v>
      </c>
      <c r="O491" s="14"/>
      <c r="P491" s="14"/>
      <c r="Q491" s="14"/>
      <c r="R491" s="14"/>
    </row>
    <row r="492" customFormat="false" ht="12.95" hidden="false" customHeight="true" outlineLevel="0" collapsed="false">
      <c r="A492" s="35" t="s">
        <v>2011</v>
      </c>
      <c r="B492" s="36"/>
      <c r="C492" s="29" t="s">
        <v>1683</v>
      </c>
      <c r="D492" s="30" t="s">
        <v>462</v>
      </c>
      <c r="E492" s="39" t="n">
        <f aca="false">ROUNDUP(H492*1.1,-1)</f>
        <v>465740</v>
      </c>
      <c r="F492" s="39" t="n">
        <f aca="false">ROUNDUP(H492*1.07,-1)</f>
        <v>453040</v>
      </c>
      <c r="G492" s="39" t="n">
        <f aca="false">ROUNDUP(H492*1.05,-1)</f>
        <v>444570</v>
      </c>
      <c r="H492" s="40" t="n">
        <v>423400</v>
      </c>
      <c r="I492" s="34"/>
      <c r="J492" s="34" t="n">
        <f aca="false">IF(I492&gt;0,K492/I492,0)</f>
        <v>0</v>
      </c>
      <c r="K492" s="34" t="n">
        <f aca="false">IF(I492&lt;=1,I492*E492,IF(I492&lt;=3,I492*F492,IF(I492&lt;=5,I492*G492,I492*H492)))</f>
        <v>0</v>
      </c>
      <c r="O492" s="14"/>
      <c r="P492" s="14"/>
      <c r="Q492" s="14"/>
      <c r="R492" s="14"/>
    </row>
    <row r="493" customFormat="false" ht="12.95" hidden="false" customHeight="true" outlineLevel="0" collapsed="false">
      <c r="A493" s="35" t="s">
        <v>2012</v>
      </c>
      <c r="B493" s="36"/>
      <c r="C493" s="29" t="s">
        <v>1683</v>
      </c>
      <c r="D493" s="30" t="s">
        <v>462</v>
      </c>
      <c r="E493" s="39" t="n">
        <f aca="false">ROUNDUP(H493*1.1,-1)</f>
        <v>465740</v>
      </c>
      <c r="F493" s="39" t="n">
        <f aca="false">ROUNDUP(H493*1.07,-1)</f>
        <v>453040</v>
      </c>
      <c r="G493" s="39" t="n">
        <f aca="false">ROUNDUP(H493*1.05,-1)</f>
        <v>444570</v>
      </c>
      <c r="H493" s="40" t="n">
        <v>423400</v>
      </c>
      <c r="I493" s="34"/>
      <c r="J493" s="34" t="n">
        <f aca="false">IF(I493&gt;0,K493/I493,0)</f>
        <v>0</v>
      </c>
      <c r="K493" s="34" t="n">
        <f aca="false">IF(I493&lt;=1,I493*E493,IF(I493&lt;=3,I493*F493,IF(I493&lt;=5,I493*G493,I493*H493)))</f>
        <v>0</v>
      </c>
      <c r="O493" s="14"/>
      <c r="P493" s="14"/>
      <c r="Q493" s="14"/>
      <c r="R493" s="14"/>
    </row>
    <row r="494" customFormat="false" ht="12.95" hidden="false" customHeight="true" outlineLevel="0" collapsed="false">
      <c r="A494" s="35" t="s">
        <v>2013</v>
      </c>
      <c r="B494" s="36"/>
      <c r="C494" s="29" t="s">
        <v>1683</v>
      </c>
      <c r="D494" s="30" t="s">
        <v>462</v>
      </c>
      <c r="E494" s="39" t="n">
        <f aca="false">ROUNDUP(H494*1.1,-1)</f>
        <v>465740</v>
      </c>
      <c r="F494" s="39" t="n">
        <f aca="false">ROUNDUP(H494*1.07,-1)</f>
        <v>453040</v>
      </c>
      <c r="G494" s="39" t="n">
        <f aca="false">ROUNDUP(H494*1.05,-1)</f>
        <v>444570</v>
      </c>
      <c r="H494" s="40" t="n">
        <v>423400</v>
      </c>
      <c r="I494" s="34"/>
      <c r="J494" s="34" t="n">
        <f aca="false">IF(I494&gt;0,K494/I494,0)</f>
        <v>0</v>
      </c>
      <c r="K494" s="34" t="n">
        <f aca="false">IF(I494&lt;=1,I494*E494,IF(I494&lt;=3,I494*F494,IF(I494&lt;=5,I494*G494,I494*H494)))</f>
        <v>0</v>
      </c>
      <c r="O494" s="14"/>
      <c r="P494" s="14"/>
      <c r="Q494" s="14"/>
      <c r="R494" s="14"/>
    </row>
    <row r="495" customFormat="false" ht="12.95" hidden="false" customHeight="true" outlineLevel="0" collapsed="false">
      <c r="A495" s="35" t="s">
        <v>2014</v>
      </c>
      <c r="B495" s="36"/>
      <c r="C495" s="29" t="s">
        <v>1683</v>
      </c>
      <c r="D495" s="30" t="s">
        <v>462</v>
      </c>
      <c r="E495" s="39" t="n">
        <f aca="false">ROUNDUP(H495*1.1,-1)</f>
        <v>465740</v>
      </c>
      <c r="F495" s="39" t="n">
        <f aca="false">ROUNDUP(H495*1.07,-1)</f>
        <v>453040</v>
      </c>
      <c r="G495" s="39" t="n">
        <f aca="false">ROUNDUP(H495*1.05,-1)</f>
        <v>444570</v>
      </c>
      <c r="H495" s="40" t="n">
        <v>423400</v>
      </c>
      <c r="I495" s="34"/>
      <c r="J495" s="34" t="n">
        <f aca="false">IF(I495&gt;0,K495/I495,0)</f>
        <v>0</v>
      </c>
      <c r="K495" s="34" t="n">
        <f aca="false">IF(I495&lt;=1,I495*E495,IF(I495&lt;=3,I495*F495,IF(I495&lt;=5,I495*G495,I495*H495)))</f>
        <v>0</v>
      </c>
      <c r="O495" s="14"/>
      <c r="P495" s="14"/>
      <c r="Q495" s="14"/>
      <c r="R495" s="14"/>
    </row>
    <row r="496" customFormat="false" ht="12.95" hidden="false" customHeight="true" outlineLevel="0" collapsed="false">
      <c r="A496" s="35" t="s">
        <v>2015</v>
      </c>
      <c r="B496" s="36"/>
      <c r="C496" s="29" t="s">
        <v>1683</v>
      </c>
      <c r="D496" s="30" t="s">
        <v>462</v>
      </c>
      <c r="E496" s="39" t="n">
        <f aca="false">ROUNDUP(H496*1.1,-1)</f>
        <v>465740</v>
      </c>
      <c r="F496" s="39" t="n">
        <f aca="false">ROUNDUP(H496*1.07,-1)</f>
        <v>453040</v>
      </c>
      <c r="G496" s="39" t="n">
        <f aca="false">ROUNDUP(H496*1.05,-1)</f>
        <v>444570</v>
      </c>
      <c r="H496" s="40" t="n">
        <v>423400</v>
      </c>
      <c r="I496" s="34"/>
      <c r="J496" s="34" t="n">
        <f aca="false">IF(I496&gt;0,K496/I496,0)</f>
        <v>0</v>
      </c>
      <c r="K496" s="34" t="n">
        <f aca="false">IF(I496&lt;=1,I496*E496,IF(I496&lt;=3,I496*F496,IF(I496&lt;=5,I496*G496,I496*H496)))</f>
        <v>0</v>
      </c>
      <c r="O496" s="14"/>
      <c r="P496" s="14"/>
      <c r="Q496" s="14"/>
      <c r="R496" s="14"/>
    </row>
    <row r="497" customFormat="false" ht="12.95" hidden="false" customHeight="true" outlineLevel="0" collapsed="false">
      <c r="A497" s="35" t="s">
        <v>2016</v>
      </c>
      <c r="B497" s="36"/>
      <c r="C497" s="29" t="s">
        <v>1683</v>
      </c>
      <c r="D497" s="30" t="s">
        <v>462</v>
      </c>
      <c r="E497" s="39" t="n">
        <f aca="false">ROUNDUP(H497*1.1,-1)</f>
        <v>465740</v>
      </c>
      <c r="F497" s="39" t="n">
        <f aca="false">ROUNDUP(H497*1.07,-1)</f>
        <v>453040</v>
      </c>
      <c r="G497" s="39" t="n">
        <f aca="false">ROUNDUP(H497*1.05,-1)</f>
        <v>444570</v>
      </c>
      <c r="H497" s="40" t="n">
        <v>423400</v>
      </c>
      <c r="I497" s="34"/>
      <c r="J497" s="34" t="n">
        <f aca="false">IF(I497&gt;0,K497/I497,0)</f>
        <v>0</v>
      </c>
      <c r="K497" s="34" t="n">
        <f aca="false">IF(I497&lt;=1,I497*E497,IF(I497&lt;=3,I497*F497,IF(I497&lt;=5,I497*G497,I497*H497)))</f>
        <v>0</v>
      </c>
      <c r="O497" s="14"/>
      <c r="P497" s="14"/>
      <c r="Q497" s="14"/>
      <c r="R497" s="14"/>
    </row>
    <row r="498" customFormat="false" ht="12.95" hidden="false" customHeight="true" outlineLevel="0" collapsed="false">
      <c r="A498" s="35" t="s">
        <v>2017</v>
      </c>
      <c r="B498" s="36"/>
      <c r="C498" s="29" t="s">
        <v>1683</v>
      </c>
      <c r="D498" s="30" t="s">
        <v>462</v>
      </c>
      <c r="E498" s="39" t="n">
        <f aca="false">ROUNDUP(H498*1.1,-1)</f>
        <v>465740</v>
      </c>
      <c r="F498" s="39" t="n">
        <f aca="false">ROUNDUP(H498*1.07,-1)</f>
        <v>453040</v>
      </c>
      <c r="G498" s="39" t="n">
        <f aca="false">ROUNDUP(H498*1.05,-1)</f>
        <v>444570</v>
      </c>
      <c r="H498" s="40" t="n">
        <v>423400</v>
      </c>
      <c r="I498" s="34"/>
      <c r="J498" s="34" t="n">
        <f aca="false">IF(I498&gt;0,K498/I498,0)</f>
        <v>0</v>
      </c>
      <c r="K498" s="34" t="n">
        <f aca="false">IF(I498&lt;=1,I498*E498,IF(I498&lt;=3,I498*F498,IF(I498&lt;=5,I498*G498,I498*H498)))</f>
        <v>0</v>
      </c>
      <c r="O498" s="14"/>
      <c r="P498" s="14"/>
      <c r="Q498" s="14"/>
      <c r="R498" s="14"/>
    </row>
    <row r="499" customFormat="false" ht="12.95" hidden="false" customHeight="true" outlineLevel="0" collapsed="false">
      <c r="A499" s="35" t="s">
        <v>2018</v>
      </c>
      <c r="B499" s="36"/>
      <c r="C499" s="29" t="s">
        <v>1683</v>
      </c>
      <c r="D499" s="30" t="s">
        <v>462</v>
      </c>
      <c r="E499" s="39" t="n">
        <f aca="false">ROUNDUP(H499*1.1,-1)</f>
        <v>465740</v>
      </c>
      <c r="F499" s="39" t="n">
        <f aca="false">ROUNDUP(H499*1.07,-1)</f>
        <v>453040</v>
      </c>
      <c r="G499" s="39" t="n">
        <f aca="false">ROUNDUP(H499*1.05,-1)</f>
        <v>444570</v>
      </c>
      <c r="H499" s="40" t="n">
        <v>423400</v>
      </c>
      <c r="I499" s="34"/>
      <c r="J499" s="34" t="n">
        <f aca="false">IF(I499&gt;0,K499/I499,0)</f>
        <v>0</v>
      </c>
      <c r="K499" s="34" t="n">
        <f aca="false">IF(I499&lt;=1,I499*E499,IF(I499&lt;=3,I499*F499,IF(I499&lt;=5,I499*G499,I499*H499)))</f>
        <v>0</v>
      </c>
      <c r="O499" s="14"/>
      <c r="P499" s="14"/>
      <c r="Q499" s="14"/>
      <c r="R499" s="14"/>
    </row>
    <row r="500" customFormat="false" ht="12.95" hidden="false" customHeight="true" outlineLevel="0" collapsed="false">
      <c r="A500" s="35" t="s">
        <v>2019</v>
      </c>
      <c r="B500" s="36"/>
      <c r="C500" s="29" t="s">
        <v>1683</v>
      </c>
      <c r="D500" s="30" t="s">
        <v>462</v>
      </c>
      <c r="E500" s="39" t="n">
        <f aca="false">ROUNDUP(H500*1.1,-1)</f>
        <v>465740</v>
      </c>
      <c r="F500" s="39" t="n">
        <f aca="false">ROUNDUP(H500*1.07,-1)</f>
        <v>453040</v>
      </c>
      <c r="G500" s="39" t="n">
        <f aca="false">ROUNDUP(H500*1.05,-1)</f>
        <v>444570</v>
      </c>
      <c r="H500" s="40" t="n">
        <v>423400</v>
      </c>
      <c r="I500" s="34"/>
      <c r="J500" s="34" t="n">
        <f aca="false">IF(I500&gt;0,K500/I500,0)</f>
        <v>0</v>
      </c>
      <c r="K500" s="34" t="n">
        <f aca="false">IF(I500&lt;=1,I500*E500,IF(I500&lt;=3,I500*F500,IF(I500&lt;=5,I500*G500,I500*H500)))</f>
        <v>0</v>
      </c>
      <c r="O500" s="14"/>
      <c r="P500" s="14"/>
      <c r="Q500" s="14"/>
      <c r="R500" s="14"/>
    </row>
    <row r="501" customFormat="false" ht="12.95" hidden="false" customHeight="true" outlineLevel="0" collapsed="false">
      <c r="A501" s="35" t="s">
        <v>2020</v>
      </c>
      <c r="B501" s="36"/>
      <c r="C501" s="29" t="s">
        <v>1683</v>
      </c>
      <c r="D501" s="30" t="s">
        <v>462</v>
      </c>
      <c r="E501" s="39" t="n">
        <f aca="false">ROUNDUP(H501*1.1,-1)</f>
        <v>465740</v>
      </c>
      <c r="F501" s="39" t="n">
        <f aca="false">ROUNDUP(H501*1.07,-1)</f>
        <v>453040</v>
      </c>
      <c r="G501" s="39" t="n">
        <f aca="false">ROUNDUP(H501*1.05,-1)</f>
        <v>444570</v>
      </c>
      <c r="H501" s="40" t="n">
        <v>423400</v>
      </c>
      <c r="I501" s="34"/>
      <c r="J501" s="34" t="n">
        <f aca="false">IF(I501&gt;0,K501/I501,0)</f>
        <v>0</v>
      </c>
      <c r="K501" s="34" t="n">
        <f aca="false">IF(I501&lt;=1,I501*E501,IF(I501&lt;=3,I501*F501,IF(I501&lt;=5,I501*G501,I501*H501)))</f>
        <v>0</v>
      </c>
      <c r="O501" s="14"/>
      <c r="P501" s="14"/>
      <c r="Q501" s="14"/>
      <c r="R501" s="14"/>
    </row>
    <row r="502" customFormat="false" ht="12.95" hidden="false" customHeight="true" outlineLevel="0" collapsed="false">
      <c r="A502" s="35" t="s">
        <v>2021</v>
      </c>
      <c r="B502" s="36"/>
      <c r="C502" s="29" t="s">
        <v>1683</v>
      </c>
      <c r="D502" s="30" t="s">
        <v>462</v>
      </c>
      <c r="E502" s="39" t="n">
        <f aca="false">ROUNDUP(H502*1.1,-1)</f>
        <v>465740</v>
      </c>
      <c r="F502" s="39" t="n">
        <f aca="false">ROUNDUP(H502*1.07,-1)</f>
        <v>453040</v>
      </c>
      <c r="G502" s="39" t="n">
        <f aca="false">ROUNDUP(H502*1.05,-1)</f>
        <v>444570</v>
      </c>
      <c r="H502" s="40" t="n">
        <v>423400</v>
      </c>
      <c r="I502" s="34"/>
      <c r="J502" s="34" t="n">
        <f aca="false">IF(I502&gt;0,K502/I502,0)</f>
        <v>0</v>
      </c>
      <c r="K502" s="34" t="n">
        <f aca="false">IF(I502&lt;=1,I502*E502,IF(I502&lt;=3,I502*F502,IF(I502&lt;=5,I502*G502,I502*H502)))</f>
        <v>0</v>
      </c>
      <c r="O502" s="14"/>
      <c r="P502" s="14"/>
      <c r="Q502" s="14"/>
      <c r="R502" s="14"/>
    </row>
    <row r="503" customFormat="false" ht="12.95" hidden="false" customHeight="true" outlineLevel="0" collapsed="false">
      <c r="A503" s="35" t="s">
        <v>2022</v>
      </c>
      <c r="B503" s="36"/>
      <c r="C503" s="29" t="s">
        <v>1683</v>
      </c>
      <c r="D503" s="30" t="s">
        <v>462</v>
      </c>
      <c r="E503" s="39" t="n">
        <f aca="false">ROUNDUP(H503*1.1,-1)</f>
        <v>465740</v>
      </c>
      <c r="F503" s="39" t="n">
        <f aca="false">ROUNDUP(H503*1.07,-1)</f>
        <v>453040</v>
      </c>
      <c r="G503" s="39" t="n">
        <f aca="false">ROUNDUP(H503*1.05,-1)</f>
        <v>444570</v>
      </c>
      <c r="H503" s="40" t="n">
        <v>423400</v>
      </c>
      <c r="I503" s="34"/>
      <c r="J503" s="34" t="n">
        <f aca="false">IF(I503&gt;0,K503/I503,0)</f>
        <v>0</v>
      </c>
      <c r="K503" s="34" t="n">
        <f aca="false">IF(I503&lt;=1,I503*E503,IF(I503&lt;=3,I503*F503,IF(I503&lt;=5,I503*G503,I503*H503)))</f>
        <v>0</v>
      </c>
      <c r="O503" s="14"/>
      <c r="P503" s="14"/>
      <c r="Q503" s="14"/>
      <c r="R503" s="14"/>
    </row>
    <row r="504" customFormat="false" ht="12.95" hidden="false" customHeight="true" outlineLevel="0" collapsed="false">
      <c r="A504" s="35" t="s">
        <v>2023</v>
      </c>
      <c r="B504" s="36"/>
      <c r="C504" s="29" t="s">
        <v>1683</v>
      </c>
      <c r="D504" s="30" t="s">
        <v>462</v>
      </c>
      <c r="E504" s="39" t="n">
        <f aca="false">ROUNDUP(H504*1.1,-1)</f>
        <v>465740</v>
      </c>
      <c r="F504" s="39" t="n">
        <f aca="false">ROUNDUP(H504*1.07,-1)</f>
        <v>453040</v>
      </c>
      <c r="G504" s="39" t="n">
        <f aca="false">ROUNDUP(H504*1.05,-1)</f>
        <v>444570</v>
      </c>
      <c r="H504" s="40" t="n">
        <v>423400</v>
      </c>
      <c r="I504" s="34"/>
      <c r="J504" s="34" t="n">
        <f aca="false">IF(I504&gt;0,K504/I504,0)</f>
        <v>0</v>
      </c>
      <c r="K504" s="34" t="n">
        <f aca="false">IF(I504&lt;=1,I504*E504,IF(I504&lt;=3,I504*F504,IF(I504&lt;=5,I504*G504,I504*H504)))</f>
        <v>0</v>
      </c>
      <c r="O504" s="14"/>
      <c r="P504" s="14"/>
      <c r="Q504" s="14"/>
      <c r="R504" s="14"/>
    </row>
    <row r="505" customFormat="false" ht="12.95" hidden="false" customHeight="true" outlineLevel="0" collapsed="false">
      <c r="A505" s="35" t="s">
        <v>2024</v>
      </c>
      <c r="B505" s="36"/>
      <c r="C505" s="29" t="s">
        <v>1683</v>
      </c>
      <c r="D505" s="30" t="s">
        <v>462</v>
      </c>
      <c r="E505" s="39" t="n">
        <f aca="false">ROUNDUP(H505*1.1,-1)</f>
        <v>465740</v>
      </c>
      <c r="F505" s="39" t="n">
        <f aca="false">ROUNDUP(H505*1.07,-1)</f>
        <v>453040</v>
      </c>
      <c r="G505" s="39" t="n">
        <f aca="false">ROUNDUP(H505*1.05,-1)</f>
        <v>444570</v>
      </c>
      <c r="H505" s="40" t="n">
        <v>423400</v>
      </c>
      <c r="I505" s="34"/>
      <c r="J505" s="34" t="n">
        <f aca="false">IF(I505&gt;0,K505/I505,0)</f>
        <v>0</v>
      </c>
      <c r="K505" s="34" t="n">
        <f aca="false">IF(I505&lt;=1,I505*E505,IF(I505&lt;=3,I505*F505,IF(I505&lt;=5,I505*G505,I505*H505)))</f>
        <v>0</v>
      </c>
      <c r="O505" s="14"/>
      <c r="P505" s="14"/>
      <c r="Q505" s="14"/>
      <c r="R505" s="14"/>
    </row>
    <row r="506" customFormat="false" ht="12.95" hidden="false" customHeight="true" outlineLevel="0" collapsed="false">
      <c r="A506" s="35" t="s">
        <v>2025</v>
      </c>
      <c r="B506" s="36"/>
      <c r="C506" s="29" t="s">
        <v>1683</v>
      </c>
      <c r="D506" s="30" t="s">
        <v>462</v>
      </c>
      <c r="E506" s="39" t="n">
        <f aca="false">ROUNDUP(H506*1.1,-1)</f>
        <v>465740</v>
      </c>
      <c r="F506" s="39" t="n">
        <f aca="false">ROUNDUP(H506*1.07,-1)</f>
        <v>453040</v>
      </c>
      <c r="G506" s="39" t="n">
        <f aca="false">ROUNDUP(H506*1.05,-1)</f>
        <v>444570</v>
      </c>
      <c r="H506" s="40" t="n">
        <v>423400</v>
      </c>
      <c r="I506" s="34"/>
      <c r="J506" s="34" t="n">
        <f aca="false">IF(I506&gt;0,K506/I506,0)</f>
        <v>0</v>
      </c>
      <c r="K506" s="34" t="n">
        <f aca="false">IF(I506&lt;=1,I506*E506,IF(I506&lt;=3,I506*F506,IF(I506&lt;=5,I506*G506,I506*H506)))</f>
        <v>0</v>
      </c>
      <c r="O506" s="14"/>
      <c r="P506" s="14"/>
      <c r="Q506" s="14"/>
      <c r="R506" s="14"/>
    </row>
    <row r="507" customFormat="false" ht="12.95" hidden="false" customHeight="true" outlineLevel="0" collapsed="false">
      <c r="A507" s="35" t="s">
        <v>2026</v>
      </c>
      <c r="B507" s="36"/>
      <c r="C507" s="29" t="s">
        <v>1683</v>
      </c>
      <c r="D507" s="30" t="s">
        <v>462</v>
      </c>
      <c r="E507" s="39" t="n">
        <f aca="false">ROUNDUP(H507*1.1,-1)</f>
        <v>531520</v>
      </c>
      <c r="F507" s="39" t="n">
        <f aca="false">ROUNDUP(H507*1.07,-1)</f>
        <v>517030</v>
      </c>
      <c r="G507" s="39" t="n">
        <f aca="false">ROUNDUP(H507*1.05,-1)</f>
        <v>507360</v>
      </c>
      <c r="H507" s="40" t="n">
        <v>483200</v>
      </c>
      <c r="I507" s="34"/>
      <c r="J507" s="34" t="n">
        <f aca="false">IF(I507&gt;0,K507/I507,0)</f>
        <v>0</v>
      </c>
      <c r="K507" s="34" t="n">
        <f aca="false">IF(I507&lt;=1,I507*E507,IF(I507&lt;=3,I507*F507,IF(I507&lt;=5,I507*G507,I507*H507)))</f>
        <v>0</v>
      </c>
      <c r="O507" s="14"/>
      <c r="P507" s="14"/>
      <c r="Q507" s="14"/>
      <c r="R507" s="14"/>
    </row>
    <row r="508" customFormat="false" ht="12.95" hidden="false" customHeight="true" outlineLevel="0" collapsed="false">
      <c r="A508" s="35" t="s">
        <v>2027</v>
      </c>
      <c r="B508" s="36"/>
      <c r="C508" s="29" t="s">
        <v>1683</v>
      </c>
      <c r="D508" s="30" t="s">
        <v>462</v>
      </c>
      <c r="E508" s="39" t="n">
        <f aca="false">ROUNDUP(H508*1.1,-1)</f>
        <v>474320</v>
      </c>
      <c r="F508" s="39" t="n">
        <f aca="false">ROUNDUP(H508*1.07,-1)</f>
        <v>461390</v>
      </c>
      <c r="G508" s="39" t="n">
        <f aca="false">ROUNDUP(H508*1.05,-1)</f>
        <v>452760</v>
      </c>
      <c r="H508" s="40" t="n">
        <v>431200</v>
      </c>
      <c r="I508" s="34"/>
      <c r="J508" s="34" t="n">
        <f aca="false">IF(I508&gt;0,K508/I508,0)</f>
        <v>0</v>
      </c>
      <c r="K508" s="34" t="n">
        <f aca="false">IF(I508&lt;=1,I508*E508,IF(I508&lt;=3,I508*F508,IF(I508&lt;=5,I508*G508,I508*H508)))</f>
        <v>0</v>
      </c>
      <c r="O508" s="14"/>
      <c r="P508" s="14"/>
      <c r="Q508" s="14"/>
      <c r="R508" s="14"/>
    </row>
    <row r="509" customFormat="false" ht="12.95" hidden="false" customHeight="true" outlineLevel="0" collapsed="false">
      <c r="A509" s="35" t="s">
        <v>2028</v>
      </c>
      <c r="B509" s="36"/>
      <c r="C509" s="29" t="s">
        <v>1683</v>
      </c>
      <c r="D509" s="30" t="s">
        <v>462</v>
      </c>
      <c r="E509" s="39" t="n">
        <f aca="false">ROUNDUP(H509*1.1,-1)</f>
        <v>465740</v>
      </c>
      <c r="F509" s="39" t="n">
        <f aca="false">ROUNDUP(H509*1.07,-1)</f>
        <v>453040</v>
      </c>
      <c r="G509" s="39" t="n">
        <f aca="false">ROUNDUP(H509*1.05,-1)</f>
        <v>444570</v>
      </c>
      <c r="H509" s="40" t="n">
        <v>423400</v>
      </c>
      <c r="I509" s="34"/>
      <c r="J509" s="34" t="n">
        <f aca="false">IF(I509&gt;0,K509/I509,0)</f>
        <v>0</v>
      </c>
      <c r="K509" s="34" t="n">
        <f aca="false">IF(I509&lt;=1,I509*E509,IF(I509&lt;=3,I509*F509,IF(I509&lt;=5,I509*G509,I509*H509)))</f>
        <v>0</v>
      </c>
      <c r="O509" s="14"/>
      <c r="P509" s="14"/>
      <c r="Q509" s="14"/>
      <c r="R509" s="14"/>
    </row>
    <row r="510" customFormat="false" ht="12.95" hidden="false" customHeight="true" outlineLevel="0" collapsed="false">
      <c r="A510" s="35" t="s">
        <v>2029</v>
      </c>
      <c r="B510" s="36"/>
      <c r="C510" s="29" t="s">
        <v>1683</v>
      </c>
      <c r="D510" s="30" t="s">
        <v>462</v>
      </c>
      <c r="E510" s="39" t="n">
        <f aca="false">ROUNDUP(H510*1.1,-1)</f>
        <v>465740</v>
      </c>
      <c r="F510" s="39" t="n">
        <f aca="false">ROUNDUP(H510*1.07,-1)</f>
        <v>453040</v>
      </c>
      <c r="G510" s="39" t="n">
        <f aca="false">ROUNDUP(H510*1.05,-1)</f>
        <v>444570</v>
      </c>
      <c r="H510" s="40" t="n">
        <v>423400</v>
      </c>
      <c r="I510" s="34"/>
      <c r="J510" s="34" t="n">
        <f aca="false">IF(I510&gt;0,K510/I510,0)</f>
        <v>0</v>
      </c>
      <c r="K510" s="34" t="n">
        <f aca="false">IF(I510&lt;=1,I510*E510,IF(I510&lt;=3,I510*F510,IF(I510&lt;=5,I510*G510,I510*H510)))</f>
        <v>0</v>
      </c>
      <c r="O510" s="14"/>
      <c r="P510" s="14"/>
      <c r="Q510" s="14"/>
      <c r="R510" s="14"/>
    </row>
    <row r="511" customFormat="false" ht="12.95" hidden="false" customHeight="true" outlineLevel="0" collapsed="false">
      <c r="A511" s="35" t="s">
        <v>2030</v>
      </c>
      <c r="B511" s="36"/>
      <c r="C511" s="29" t="s">
        <v>1683</v>
      </c>
      <c r="D511" s="30" t="s">
        <v>462</v>
      </c>
      <c r="E511" s="39" t="n">
        <f aca="false">ROUNDUP(H511*1.1,-1)</f>
        <v>465740</v>
      </c>
      <c r="F511" s="39" t="n">
        <f aca="false">ROUNDUP(H511*1.07,-1)</f>
        <v>453040</v>
      </c>
      <c r="G511" s="39" t="n">
        <f aca="false">ROUNDUP(H511*1.05,-1)</f>
        <v>444570</v>
      </c>
      <c r="H511" s="40" t="n">
        <v>423400</v>
      </c>
      <c r="I511" s="34"/>
      <c r="J511" s="34" t="n">
        <f aca="false">IF(I511&gt;0,K511/I511,0)</f>
        <v>0</v>
      </c>
      <c r="K511" s="34" t="n">
        <f aca="false">IF(I511&lt;=1,I511*E511,IF(I511&lt;=3,I511*F511,IF(I511&lt;=5,I511*G511,I511*H511)))</f>
        <v>0</v>
      </c>
      <c r="O511" s="14"/>
      <c r="P511" s="14"/>
      <c r="Q511" s="14"/>
      <c r="R511" s="14"/>
    </row>
    <row r="512" customFormat="false" ht="12.95" hidden="false" customHeight="true" outlineLevel="0" collapsed="false">
      <c r="A512" s="35" t="s">
        <v>2031</v>
      </c>
      <c r="B512" s="36"/>
      <c r="C512" s="29" t="s">
        <v>1683</v>
      </c>
      <c r="D512" s="30" t="s">
        <v>462</v>
      </c>
      <c r="E512" s="39" t="n">
        <f aca="false">ROUNDUP(H512*1.1,-1)</f>
        <v>465740</v>
      </c>
      <c r="F512" s="39" t="n">
        <f aca="false">ROUNDUP(H512*1.07,-1)</f>
        <v>453040</v>
      </c>
      <c r="G512" s="39" t="n">
        <f aca="false">ROUNDUP(H512*1.05,-1)</f>
        <v>444570</v>
      </c>
      <c r="H512" s="40" t="n">
        <v>423400</v>
      </c>
      <c r="I512" s="34"/>
      <c r="J512" s="34" t="n">
        <f aca="false">IF(I512&gt;0,K512/I512,0)</f>
        <v>0</v>
      </c>
      <c r="K512" s="34" t="n">
        <f aca="false">IF(I512&lt;=1,I512*E512,IF(I512&lt;=3,I512*F512,IF(I512&lt;=5,I512*G512,I512*H512)))</f>
        <v>0</v>
      </c>
      <c r="O512" s="14"/>
      <c r="P512" s="14"/>
      <c r="Q512" s="14"/>
      <c r="R512" s="14"/>
    </row>
    <row r="513" customFormat="false" ht="12.95" hidden="false" customHeight="true" outlineLevel="0" collapsed="false">
      <c r="A513" s="35" t="s">
        <v>2032</v>
      </c>
      <c r="B513" s="36"/>
      <c r="C513" s="29" t="s">
        <v>1683</v>
      </c>
      <c r="D513" s="30" t="s">
        <v>462</v>
      </c>
      <c r="E513" s="39" t="n">
        <f aca="false">ROUNDUP(H513*1.1,-1)</f>
        <v>465740</v>
      </c>
      <c r="F513" s="39" t="n">
        <f aca="false">ROUNDUP(H513*1.07,-1)</f>
        <v>453040</v>
      </c>
      <c r="G513" s="39" t="n">
        <f aca="false">ROUNDUP(H513*1.05,-1)</f>
        <v>444570</v>
      </c>
      <c r="H513" s="40" t="n">
        <v>423400</v>
      </c>
      <c r="I513" s="34"/>
      <c r="J513" s="34" t="n">
        <f aca="false">IF(I513&gt;0,K513/I513,0)</f>
        <v>0</v>
      </c>
      <c r="K513" s="34" t="n">
        <f aca="false">IF(I513&lt;=1,I513*E513,IF(I513&lt;=3,I513*F513,IF(I513&lt;=5,I513*G513,I513*H513)))</f>
        <v>0</v>
      </c>
      <c r="O513" s="14"/>
      <c r="P513" s="14"/>
      <c r="Q513" s="14"/>
      <c r="R513" s="14"/>
    </row>
    <row r="514" customFormat="false" ht="12.95" hidden="false" customHeight="true" outlineLevel="0" collapsed="false">
      <c r="A514" s="35" t="s">
        <v>2033</v>
      </c>
      <c r="B514" s="36"/>
      <c r="C514" s="29" t="s">
        <v>1683</v>
      </c>
      <c r="D514" s="30" t="s">
        <v>462</v>
      </c>
      <c r="E514" s="39" t="n">
        <f aca="false">ROUNDUP(H514*1.1,-1)</f>
        <v>465740</v>
      </c>
      <c r="F514" s="39" t="n">
        <f aca="false">ROUNDUP(H514*1.07,-1)</f>
        <v>453040</v>
      </c>
      <c r="G514" s="39" t="n">
        <f aca="false">ROUNDUP(H514*1.05,-1)</f>
        <v>444570</v>
      </c>
      <c r="H514" s="40" t="n">
        <v>423400</v>
      </c>
      <c r="I514" s="34"/>
      <c r="J514" s="34" t="n">
        <f aca="false">IF(I514&gt;0,K514/I514,0)</f>
        <v>0</v>
      </c>
      <c r="K514" s="34" t="n">
        <f aca="false">IF(I514&lt;=1,I514*E514,IF(I514&lt;=3,I514*F514,IF(I514&lt;=5,I514*G514,I514*H514)))</f>
        <v>0</v>
      </c>
      <c r="O514" s="14"/>
      <c r="P514" s="14"/>
      <c r="Q514" s="14"/>
      <c r="R514" s="14"/>
    </row>
    <row r="515" customFormat="false" ht="12.95" hidden="false" customHeight="true" outlineLevel="0" collapsed="false">
      <c r="A515" s="35" t="s">
        <v>2034</v>
      </c>
      <c r="B515" s="36"/>
      <c r="C515" s="29" t="s">
        <v>1683</v>
      </c>
      <c r="D515" s="30" t="s">
        <v>462</v>
      </c>
      <c r="E515" s="39" t="n">
        <f aca="false">ROUNDUP(H515*1.1,-1)</f>
        <v>465740</v>
      </c>
      <c r="F515" s="39" t="n">
        <f aca="false">ROUNDUP(H515*1.07,-1)</f>
        <v>453040</v>
      </c>
      <c r="G515" s="39" t="n">
        <f aca="false">ROUNDUP(H515*1.05,-1)</f>
        <v>444570</v>
      </c>
      <c r="H515" s="40" t="n">
        <v>423400</v>
      </c>
      <c r="I515" s="34"/>
      <c r="J515" s="34" t="n">
        <f aca="false">IF(I515&gt;0,K515/I515,0)</f>
        <v>0</v>
      </c>
      <c r="K515" s="34" t="n">
        <f aca="false">IF(I515&lt;=1,I515*E515,IF(I515&lt;=3,I515*F515,IF(I515&lt;=5,I515*G515,I515*H515)))</f>
        <v>0</v>
      </c>
      <c r="O515" s="14"/>
      <c r="P515" s="14"/>
      <c r="Q515" s="14"/>
      <c r="R515" s="14"/>
    </row>
    <row r="516" customFormat="false" ht="12.95" hidden="false" customHeight="true" outlineLevel="0" collapsed="false">
      <c r="A516" s="35" t="s">
        <v>2035</v>
      </c>
      <c r="B516" s="36"/>
      <c r="C516" s="29" t="s">
        <v>1683</v>
      </c>
      <c r="D516" s="30" t="s">
        <v>462</v>
      </c>
      <c r="E516" s="39" t="n">
        <f aca="false">ROUNDUP(H516*1.1,-1)</f>
        <v>465740</v>
      </c>
      <c r="F516" s="39" t="n">
        <f aca="false">ROUNDUP(H516*1.07,-1)</f>
        <v>453040</v>
      </c>
      <c r="G516" s="39" t="n">
        <f aca="false">ROUNDUP(H516*1.05,-1)</f>
        <v>444570</v>
      </c>
      <c r="H516" s="40" t="n">
        <v>423400</v>
      </c>
      <c r="I516" s="34"/>
      <c r="J516" s="34" t="n">
        <f aca="false">IF(I516&gt;0,K516/I516,0)</f>
        <v>0</v>
      </c>
      <c r="K516" s="34" t="n">
        <f aca="false">IF(I516&lt;=1,I516*E516,IF(I516&lt;=3,I516*F516,IF(I516&lt;=5,I516*G516,I516*H516)))</f>
        <v>0</v>
      </c>
      <c r="O516" s="14"/>
      <c r="P516" s="14"/>
      <c r="Q516" s="14"/>
      <c r="R516" s="14"/>
    </row>
    <row r="517" customFormat="false" ht="12.95" hidden="false" customHeight="true" outlineLevel="0" collapsed="false">
      <c r="A517" s="35" t="s">
        <v>2036</v>
      </c>
      <c r="B517" s="36"/>
      <c r="C517" s="29" t="s">
        <v>1683</v>
      </c>
      <c r="D517" s="30" t="s">
        <v>462</v>
      </c>
      <c r="E517" s="39" t="n">
        <f aca="false">ROUNDUP(H517*1.1,-1)</f>
        <v>465740</v>
      </c>
      <c r="F517" s="39" t="n">
        <f aca="false">ROUNDUP(H517*1.07,-1)</f>
        <v>453040</v>
      </c>
      <c r="G517" s="39" t="n">
        <f aca="false">ROUNDUP(H517*1.05,-1)</f>
        <v>444570</v>
      </c>
      <c r="H517" s="40" t="n">
        <v>423400</v>
      </c>
      <c r="I517" s="34"/>
      <c r="J517" s="34" t="n">
        <f aca="false">IF(I517&gt;0,K517/I517,0)</f>
        <v>0</v>
      </c>
      <c r="K517" s="34" t="n">
        <f aca="false">IF(I517&lt;=1,I517*E517,IF(I517&lt;=3,I517*F517,IF(I517&lt;=5,I517*G517,I517*H517)))</f>
        <v>0</v>
      </c>
      <c r="O517" s="14"/>
      <c r="P517" s="14"/>
      <c r="Q517" s="14"/>
      <c r="R517" s="14"/>
    </row>
    <row r="518" customFormat="false" ht="12.95" hidden="false" customHeight="true" outlineLevel="0" collapsed="false">
      <c r="A518" s="35" t="s">
        <v>2037</v>
      </c>
      <c r="B518" s="36"/>
      <c r="C518" s="29" t="s">
        <v>1683</v>
      </c>
      <c r="D518" s="30" t="s">
        <v>462</v>
      </c>
      <c r="E518" s="39" t="n">
        <f aca="false">ROUNDUP(H518*1.1,-1)</f>
        <v>465740</v>
      </c>
      <c r="F518" s="39" t="n">
        <f aca="false">ROUNDUP(H518*1.07,-1)</f>
        <v>453040</v>
      </c>
      <c r="G518" s="39" t="n">
        <f aca="false">ROUNDUP(H518*1.05,-1)</f>
        <v>444570</v>
      </c>
      <c r="H518" s="40" t="n">
        <v>423400</v>
      </c>
      <c r="I518" s="34"/>
      <c r="J518" s="34" t="n">
        <f aca="false">IF(I518&gt;0,K518/I518,0)</f>
        <v>0</v>
      </c>
      <c r="K518" s="34" t="n">
        <f aca="false">IF(I518&lt;=1,I518*E518,IF(I518&lt;=3,I518*F518,IF(I518&lt;=5,I518*G518,I518*H518)))</f>
        <v>0</v>
      </c>
      <c r="O518" s="14"/>
      <c r="P518" s="14"/>
      <c r="Q518" s="14"/>
      <c r="R518" s="14"/>
    </row>
    <row r="519" customFormat="false" ht="12.95" hidden="false" customHeight="true" outlineLevel="0" collapsed="false">
      <c r="A519" s="35" t="s">
        <v>2038</v>
      </c>
      <c r="B519" s="36"/>
      <c r="C519" s="29" t="s">
        <v>1683</v>
      </c>
      <c r="D519" s="30" t="s">
        <v>462</v>
      </c>
      <c r="E519" s="39" t="n">
        <f aca="false">ROUNDUP(H519*1.1,-1)</f>
        <v>465740</v>
      </c>
      <c r="F519" s="39" t="n">
        <f aca="false">ROUNDUP(H519*1.07,-1)</f>
        <v>453040</v>
      </c>
      <c r="G519" s="39" t="n">
        <f aca="false">ROUNDUP(H519*1.05,-1)</f>
        <v>444570</v>
      </c>
      <c r="H519" s="40" t="n">
        <v>423400</v>
      </c>
      <c r="I519" s="34"/>
      <c r="J519" s="34" t="n">
        <f aca="false">IF(I519&gt;0,K519/I519,0)</f>
        <v>0</v>
      </c>
      <c r="K519" s="34" t="n">
        <f aca="false">IF(I519&lt;=1,I519*E519,IF(I519&lt;=3,I519*F519,IF(I519&lt;=5,I519*G519,I519*H519)))</f>
        <v>0</v>
      </c>
      <c r="O519" s="14"/>
      <c r="P519" s="14"/>
      <c r="Q519" s="14"/>
      <c r="R519" s="14"/>
    </row>
    <row r="520" customFormat="false" ht="12.95" hidden="false" customHeight="true" outlineLevel="0" collapsed="false">
      <c r="A520" s="35" t="s">
        <v>2039</v>
      </c>
      <c r="B520" s="36"/>
      <c r="C520" s="29" t="s">
        <v>1683</v>
      </c>
      <c r="D520" s="30" t="s">
        <v>462</v>
      </c>
      <c r="E520" s="39" t="n">
        <f aca="false">ROUNDUP(H520*1.1,-1)</f>
        <v>474320</v>
      </c>
      <c r="F520" s="39" t="n">
        <f aca="false">ROUNDUP(H520*1.07,-1)</f>
        <v>461390</v>
      </c>
      <c r="G520" s="39" t="n">
        <f aca="false">ROUNDUP(H520*1.05,-1)</f>
        <v>452760</v>
      </c>
      <c r="H520" s="40" t="n">
        <v>431200</v>
      </c>
      <c r="I520" s="34"/>
      <c r="J520" s="34" t="n">
        <f aca="false">IF(I520&gt;0,K520/I520,0)</f>
        <v>0</v>
      </c>
      <c r="K520" s="34" t="n">
        <f aca="false">IF(I520&lt;=1,I520*E520,IF(I520&lt;=3,I520*F520,IF(I520&lt;=5,I520*G520,I520*H520)))</f>
        <v>0</v>
      </c>
      <c r="O520" s="14"/>
      <c r="P520" s="14"/>
      <c r="Q520" s="14"/>
      <c r="R520" s="14"/>
    </row>
    <row r="521" customFormat="false" ht="12.95" hidden="false" customHeight="true" outlineLevel="0" collapsed="false">
      <c r="A521" s="35" t="s">
        <v>2040</v>
      </c>
      <c r="B521" s="36"/>
      <c r="C521" s="29" t="s">
        <v>1683</v>
      </c>
      <c r="D521" s="30" t="s">
        <v>462</v>
      </c>
      <c r="E521" s="39" t="n">
        <f aca="false">ROUNDUP(H521*1.1,-1)</f>
        <v>465740</v>
      </c>
      <c r="F521" s="39" t="n">
        <f aca="false">ROUNDUP(H521*1.07,-1)</f>
        <v>453040</v>
      </c>
      <c r="G521" s="39" t="n">
        <f aca="false">ROUNDUP(H521*1.05,-1)</f>
        <v>444570</v>
      </c>
      <c r="H521" s="40" t="n">
        <v>423400</v>
      </c>
      <c r="I521" s="34"/>
      <c r="J521" s="34" t="n">
        <f aca="false">IF(I521&gt;0,K521/I521,0)</f>
        <v>0</v>
      </c>
      <c r="K521" s="34" t="n">
        <f aca="false">IF(I521&lt;=1,I521*E521,IF(I521&lt;=3,I521*F521,IF(I521&lt;=5,I521*G521,I521*H521)))</f>
        <v>0</v>
      </c>
      <c r="O521" s="14"/>
      <c r="P521" s="14"/>
      <c r="Q521" s="14"/>
      <c r="R521" s="14"/>
    </row>
    <row r="522" customFormat="false" ht="12.95" hidden="false" customHeight="true" outlineLevel="0" collapsed="false">
      <c r="A522" s="35" t="s">
        <v>2041</v>
      </c>
      <c r="B522" s="36"/>
      <c r="C522" s="29" t="s">
        <v>1683</v>
      </c>
      <c r="D522" s="30" t="s">
        <v>462</v>
      </c>
      <c r="E522" s="39" t="n">
        <f aca="false">ROUNDUP(H522*1.1,-1)</f>
        <v>434170</v>
      </c>
      <c r="F522" s="39" t="n">
        <f aca="false">ROUNDUP(H522*1.07,-1)</f>
        <v>422330</v>
      </c>
      <c r="G522" s="39" t="n">
        <f aca="false">ROUNDUP(H522*1.05,-1)</f>
        <v>414440</v>
      </c>
      <c r="H522" s="40" t="n">
        <v>394700</v>
      </c>
      <c r="I522" s="34"/>
      <c r="J522" s="34" t="n">
        <f aca="false">IF(I522&gt;0,K522/I522,0)</f>
        <v>0</v>
      </c>
      <c r="K522" s="34" t="n">
        <f aca="false">IF(I522&lt;=1,I522*E522,IF(I522&lt;=3,I522*F522,IF(I522&lt;=5,I522*G522,I522*H522)))</f>
        <v>0</v>
      </c>
      <c r="O522" s="14"/>
      <c r="P522" s="14"/>
      <c r="Q522" s="14"/>
      <c r="R522" s="14"/>
    </row>
    <row r="523" customFormat="false" ht="12.95" hidden="false" customHeight="true" outlineLevel="0" collapsed="false">
      <c r="A523" s="35" t="s">
        <v>2042</v>
      </c>
      <c r="B523" s="36"/>
      <c r="C523" s="29" t="s">
        <v>1683</v>
      </c>
      <c r="D523" s="30" t="s">
        <v>462</v>
      </c>
      <c r="E523" s="39" t="n">
        <f aca="false">ROUNDUP(H523*1.1,-1)</f>
        <v>434170</v>
      </c>
      <c r="F523" s="39" t="n">
        <f aca="false">ROUNDUP(H523*1.07,-1)</f>
        <v>422330</v>
      </c>
      <c r="G523" s="39" t="n">
        <f aca="false">ROUNDUP(H523*1.05,-1)</f>
        <v>414440</v>
      </c>
      <c r="H523" s="40" t="n">
        <v>394700</v>
      </c>
      <c r="I523" s="34"/>
      <c r="J523" s="34" t="n">
        <f aca="false">IF(I523&gt;0,K523/I523,0)</f>
        <v>0</v>
      </c>
      <c r="K523" s="34" t="n">
        <f aca="false">IF(I523&lt;=1,I523*E523,IF(I523&lt;=3,I523*F523,IF(I523&lt;=5,I523*G523,I523*H523)))</f>
        <v>0</v>
      </c>
      <c r="O523" s="14"/>
      <c r="P523" s="14"/>
      <c r="Q523" s="14"/>
      <c r="R523" s="14"/>
    </row>
    <row r="524" customFormat="false" ht="12.95" hidden="false" customHeight="true" outlineLevel="0" collapsed="false">
      <c r="A524" s="35" t="s">
        <v>2043</v>
      </c>
      <c r="B524" s="36"/>
      <c r="C524" s="29" t="s">
        <v>1683</v>
      </c>
      <c r="D524" s="30" t="s">
        <v>462</v>
      </c>
      <c r="E524" s="39" t="n">
        <f aca="false">ROUNDUP(H524*1.1,-1)</f>
        <v>421740</v>
      </c>
      <c r="F524" s="39" t="n">
        <f aca="false">ROUNDUP(H524*1.07,-1)</f>
        <v>410240</v>
      </c>
      <c r="G524" s="39" t="n">
        <f aca="false">ROUNDUP(H524*1.05,-1)</f>
        <v>402570</v>
      </c>
      <c r="H524" s="40" t="n">
        <v>383400</v>
      </c>
      <c r="I524" s="34"/>
      <c r="J524" s="34" t="n">
        <f aca="false">IF(I524&gt;0,K524/I524,0)</f>
        <v>0</v>
      </c>
      <c r="K524" s="34" t="n">
        <f aca="false">IF(I524&lt;=1,I524*E524,IF(I524&lt;=3,I524*F524,IF(I524&lt;=5,I524*G524,I524*H524)))</f>
        <v>0</v>
      </c>
      <c r="O524" s="14"/>
      <c r="P524" s="14"/>
      <c r="Q524" s="14"/>
      <c r="R524" s="14"/>
    </row>
    <row r="525" customFormat="false" ht="12.95" hidden="false" customHeight="true" outlineLevel="0" collapsed="false">
      <c r="A525" s="35" t="s">
        <v>2044</v>
      </c>
      <c r="B525" s="36"/>
      <c r="C525" s="29" t="s">
        <v>1683</v>
      </c>
      <c r="D525" s="30" t="s">
        <v>462</v>
      </c>
      <c r="E525" s="39" t="n">
        <f aca="false">ROUNDUP(H525*1.1,-1)</f>
        <v>421080</v>
      </c>
      <c r="F525" s="39" t="n">
        <f aca="false">ROUNDUP(H525*1.07,-1)</f>
        <v>409600</v>
      </c>
      <c r="G525" s="39" t="n">
        <f aca="false">ROUNDUP(H525*1.05,-1)</f>
        <v>401940</v>
      </c>
      <c r="H525" s="40" t="n">
        <v>382800</v>
      </c>
      <c r="I525" s="34"/>
      <c r="J525" s="34" t="n">
        <f aca="false">IF(I525&gt;0,K525/I525,0)</f>
        <v>0</v>
      </c>
      <c r="K525" s="34" t="n">
        <f aca="false">IF(I525&lt;=1,I525*E525,IF(I525&lt;=3,I525*F525,IF(I525&lt;=5,I525*G525,I525*H525)))</f>
        <v>0</v>
      </c>
      <c r="O525" s="14"/>
      <c r="P525" s="14"/>
      <c r="Q525" s="14"/>
      <c r="R525" s="14"/>
    </row>
    <row r="526" customFormat="false" ht="12.95" hidden="false" customHeight="true" outlineLevel="0" collapsed="false">
      <c r="A526" s="35" t="s">
        <v>2045</v>
      </c>
      <c r="B526" s="36"/>
      <c r="C526" s="29" t="s">
        <v>1683</v>
      </c>
      <c r="D526" s="30" t="s">
        <v>462</v>
      </c>
      <c r="E526" s="39" t="n">
        <f aca="false">ROUNDUP(H526*1.1,-1)</f>
        <v>421080</v>
      </c>
      <c r="F526" s="39" t="n">
        <f aca="false">ROUNDUP(H526*1.07,-1)</f>
        <v>409600</v>
      </c>
      <c r="G526" s="39" t="n">
        <f aca="false">ROUNDUP(H526*1.05,-1)</f>
        <v>401940</v>
      </c>
      <c r="H526" s="40" t="n">
        <v>382800</v>
      </c>
      <c r="I526" s="34"/>
      <c r="J526" s="34" t="n">
        <f aca="false">IF(I526&gt;0,K526/I526,0)</f>
        <v>0</v>
      </c>
      <c r="K526" s="34" t="n">
        <f aca="false">IF(I526&lt;=1,I526*E526,IF(I526&lt;=3,I526*F526,IF(I526&lt;=5,I526*G526,I526*H526)))</f>
        <v>0</v>
      </c>
      <c r="O526" s="14"/>
      <c r="P526" s="14"/>
      <c r="Q526" s="14"/>
      <c r="R526" s="14"/>
    </row>
    <row r="527" customFormat="false" ht="12.95" hidden="false" customHeight="true" outlineLevel="0" collapsed="false">
      <c r="A527" s="35" t="s">
        <v>2046</v>
      </c>
      <c r="B527" s="36"/>
      <c r="C527" s="29" t="s">
        <v>1683</v>
      </c>
      <c r="D527" s="30" t="s">
        <v>462</v>
      </c>
      <c r="E527" s="39" t="n">
        <f aca="false">ROUNDUP(H527*1.1,-1)</f>
        <v>424710</v>
      </c>
      <c r="F527" s="39" t="n">
        <f aca="false">ROUNDUP(H527*1.07,-1)</f>
        <v>413130</v>
      </c>
      <c r="G527" s="39" t="n">
        <f aca="false">ROUNDUP(H527*1.05,-1)</f>
        <v>405410</v>
      </c>
      <c r="H527" s="40" t="n">
        <v>386100</v>
      </c>
      <c r="I527" s="34"/>
      <c r="J527" s="34" t="n">
        <f aca="false">IF(I527&gt;0,K527/I527,0)</f>
        <v>0</v>
      </c>
      <c r="K527" s="34" t="n">
        <f aca="false">IF(I527&lt;=1,I527*E527,IF(I527&lt;=3,I527*F527,IF(I527&lt;=5,I527*G527,I527*H527)))</f>
        <v>0</v>
      </c>
      <c r="O527" s="14"/>
      <c r="P527" s="14"/>
      <c r="Q527" s="14"/>
      <c r="R527" s="14"/>
    </row>
    <row r="528" customFormat="false" ht="12.95" hidden="false" customHeight="true" outlineLevel="0" collapsed="false">
      <c r="A528" s="35" t="s">
        <v>2047</v>
      </c>
      <c r="B528" s="36"/>
      <c r="C528" s="29" t="s">
        <v>1683</v>
      </c>
      <c r="D528" s="30" t="s">
        <v>462</v>
      </c>
      <c r="E528" s="39" t="n">
        <f aca="false">ROUNDUP(H528*1.1,-1)</f>
        <v>431310</v>
      </c>
      <c r="F528" s="39" t="n">
        <f aca="false">ROUNDUP(H528*1.07,-1)</f>
        <v>419550</v>
      </c>
      <c r="G528" s="39" t="n">
        <f aca="false">ROUNDUP(H528*1.05,-1)</f>
        <v>411710</v>
      </c>
      <c r="H528" s="40" t="n">
        <v>392100</v>
      </c>
      <c r="I528" s="34"/>
      <c r="J528" s="34" t="n">
        <f aca="false">IF(I528&gt;0,K528/I528,0)</f>
        <v>0</v>
      </c>
      <c r="K528" s="34" t="n">
        <f aca="false">IF(I528&lt;=1,I528*E528,IF(I528&lt;=3,I528*F528,IF(I528&lt;=5,I528*G528,I528*H528)))</f>
        <v>0</v>
      </c>
      <c r="O528" s="14"/>
      <c r="P528" s="14"/>
      <c r="Q528" s="14"/>
      <c r="R528" s="14"/>
    </row>
    <row r="529" customFormat="false" ht="12.95" hidden="false" customHeight="true" outlineLevel="0" collapsed="false">
      <c r="A529" s="35" t="s">
        <v>2048</v>
      </c>
      <c r="B529" s="36"/>
      <c r="C529" s="29" t="s">
        <v>1683</v>
      </c>
      <c r="D529" s="30" t="s">
        <v>462</v>
      </c>
      <c r="E529" s="39" t="n">
        <f aca="false">ROUNDUP(H529*1.1,-1)</f>
        <v>421080</v>
      </c>
      <c r="F529" s="39" t="n">
        <f aca="false">ROUNDUP(H529*1.07,-1)</f>
        <v>409600</v>
      </c>
      <c r="G529" s="39" t="n">
        <f aca="false">ROUNDUP(H529*1.05,-1)</f>
        <v>401940</v>
      </c>
      <c r="H529" s="40" t="n">
        <v>382800</v>
      </c>
      <c r="I529" s="34"/>
      <c r="J529" s="34" t="n">
        <f aca="false">IF(I529&gt;0,K529/I529,0)</f>
        <v>0</v>
      </c>
      <c r="K529" s="34" t="n">
        <f aca="false">IF(I529&lt;=1,I529*E529,IF(I529&lt;=3,I529*F529,IF(I529&lt;=5,I529*G529,I529*H529)))</f>
        <v>0</v>
      </c>
      <c r="O529" s="14"/>
      <c r="P529" s="14"/>
      <c r="Q529" s="14"/>
      <c r="R529" s="14"/>
    </row>
    <row r="530" customFormat="false" ht="12.95" hidden="false" customHeight="true" outlineLevel="0" collapsed="false">
      <c r="A530" s="35" t="s">
        <v>2049</v>
      </c>
      <c r="B530" s="36"/>
      <c r="C530" s="29" t="s">
        <v>1683</v>
      </c>
      <c r="D530" s="30" t="s">
        <v>462</v>
      </c>
      <c r="E530" s="39" t="n">
        <f aca="false">ROUNDUP(H530*1.1,-1)</f>
        <v>434170</v>
      </c>
      <c r="F530" s="39" t="n">
        <f aca="false">ROUNDUP(H530*1.07,-1)</f>
        <v>422330</v>
      </c>
      <c r="G530" s="39" t="n">
        <f aca="false">ROUNDUP(H530*1.05,-1)</f>
        <v>414440</v>
      </c>
      <c r="H530" s="40" t="n">
        <v>394700</v>
      </c>
      <c r="I530" s="34"/>
      <c r="J530" s="34" t="n">
        <f aca="false">IF(I530&gt;0,K530/I530,0)</f>
        <v>0</v>
      </c>
      <c r="K530" s="34" t="n">
        <f aca="false">IF(I530&lt;=1,I530*E530,IF(I530&lt;=3,I530*F530,IF(I530&lt;=5,I530*G530,I530*H530)))</f>
        <v>0</v>
      </c>
      <c r="O530" s="14"/>
      <c r="P530" s="14"/>
      <c r="Q530" s="14"/>
      <c r="R530" s="14"/>
    </row>
    <row r="531" customFormat="false" ht="12.95" hidden="false" customHeight="true" outlineLevel="0" collapsed="false">
      <c r="A531" s="35" t="s">
        <v>2050</v>
      </c>
      <c r="B531" s="36"/>
      <c r="C531" s="29" t="s">
        <v>1683</v>
      </c>
      <c r="D531" s="30" t="s">
        <v>462</v>
      </c>
      <c r="E531" s="39" t="n">
        <f aca="false">ROUNDUP(H531*1.1,-1)</f>
        <v>434170</v>
      </c>
      <c r="F531" s="39" t="n">
        <f aca="false">ROUNDUP(H531*1.07,-1)</f>
        <v>422330</v>
      </c>
      <c r="G531" s="39" t="n">
        <f aca="false">ROUNDUP(H531*1.05,-1)</f>
        <v>414440</v>
      </c>
      <c r="H531" s="40" t="n">
        <v>394700</v>
      </c>
      <c r="I531" s="34"/>
      <c r="J531" s="34" t="n">
        <f aca="false">IF(I531&gt;0,K531/I531,0)</f>
        <v>0</v>
      </c>
      <c r="K531" s="34" t="n">
        <f aca="false">IF(I531&lt;=1,I531*E531,IF(I531&lt;=3,I531*F531,IF(I531&lt;=5,I531*G531,I531*H531)))</f>
        <v>0</v>
      </c>
      <c r="O531" s="14"/>
      <c r="P531" s="14"/>
      <c r="Q531" s="14"/>
      <c r="R531" s="14"/>
    </row>
    <row r="532" customFormat="false" ht="12.95" hidden="false" customHeight="true" outlineLevel="0" collapsed="false">
      <c r="A532" s="35" t="s">
        <v>2051</v>
      </c>
      <c r="B532" s="36"/>
      <c r="C532" s="29" t="s">
        <v>1683</v>
      </c>
      <c r="D532" s="30" t="s">
        <v>462</v>
      </c>
      <c r="E532" s="39" t="n">
        <f aca="false">ROUNDUP(H532*1.1,-1)</f>
        <v>434170</v>
      </c>
      <c r="F532" s="39" t="n">
        <f aca="false">ROUNDUP(H532*1.07,-1)</f>
        <v>422330</v>
      </c>
      <c r="G532" s="39" t="n">
        <f aca="false">ROUNDUP(H532*1.05,-1)</f>
        <v>414440</v>
      </c>
      <c r="H532" s="40" t="n">
        <v>394700</v>
      </c>
      <c r="I532" s="34"/>
      <c r="J532" s="34" t="n">
        <f aca="false">IF(I532&gt;0,K532/I532,0)</f>
        <v>0</v>
      </c>
      <c r="K532" s="34" t="n">
        <f aca="false">IF(I532&lt;=1,I532*E532,IF(I532&lt;=3,I532*F532,IF(I532&lt;=5,I532*G532,I532*H532)))</f>
        <v>0</v>
      </c>
      <c r="O532" s="14"/>
      <c r="P532" s="14"/>
      <c r="Q532" s="14"/>
      <c r="R532" s="14"/>
    </row>
    <row r="533" customFormat="false" ht="12.95" hidden="false" customHeight="true" outlineLevel="0" collapsed="false">
      <c r="A533" s="35" t="s">
        <v>2052</v>
      </c>
      <c r="B533" s="36"/>
      <c r="C533" s="29" t="s">
        <v>1683</v>
      </c>
      <c r="D533" s="30" t="s">
        <v>462</v>
      </c>
      <c r="E533" s="39" t="n">
        <f aca="false">ROUNDUP(H533*1.1,-1)</f>
        <v>434170</v>
      </c>
      <c r="F533" s="39" t="n">
        <f aca="false">ROUNDUP(H533*1.07,-1)</f>
        <v>422330</v>
      </c>
      <c r="G533" s="39" t="n">
        <f aca="false">ROUNDUP(H533*1.05,-1)</f>
        <v>414440</v>
      </c>
      <c r="H533" s="40" t="n">
        <v>394700</v>
      </c>
      <c r="I533" s="34"/>
      <c r="J533" s="34" t="n">
        <f aca="false">IF(I533&gt;0,K533/I533,0)</f>
        <v>0</v>
      </c>
      <c r="K533" s="34" t="n">
        <f aca="false">IF(I533&lt;=1,I533*E533,IF(I533&lt;=3,I533*F533,IF(I533&lt;=5,I533*G533,I533*H533)))</f>
        <v>0</v>
      </c>
      <c r="O533" s="14"/>
      <c r="P533" s="14"/>
      <c r="Q533" s="14"/>
      <c r="R533" s="14"/>
    </row>
    <row r="534" customFormat="false" ht="12.95" hidden="false" customHeight="true" outlineLevel="0" collapsed="false">
      <c r="A534" s="35" t="s">
        <v>2053</v>
      </c>
      <c r="B534" s="36"/>
      <c r="C534" s="29" t="s">
        <v>1683</v>
      </c>
      <c r="D534" s="30" t="s">
        <v>462</v>
      </c>
      <c r="E534" s="39" t="n">
        <f aca="false">ROUNDUP(H534*1.1,-1)</f>
        <v>434170</v>
      </c>
      <c r="F534" s="39" t="n">
        <f aca="false">ROUNDUP(H534*1.07,-1)</f>
        <v>422330</v>
      </c>
      <c r="G534" s="39" t="n">
        <f aca="false">ROUNDUP(H534*1.05,-1)</f>
        <v>414440</v>
      </c>
      <c r="H534" s="40" t="n">
        <v>394700</v>
      </c>
      <c r="I534" s="34"/>
      <c r="J534" s="34" t="n">
        <f aca="false">IF(I534&gt;0,K534/I534,0)</f>
        <v>0</v>
      </c>
      <c r="K534" s="34" t="n">
        <f aca="false">IF(I534&lt;=1,I534*E534,IF(I534&lt;=3,I534*F534,IF(I534&lt;=5,I534*G534,I534*H534)))</f>
        <v>0</v>
      </c>
      <c r="O534" s="14"/>
      <c r="P534" s="14"/>
      <c r="Q534" s="14"/>
      <c r="R534" s="14"/>
    </row>
    <row r="535" customFormat="false" ht="12.95" hidden="false" customHeight="true" outlineLevel="0" collapsed="false">
      <c r="A535" s="35" t="s">
        <v>2054</v>
      </c>
      <c r="B535" s="36"/>
      <c r="C535" s="29" t="s">
        <v>1683</v>
      </c>
      <c r="D535" s="30" t="s">
        <v>462</v>
      </c>
      <c r="E535" s="39" t="n">
        <f aca="false">ROUNDUP(H535*1.1,-1)</f>
        <v>434170</v>
      </c>
      <c r="F535" s="39" t="n">
        <f aca="false">ROUNDUP(H535*1.07,-1)</f>
        <v>422330</v>
      </c>
      <c r="G535" s="39" t="n">
        <f aca="false">ROUNDUP(H535*1.05,-1)</f>
        <v>414440</v>
      </c>
      <c r="H535" s="40" t="n">
        <v>394700</v>
      </c>
      <c r="I535" s="34"/>
      <c r="J535" s="34" t="n">
        <f aca="false">IF(I535&gt;0,K535/I535,0)</f>
        <v>0</v>
      </c>
      <c r="K535" s="34" t="n">
        <f aca="false">IF(I535&lt;=1,I535*E535,IF(I535&lt;=3,I535*F535,IF(I535&lt;=5,I535*G535,I535*H535)))</f>
        <v>0</v>
      </c>
      <c r="O535" s="14"/>
      <c r="P535" s="14"/>
      <c r="Q535" s="14"/>
      <c r="R535" s="14"/>
    </row>
    <row r="536" customFormat="false" ht="12.95" hidden="false" customHeight="true" outlineLevel="0" collapsed="false">
      <c r="A536" s="35" t="s">
        <v>2055</v>
      </c>
      <c r="B536" s="36"/>
      <c r="C536" s="29" t="s">
        <v>1683</v>
      </c>
      <c r="D536" s="30" t="s">
        <v>462</v>
      </c>
      <c r="E536" s="39" t="n">
        <f aca="false">ROUNDUP(H536*1.1,-1)</f>
        <v>421080</v>
      </c>
      <c r="F536" s="39" t="n">
        <f aca="false">ROUNDUP(H536*1.07,-1)</f>
        <v>409600</v>
      </c>
      <c r="G536" s="39" t="n">
        <f aca="false">ROUNDUP(H536*1.05,-1)</f>
        <v>401940</v>
      </c>
      <c r="H536" s="40" t="n">
        <v>382800</v>
      </c>
      <c r="I536" s="34"/>
      <c r="J536" s="34" t="n">
        <f aca="false">IF(I536&gt;0,K536/I536,0)</f>
        <v>0</v>
      </c>
      <c r="K536" s="34" t="n">
        <f aca="false">IF(I536&lt;=1,I536*E536,IF(I536&lt;=3,I536*F536,IF(I536&lt;=5,I536*G536,I536*H536)))</f>
        <v>0</v>
      </c>
      <c r="O536" s="14"/>
      <c r="P536" s="14"/>
      <c r="Q536" s="14"/>
      <c r="R536" s="14"/>
    </row>
    <row r="537" customFormat="false" ht="12.95" hidden="false" customHeight="true" outlineLevel="0" collapsed="false">
      <c r="A537" s="35" t="s">
        <v>2056</v>
      </c>
      <c r="B537" s="36"/>
      <c r="C537" s="29" t="s">
        <v>1683</v>
      </c>
      <c r="D537" s="30" t="s">
        <v>462</v>
      </c>
      <c r="E537" s="39" t="n">
        <f aca="false">ROUNDUP(H537*1.1,-1)</f>
        <v>421080</v>
      </c>
      <c r="F537" s="39" t="n">
        <f aca="false">ROUNDUP(H537*1.07,-1)</f>
        <v>409600</v>
      </c>
      <c r="G537" s="39" t="n">
        <f aca="false">ROUNDUP(H537*1.05,-1)</f>
        <v>401940</v>
      </c>
      <c r="H537" s="40" t="n">
        <v>382800</v>
      </c>
      <c r="I537" s="34"/>
      <c r="J537" s="34" t="n">
        <f aca="false">IF(I537&gt;0,K537/I537,0)</f>
        <v>0</v>
      </c>
      <c r="K537" s="34" t="n">
        <f aca="false">IF(I537&lt;=1,I537*E537,IF(I537&lt;=3,I537*F537,IF(I537&lt;=5,I537*G537,I537*H537)))</f>
        <v>0</v>
      </c>
      <c r="O537" s="14"/>
      <c r="P537" s="14"/>
      <c r="Q537" s="14"/>
      <c r="R537" s="14"/>
    </row>
    <row r="538" customFormat="false" ht="12.95" hidden="false" customHeight="true" outlineLevel="0" collapsed="false">
      <c r="A538" s="35" t="s">
        <v>2057</v>
      </c>
      <c r="B538" s="36"/>
      <c r="C538" s="29" t="s">
        <v>1683</v>
      </c>
      <c r="D538" s="30" t="s">
        <v>462</v>
      </c>
      <c r="E538" s="39" t="n">
        <f aca="false">ROUNDUP(H538*1.1,-1)</f>
        <v>429440</v>
      </c>
      <c r="F538" s="39" t="n">
        <f aca="false">ROUNDUP(H538*1.07,-1)</f>
        <v>417730</v>
      </c>
      <c r="G538" s="39" t="n">
        <f aca="false">ROUNDUP(H538*1.05,-1)</f>
        <v>409920</v>
      </c>
      <c r="H538" s="40" t="n">
        <v>390400</v>
      </c>
      <c r="I538" s="34"/>
      <c r="J538" s="34" t="n">
        <f aca="false">IF(I538&gt;0,K538/I538,0)</f>
        <v>0</v>
      </c>
      <c r="K538" s="34" t="n">
        <f aca="false">IF(I538&lt;=1,I538*E538,IF(I538&lt;=3,I538*F538,IF(I538&lt;=5,I538*G538,I538*H538)))</f>
        <v>0</v>
      </c>
      <c r="O538" s="14"/>
      <c r="P538" s="14"/>
      <c r="Q538" s="14"/>
      <c r="R538" s="14"/>
    </row>
    <row r="539" customFormat="false" ht="12.95" hidden="false" customHeight="true" outlineLevel="0" collapsed="false">
      <c r="A539" s="35" t="s">
        <v>2058</v>
      </c>
      <c r="B539" s="36"/>
      <c r="C539" s="29" t="s">
        <v>1683</v>
      </c>
      <c r="D539" s="30" t="s">
        <v>462</v>
      </c>
      <c r="E539" s="39" t="n">
        <f aca="false">ROUNDUP(H539*1.1,-1)</f>
        <v>421080</v>
      </c>
      <c r="F539" s="39" t="n">
        <f aca="false">ROUNDUP(H539*1.07,-1)</f>
        <v>409600</v>
      </c>
      <c r="G539" s="39" t="n">
        <f aca="false">ROUNDUP(H539*1.05,-1)</f>
        <v>401940</v>
      </c>
      <c r="H539" s="40" t="n">
        <v>382800</v>
      </c>
      <c r="I539" s="34"/>
      <c r="J539" s="34" t="n">
        <f aca="false">IF(I539&gt;0,K539/I539,0)</f>
        <v>0</v>
      </c>
      <c r="K539" s="34" t="n">
        <f aca="false">IF(I539&lt;=1,I539*E539,IF(I539&lt;=3,I539*F539,IF(I539&lt;=5,I539*G539,I539*H539)))</f>
        <v>0</v>
      </c>
      <c r="O539" s="14"/>
      <c r="P539" s="14"/>
      <c r="Q539" s="14"/>
      <c r="R539" s="14"/>
    </row>
    <row r="540" customFormat="false" ht="12.95" hidden="false" customHeight="true" outlineLevel="0" collapsed="false">
      <c r="A540" s="35" t="s">
        <v>2059</v>
      </c>
      <c r="B540" s="36"/>
      <c r="C540" s="29" t="s">
        <v>1683</v>
      </c>
      <c r="D540" s="30" t="s">
        <v>462</v>
      </c>
      <c r="E540" s="39" t="n">
        <f aca="false">ROUNDUP(H540*1.1,-1)</f>
        <v>434170</v>
      </c>
      <c r="F540" s="39" t="n">
        <f aca="false">ROUNDUP(H540*1.07,-1)</f>
        <v>422330</v>
      </c>
      <c r="G540" s="39" t="n">
        <f aca="false">ROUNDUP(H540*1.05,-1)</f>
        <v>414440</v>
      </c>
      <c r="H540" s="40" t="n">
        <v>394700</v>
      </c>
      <c r="I540" s="34"/>
      <c r="J540" s="34" t="n">
        <f aca="false">IF(I540&gt;0,K540/I540,0)</f>
        <v>0</v>
      </c>
      <c r="K540" s="34" t="n">
        <f aca="false">IF(I540&lt;=1,I540*E540,IF(I540&lt;=3,I540*F540,IF(I540&lt;=5,I540*G540,I540*H540)))</f>
        <v>0</v>
      </c>
      <c r="O540" s="14"/>
      <c r="P540" s="14"/>
      <c r="Q540" s="14"/>
      <c r="R540" s="14"/>
    </row>
    <row r="541" customFormat="false" ht="12.95" hidden="false" customHeight="true" outlineLevel="0" collapsed="false">
      <c r="A541" s="35" t="s">
        <v>2060</v>
      </c>
      <c r="B541" s="36"/>
      <c r="C541" s="29" t="s">
        <v>1683</v>
      </c>
      <c r="D541" s="30" t="s">
        <v>462</v>
      </c>
      <c r="E541" s="39" t="n">
        <f aca="false">ROUNDUP(H541*1.1,-1)</f>
        <v>421080</v>
      </c>
      <c r="F541" s="39" t="n">
        <f aca="false">ROUNDUP(H541*1.07,-1)</f>
        <v>409600</v>
      </c>
      <c r="G541" s="39" t="n">
        <f aca="false">ROUNDUP(H541*1.05,-1)</f>
        <v>401940</v>
      </c>
      <c r="H541" s="40" t="n">
        <v>382800</v>
      </c>
      <c r="I541" s="34"/>
      <c r="J541" s="34" t="n">
        <f aca="false">IF(I541&gt;0,K541/I541,0)</f>
        <v>0</v>
      </c>
      <c r="K541" s="34" t="n">
        <f aca="false">IF(I541&lt;=1,I541*E541,IF(I541&lt;=3,I541*F541,IF(I541&lt;=5,I541*G541,I541*H541)))</f>
        <v>0</v>
      </c>
      <c r="O541" s="14"/>
      <c r="P541" s="14"/>
      <c r="Q541" s="14"/>
      <c r="R541" s="14"/>
    </row>
    <row r="542" customFormat="false" ht="12.95" hidden="false" customHeight="true" outlineLevel="0" collapsed="false">
      <c r="A542" s="35" t="s">
        <v>2061</v>
      </c>
      <c r="B542" s="36"/>
      <c r="C542" s="29" t="s">
        <v>1683</v>
      </c>
      <c r="D542" s="30" t="s">
        <v>462</v>
      </c>
      <c r="E542" s="39" t="n">
        <f aca="false">ROUNDUP(H542*1.1,-1)</f>
        <v>421080</v>
      </c>
      <c r="F542" s="39" t="n">
        <f aca="false">ROUNDUP(H542*1.07,-1)</f>
        <v>409600</v>
      </c>
      <c r="G542" s="39" t="n">
        <f aca="false">ROUNDUP(H542*1.05,-1)</f>
        <v>401940</v>
      </c>
      <c r="H542" s="40" t="n">
        <v>382800</v>
      </c>
      <c r="I542" s="34"/>
      <c r="J542" s="34" t="n">
        <f aca="false">IF(I542&gt;0,K542/I542,0)</f>
        <v>0</v>
      </c>
      <c r="K542" s="34" t="n">
        <f aca="false">IF(I542&lt;=1,I542*E542,IF(I542&lt;=3,I542*F542,IF(I542&lt;=5,I542*G542,I542*H542)))</f>
        <v>0</v>
      </c>
      <c r="O542" s="14"/>
      <c r="P542" s="14"/>
      <c r="Q542" s="14"/>
      <c r="R542" s="14"/>
    </row>
    <row r="543" customFormat="false" ht="12.95" hidden="false" customHeight="true" outlineLevel="0" collapsed="false">
      <c r="A543" s="35" t="s">
        <v>2062</v>
      </c>
      <c r="B543" s="36"/>
      <c r="C543" s="29" t="s">
        <v>1683</v>
      </c>
      <c r="D543" s="30" t="s">
        <v>462</v>
      </c>
      <c r="E543" s="39" t="n">
        <f aca="false">ROUNDUP(H543*1.1,-1)</f>
        <v>434170</v>
      </c>
      <c r="F543" s="39" t="n">
        <f aca="false">ROUNDUP(H543*1.07,-1)</f>
        <v>422330</v>
      </c>
      <c r="G543" s="39" t="n">
        <f aca="false">ROUNDUP(H543*1.05,-1)</f>
        <v>414440</v>
      </c>
      <c r="H543" s="40" t="n">
        <v>394700</v>
      </c>
      <c r="I543" s="34"/>
      <c r="J543" s="34" t="n">
        <f aca="false">IF(I543&gt;0,K543/I543,0)</f>
        <v>0</v>
      </c>
      <c r="K543" s="34" t="n">
        <f aca="false">IF(I543&lt;=1,I543*E543,IF(I543&lt;=3,I543*F543,IF(I543&lt;=5,I543*G543,I543*H543)))</f>
        <v>0</v>
      </c>
      <c r="O543" s="14"/>
      <c r="P543" s="14"/>
      <c r="Q543" s="14"/>
      <c r="R543" s="14"/>
    </row>
    <row r="544" customFormat="false" ht="12.95" hidden="false" customHeight="true" outlineLevel="0" collapsed="false">
      <c r="A544" s="35" t="s">
        <v>2063</v>
      </c>
      <c r="B544" s="36"/>
      <c r="C544" s="29" t="s">
        <v>1683</v>
      </c>
      <c r="D544" s="30" t="s">
        <v>462</v>
      </c>
      <c r="E544" s="39" t="n">
        <f aca="false">ROUNDUP(H544*1.1,-1)</f>
        <v>434170</v>
      </c>
      <c r="F544" s="39" t="n">
        <f aca="false">ROUNDUP(H544*1.07,-1)</f>
        <v>422330</v>
      </c>
      <c r="G544" s="39" t="n">
        <f aca="false">ROUNDUP(H544*1.05,-1)</f>
        <v>414440</v>
      </c>
      <c r="H544" s="40" t="n">
        <v>394700</v>
      </c>
      <c r="I544" s="34"/>
      <c r="J544" s="34" t="n">
        <f aca="false">IF(I544&gt;0,K544/I544,0)</f>
        <v>0</v>
      </c>
      <c r="K544" s="34" t="n">
        <f aca="false">IF(I544&lt;=1,I544*E544,IF(I544&lt;=3,I544*F544,IF(I544&lt;=5,I544*G544,I544*H544)))</f>
        <v>0</v>
      </c>
      <c r="O544" s="14"/>
      <c r="P544" s="14"/>
      <c r="Q544" s="14"/>
      <c r="R544" s="14"/>
    </row>
    <row r="545" customFormat="false" ht="12.95" hidden="false" customHeight="true" outlineLevel="0" collapsed="false">
      <c r="A545" s="35" t="s">
        <v>2064</v>
      </c>
      <c r="B545" s="36"/>
      <c r="C545" s="29" t="s">
        <v>1683</v>
      </c>
      <c r="D545" s="30" t="s">
        <v>462</v>
      </c>
      <c r="E545" s="39" t="n">
        <f aca="false">ROUNDUP(H545*1.1,-1)</f>
        <v>434170</v>
      </c>
      <c r="F545" s="39" t="n">
        <f aca="false">ROUNDUP(H545*1.07,-1)</f>
        <v>422330</v>
      </c>
      <c r="G545" s="39" t="n">
        <f aca="false">ROUNDUP(H545*1.05,-1)</f>
        <v>414440</v>
      </c>
      <c r="H545" s="40" t="n">
        <v>394700</v>
      </c>
      <c r="I545" s="34"/>
      <c r="J545" s="34" t="n">
        <f aca="false">IF(I545&gt;0,K545/I545,0)</f>
        <v>0</v>
      </c>
      <c r="K545" s="34" t="n">
        <f aca="false">IF(I545&lt;=1,I545*E545,IF(I545&lt;=3,I545*F545,IF(I545&lt;=5,I545*G545,I545*H545)))</f>
        <v>0</v>
      </c>
      <c r="O545" s="14"/>
      <c r="P545" s="14"/>
      <c r="Q545" s="14"/>
      <c r="R545" s="14"/>
    </row>
    <row r="546" customFormat="false" ht="12.95" hidden="false" customHeight="true" outlineLevel="0" collapsed="false">
      <c r="A546" s="35" t="s">
        <v>2065</v>
      </c>
      <c r="B546" s="36"/>
      <c r="C546" s="29" t="s">
        <v>1683</v>
      </c>
      <c r="D546" s="30" t="s">
        <v>462</v>
      </c>
      <c r="E546" s="39" t="n">
        <f aca="false">ROUNDUP(H546*1.1,-1)</f>
        <v>434940</v>
      </c>
      <c r="F546" s="39" t="n">
        <f aca="false">ROUNDUP(H546*1.07,-1)</f>
        <v>423080</v>
      </c>
      <c r="G546" s="39" t="n">
        <f aca="false">ROUNDUP(H546*1.05,-1)</f>
        <v>415170</v>
      </c>
      <c r="H546" s="40" t="n">
        <v>395400</v>
      </c>
      <c r="I546" s="34"/>
      <c r="J546" s="34" t="n">
        <f aca="false">IF(I546&gt;0,K546/I546,0)</f>
        <v>0</v>
      </c>
      <c r="K546" s="34" t="n">
        <f aca="false">IF(I546&lt;=1,I546*E546,IF(I546&lt;=3,I546*F546,IF(I546&lt;=5,I546*G546,I546*H546)))</f>
        <v>0</v>
      </c>
      <c r="O546" s="14"/>
      <c r="P546" s="14"/>
      <c r="Q546" s="14"/>
      <c r="R546" s="14"/>
    </row>
    <row r="547" customFormat="false" ht="12.95" hidden="false" customHeight="true" outlineLevel="0" collapsed="false">
      <c r="A547" s="35" t="s">
        <v>2066</v>
      </c>
      <c r="B547" s="36"/>
      <c r="C547" s="29" t="s">
        <v>1683</v>
      </c>
      <c r="D547" s="30" t="s">
        <v>462</v>
      </c>
      <c r="E547" s="39" t="n">
        <f aca="false">ROUNDUP(H547*1.1,-1)</f>
        <v>421080</v>
      </c>
      <c r="F547" s="39" t="n">
        <f aca="false">ROUNDUP(H547*1.07,-1)</f>
        <v>409600</v>
      </c>
      <c r="G547" s="39" t="n">
        <f aca="false">ROUNDUP(H547*1.05,-1)</f>
        <v>401940</v>
      </c>
      <c r="H547" s="40" t="n">
        <v>382800</v>
      </c>
      <c r="I547" s="34"/>
      <c r="J547" s="34" t="n">
        <f aca="false">IF(I547&gt;0,K547/I547,0)</f>
        <v>0</v>
      </c>
      <c r="K547" s="34" t="n">
        <f aca="false">IF(I547&lt;=1,I547*E547,IF(I547&lt;=3,I547*F547,IF(I547&lt;=5,I547*G547,I547*H547)))</f>
        <v>0</v>
      </c>
      <c r="O547" s="14"/>
      <c r="P547" s="14"/>
      <c r="Q547" s="14"/>
      <c r="R547" s="14"/>
    </row>
    <row r="548" customFormat="false" ht="12.95" hidden="false" customHeight="true" outlineLevel="0" collapsed="false">
      <c r="A548" s="35" t="s">
        <v>2067</v>
      </c>
      <c r="B548" s="36"/>
      <c r="C548" s="29" t="s">
        <v>1683</v>
      </c>
      <c r="D548" s="30" t="s">
        <v>462</v>
      </c>
      <c r="E548" s="39" t="n">
        <f aca="false">ROUNDUP(H548*1.1,-1)</f>
        <v>421080</v>
      </c>
      <c r="F548" s="39" t="n">
        <f aca="false">ROUNDUP(H548*1.07,-1)</f>
        <v>409600</v>
      </c>
      <c r="G548" s="39" t="n">
        <f aca="false">ROUNDUP(H548*1.05,-1)</f>
        <v>401940</v>
      </c>
      <c r="H548" s="40" t="n">
        <v>382800</v>
      </c>
      <c r="I548" s="34"/>
      <c r="J548" s="34" t="n">
        <f aca="false">IF(I548&gt;0,K548/I548,0)</f>
        <v>0</v>
      </c>
      <c r="K548" s="34" t="n">
        <f aca="false">IF(I548&lt;=1,I548*E548,IF(I548&lt;=3,I548*F548,IF(I548&lt;=5,I548*G548,I548*H548)))</f>
        <v>0</v>
      </c>
      <c r="O548" s="14"/>
      <c r="P548" s="14"/>
      <c r="Q548" s="14"/>
      <c r="R548" s="14"/>
    </row>
    <row r="549" customFormat="false" ht="12.95" hidden="false" customHeight="true" outlineLevel="0" collapsed="false">
      <c r="A549" s="35" t="s">
        <v>2068</v>
      </c>
      <c r="B549" s="36"/>
      <c r="C549" s="29" t="s">
        <v>1683</v>
      </c>
      <c r="D549" s="30" t="s">
        <v>462</v>
      </c>
      <c r="E549" s="39" t="n">
        <f aca="false">ROUNDUP(H549*1.1,-1)</f>
        <v>429440</v>
      </c>
      <c r="F549" s="39" t="n">
        <f aca="false">ROUNDUP(H549*1.07,-1)</f>
        <v>417730</v>
      </c>
      <c r="G549" s="39" t="n">
        <f aca="false">ROUNDUP(H549*1.05,-1)</f>
        <v>409920</v>
      </c>
      <c r="H549" s="40" t="n">
        <v>390400</v>
      </c>
      <c r="I549" s="34"/>
      <c r="J549" s="34" t="n">
        <f aca="false">IF(I549&gt;0,K549/I549,0)</f>
        <v>0</v>
      </c>
      <c r="K549" s="34" t="n">
        <f aca="false">IF(I549&lt;=1,I549*E549,IF(I549&lt;=3,I549*F549,IF(I549&lt;=5,I549*G549,I549*H549)))</f>
        <v>0</v>
      </c>
      <c r="O549" s="14"/>
      <c r="P549" s="14"/>
      <c r="Q549" s="14"/>
      <c r="R549" s="14"/>
    </row>
    <row r="550" customFormat="false" ht="12.95" hidden="false" customHeight="true" outlineLevel="0" collapsed="false">
      <c r="A550" s="35" t="s">
        <v>2069</v>
      </c>
      <c r="B550" s="36"/>
      <c r="C550" s="29" t="s">
        <v>1683</v>
      </c>
      <c r="D550" s="30" t="s">
        <v>462</v>
      </c>
      <c r="E550" s="39" t="n">
        <f aca="false">ROUNDUP(H550*1.1,-1)</f>
        <v>421080</v>
      </c>
      <c r="F550" s="39" t="n">
        <f aca="false">ROUNDUP(H550*1.07,-1)</f>
        <v>409600</v>
      </c>
      <c r="G550" s="39" t="n">
        <f aca="false">ROUNDUP(H550*1.05,-1)</f>
        <v>401940</v>
      </c>
      <c r="H550" s="40" t="n">
        <v>382800</v>
      </c>
      <c r="I550" s="34"/>
      <c r="J550" s="34" t="n">
        <f aca="false">IF(I550&gt;0,K550/I550,0)</f>
        <v>0</v>
      </c>
      <c r="K550" s="34" t="n">
        <f aca="false">IF(I550&lt;=1,I550*E550,IF(I550&lt;=3,I550*F550,IF(I550&lt;=5,I550*G550,I550*H550)))</f>
        <v>0</v>
      </c>
      <c r="O550" s="14"/>
      <c r="P550" s="14"/>
      <c r="Q550" s="14"/>
      <c r="R550" s="14"/>
    </row>
    <row r="551" customFormat="false" ht="12.95" hidden="false" customHeight="true" outlineLevel="0" collapsed="false">
      <c r="A551" s="35" t="s">
        <v>2070</v>
      </c>
      <c r="B551" s="36"/>
      <c r="C551" s="29" t="s">
        <v>1683</v>
      </c>
      <c r="D551" s="30" t="s">
        <v>462</v>
      </c>
      <c r="E551" s="39" t="n">
        <f aca="false">ROUNDUP(H551*1.1,-1)</f>
        <v>421080</v>
      </c>
      <c r="F551" s="39" t="n">
        <f aca="false">ROUNDUP(H551*1.07,-1)</f>
        <v>409600</v>
      </c>
      <c r="G551" s="39" t="n">
        <f aca="false">ROUNDUP(H551*1.05,-1)</f>
        <v>401940</v>
      </c>
      <c r="H551" s="40" t="n">
        <v>382800</v>
      </c>
      <c r="I551" s="34"/>
      <c r="J551" s="34" t="n">
        <f aca="false">IF(I551&gt;0,K551/I551,0)</f>
        <v>0</v>
      </c>
      <c r="K551" s="34" t="n">
        <f aca="false">IF(I551&lt;=1,I551*E551,IF(I551&lt;=3,I551*F551,IF(I551&lt;=5,I551*G551,I551*H551)))</f>
        <v>0</v>
      </c>
      <c r="O551" s="14"/>
      <c r="P551" s="14"/>
      <c r="Q551" s="14"/>
      <c r="R551" s="14"/>
    </row>
    <row r="552" customFormat="false" ht="12.95" hidden="false" customHeight="true" outlineLevel="0" collapsed="false">
      <c r="A552" s="35" t="s">
        <v>2071</v>
      </c>
      <c r="B552" s="36"/>
      <c r="C552" s="29" t="s">
        <v>1683</v>
      </c>
      <c r="D552" s="30" t="s">
        <v>462</v>
      </c>
      <c r="E552" s="39" t="n">
        <f aca="false">ROUNDUP(H552*1.1,-1)</f>
        <v>421080</v>
      </c>
      <c r="F552" s="39" t="n">
        <f aca="false">ROUNDUP(H552*1.07,-1)</f>
        <v>409600</v>
      </c>
      <c r="G552" s="39" t="n">
        <f aca="false">ROUNDUP(H552*1.05,-1)</f>
        <v>401940</v>
      </c>
      <c r="H552" s="40" t="n">
        <v>382800</v>
      </c>
      <c r="I552" s="34"/>
      <c r="J552" s="34" t="n">
        <f aca="false">IF(I552&gt;0,K552/I552,0)</f>
        <v>0</v>
      </c>
      <c r="K552" s="34" t="n">
        <f aca="false">IF(I552&lt;=1,I552*E552,IF(I552&lt;=3,I552*F552,IF(I552&lt;=5,I552*G552,I552*H552)))</f>
        <v>0</v>
      </c>
      <c r="O552" s="14"/>
      <c r="P552" s="14"/>
      <c r="Q552" s="14"/>
      <c r="R552" s="14"/>
    </row>
    <row r="553" customFormat="false" ht="12.95" hidden="false" customHeight="true" outlineLevel="0" collapsed="false">
      <c r="A553" s="35" t="s">
        <v>2072</v>
      </c>
      <c r="B553" s="36"/>
      <c r="C553" s="29" t="s">
        <v>1683</v>
      </c>
      <c r="D553" s="30" t="s">
        <v>462</v>
      </c>
      <c r="E553" s="39" t="n">
        <f aca="false">ROUNDUP(H553*1.1,-1)</f>
        <v>434170</v>
      </c>
      <c r="F553" s="39" t="n">
        <f aca="false">ROUNDUP(H553*1.07,-1)</f>
        <v>422330</v>
      </c>
      <c r="G553" s="39" t="n">
        <f aca="false">ROUNDUP(H553*1.05,-1)</f>
        <v>414440</v>
      </c>
      <c r="H553" s="40" t="n">
        <v>394700</v>
      </c>
      <c r="I553" s="34"/>
      <c r="J553" s="34" t="n">
        <f aca="false">IF(I553&gt;0,K553/I553,0)</f>
        <v>0</v>
      </c>
      <c r="K553" s="34" t="n">
        <f aca="false">IF(I553&lt;=1,I553*E553,IF(I553&lt;=3,I553*F553,IF(I553&lt;=5,I553*G553,I553*H553)))</f>
        <v>0</v>
      </c>
      <c r="O553" s="14"/>
      <c r="P553" s="14"/>
      <c r="Q553" s="14"/>
      <c r="R553" s="14"/>
    </row>
    <row r="554" customFormat="false" ht="12.95" hidden="false" customHeight="true" outlineLevel="0" collapsed="false">
      <c r="A554" s="35" t="s">
        <v>2073</v>
      </c>
      <c r="B554" s="36"/>
      <c r="C554" s="29" t="s">
        <v>1683</v>
      </c>
      <c r="D554" s="30" t="s">
        <v>462</v>
      </c>
      <c r="E554" s="39" t="n">
        <f aca="false">ROUNDUP(H554*1.1,-1)</f>
        <v>429440</v>
      </c>
      <c r="F554" s="39" t="n">
        <f aca="false">ROUNDUP(H554*1.07,-1)</f>
        <v>417730</v>
      </c>
      <c r="G554" s="39" t="n">
        <f aca="false">ROUNDUP(H554*1.05,-1)</f>
        <v>409920</v>
      </c>
      <c r="H554" s="40" t="n">
        <v>390400</v>
      </c>
      <c r="I554" s="34"/>
      <c r="J554" s="34" t="n">
        <f aca="false">IF(I554&gt;0,K554/I554,0)</f>
        <v>0</v>
      </c>
      <c r="K554" s="34" t="n">
        <f aca="false">IF(I554&lt;=1,I554*E554,IF(I554&lt;=3,I554*F554,IF(I554&lt;=5,I554*G554,I554*H554)))</f>
        <v>0</v>
      </c>
      <c r="O554" s="14"/>
      <c r="P554" s="14"/>
      <c r="Q554" s="14"/>
      <c r="R554" s="14"/>
    </row>
    <row r="555" customFormat="false" ht="12.95" hidden="false" customHeight="true" outlineLevel="0" collapsed="false">
      <c r="A555" s="35" t="s">
        <v>2074</v>
      </c>
      <c r="B555" s="36"/>
      <c r="C555" s="29" t="s">
        <v>1683</v>
      </c>
      <c r="D555" s="30" t="s">
        <v>462</v>
      </c>
      <c r="E555" s="39" t="n">
        <f aca="false">ROUNDUP(H555*1.1,-1)</f>
        <v>439890</v>
      </c>
      <c r="F555" s="39" t="n">
        <f aca="false">ROUNDUP(H555*1.07,-1)</f>
        <v>427900</v>
      </c>
      <c r="G555" s="39" t="n">
        <f aca="false">ROUNDUP(H555*1.05,-1)</f>
        <v>419900</v>
      </c>
      <c r="H555" s="40" t="n">
        <v>399900</v>
      </c>
      <c r="I555" s="34"/>
      <c r="J555" s="34" t="n">
        <f aca="false">IF(I555&gt;0,K555/I555,0)</f>
        <v>0</v>
      </c>
      <c r="K555" s="34" t="n">
        <f aca="false">IF(I555&lt;=1,I555*E555,IF(I555&lt;=3,I555*F555,IF(I555&lt;=5,I555*G555,I555*H555)))</f>
        <v>0</v>
      </c>
      <c r="O555" s="14"/>
      <c r="P555" s="14"/>
      <c r="Q555" s="14"/>
      <c r="R555" s="14"/>
    </row>
    <row r="556" customFormat="false" ht="12.95" hidden="false" customHeight="true" outlineLevel="0" collapsed="false">
      <c r="A556" s="35" t="s">
        <v>2075</v>
      </c>
      <c r="B556" s="36"/>
      <c r="C556" s="29" t="s">
        <v>1683</v>
      </c>
      <c r="D556" s="30" t="s">
        <v>462</v>
      </c>
      <c r="E556" s="39" t="n">
        <f aca="false">ROUNDUP(H556*1.1,-1)</f>
        <v>434170</v>
      </c>
      <c r="F556" s="39" t="n">
        <f aca="false">ROUNDUP(H556*1.07,-1)</f>
        <v>422330</v>
      </c>
      <c r="G556" s="39" t="n">
        <f aca="false">ROUNDUP(H556*1.05,-1)</f>
        <v>414440</v>
      </c>
      <c r="H556" s="40" t="n">
        <v>394700</v>
      </c>
      <c r="I556" s="34"/>
      <c r="J556" s="34" t="n">
        <f aca="false">IF(I556&gt;0,K556/I556,0)</f>
        <v>0</v>
      </c>
      <c r="K556" s="34" t="n">
        <f aca="false">IF(I556&lt;=1,I556*E556,IF(I556&lt;=3,I556*F556,IF(I556&lt;=5,I556*G556,I556*H556)))</f>
        <v>0</v>
      </c>
      <c r="O556" s="14"/>
      <c r="P556" s="14"/>
      <c r="Q556" s="14"/>
      <c r="R556" s="14"/>
    </row>
    <row r="557" customFormat="false" ht="12.95" hidden="false" customHeight="true" outlineLevel="0" collapsed="false">
      <c r="A557" s="35" t="s">
        <v>2076</v>
      </c>
      <c r="B557" s="36"/>
      <c r="C557" s="29" t="s">
        <v>1683</v>
      </c>
      <c r="D557" s="30" t="s">
        <v>462</v>
      </c>
      <c r="E557" s="39" t="n">
        <f aca="false">ROUNDUP(H557*1.1,-1)</f>
        <v>421080</v>
      </c>
      <c r="F557" s="39" t="n">
        <f aca="false">ROUNDUP(H557*1.07,-1)</f>
        <v>409600</v>
      </c>
      <c r="G557" s="39" t="n">
        <f aca="false">ROUNDUP(H557*1.05,-1)</f>
        <v>401940</v>
      </c>
      <c r="H557" s="40" t="n">
        <v>382800</v>
      </c>
      <c r="I557" s="34"/>
      <c r="J557" s="34" t="n">
        <f aca="false">IF(I557&gt;0,K557/I557,0)</f>
        <v>0</v>
      </c>
      <c r="K557" s="34" t="n">
        <f aca="false">IF(I557&lt;=1,I557*E557,IF(I557&lt;=3,I557*F557,IF(I557&lt;=5,I557*G557,I557*H557)))</f>
        <v>0</v>
      </c>
      <c r="O557" s="14"/>
      <c r="P557" s="14"/>
      <c r="Q557" s="14"/>
      <c r="R557" s="14"/>
    </row>
    <row r="558" customFormat="false" ht="12.95" hidden="false" customHeight="true" outlineLevel="0" collapsed="false">
      <c r="A558" s="35" t="s">
        <v>2077</v>
      </c>
      <c r="B558" s="36"/>
      <c r="C558" s="29" t="s">
        <v>1683</v>
      </c>
      <c r="D558" s="30" t="s">
        <v>462</v>
      </c>
      <c r="E558" s="39" t="n">
        <f aca="false">ROUNDUP(H558*1.1,-1)</f>
        <v>421080</v>
      </c>
      <c r="F558" s="39" t="n">
        <f aca="false">ROUNDUP(H558*1.07,-1)</f>
        <v>409600</v>
      </c>
      <c r="G558" s="39" t="n">
        <f aca="false">ROUNDUP(H558*1.05,-1)</f>
        <v>401940</v>
      </c>
      <c r="H558" s="40" t="n">
        <v>382800</v>
      </c>
      <c r="I558" s="34"/>
      <c r="J558" s="34" t="n">
        <f aca="false">IF(I558&gt;0,K558/I558,0)</f>
        <v>0</v>
      </c>
      <c r="K558" s="34" t="n">
        <f aca="false">IF(I558&lt;=1,I558*E558,IF(I558&lt;=3,I558*F558,IF(I558&lt;=5,I558*G558,I558*H558)))</f>
        <v>0</v>
      </c>
      <c r="O558" s="14"/>
      <c r="P558" s="14"/>
      <c r="Q558" s="14"/>
      <c r="R558" s="14"/>
    </row>
    <row r="559" customFormat="false" ht="12.95" hidden="false" customHeight="true" outlineLevel="0" collapsed="false">
      <c r="A559" s="35" t="s">
        <v>2078</v>
      </c>
      <c r="B559" s="36"/>
      <c r="C559" s="29" t="s">
        <v>1683</v>
      </c>
      <c r="D559" s="30" t="s">
        <v>462</v>
      </c>
      <c r="E559" s="39" t="n">
        <f aca="false">ROUNDUP(H559*1.1,-1)</f>
        <v>421080</v>
      </c>
      <c r="F559" s="39" t="n">
        <f aca="false">ROUNDUP(H559*1.07,-1)</f>
        <v>409600</v>
      </c>
      <c r="G559" s="39" t="n">
        <f aca="false">ROUNDUP(H559*1.05,-1)</f>
        <v>401940</v>
      </c>
      <c r="H559" s="40" t="n">
        <v>382800</v>
      </c>
      <c r="I559" s="34"/>
      <c r="J559" s="34" t="n">
        <f aca="false">IF(I559&gt;0,K559/I559,0)</f>
        <v>0</v>
      </c>
      <c r="K559" s="34" t="n">
        <f aca="false">IF(I559&lt;=1,I559*E559,IF(I559&lt;=3,I559*F559,IF(I559&lt;=5,I559*G559,I559*H559)))</f>
        <v>0</v>
      </c>
      <c r="O559" s="14"/>
      <c r="P559" s="14"/>
      <c r="Q559" s="14"/>
      <c r="R559" s="14"/>
    </row>
    <row r="560" customFormat="false" ht="12.95" hidden="false" customHeight="true" outlineLevel="0" collapsed="false">
      <c r="A560" s="35" t="s">
        <v>2079</v>
      </c>
      <c r="B560" s="36"/>
      <c r="C560" s="29" t="s">
        <v>1683</v>
      </c>
      <c r="D560" s="30" t="s">
        <v>462</v>
      </c>
      <c r="E560" s="39" t="n">
        <f aca="false">ROUNDUP(H560*1.1,-1)</f>
        <v>421080</v>
      </c>
      <c r="F560" s="39" t="n">
        <f aca="false">ROUNDUP(H560*1.07,-1)</f>
        <v>409600</v>
      </c>
      <c r="G560" s="39" t="n">
        <f aca="false">ROUNDUP(H560*1.05,-1)</f>
        <v>401940</v>
      </c>
      <c r="H560" s="40" t="n">
        <v>382800</v>
      </c>
      <c r="I560" s="34"/>
      <c r="J560" s="34" t="n">
        <f aca="false">IF(I560&gt;0,K560/I560,0)</f>
        <v>0</v>
      </c>
      <c r="K560" s="34" t="n">
        <f aca="false">IF(I560&lt;=1,I560*E560,IF(I560&lt;=3,I560*F560,IF(I560&lt;=5,I560*G560,I560*H560)))</f>
        <v>0</v>
      </c>
      <c r="O560" s="14"/>
      <c r="P560" s="14"/>
      <c r="Q560" s="14"/>
      <c r="R560" s="14"/>
    </row>
    <row r="561" customFormat="false" ht="12.95" hidden="false" customHeight="true" outlineLevel="0" collapsed="false">
      <c r="A561" s="35" t="s">
        <v>2080</v>
      </c>
      <c r="B561" s="36"/>
      <c r="C561" s="29" t="s">
        <v>1683</v>
      </c>
      <c r="D561" s="30" t="s">
        <v>462</v>
      </c>
      <c r="E561" s="39" t="n">
        <f aca="false">ROUNDUP(H561*1.1,-1)</f>
        <v>421080</v>
      </c>
      <c r="F561" s="39" t="n">
        <f aca="false">ROUNDUP(H561*1.07,-1)</f>
        <v>409600</v>
      </c>
      <c r="G561" s="39" t="n">
        <f aca="false">ROUNDUP(H561*1.05,-1)</f>
        <v>401940</v>
      </c>
      <c r="H561" s="40" t="n">
        <v>382800</v>
      </c>
      <c r="I561" s="34"/>
      <c r="J561" s="34" t="n">
        <f aca="false">IF(I561&gt;0,K561/I561,0)</f>
        <v>0</v>
      </c>
      <c r="K561" s="34" t="n">
        <f aca="false">IF(I561&lt;=1,I561*E561,IF(I561&lt;=3,I561*F561,IF(I561&lt;=5,I561*G561,I561*H561)))</f>
        <v>0</v>
      </c>
      <c r="O561" s="14"/>
      <c r="P561" s="14"/>
      <c r="Q561" s="14"/>
      <c r="R561" s="14"/>
    </row>
    <row r="562" customFormat="false" ht="12.95" hidden="false" customHeight="true" outlineLevel="0" collapsed="false">
      <c r="A562" s="35" t="s">
        <v>2081</v>
      </c>
      <c r="B562" s="36"/>
      <c r="C562" s="29" t="s">
        <v>1683</v>
      </c>
      <c r="D562" s="30" t="s">
        <v>462</v>
      </c>
      <c r="E562" s="39" t="n">
        <f aca="false">ROUNDUP(H562*1.1,-1)</f>
        <v>392040</v>
      </c>
      <c r="F562" s="39" t="n">
        <f aca="false">ROUNDUP(H562*1.07,-1)</f>
        <v>381350</v>
      </c>
      <c r="G562" s="39" t="n">
        <f aca="false">ROUNDUP(H562*1.05,-1)</f>
        <v>374220</v>
      </c>
      <c r="H562" s="40" t="n">
        <v>356400</v>
      </c>
      <c r="I562" s="34"/>
      <c r="J562" s="34" t="n">
        <f aca="false">IF(I562&gt;0,K562/I562,0)</f>
        <v>0</v>
      </c>
      <c r="K562" s="34" t="n">
        <f aca="false">IF(I562&lt;=1,I562*E562,IF(I562&lt;=3,I562*F562,IF(I562&lt;=5,I562*G562,I562*H562)))</f>
        <v>0</v>
      </c>
      <c r="O562" s="14"/>
      <c r="P562" s="14"/>
      <c r="Q562" s="14"/>
      <c r="R562" s="14"/>
    </row>
    <row r="563" customFormat="false" ht="12.95" hidden="false" customHeight="true" outlineLevel="0" collapsed="false">
      <c r="A563" s="35" t="s">
        <v>2082</v>
      </c>
      <c r="B563" s="36"/>
      <c r="C563" s="29" t="s">
        <v>1683</v>
      </c>
      <c r="D563" s="30" t="s">
        <v>462</v>
      </c>
      <c r="E563" s="39" t="n">
        <f aca="false">ROUNDUP(H563*1.1,-1)</f>
        <v>392040</v>
      </c>
      <c r="F563" s="39" t="n">
        <f aca="false">ROUNDUP(H563*1.07,-1)</f>
        <v>381350</v>
      </c>
      <c r="G563" s="39" t="n">
        <f aca="false">ROUNDUP(H563*1.05,-1)</f>
        <v>374220</v>
      </c>
      <c r="H563" s="40" t="n">
        <v>356400</v>
      </c>
      <c r="I563" s="34"/>
      <c r="J563" s="34" t="n">
        <f aca="false">IF(I563&gt;0,K563/I563,0)</f>
        <v>0</v>
      </c>
      <c r="K563" s="34" t="n">
        <f aca="false">IF(I563&lt;=1,I563*E563,IF(I563&lt;=3,I563*F563,IF(I563&lt;=5,I563*G563,I563*H563)))</f>
        <v>0</v>
      </c>
      <c r="O563" s="14"/>
      <c r="P563" s="14"/>
      <c r="Q563" s="14"/>
      <c r="R563" s="14"/>
    </row>
    <row r="564" customFormat="false" ht="12.95" hidden="false" customHeight="true" outlineLevel="0" collapsed="false">
      <c r="A564" s="35" t="s">
        <v>2083</v>
      </c>
      <c r="B564" s="36"/>
      <c r="C564" s="29" t="s">
        <v>1683</v>
      </c>
      <c r="D564" s="30" t="s">
        <v>462</v>
      </c>
      <c r="E564" s="39" t="n">
        <f aca="false">ROUNDUP(H564*1.1,-1)</f>
        <v>392040</v>
      </c>
      <c r="F564" s="39" t="n">
        <f aca="false">ROUNDUP(H564*1.07,-1)</f>
        <v>381350</v>
      </c>
      <c r="G564" s="39" t="n">
        <f aca="false">ROUNDUP(H564*1.05,-1)</f>
        <v>374220</v>
      </c>
      <c r="H564" s="40" t="n">
        <v>356400</v>
      </c>
      <c r="I564" s="34"/>
      <c r="J564" s="34" t="n">
        <f aca="false">IF(I564&gt;0,K564/I564,0)</f>
        <v>0</v>
      </c>
      <c r="K564" s="34" t="n">
        <f aca="false">IF(I564&lt;=1,I564*E564,IF(I564&lt;=3,I564*F564,IF(I564&lt;=5,I564*G564,I564*H564)))</f>
        <v>0</v>
      </c>
      <c r="O564" s="14"/>
      <c r="P564" s="14"/>
      <c r="Q564" s="14"/>
      <c r="R564" s="14"/>
    </row>
    <row r="565" customFormat="false" ht="12.95" hidden="false" customHeight="true" outlineLevel="0" collapsed="false">
      <c r="A565" s="35" t="s">
        <v>2084</v>
      </c>
      <c r="B565" s="36"/>
      <c r="C565" s="29" t="s">
        <v>1683</v>
      </c>
      <c r="D565" s="30" t="s">
        <v>462</v>
      </c>
      <c r="E565" s="39" t="n">
        <f aca="false">ROUNDUP(H565*1.1,-1)</f>
        <v>327580</v>
      </c>
      <c r="F565" s="39" t="n">
        <f aca="false">ROUNDUP(H565*1.07,-1)</f>
        <v>318650</v>
      </c>
      <c r="G565" s="39" t="n">
        <f aca="false">ROUNDUP(H565*1.05,-1)</f>
        <v>312690</v>
      </c>
      <c r="H565" s="40" t="n">
        <v>297800</v>
      </c>
      <c r="I565" s="34"/>
      <c r="J565" s="34" t="n">
        <f aca="false">IF(I565&gt;0,K565/I565,0)</f>
        <v>0</v>
      </c>
      <c r="K565" s="34" t="n">
        <f aca="false">IF(I565&lt;=1,I565*E565,IF(I565&lt;=3,I565*F565,IF(I565&lt;=5,I565*G565,I565*H565)))</f>
        <v>0</v>
      </c>
      <c r="O565" s="14"/>
      <c r="P565" s="14"/>
      <c r="Q565" s="14"/>
      <c r="R565" s="14"/>
    </row>
    <row r="566" customFormat="false" ht="12.95" hidden="false" customHeight="true" outlineLevel="0" collapsed="false">
      <c r="A566" s="35" t="s">
        <v>2085</v>
      </c>
      <c r="B566" s="36"/>
      <c r="C566" s="29" t="s">
        <v>1683</v>
      </c>
      <c r="D566" s="30" t="s">
        <v>462</v>
      </c>
      <c r="E566" s="39" t="n">
        <f aca="false">ROUNDUP(H566*1.1,-1)</f>
        <v>327580</v>
      </c>
      <c r="F566" s="39" t="n">
        <f aca="false">ROUNDUP(H566*1.07,-1)</f>
        <v>318650</v>
      </c>
      <c r="G566" s="39" t="n">
        <f aca="false">ROUNDUP(H566*1.05,-1)</f>
        <v>312690</v>
      </c>
      <c r="H566" s="40" t="n">
        <v>297800</v>
      </c>
      <c r="I566" s="34"/>
      <c r="J566" s="34" t="n">
        <f aca="false">IF(I566&gt;0,K566/I566,0)</f>
        <v>0</v>
      </c>
      <c r="K566" s="34" t="n">
        <f aca="false">IF(I566&lt;=1,I566*E566,IF(I566&lt;=3,I566*F566,IF(I566&lt;=5,I566*G566,I566*H566)))</f>
        <v>0</v>
      </c>
      <c r="O566" s="14"/>
      <c r="P566" s="14"/>
      <c r="Q566" s="14"/>
      <c r="R566" s="14"/>
    </row>
    <row r="567" customFormat="false" ht="12.95" hidden="false" customHeight="true" outlineLevel="0" collapsed="false">
      <c r="A567" s="35" t="s">
        <v>2086</v>
      </c>
      <c r="B567" s="36"/>
      <c r="C567" s="29" t="s">
        <v>1683</v>
      </c>
      <c r="D567" s="30" t="s">
        <v>462</v>
      </c>
      <c r="E567" s="39" t="n">
        <f aca="false">ROUNDUP(H567*1.1,-1)</f>
        <v>327580</v>
      </c>
      <c r="F567" s="39" t="n">
        <f aca="false">ROUNDUP(H567*1.07,-1)</f>
        <v>318650</v>
      </c>
      <c r="G567" s="39" t="n">
        <f aca="false">ROUNDUP(H567*1.05,-1)</f>
        <v>312690</v>
      </c>
      <c r="H567" s="40" t="n">
        <v>297800</v>
      </c>
      <c r="I567" s="34"/>
      <c r="J567" s="34" t="n">
        <f aca="false">IF(I567&gt;0,K567/I567,0)</f>
        <v>0</v>
      </c>
      <c r="K567" s="34" t="n">
        <f aca="false">IF(I567&lt;=1,I567*E567,IF(I567&lt;=3,I567*F567,IF(I567&lt;=5,I567*G567,I567*H567)))</f>
        <v>0</v>
      </c>
      <c r="O567" s="14"/>
      <c r="P567" s="14"/>
      <c r="Q567" s="14"/>
      <c r="R567" s="14"/>
    </row>
    <row r="568" customFormat="false" ht="12.95" hidden="false" customHeight="true" outlineLevel="0" collapsed="false">
      <c r="A568" s="35" t="s">
        <v>2087</v>
      </c>
      <c r="B568" s="36"/>
      <c r="C568" s="29" t="s">
        <v>1683</v>
      </c>
      <c r="D568" s="30" t="s">
        <v>462</v>
      </c>
      <c r="E568" s="39" t="n">
        <f aca="false">ROUNDUP(H568*1.1,-1)</f>
        <v>421990</v>
      </c>
      <c r="F568" s="39" t="n">
        <f aca="false">ROUNDUP(H568*1.07,-1)</f>
        <v>410480</v>
      </c>
      <c r="G568" s="39" t="n">
        <f aca="false">ROUNDUP(H568*1.05,-1)</f>
        <v>402810</v>
      </c>
      <c r="H568" s="40" t="n">
        <v>383620</v>
      </c>
      <c r="I568" s="34"/>
      <c r="J568" s="34" t="n">
        <f aca="false">IF(I568&gt;0,K568/I568,0)</f>
        <v>0</v>
      </c>
      <c r="K568" s="34" t="n">
        <f aca="false">IF(I568&lt;=1,I568*E568,IF(I568&lt;=3,I568*F568,IF(I568&lt;=5,I568*G568,I568*H568)))</f>
        <v>0</v>
      </c>
      <c r="O568" s="14"/>
      <c r="P568" s="14"/>
      <c r="Q568" s="14"/>
      <c r="R568" s="14"/>
    </row>
    <row r="569" customFormat="false" ht="12.95" hidden="false" customHeight="true" outlineLevel="0" collapsed="false">
      <c r="A569" s="35" t="s">
        <v>2088</v>
      </c>
      <c r="B569" s="36"/>
      <c r="C569" s="29" t="s">
        <v>1683</v>
      </c>
      <c r="D569" s="30" t="s">
        <v>462</v>
      </c>
      <c r="E569" s="39" t="n">
        <f aca="false">ROUNDUP(H569*1.1,-1)</f>
        <v>421990</v>
      </c>
      <c r="F569" s="39" t="n">
        <f aca="false">ROUNDUP(H569*1.07,-1)</f>
        <v>410480</v>
      </c>
      <c r="G569" s="39" t="n">
        <f aca="false">ROUNDUP(H569*1.05,-1)</f>
        <v>402810</v>
      </c>
      <c r="H569" s="40" t="n">
        <v>383620</v>
      </c>
      <c r="I569" s="34"/>
      <c r="J569" s="34" t="n">
        <f aca="false">IF(I569&gt;0,K569/I569,0)</f>
        <v>0</v>
      </c>
      <c r="K569" s="34" t="n">
        <f aca="false">IF(I569&lt;=1,I569*E569,IF(I569&lt;=3,I569*F569,IF(I569&lt;=5,I569*G569,I569*H569)))</f>
        <v>0</v>
      </c>
      <c r="O569" s="14"/>
      <c r="P569" s="14"/>
      <c r="Q569" s="14"/>
      <c r="R569" s="14"/>
    </row>
    <row r="570" customFormat="false" ht="12.95" hidden="false" customHeight="true" outlineLevel="0" collapsed="false">
      <c r="A570" s="35" t="s">
        <v>2089</v>
      </c>
      <c r="B570" s="36"/>
      <c r="C570" s="29" t="s">
        <v>1683</v>
      </c>
      <c r="D570" s="30" t="s">
        <v>462</v>
      </c>
      <c r="E570" s="39" t="n">
        <f aca="false">ROUNDUP(H570*1.1,-1)</f>
        <v>421990</v>
      </c>
      <c r="F570" s="39" t="n">
        <f aca="false">ROUNDUP(H570*1.07,-1)</f>
        <v>410480</v>
      </c>
      <c r="G570" s="39" t="n">
        <f aca="false">ROUNDUP(H570*1.05,-1)</f>
        <v>402810</v>
      </c>
      <c r="H570" s="40" t="n">
        <v>383620</v>
      </c>
      <c r="I570" s="34"/>
      <c r="J570" s="34" t="n">
        <f aca="false">IF(I570&gt;0,K570/I570,0)</f>
        <v>0</v>
      </c>
      <c r="K570" s="34" t="n">
        <f aca="false">IF(I570&lt;=1,I570*E570,IF(I570&lt;=3,I570*F570,IF(I570&lt;=5,I570*G570,I570*H570)))</f>
        <v>0</v>
      </c>
      <c r="O570" s="14"/>
      <c r="P570" s="14"/>
      <c r="Q570" s="14"/>
      <c r="R570" s="14"/>
    </row>
    <row r="571" customFormat="false" ht="12.95" hidden="false" customHeight="true" outlineLevel="0" collapsed="false">
      <c r="A571" s="37" t="s">
        <v>2090</v>
      </c>
      <c r="B571" s="36"/>
      <c r="C571" s="29" t="s">
        <v>1683</v>
      </c>
      <c r="D571" s="30" t="s">
        <v>462</v>
      </c>
      <c r="E571" s="39" t="n">
        <f aca="false">ROUNDUP(H571*1.1,-1)</f>
        <v>421990</v>
      </c>
      <c r="F571" s="39" t="n">
        <f aca="false">ROUNDUP(H571*1.07,-1)</f>
        <v>410480</v>
      </c>
      <c r="G571" s="39" t="n">
        <f aca="false">ROUNDUP(H571*1.05,-1)</f>
        <v>402810</v>
      </c>
      <c r="H571" s="40" t="n">
        <v>383620</v>
      </c>
      <c r="I571" s="34"/>
      <c r="J571" s="34" t="n">
        <f aca="false">IF(I571&gt;0,K571/I571,0)</f>
        <v>0</v>
      </c>
      <c r="K571" s="34" t="n">
        <f aca="false">IF(I571&lt;=1,I571*E571,IF(I571&lt;=3,I571*F571,IF(I571&lt;=5,I571*G571,I571*H571)))</f>
        <v>0</v>
      </c>
      <c r="O571" s="14"/>
      <c r="P571" s="14"/>
      <c r="Q571" s="14"/>
      <c r="R571" s="14"/>
    </row>
    <row r="572" customFormat="false" ht="12.95" hidden="false" customHeight="true" outlineLevel="0" collapsed="false">
      <c r="A572" s="37" t="s">
        <v>2091</v>
      </c>
      <c r="B572" s="36"/>
      <c r="C572" s="29" t="s">
        <v>1683</v>
      </c>
      <c r="D572" s="30" t="s">
        <v>462</v>
      </c>
      <c r="E572" s="39" t="n">
        <f aca="false">ROUNDUP(H572*1.1,-1)</f>
        <v>347160</v>
      </c>
      <c r="F572" s="39" t="n">
        <f aca="false">ROUNDUP(H572*1.07,-1)</f>
        <v>337700</v>
      </c>
      <c r="G572" s="39" t="n">
        <f aca="false">ROUNDUP(H572*1.05,-1)</f>
        <v>331380</v>
      </c>
      <c r="H572" s="40" t="n">
        <v>315600</v>
      </c>
      <c r="I572" s="34"/>
      <c r="J572" s="34" t="n">
        <f aca="false">IF(I572&gt;0,K572/I572,0)</f>
        <v>0</v>
      </c>
      <c r="K572" s="34" t="n">
        <f aca="false">IF(I572&lt;=1,I572*E572,IF(I572&lt;=3,I572*F572,IF(I572&lt;=5,I572*G572,I572*H572)))</f>
        <v>0</v>
      </c>
      <c r="O572" s="14"/>
      <c r="P572" s="14"/>
      <c r="Q572" s="14"/>
      <c r="R572" s="14"/>
    </row>
    <row r="573" customFormat="false" ht="12.95" hidden="false" customHeight="true" outlineLevel="0" collapsed="false">
      <c r="A573" s="37" t="s">
        <v>2092</v>
      </c>
      <c r="B573" s="36"/>
      <c r="C573" s="29" t="s">
        <v>1683</v>
      </c>
      <c r="D573" s="30" t="s">
        <v>462</v>
      </c>
      <c r="E573" s="39" t="n">
        <f aca="false">ROUNDUP(H573*1.1,-1)</f>
        <v>347160</v>
      </c>
      <c r="F573" s="39" t="n">
        <f aca="false">ROUNDUP(H573*1.07,-1)</f>
        <v>337700</v>
      </c>
      <c r="G573" s="39" t="n">
        <f aca="false">ROUNDUP(H573*1.05,-1)</f>
        <v>331380</v>
      </c>
      <c r="H573" s="40" t="n">
        <v>315600</v>
      </c>
      <c r="I573" s="34"/>
      <c r="J573" s="34" t="n">
        <f aca="false">IF(I573&gt;0,K573/I573,0)</f>
        <v>0</v>
      </c>
      <c r="K573" s="34" t="n">
        <f aca="false">IF(I573&lt;=1,I573*E573,IF(I573&lt;=3,I573*F573,IF(I573&lt;=5,I573*G573,I573*H573)))</f>
        <v>0</v>
      </c>
      <c r="O573" s="14"/>
      <c r="P573" s="14"/>
      <c r="Q573" s="14"/>
      <c r="R573" s="14"/>
    </row>
    <row r="574" customFormat="false" ht="12.95" hidden="false" customHeight="true" outlineLevel="0" collapsed="false">
      <c r="A574" s="37" t="s">
        <v>2093</v>
      </c>
      <c r="B574" s="36"/>
      <c r="C574" s="29" t="s">
        <v>1683</v>
      </c>
      <c r="D574" s="30" t="s">
        <v>462</v>
      </c>
      <c r="E574" s="39" t="n">
        <f aca="false">ROUNDUP(H574*1.1,-1)</f>
        <v>347160</v>
      </c>
      <c r="F574" s="39" t="n">
        <f aca="false">ROUNDUP(H574*1.07,-1)</f>
        <v>337700</v>
      </c>
      <c r="G574" s="39" t="n">
        <f aca="false">ROUNDUP(H574*1.05,-1)</f>
        <v>331380</v>
      </c>
      <c r="H574" s="40" t="n">
        <v>315600</v>
      </c>
      <c r="I574" s="34"/>
      <c r="J574" s="34" t="n">
        <f aca="false">IF(I574&gt;0,K574/I574,0)</f>
        <v>0</v>
      </c>
      <c r="K574" s="34" t="n">
        <f aca="false">IF(I574&lt;=1,I574*E574,IF(I574&lt;=3,I574*F574,IF(I574&lt;=5,I574*G574,I574*H574)))</f>
        <v>0</v>
      </c>
      <c r="O574" s="14"/>
      <c r="P574" s="14"/>
      <c r="Q574" s="14"/>
      <c r="R574" s="14"/>
    </row>
    <row r="575" customFormat="false" ht="12.95" hidden="false" customHeight="true" outlineLevel="0" collapsed="false">
      <c r="A575" s="37" t="s">
        <v>2094</v>
      </c>
      <c r="B575" s="36"/>
      <c r="C575" s="29" t="s">
        <v>1683</v>
      </c>
      <c r="D575" s="30" t="s">
        <v>462</v>
      </c>
      <c r="E575" s="39" t="n">
        <f aca="false">ROUNDUP(H575*1.1,-1)</f>
        <v>392700</v>
      </c>
      <c r="F575" s="39" t="n">
        <f aca="false">ROUNDUP(H575*1.07,-1)</f>
        <v>381990</v>
      </c>
      <c r="G575" s="39" t="n">
        <f aca="false">ROUNDUP(H575*1.05,-1)</f>
        <v>374850</v>
      </c>
      <c r="H575" s="40" t="n">
        <v>357000</v>
      </c>
      <c r="I575" s="34"/>
      <c r="J575" s="34" t="n">
        <f aca="false">IF(I575&gt;0,K575/I575,0)</f>
        <v>0</v>
      </c>
      <c r="K575" s="34" t="n">
        <f aca="false">IF(I575&lt;=1,I575*E575,IF(I575&lt;=3,I575*F575,IF(I575&lt;=5,I575*G575,I575*H575)))</f>
        <v>0</v>
      </c>
      <c r="O575" s="14"/>
      <c r="P575" s="14"/>
      <c r="Q575" s="14"/>
      <c r="R575" s="14"/>
    </row>
    <row r="576" customFormat="false" ht="12.95" hidden="false" customHeight="true" outlineLevel="0" collapsed="false">
      <c r="A576" s="37" t="s">
        <v>2095</v>
      </c>
      <c r="B576" s="36"/>
      <c r="C576" s="29" t="s">
        <v>1683</v>
      </c>
      <c r="D576" s="30" t="s">
        <v>462</v>
      </c>
      <c r="E576" s="39" t="n">
        <f aca="false">ROUNDUP(H576*1.1,-1)</f>
        <v>410030</v>
      </c>
      <c r="F576" s="39" t="n">
        <f aca="false">ROUNDUP(H576*1.07,-1)</f>
        <v>398850</v>
      </c>
      <c r="G576" s="39" t="n">
        <f aca="false">ROUNDUP(H576*1.05,-1)</f>
        <v>391390</v>
      </c>
      <c r="H576" s="40" t="n">
        <v>372750</v>
      </c>
      <c r="I576" s="34"/>
      <c r="J576" s="34" t="n">
        <f aca="false">IF(I576&gt;0,K576/I576,0)</f>
        <v>0</v>
      </c>
      <c r="K576" s="34" t="n">
        <f aca="false">IF(I576&lt;=1,I576*E576,IF(I576&lt;=3,I576*F576,IF(I576&lt;=5,I576*G576,I576*H576)))</f>
        <v>0</v>
      </c>
      <c r="O576" s="14"/>
      <c r="P576" s="14"/>
      <c r="Q576" s="14"/>
      <c r="R576" s="14"/>
    </row>
    <row r="577" customFormat="false" ht="12.95" hidden="false" customHeight="true" outlineLevel="0" collapsed="false">
      <c r="A577" s="37" t="s">
        <v>2096</v>
      </c>
      <c r="B577" s="36"/>
      <c r="C577" s="29" t="s">
        <v>1683</v>
      </c>
      <c r="D577" s="30" t="s">
        <v>462</v>
      </c>
      <c r="E577" s="39" t="n">
        <f aca="false">ROUNDUP(H577*1.1,-1)</f>
        <v>387750</v>
      </c>
      <c r="F577" s="39" t="n">
        <f aca="false">ROUNDUP(H577*1.07,-1)</f>
        <v>377180</v>
      </c>
      <c r="G577" s="39" t="n">
        <f aca="false">ROUNDUP(H577*1.05,-1)</f>
        <v>370130</v>
      </c>
      <c r="H577" s="40" t="n">
        <v>352500</v>
      </c>
      <c r="I577" s="34"/>
      <c r="J577" s="34" t="n">
        <f aca="false">IF(I577&gt;0,K577/I577,0)</f>
        <v>0</v>
      </c>
      <c r="K577" s="34" t="n">
        <f aca="false">IF(I577&lt;=1,I577*E577,IF(I577&lt;=3,I577*F577,IF(I577&lt;=5,I577*G577,I577*H577)))</f>
        <v>0</v>
      </c>
      <c r="O577" s="14"/>
      <c r="P577" s="14"/>
      <c r="Q577" s="14"/>
      <c r="R577" s="14"/>
    </row>
    <row r="578" customFormat="false" ht="12.95" hidden="false" customHeight="true" outlineLevel="0" collapsed="false">
      <c r="A578" s="37" t="s">
        <v>2097</v>
      </c>
      <c r="B578" s="36"/>
      <c r="C578" s="29" t="s">
        <v>1683</v>
      </c>
      <c r="D578" s="30" t="s">
        <v>462</v>
      </c>
      <c r="E578" s="39" t="n">
        <f aca="false">ROUNDUP(H578*1.1,-1)</f>
        <v>387750</v>
      </c>
      <c r="F578" s="39" t="n">
        <f aca="false">ROUNDUP(H578*1.07,-1)</f>
        <v>377180</v>
      </c>
      <c r="G578" s="39" t="n">
        <f aca="false">ROUNDUP(H578*1.05,-1)</f>
        <v>370130</v>
      </c>
      <c r="H578" s="40" t="n">
        <v>352500</v>
      </c>
      <c r="I578" s="34"/>
      <c r="J578" s="34" t="n">
        <f aca="false">IF(I578&gt;0,K578/I578,0)</f>
        <v>0</v>
      </c>
      <c r="K578" s="34" t="n">
        <f aca="false">IF(I578&lt;=1,I578*E578,IF(I578&lt;=3,I578*F578,IF(I578&lt;=5,I578*G578,I578*H578)))</f>
        <v>0</v>
      </c>
      <c r="O578" s="14"/>
      <c r="P578" s="14"/>
      <c r="Q578" s="14"/>
      <c r="R578" s="14"/>
    </row>
    <row r="579" customFormat="false" ht="12.95" hidden="false" customHeight="true" outlineLevel="0" collapsed="false">
      <c r="A579" s="37" t="s">
        <v>2098</v>
      </c>
      <c r="B579" s="36"/>
      <c r="C579" s="29" t="s">
        <v>1683</v>
      </c>
      <c r="D579" s="30" t="s">
        <v>462</v>
      </c>
      <c r="E579" s="39" t="n">
        <f aca="false">ROUNDUP(H579*1.1,-1)</f>
        <v>387750</v>
      </c>
      <c r="F579" s="39" t="n">
        <f aca="false">ROUNDUP(H579*1.07,-1)</f>
        <v>377180</v>
      </c>
      <c r="G579" s="39" t="n">
        <f aca="false">ROUNDUP(H579*1.05,-1)</f>
        <v>370130</v>
      </c>
      <c r="H579" s="40" t="n">
        <v>352500</v>
      </c>
      <c r="I579" s="34"/>
      <c r="J579" s="34" t="n">
        <f aca="false">IF(I579&gt;0,K579/I579,0)</f>
        <v>0</v>
      </c>
      <c r="K579" s="34" t="n">
        <f aca="false">IF(I579&lt;=1,I579*E579,IF(I579&lt;=3,I579*F579,IF(I579&lt;=5,I579*G579,I579*H579)))</f>
        <v>0</v>
      </c>
      <c r="O579" s="14"/>
      <c r="P579" s="14"/>
      <c r="Q579" s="14"/>
      <c r="R579" s="14"/>
    </row>
    <row r="580" customFormat="false" ht="12.95" hidden="false" customHeight="true" outlineLevel="0" collapsed="false">
      <c r="A580" s="37" t="s">
        <v>2099</v>
      </c>
      <c r="B580" s="36"/>
      <c r="C580" s="29" t="s">
        <v>1683</v>
      </c>
      <c r="D580" s="30" t="s">
        <v>462</v>
      </c>
      <c r="E580" s="39" t="n">
        <f aca="false">ROUNDUP(H580*1.1,-1)</f>
        <v>387750</v>
      </c>
      <c r="F580" s="39" t="n">
        <f aca="false">ROUNDUP(H580*1.07,-1)</f>
        <v>377180</v>
      </c>
      <c r="G580" s="39" t="n">
        <f aca="false">ROUNDUP(H580*1.05,-1)</f>
        <v>370130</v>
      </c>
      <c r="H580" s="40" t="n">
        <v>352500</v>
      </c>
      <c r="I580" s="34"/>
      <c r="J580" s="34" t="n">
        <f aca="false">IF(I580&gt;0,K580/I580,0)</f>
        <v>0</v>
      </c>
      <c r="K580" s="34" t="n">
        <f aca="false">IF(I580&lt;=1,I580*E580,IF(I580&lt;=3,I580*F580,IF(I580&lt;=5,I580*G580,I580*H580)))</f>
        <v>0</v>
      </c>
      <c r="O580" s="14"/>
      <c r="P580" s="14"/>
      <c r="Q580" s="14"/>
      <c r="R580" s="14"/>
    </row>
    <row r="581" customFormat="false" ht="12.95" hidden="false" customHeight="true" outlineLevel="0" collapsed="false">
      <c r="A581" s="37" t="s">
        <v>2100</v>
      </c>
      <c r="B581" s="36"/>
      <c r="C581" s="29" t="s">
        <v>1683</v>
      </c>
      <c r="D581" s="30" t="s">
        <v>462</v>
      </c>
      <c r="E581" s="39" t="n">
        <f aca="false">ROUNDUP(H581*1.1,-1)</f>
        <v>387750</v>
      </c>
      <c r="F581" s="39" t="n">
        <f aca="false">ROUNDUP(H581*1.07,-1)</f>
        <v>377180</v>
      </c>
      <c r="G581" s="39" t="n">
        <f aca="false">ROUNDUP(H581*1.05,-1)</f>
        <v>370130</v>
      </c>
      <c r="H581" s="40" t="n">
        <v>352500</v>
      </c>
      <c r="I581" s="34"/>
      <c r="J581" s="34" t="n">
        <f aca="false">IF(I581&gt;0,K581/I581,0)</f>
        <v>0</v>
      </c>
      <c r="K581" s="34" t="n">
        <f aca="false">IF(I581&lt;=1,I581*E581,IF(I581&lt;=3,I581*F581,IF(I581&lt;=5,I581*G581,I581*H581)))</f>
        <v>0</v>
      </c>
      <c r="O581" s="14"/>
      <c r="P581" s="14"/>
      <c r="Q581" s="14"/>
      <c r="R581" s="14"/>
    </row>
    <row r="582" customFormat="false" ht="12.95" hidden="false" customHeight="true" outlineLevel="0" collapsed="false">
      <c r="A582" s="37" t="s">
        <v>2101</v>
      </c>
      <c r="B582" s="36"/>
      <c r="C582" s="29" t="s">
        <v>1683</v>
      </c>
      <c r="D582" s="30" t="s">
        <v>462</v>
      </c>
      <c r="E582" s="39" t="n">
        <f aca="false">ROUNDUP(H582*1.1,-1)</f>
        <v>387750</v>
      </c>
      <c r="F582" s="39" t="n">
        <f aca="false">ROUNDUP(H582*1.07,-1)</f>
        <v>377180</v>
      </c>
      <c r="G582" s="39" t="n">
        <f aca="false">ROUNDUP(H582*1.05,-1)</f>
        <v>370130</v>
      </c>
      <c r="H582" s="40" t="n">
        <v>352500</v>
      </c>
      <c r="I582" s="34"/>
      <c r="J582" s="34" t="n">
        <f aca="false">IF(I582&gt;0,K582/I582,0)</f>
        <v>0</v>
      </c>
      <c r="K582" s="34" t="n">
        <f aca="false">IF(I582&lt;=1,I582*E582,IF(I582&lt;=3,I582*F582,IF(I582&lt;=5,I582*G582,I582*H582)))</f>
        <v>0</v>
      </c>
      <c r="O582" s="14"/>
      <c r="P582" s="14"/>
      <c r="Q582" s="14"/>
      <c r="R582" s="14"/>
    </row>
    <row r="583" customFormat="false" ht="12.95" hidden="false" customHeight="true" outlineLevel="0" collapsed="false">
      <c r="A583" s="37" t="s">
        <v>2102</v>
      </c>
      <c r="B583" s="36"/>
      <c r="C583" s="29" t="s">
        <v>1683</v>
      </c>
      <c r="D583" s="30" t="s">
        <v>462</v>
      </c>
      <c r="E583" s="39" t="n">
        <f aca="false">ROUNDUP(H583*1.1,-1)</f>
        <v>387750</v>
      </c>
      <c r="F583" s="39" t="n">
        <f aca="false">ROUNDUP(H583*1.07,-1)</f>
        <v>377180</v>
      </c>
      <c r="G583" s="39" t="n">
        <f aca="false">ROUNDUP(H583*1.05,-1)</f>
        <v>370130</v>
      </c>
      <c r="H583" s="40" t="n">
        <v>352500</v>
      </c>
      <c r="I583" s="34"/>
      <c r="J583" s="34" t="n">
        <f aca="false">IF(I583&gt;0,K583/I583,0)</f>
        <v>0</v>
      </c>
      <c r="K583" s="34" t="n">
        <f aca="false">IF(I583&lt;=1,I583*E583,IF(I583&lt;=3,I583*F583,IF(I583&lt;=5,I583*G583,I583*H583)))</f>
        <v>0</v>
      </c>
      <c r="O583" s="14"/>
      <c r="P583" s="14"/>
      <c r="Q583" s="14"/>
      <c r="R583" s="14"/>
    </row>
    <row r="584" customFormat="false" ht="12.95" hidden="false" customHeight="true" outlineLevel="0" collapsed="false">
      <c r="A584" s="37" t="s">
        <v>2103</v>
      </c>
      <c r="B584" s="36"/>
      <c r="C584" s="29" t="s">
        <v>1683</v>
      </c>
      <c r="D584" s="30" t="s">
        <v>462</v>
      </c>
      <c r="E584" s="39" t="n">
        <f aca="false">ROUNDUP(H584*1.1,-1)</f>
        <v>416020</v>
      </c>
      <c r="F584" s="39" t="n">
        <f aca="false">ROUNDUP(H584*1.07,-1)</f>
        <v>404680</v>
      </c>
      <c r="G584" s="39" t="n">
        <f aca="false">ROUNDUP(H584*1.05,-1)</f>
        <v>397110</v>
      </c>
      <c r="H584" s="40" t="n">
        <v>378200</v>
      </c>
      <c r="I584" s="34"/>
      <c r="J584" s="34" t="n">
        <f aca="false">IF(I584&gt;0,K584/I584,0)</f>
        <v>0</v>
      </c>
      <c r="K584" s="34" t="n">
        <f aca="false">IF(I584&lt;=1,I584*E584,IF(I584&lt;=3,I584*F584,IF(I584&lt;=5,I584*G584,I584*H584)))</f>
        <v>0</v>
      </c>
      <c r="O584" s="14"/>
      <c r="P584" s="14"/>
      <c r="Q584" s="14"/>
      <c r="R584" s="14"/>
    </row>
    <row r="585" customFormat="false" ht="12.95" hidden="false" customHeight="true" outlineLevel="0" collapsed="false">
      <c r="A585" s="37" t="s">
        <v>2104</v>
      </c>
      <c r="B585" s="36"/>
      <c r="C585" s="29" t="s">
        <v>1683</v>
      </c>
      <c r="D585" s="30" t="s">
        <v>462</v>
      </c>
      <c r="E585" s="39" t="n">
        <f aca="false">ROUNDUP(H585*1.1,-1)</f>
        <v>435440</v>
      </c>
      <c r="F585" s="39" t="n">
        <f aca="false">ROUNDUP(H585*1.07,-1)</f>
        <v>423560</v>
      </c>
      <c r="G585" s="39" t="n">
        <f aca="false">ROUNDUP(H585*1.05,-1)</f>
        <v>415650</v>
      </c>
      <c r="H585" s="40" t="n">
        <v>395850</v>
      </c>
      <c r="I585" s="34"/>
      <c r="J585" s="34" t="n">
        <f aca="false">IF(I585&gt;0,K585/I585,0)</f>
        <v>0</v>
      </c>
      <c r="K585" s="34" t="n">
        <f aca="false">IF(I585&lt;=1,I585*E585,IF(I585&lt;=3,I585*F585,IF(I585&lt;=5,I585*G585,I585*H585)))</f>
        <v>0</v>
      </c>
      <c r="O585" s="14"/>
      <c r="P585" s="14"/>
      <c r="Q585" s="14"/>
      <c r="R585" s="14"/>
    </row>
    <row r="586" customFormat="false" ht="12.95" hidden="false" customHeight="true" outlineLevel="0" collapsed="false">
      <c r="A586" s="37" t="s">
        <v>2056</v>
      </c>
      <c r="B586" s="36"/>
      <c r="C586" s="29" t="s">
        <v>2105</v>
      </c>
      <c r="D586" s="30" t="s">
        <v>462</v>
      </c>
      <c r="E586" s="39" t="n">
        <f aca="false">ROUNDUP(H586*1.1,-1)</f>
        <v>593560</v>
      </c>
      <c r="F586" s="39" t="n">
        <f aca="false">ROUNDUP(H586*1.07,-1)</f>
        <v>577380</v>
      </c>
      <c r="G586" s="39" t="n">
        <f aca="false">ROUNDUP(H586*1.05,-1)</f>
        <v>566580</v>
      </c>
      <c r="H586" s="40" t="n">
        <v>539600</v>
      </c>
      <c r="I586" s="34"/>
      <c r="J586" s="34" t="n">
        <f aca="false">IF(I586&gt;0,K586/I586,0)</f>
        <v>0</v>
      </c>
      <c r="K586" s="34" t="n">
        <f aca="false">IF(I586&lt;=1,I586*E586,IF(I586&lt;=3,I586*F586,IF(I586&lt;=5,I586*G586,I586*H586)))</f>
        <v>0</v>
      </c>
      <c r="O586" s="14"/>
      <c r="P586" s="14"/>
      <c r="Q586" s="14"/>
      <c r="R586" s="14"/>
    </row>
    <row r="587" customFormat="false" ht="12.95" hidden="false" customHeight="true" outlineLevel="0" collapsed="false">
      <c r="A587" s="37" t="s">
        <v>2079</v>
      </c>
      <c r="B587" s="36"/>
      <c r="C587" s="29" t="s">
        <v>2105</v>
      </c>
      <c r="D587" s="30" t="s">
        <v>462</v>
      </c>
      <c r="E587" s="39" t="n">
        <f aca="false">ROUNDUP(H587*1.1,-1)</f>
        <v>593560</v>
      </c>
      <c r="F587" s="39" t="n">
        <f aca="false">ROUNDUP(H587*1.07,-1)</f>
        <v>577380</v>
      </c>
      <c r="G587" s="39" t="n">
        <f aca="false">ROUNDUP(H587*1.05,-1)</f>
        <v>566580</v>
      </c>
      <c r="H587" s="40" t="n">
        <v>539600</v>
      </c>
      <c r="I587" s="34"/>
      <c r="J587" s="34" t="n">
        <f aca="false">IF(I587&gt;0,K587/I587,0)</f>
        <v>0</v>
      </c>
      <c r="K587" s="34" t="n">
        <f aca="false">IF(I587&lt;=1,I587*E587,IF(I587&lt;=3,I587*F587,IF(I587&lt;=5,I587*G587,I587*H587)))</f>
        <v>0</v>
      </c>
      <c r="O587" s="14"/>
      <c r="P587" s="14"/>
      <c r="Q587" s="14"/>
      <c r="R587" s="14"/>
    </row>
    <row r="588" customFormat="false" ht="12.95" hidden="false" customHeight="true" outlineLevel="0" collapsed="false">
      <c r="A588" s="37" t="s">
        <v>2082</v>
      </c>
      <c r="B588" s="36"/>
      <c r="C588" s="29" t="s">
        <v>2105</v>
      </c>
      <c r="D588" s="30" t="s">
        <v>462</v>
      </c>
      <c r="E588" s="39" t="n">
        <f aca="false">ROUNDUP(H588*1.1,-1)</f>
        <v>593560</v>
      </c>
      <c r="F588" s="39" t="n">
        <f aca="false">ROUNDUP(H588*1.07,-1)</f>
        <v>577380</v>
      </c>
      <c r="G588" s="39" t="n">
        <f aca="false">ROUNDUP(H588*1.05,-1)</f>
        <v>566580</v>
      </c>
      <c r="H588" s="40" t="n">
        <v>539600</v>
      </c>
      <c r="I588" s="34"/>
      <c r="J588" s="34" t="n">
        <f aca="false">IF(I588&gt;0,K588/I588,0)</f>
        <v>0</v>
      </c>
      <c r="K588" s="34" t="n">
        <f aca="false">IF(I588&lt;=1,I588*E588,IF(I588&lt;=3,I588*F588,IF(I588&lt;=5,I588*G588,I588*H588)))</f>
        <v>0</v>
      </c>
      <c r="O588" s="14"/>
      <c r="P588" s="14"/>
      <c r="Q588" s="14"/>
      <c r="R588" s="14"/>
    </row>
    <row r="589" customFormat="false" ht="12.95" hidden="false" customHeight="true" outlineLevel="0" collapsed="false">
      <c r="A589" s="37" t="s">
        <v>2106</v>
      </c>
      <c r="B589" s="36"/>
      <c r="C589" s="29" t="s">
        <v>2105</v>
      </c>
      <c r="D589" s="30" t="s">
        <v>462</v>
      </c>
      <c r="E589" s="39" t="n">
        <f aca="false">ROUNDUP(H589*1.1,-1)</f>
        <v>593560</v>
      </c>
      <c r="F589" s="39" t="n">
        <f aca="false">ROUNDUP(H589*1.07,-1)</f>
        <v>577380</v>
      </c>
      <c r="G589" s="39" t="n">
        <f aca="false">ROUNDUP(H589*1.05,-1)</f>
        <v>566580</v>
      </c>
      <c r="H589" s="40" t="n">
        <v>539600</v>
      </c>
      <c r="I589" s="34"/>
      <c r="J589" s="34" t="n">
        <f aca="false">IF(I589&gt;0,K589/I589,0)</f>
        <v>0</v>
      </c>
      <c r="K589" s="34" t="n">
        <f aca="false">IF(I589&lt;=1,I589*E589,IF(I589&lt;=3,I589*F589,IF(I589&lt;=5,I589*G589,I589*H589)))</f>
        <v>0</v>
      </c>
      <c r="O589" s="14"/>
      <c r="P589" s="14"/>
      <c r="Q589" s="14"/>
      <c r="R589" s="14"/>
    </row>
    <row r="590" customFormat="false" ht="12.95" hidden="false" customHeight="true" outlineLevel="0" collapsed="false">
      <c r="A590" s="37" t="s">
        <v>2093</v>
      </c>
      <c r="B590" s="36"/>
      <c r="C590" s="29" t="s">
        <v>2105</v>
      </c>
      <c r="D590" s="30" t="s">
        <v>462</v>
      </c>
      <c r="E590" s="39" t="n">
        <f aca="false">ROUNDUP(H590*1.1,-1)</f>
        <v>618070</v>
      </c>
      <c r="F590" s="39" t="n">
        <f aca="false">ROUNDUP(H590*1.07,-1)</f>
        <v>601220</v>
      </c>
      <c r="G590" s="39" t="n">
        <f aca="false">ROUNDUP(H590*1.05,-1)</f>
        <v>589980</v>
      </c>
      <c r="H590" s="40" t="n">
        <v>561880</v>
      </c>
      <c r="I590" s="34"/>
      <c r="J590" s="34" t="n">
        <f aca="false">IF(I590&gt;0,K590/I590,0)</f>
        <v>0</v>
      </c>
      <c r="K590" s="34" t="n">
        <f aca="false">IF(I590&lt;=1,I590*E590,IF(I590&lt;=3,I590*F590,IF(I590&lt;=5,I590*G590,I590*H590)))</f>
        <v>0</v>
      </c>
      <c r="O590" s="14"/>
      <c r="P590" s="14"/>
      <c r="Q590" s="14"/>
      <c r="R590" s="14"/>
    </row>
    <row r="591" customFormat="false" ht="12.95" hidden="false" customHeight="true" outlineLevel="0" collapsed="false">
      <c r="A591" s="24" t="s">
        <v>1933</v>
      </c>
      <c r="B591" s="25"/>
      <c r="C591" s="25"/>
      <c r="D591" s="26" t="s">
        <v>2107</v>
      </c>
      <c r="E591" s="20" t="s">
        <v>42</v>
      </c>
      <c r="F591" s="20" t="s">
        <v>43</v>
      </c>
      <c r="G591" s="20" t="s">
        <v>44</v>
      </c>
      <c r="H591" s="20" t="s">
        <v>45</v>
      </c>
      <c r="I591" s="21" t="s">
        <v>46</v>
      </c>
      <c r="J591" s="22" t="s">
        <v>47</v>
      </c>
      <c r="K591" s="22" t="s">
        <v>48</v>
      </c>
      <c r="O591" s="14"/>
      <c r="P591" s="14"/>
      <c r="Q591" s="14"/>
      <c r="R591" s="14"/>
    </row>
    <row r="592" customFormat="false" ht="12.95" hidden="false" customHeight="true" outlineLevel="0" collapsed="false">
      <c r="A592" s="37" t="s">
        <v>2108</v>
      </c>
      <c r="B592" s="36"/>
      <c r="C592" s="29" t="s">
        <v>1802</v>
      </c>
      <c r="D592" s="30" t="s">
        <v>462</v>
      </c>
      <c r="E592" s="39" t="n">
        <f aca="false">ROUNDUP(H592*1.1,-1)</f>
        <v>741510</v>
      </c>
      <c r="F592" s="39" t="n">
        <f aca="false">ROUNDUP(H592*1.07,-1)</f>
        <v>721290</v>
      </c>
      <c r="G592" s="39" t="n">
        <f aca="false">ROUNDUP(H592*1.05,-1)</f>
        <v>707810</v>
      </c>
      <c r="H592" s="40" t="n">
        <v>674100</v>
      </c>
      <c r="I592" s="34"/>
      <c r="J592" s="34" t="n">
        <f aca="false">IF(I592&gt;0,K592/I592,0)</f>
        <v>0</v>
      </c>
      <c r="K592" s="34" t="n">
        <f aca="false">IF(I592&lt;=1,I592*E592,IF(I592&lt;=3,I592*F592,IF(I592&lt;=5,I592*G592,I592*H592)))</f>
        <v>0</v>
      </c>
      <c r="O592" s="14"/>
      <c r="P592" s="14"/>
      <c r="Q592" s="14"/>
      <c r="R592" s="14"/>
    </row>
    <row r="593" customFormat="false" ht="12.95" hidden="false" customHeight="true" outlineLevel="0" collapsed="false">
      <c r="A593" s="37" t="s">
        <v>2109</v>
      </c>
      <c r="B593" s="36"/>
      <c r="C593" s="29" t="s">
        <v>1802</v>
      </c>
      <c r="D593" s="30" t="s">
        <v>462</v>
      </c>
      <c r="E593" s="39" t="n">
        <f aca="false">ROUNDUP(H593*1.1,-1)</f>
        <v>741510</v>
      </c>
      <c r="F593" s="39" t="n">
        <f aca="false">ROUNDUP(H593*1.07,-1)</f>
        <v>721290</v>
      </c>
      <c r="G593" s="39" t="n">
        <f aca="false">ROUNDUP(H593*1.05,-1)</f>
        <v>707810</v>
      </c>
      <c r="H593" s="40" t="n">
        <v>674100</v>
      </c>
      <c r="I593" s="34"/>
      <c r="J593" s="34" t="n">
        <f aca="false">IF(I593&gt;0,K593/I593,0)</f>
        <v>0</v>
      </c>
      <c r="K593" s="34" t="n">
        <f aca="false">IF(I593&lt;=1,I593*E593,IF(I593&lt;=3,I593*F593,IF(I593&lt;=5,I593*G593,I593*H593)))</f>
        <v>0</v>
      </c>
      <c r="O593" s="14"/>
      <c r="P593" s="14"/>
      <c r="Q593" s="14"/>
      <c r="R593" s="14"/>
    </row>
    <row r="594" customFormat="false" ht="12.95" hidden="false" customHeight="true" outlineLevel="0" collapsed="false">
      <c r="A594" s="37" t="s">
        <v>2110</v>
      </c>
      <c r="B594" s="36"/>
      <c r="C594" s="29" t="s">
        <v>1802</v>
      </c>
      <c r="D594" s="30" t="s">
        <v>462</v>
      </c>
      <c r="E594" s="39" t="n">
        <f aca="false">ROUNDUP(H594*1.1,-1)</f>
        <v>741510</v>
      </c>
      <c r="F594" s="39" t="n">
        <f aca="false">ROUNDUP(H594*1.07,-1)</f>
        <v>721290</v>
      </c>
      <c r="G594" s="39" t="n">
        <f aca="false">ROUNDUP(H594*1.05,-1)</f>
        <v>707810</v>
      </c>
      <c r="H594" s="40" t="n">
        <v>674100</v>
      </c>
      <c r="I594" s="34"/>
      <c r="J594" s="34" t="n">
        <f aca="false">IF(I594&gt;0,K594/I594,0)</f>
        <v>0</v>
      </c>
      <c r="K594" s="34" t="n">
        <f aca="false">IF(I594&lt;=1,I594*E594,IF(I594&lt;=3,I594*F594,IF(I594&lt;=5,I594*G594,I594*H594)))</f>
        <v>0</v>
      </c>
      <c r="O594" s="14"/>
      <c r="P594" s="14"/>
      <c r="Q594" s="14"/>
      <c r="R594" s="14"/>
    </row>
    <row r="595" customFormat="false" ht="12.95" hidden="false" customHeight="true" outlineLevel="0" collapsed="false">
      <c r="A595" s="37" t="s">
        <v>2111</v>
      </c>
      <c r="B595" s="36"/>
      <c r="C595" s="29" t="s">
        <v>1802</v>
      </c>
      <c r="D595" s="30" t="s">
        <v>462</v>
      </c>
      <c r="E595" s="39" t="n">
        <f aca="false">ROUNDUP(H595*1.1,-1)</f>
        <v>673370</v>
      </c>
      <c r="F595" s="39" t="n">
        <f aca="false">ROUNDUP(H595*1.07,-1)</f>
        <v>655010</v>
      </c>
      <c r="G595" s="39" t="n">
        <f aca="false">ROUNDUP(H595*1.05,-1)</f>
        <v>642760</v>
      </c>
      <c r="H595" s="40" t="n">
        <v>612150</v>
      </c>
      <c r="I595" s="34"/>
      <c r="J595" s="34" t="n">
        <f aca="false">IF(I595&gt;0,K595/I595,0)</f>
        <v>0</v>
      </c>
      <c r="K595" s="34" t="n">
        <f aca="false">IF(I595&lt;=1,I595*E595,IF(I595&lt;=3,I595*F595,IF(I595&lt;=5,I595*G595,I595*H595)))</f>
        <v>0</v>
      </c>
      <c r="O595" s="14"/>
      <c r="P595" s="14"/>
      <c r="Q595" s="14"/>
      <c r="R595" s="14"/>
    </row>
    <row r="596" customFormat="false" ht="12.95" hidden="false" customHeight="true" outlineLevel="0" collapsed="false">
      <c r="A596" s="37" t="s">
        <v>2112</v>
      </c>
      <c r="B596" s="36"/>
      <c r="C596" s="29" t="s">
        <v>1802</v>
      </c>
      <c r="D596" s="30" t="s">
        <v>462</v>
      </c>
      <c r="E596" s="39" t="n">
        <f aca="false">ROUNDUP(H596*1.1,-1)</f>
        <v>673370</v>
      </c>
      <c r="F596" s="39" t="n">
        <f aca="false">ROUNDUP(H596*1.07,-1)</f>
        <v>655010</v>
      </c>
      <c r="G596" s="39" t="n">
        <f aca="false">ROUNDUP(H596*1.05,-1)</f>
        <v>642760</v>
      </c>
      <c r="H596" s="40" t="n">
        <v>612150</v>
      </c>
      <c r="I596" s="34"/>
      <c r="J596" s="34" t="n">
        <f aca="false">IF(I596&gt;0,K596/I596,0)</f>
        <v>0</v>
      </c>
      <c r="K596" s="34" t="n">
        <f aca="false">IF(I596&lt;=1,I596*E596,IF(I596&lt;=3,I596*F596,IF(I596&lt;=5,I596*G596,I596*H596)))</f>
        <v>0</v>
      </c>
      <c r="O596" s="14"/>
      <c r="P596" s="14"/>
      <c r="Q596" s="14"/>
      <c r="R596" s="14"/>
    </row>
    <row r="597" customFormat="false" ht="12.95" hidden="false" customHeight="true" outlineLevel="0" collapsed="false">
      <c r="A597" s="37" t="s">
        <v>2113</v>
      </c>
      <c r="B597" s="36"/>
      <c r="C597" s="29" t="s">
        <v>1802</v>
      </c>
      <c r="D597" s="30" t="s">
        <v>462</v>
      </c>
      <c r="E597" s="39" t="n">
        <f aca="false">ROUNDUP(H597*1.1,-1)</f>
        <v>749600</v>
      </c>
      <c r="F597" s="39" t="n">
        <f aca="false">ROUNDUP(H597*1.07,-1)</f>
        <v>729160</v>
      </c>
      <c r="G597" s="39" t="n">
        <f aca="false">ROUNDUP(H597*1.05,-1)</f>
        <v>715530</v>
      </c>
      <c r="H597" s="40" t="n">
        <v>681450</v>
      </c>
      <c r="I597" s="34"/>
      <c r="J597" s="34" t="n">
        <f aca="false">IF(I597&gt;0,K597/I597,0)</f>
        <v>0</v>
      </c>
      <c r="K597" s="34" t="n">
        <f aca="false">IF(I597&lt;=1,I597*E597,IF(I597&lt;=3,I597*F597,IF(I597&lt;=5,I597*G597,I597*H597)))</f>
        <v>0</v>
      </c>
      <c r="O597" s="14"/>
      <c r="P597" s="14"/>
      <c r="Q597" s="14"/>
      <c r="R597" s="14"/>
    </row>
    <row r="598" customFormat="false" ht="12.95" hidden="false" customHeight="true" outlineLevel="0" collapsed="false">
      <c r="A598" s="37" t="s">
        <v>2114</v>
      </c>
      <c r="B598" s="36"/>
      <c r="C598" s="29" t="s">
        <v>1802</v>
      </c>
      <c r="D598" s="30" t="s">
        <v>462</v>
      </c>
      <c r="E598" s="39" t="n">
        <f aca="false">ROUNDUP(H598*1.1,-1)</f>
        <v>680300</v>
      </c>
      <c r="F598" s="39" t="n">
        <f aca="false">ROUNDUP(H598*1.07,-1)</f>
        <v>661750</v>
      </c>
      <c r="G598" s="39" t="n">
        <f aca="false">ROUNDUP(H598*1.05,-1)</f>
        <v>649380</v>
      </c>
      <c r="H598" s="40" t="n">
        <v>618450</v>
      </c>
      <c r="I598" s="34"/>
      <c r="J598" s="34" t="n">
        <f aca="false">IF(I598&gt;0,K598/I598,0)</f>
        <v>0</v>
      </c>
      <c r="K598" s="34" t="n">
        <f aca="false">IF(I598&lt;=1,I598*E598,IF(I598&lt;=3,I598*F598,IF(I598&lt;=5,I598*G598,I598*H598)))</f>
        <v>0</v>
      </c>
      <c r="O598" s="14"/>
      <c r="P598" s="14"/>
      <c r="Q598" s="14"/>
      <c r="R598" s="14"/>
    </row>
    <row r="599" customFormat="false" ht="12.95" hidden="false" customHeight="true" outlineLevel="0" collapsed="false">
      <c r="A599" s="37" t="s">
        <v>2115</v>
      </c>
      <c r="B599" s="36"/>
      <c r="C599" s="29" t="s">
        <v>1802</v>
      </c>
      <c r="D599" s="30" t="s">
        <v>462</v>
      </c>
      <c r="E599" s="39" t="n">
        <f aca="false">ROUNDUP(H599*1.1,-1)</f>
        <v>673370</v>
      </c>
      <c r="F599" s="39" t="n">
        <f aca="false">ROUNDUP(H599*1.07,-1)</f>
        <v>655010</v>
      </c>
      <c r="G599" s="39" t="n">
        <f aca="false">ROUNDUP(H599*1.05,-1)</f>
        <v>642760</v>
      </c>
      <c r="H599" s="40" t="n">
        <v>612150</v>
      </c>
      <c r="I599" s="34"/>
      <c r="J599" s="34" t="n">
        <f aca="false">IF(I599&gt;0,K599/I599,0)</f>
        <v>0</v>
      </c>
      <c r="K599" s="34" t="n">
        <f aca="false">IF(I599&lt;=1,I599*E599,IF(I599&lt;=3,I599*F599,IF(I599&lt;=5,I599*G599,I599*H599)))</f>
        <v>0</v>
      </c>
      <c r="O599" s="14"/>
      <c r="P599" s="14"/>
      <c r="Q599" s="14"/>
      <c r="R599" s="14"/>
    </row>
    <row r="600" customFormat="false" ht="12.95" hidden="false" customHeight="true" outlineLevel="0" collapsed="false">
      <c r="A600" s="37" t="s">
        <v>2116</v>
      </c>
      <c r="B600" s="36"/>
      <c r="C600" s="29" t="s">
        <v>1802</v>
      </c>
      <c r="D600" s="30" t="s">
        <v>462</v>
      </c>
      <c r="E600" s="39" t="n">
        <f aca="false">ROUNDUP(H600*1.1,-1)</f>
        <v>702240</v>
      </c>
      <c r="F600" s="39" t="n">
        <f aca="false">ROUNDUP(H600*1.07,-1)</f>
        <v>683090</v>
      </c>
      <c r="G600" s="39" t="n">
        <f aca="false">ROUNDUP(H600*1.05,-1)</f>
        <v>670320</v>
      </c>
      <c r="H600" s="40" t="n">
        <v>638400</v>
      </c>
      <c r="I600" s="34"/>
      <c r="J600" s="34" t="n">
        <f aca="false">IF(I600&gt;0,K600/I600,0)</f>
        <v>0</v>
      </c>
      <c r="K600" s="34" t="n">
        <f aca="false">IF(I600&lt;=1,I600*E600,IF(I600&lt;=3,I600*F600,IF(I600&lt;=5,I600*G600,I600*H600)))</f>
        <v>0</v>
      </c>
      <c r="O600" s="14"/>
      <c r="P600" s="14"/>
      <c r="Q600" s="14"/>
      <c r="R600" s="14"/>
    </row>
    <row r="601" customFormat="false" ht="12.95" hidden="false" customHeight="true" outlineLevel="0" collapsed="false">
      <c r="A601" s="37" t="s">
        <v>2117</v>
      </c>
      <c r="B601" s="36"/>
      <c r="C601" s="29" t="s">
        <v>1802</v>
      </c>
      <c r="D601" s="30" t="s">
        <v>462</v>
      </c>
      <c r="E601" s="39" t="n">
        <f aca="false">ROUNDUP(H601*1.1,-1)</f>
        <v>758840</v>
      </c>
      <c r="F601" s="39" t="n">
        <f aca="false">ROUNDUP(H601*1.07,-1)</f>
        <v>738140</v>
      </c>
      <c r="G601" s="39" t="n">
        <f aca="false">ROUNDUP(H601*1.05,-1)</f>
        <v>724350</v>
      </c>
      <c r="H601" s="40" t="n">
        <v>689850</v>
      </c>
      <c r="I601" s="34"/>
      <c r="J601" s="34" t="n">
        <f aca="false">IF(I601&gt;0,K601/I601,0)</f>
        <v>0</v>
      </c>
      <c r="K601" s="34" t="n">
        <f aca="false">IF(I601&lt;=1,I601*E601,IF(I601&lt;=3,I601*F601,IF(I601&lt;=5,I601*G601,I601*H601)))</f>
        <v>0</v>
      </c>
      <c r="O601" s="14"/>
      <c r="P601" s="14"/>
      <c r="Q601" s="14"/>
      <c r="R601" s="14"/>
    </row>
    <row r="602" customFormat="false" ht="12.95" hidden="false" customHeight="true" outlineLevel="0" collapsed="false">
      <c r="A602" s="37" t="s">
        <v>2118</v>
      </c>
      <c r="B602" s="36"/>
      <c r="C602" s="29" t="s">
        <v>1802</v>
      </c>
      <c r="D602" s="30" t="s">
        <v>462</v>
      </c>
      <c r="E602" s="39" t="n">
        <f aca="false">ROUNDUP(H602*1.1,-1)</f>
        <v>628320</v>
      </c>
      <c r="F602" s="39" t="n">
        <f aca="false">ROUNDUP(H602*1.07,-1)</f>
        <v>611190</v>
      </c>
      <c r="G602" s="39" t="n">
        <f aca="false">ROUNDUP(H602*1.05,-1)</f>
        <v>599760</v>
      </c>
      <c r="H602" s="40" t="n">
        <v>571200</v>
      </c>
      <c r="I602" s="34"/>
      <c r="J602" s="34" t="n">
        <f aca="false">IF(I602&gt;0,K602/I602,0)</f>
        <v>0</v>
      </c>
      <c r="K602" s="34" t="n">
        <f aca="false">IF(I602&lt;=1,I602*E602,IF(I602&lt;=3,I602*F602,IF(I602&lt;=5,I602*G602,I602*H602)))</f>
        <v>0</v>
      </c>
      <c r="O602" s="14"/>
      <c r="P602" s="14"/>
      <c r="Q602" s="14"/>
      <c r="R602" s="14"/>
    </row>
    <row r="603" customFormat="false" ht="12.95" hidden="false" customHeight="true" outlineLevel="0" collapsed="false">
      <c r="A603" s="37" t="s">
        <v>2119</v>
      </c>
      <c r="B603" s="36"/>
      <c r="C603" s="29" t="s">
        <v>1802</v>
      </c>
      <c r="D603" s="30" t="s">
        <v>462</v>
      </c>
      <c r="E603" s="39" t="n">
        <f aca="false">ROUNDUP(H603*1.1,-1)</f>
        <v>645650</v>
      </c>
      <c r="F603" s="39" t="n">
        <f aca="false">ROUNDUP(H603*1.07,-1)</f>
        <v>628040</v>
      </c>
      <c r="G603" s="39" t="n">
        <f aca="false">ROUNDUP(H603*1.05,-1)</f>
        <v>616300</v>
      </c>
      <c r="H603" s="40" t="n">
        <v>586950</v>
      </c>
      <c r="I603" s="34"/>
      <c r="J603" s="34" t="n">
        <f aca="false">IF(I603&gt;0,K603/I603,0)</f>
        <v>0</v>
      </c>
      <c r="K603" s="34" t="n">
        <f aca="false">IF(I603&lt;=1,I603*E603,IF(I603&lt;=3,I603*F603,IF(I603&lt;=5,I603*G603,I603*H603)))</f>
        <v>0</v>
      </c>
      <c r="O603" s="14"/>
      <c r="P603" s="14"/>
      <c r="Q603" s="14"/>
      <c r="R603" s="14"/>
    </row>
    <row r="604" customFormat="false" ht="12.95" hidden="false" customHeight="true" outlineLevel="0" collapsed="false">
      <c r="A604" s="37" t="s">
        <v>2120</v>
      </c>
      <c r="B604" s="36"/>
      <c r="C604" s="29" t="s">
        <v>1802</v>
      </c>
      <c r="D604" s="30" t="s">
        <v>462</v>
      </c>
      <c r="E604" s="39" t="n">
        <f aca="false">ROUNDUP(H604*1.1,-1)</f>
        <v>599450</v>
      </c>
      <c r="F604" s="39" t="n">
        <f aca="false">ROUNDUP(H604*1.07,-1)</f>
        <v>583100</v>
      </c>
      <c r="G604" s="39" t="n">
        <f aca="false">ROUNDUP(H604*1.05,-1)</f>
        <v>572200</v>
      </c>
      <c r="H604" s="40" t="n">
        <v>544950</v>
      </c>
      <c r="I604" s="34"/>
      <c r="J604" s="34" t="n">
        <f aca="false">IF(I604&gt;0,K604/I604,0)</f>
        <v>0</v>
      </c>
      <c r="K604" s="34" t="n">
        <f aca="false">IF(I604&lt;=1,I604*E604,IF(I604&lt;=3,I604*F604,IF(I604&lt;=5,I604*G604,I604*H604)))</f>
        <v>0</v>
      </c>
      <c r="O604" s="14"/>
      <c r="P604" s="14"/>
      <c r="Q604" s="14"/>
      <c r="R604" s="14"/>
    </row>
    <row r="605" customFormat="false" ht="12.95" hidden="false" customHeight="true" outlineLevel="0" collapsed="false">
      <c r="A605" s="37" t="s">
        <v>2121</v>
      </c>
      <c r="B605" s="36"/>
      <c r="C605" s="29" t="s">
        <v>1802</v>
      </c>
      <c r="D605" s="30" t="s">
        <v>462</v>
      </c>
      <c r="E605" s="39" t="n">
        <f aca="false">ROUNDUP(H605*1.1,-1)</f>
        <v>617930</v>
      </c>
      <c r="F605" s="39" t="n">
        <f aca="false">ROUNDUP(H605*1.07,-1)</f>
        <v>601080</v>
      </c>
      <c r="G605" s="39" t="n">
        <f aca="false">ROUNDUP(H605*1.05,-1)</f>
        <v>589840</v>
      </c>
      <c r="H605" s="40" t="n">
        <v>561750</v>
      </c>
      <c r="I605" s="34"/>
      <c r="J605" s="34" t="n">
        <f aca="false">IF(I605&gt;0,K605/I605,0)</f>
        <v>0</v>
      </c>
      <c r="K605" s="34" t="n">
        <f aca="false">IF(I605&lt;=1,I605*E605,IF(I605&lt;=3,I605*F605,IF(I605&lt;=5,I605*G605,I605*H605)))</f>
        <v>0</v>
      </c>
      <c r="O605" s="14"/>
      <c r="P605" s="14"/>
      <c r="Q605" s="14"/>
      <c r="R605" s="14"/>
    </row>
    <row r="606" customFormat="false" ht="12.95" hidden="false" customHeight="true" outlineLevel="0" collapsed="false">
      <c r="A606" s="37" t="s">
        <v>2122</v>
      </c>
      <c r="B606" s="36"/>
      <c r="C606" s="29" t="s">
        <v>1802</v>
      </c>
      <c r="D606" s="30" t="s">
        <v>462</v>
      </c>
      <c r="E606" s="39" t="n">
        <f aca="false">ROUNDUP(H606*1.1,-1)</f>
        <v>628320</v>
      </c>
      <c r="F606" s="39" t="n">
        <f aca="false">ROUNDUP(H606*1.07,-1)</f>
        <v>611190</v>
      </c>
      <c r="G606" s="39" t="n">
        <f aca="false">ROUNDUP(H606*1.05,-1)</f>
        <v>599760</v>
      </c>
      <c r="H606" s="40" t="n">
        <v>571200</v>
      </c>
      <c r="I606" s="34"/>
      <c r="J606" s="34" t="n">
        <f aca="false">IF(I606&gt;0,K606/I606,0)</f>
        <v>0</v>
      </c>
      <c r="K606" s="34" t="n">
        <f aca="false">IF(I606&lt;=1,I606*E606,IF(I606&lt;=3,I606*F606,IF(I606&lt;=5,I606*G606,I606*H606)))</f>
        <v>0</v>
      </c>
      <c r="O606" s="14"/>
      <c r="P606" s="14"/>
      <c r="Q606" s="14"/>
      <c r="R606" s="14"/>
    </row>
    <row r="607" customFormat="false" ht="12.95" hidden="false" customHeight="true" outlineLevel="0" collapsed="false">
      <c r="A607" s="37" t="s">
        <v>2123</v>
      </c>
      <c r="B607" s="36"/>
      <c r="C607" s="29" t="s">
        <v>1802</v>
      </c>
      <c r="D607" s="30" t="s">
        <v>462</v>
      </c>
      <c r="E607" s="39" t="n">
        <f aca="false">ROUNDUP(H607*1.1,-1)</f>
        <v>628320</v>
      </c>
      <c r="F607" s="39" t="n">
        <f aca="false">ROUNDUP(H607*1.07,-1)</f>
        <v>611190</v>
      </c>
      <c r="G607" s="39" t="n">
        <f aca="false">ROUNDUP(H607*1.05,-1)</f>
        <v>599760</v>
      </c>
      <c r="H607" s="40" t="n">
        <v>571200</v>
      </c>
      <c r="I607" s="34"/>
      <c r="J607" s="34" t="n">
        <f aca="false">IF(I607&gt;0,K607/I607,0)</f>
        <v>0</v>
      </c>
      <c r="K607" s="34" t="n">
        <f aca="false">IF(I607&lt;=1,I607*E607,IF(I607&lt;=3,I607*F607,IF(I607&lt;=5,I607*G607,I607*H607)))</f>
        <v>0</v>
      </c>
      <c r="O607" s="14"/>
      <c r="P607" s="14"/>
      <c r="Q607" s="14"/>
      <c r="R607" s="14"/>
    </row>
    <row r="608" customFormat="false" ht="12.95" hidden="false" customHeight="true" outlineLevel="0" collapsed="false">
      <c r="A608" s="37" t="s">
        <v>2124</v>
      </c>
      <c r="B608" s="36"/>
      <c r="C608" s="29" t="s">
        <v>1802</v>
      </c>
      <c r="D608" s="30" t="s">
        <v>462</v>
      </c>
      <c r="E608" s="39" t="n">
        <f aca="false">ROUNDUP(H608*1.1,-1)</f>
        <v>665280</v>
      </c>
      <c r="F608" s="39" t="n">
        <f aca="false">ROUNDUP(H608*1.07,-1)</f>
        <v>647140</v>
      </c>
      <c r="G608" s="39" t="n">
        <f aca="false">ROUNDUP(H608*1.05,-1)</f>
        <v>635040</v>
      </c>
      <c r="H608" s="40" t="n">
        <v>604800</v>
      </c>
      <c r="I608" s="34"/>
      <c r="J608" s="34" t="n">
        <f aca="false">IF(I608&gt;0,K608/I608,0)</f>
        <v>0</v>
      </c>
      <c r="K608" s="34" t="n">
        <f aca="false">IF(I608&lt;=1,I608*E608,IF(I608&lt;=3,I608*F608,IF(I608&lt;=5,I608*G608,I608*H608)))</f>
        <v>0</v>
      </c>
      <c r="O608" s="14"/>
      <c r="P608" s="14"/>
      <c r="Q608" s="14"/>
      <c r="R608" s="14"/>
    </row>
    <row r="609" customFormat="false" ht="12.95" hidden="false" customHeight="true" outlineLevel="0" collapsed="false">
      <c r="A609" s="37" t="s">
        <v>2125</v>
      </c>
      <c r="B609" s="36"/>
      <c r="C609" s="29" t="s">
        <v>1802</v>
      </c>
      <c r="D609" s="30" t="s">
        <v>462</v>
      </c>
      <c r="E609" s="39" t="n">
        <f aca="false">ROUNDUP(H609*1.1,-1)</f>
        <v>617930</v>
      </c>
      <c r="F609" s="39" t="n">
        <f aca="false">ROUNDUP(H609*1.07,-1)</f>
        <v>601080</v>
      </c>
      <c r="G609" s="39" t="n">
        <f aca="false">ROUNDUP(H609*1.05,-1)</f>
        <v>589840</v>
      </c>
      <c r="H609" s="40" t="n">
        <v>561750</v>
      </c>
      <c r="I609" s="34"/>
      <c r="J609" s="34" t="n">
        <f aca="false">IF(I609&gt;0,K609/I609,0)</f>
        <v>0</v>
      </c>
      <c r="K609" s="34" t="n">
        <f aca="false">IF(I609&lt;=1,I609*E609,IF(I609&lt;=3,I609*F609,IF(I609&lt;=5,I609*G609,I609*H609)))</f>
        <v>0</v>
      </c>
      <c r="O609" s="14"/>
      <c r="P609" s="14"/>
      <c r="Q609" s="14"/>
      <c r="R609" s="14"/>
    </row>
    <row r="610" customFormat="false" ht="12.95" hidden="false" customHeight="true" outlineLevel="0" collapsed="false">
      <c r="A610" s="37" t="s">
        <v>2126</v>
      </c>
      <c r="B610" s="36"/>
      <c r="C610" s="29" t="s">
        <v>1802</v>
      </c>
      <c r="D610" s="30" t="s">
        <v>462</v>
      </c>
      <c r="E610" s="39" t="n">
        <f aca="false">ROUNDUP(H610*1.1,-1)</f>
        <v>617930</v>
      </c>
      <c r="F610" s="39" t="n">
        <f aca="false">ROUNDUP(H610*1.07,-1)</f>
        <v>601080</v>
      </c>
      <c r="G610" s="39" t="n">
        <f aca="false">ROUNDUP(H610*1.05,-1)</f>
        <v>589840</v>
      </c>
      <c r="H610" s="40" t="n">
        <v>561750</v>
      </c>
      <c r="I610" s="34"/>
      <c r="J610" s="34" t="n">
        <f aca="false">IF(I610&gt;0,K610/I610,0)</f>
        <v>0</v>
      </c>
      <c r="K610" s="34" t="n">
        <f aca="false">IF(I610&lt;=1,I610*E610,IF(I610&lt;=3,I610*F610,IF(I610&lt;=5,I610*G610,I610*H610)))</f>
        <v>0</v>
      </c>
      <c r="O610" s="14"/>
      <c r="P610" s="14"/>
      <c r="Q610" s="14"/>
      <c r="R610" s="14"/>
    </row>
    <row r="611" customFormat="false" ht="12.95" hidden="false" customHeight="true" outlineLevel="0" collapsed="false">
      <c r="A611" s="37" t="s">
        <v>2127</v>
      </c>
      <c r="B611" s="36"/>
      <c r="C611" s="29" t="s">
        <v>1802</v>
      </c>
      <c r="D611" s="30" t="s">
        <v>462</v>
      </c>
      <c r="E611" s="39" t="n">
        <f aca="false">ROUNDUP(H611*1.1,-1)</f>
        <v>617930</v>
      </c>
      <c r="F611" s="39" t="n">
        <f aca="false">ROUNDUP(H611*1.07,-1)</f>
        <v>601080</v>
      </c>
      <c r="G611" s="39" t="n">
        <f aca="false">ROUNDUP(H611*1.05,-1)</f>
        <v>589840</v>
      </c>
      <c r="H611" s="40" t="n">
        <v>561750</v>
      </c>
      <c r="I611" s="34"/>
      <c r="J611" s="34" t="n">
        <f aca="false">IF(I611&gt;0,K611/I611,0)</f>
        <v>0</v>
      </c>
      <c r="K611" s="34" t="n">
        <f aca="false">IF(I611&lt;=1,I611*E611,IF(I611&lt;=3,I611*F611,IF(I611&lt;=5,I611*G611,I611*H611)))</f>
        <v>0</v>
      </c>
      <c r="O611" s="14"/>
      <c r="P611" s="14"/>
      <c r="Q611" s="14"/>
      <c r="R611" s="14"/>
    </row>
    <row r="612" customFormat="false" ht="12.95" hidden="false" customHeight="true" outlineLevel="0" collapsed="false">
      <c r="A612" s="37" t="s">
        <v>2128</v>
      </c>
      <c r="B612" s="36"/>
      <c r="C612" s="29" t="s">
        <v>1802</v>
      </c>
      <c r="D612" s="30" t="s">
        <v>462</v>
      </c>
      <c r="E612" s="39" t="n">
        <f aca="false">ROUNDUP(H612*1.1,-1)</f>
        <v>617930</v>
      </c>
      <c r="F612" s="39" t="n">
        <f aca="false">ROUNDUP(H612*1.07,-1)</f>
        <v>601080</v>
      </c>
      <c r="G612" s="39" t="n">
        <f aca="false">ROUNDUP(H612*1.05,-1)</f>
        <v>589840</v>
      </c>
      <c r="H612" s="40" t="n">
        <v>561750</v>
      </c>
      <c r="I612" s="34"/>
      <c r="J612" s="34" t="n">
        <f aca="false">IF(I612&gt;0,K612/I612,0)</f>
        <v>0</v>
      </c>
      <c r="K612" s="34" t="n">
        <f aca="false">IF(I612&lt;=1,I612*E612,IF(I612&lt;=3,I612*F612,IF(I612&lt;=5,I612*G612,I612*H612)))</f>
        <v>0</v>
      </c>
      <c r="O612" s="14"/>
      <c r="P612" s="14"/>
      <c r="Q612" s="14"/>
      <c r="R612" s="14"/>
    </row>
    <row r="613" customFormat="false" ht="12.95" hidden="false" customHeight="true" outlineLevel="0" collapsed="false">
      <c r="A613" s="37" t="s">
        <v>2129</v>
      </c>
      <c r="B613" s="36"/>
      <c r="C613" s="29" t="s">
        <v>1802</v>
      </c>
      <c r="D613" s="30" t="s">
        <v>462</v>
      </c>
      <c r="E613" s="39" t="n">
        <f aca="false">ROUNDUP(H613*1.1,-1)</f>
        <v>591360</v>
      </c>
      <c r="F613" s="39" t="n">
        <f aca="false">ROUNDUP(H613*1.07,-1)</f>
        <v>575240</v>
      </c>
      <c r="G613" s="39" t="n">
        <f aca="false">ROUNDUP(H613*1.05,-1)</f>
        <v>564480</v>
      </c>
      <c r="H613" s="40" t="n">
        <v>537600</v>
      </c>
      <c r="I613" s="34"/>
      <c r="J613" s="34" t="n">
        <f aca="false">IF(I613&gt;0,K613/I613,0)</f>
        <v>0</v>
      </c>
      <c r="K613" s="34" t="n">
        <f aca="false">IF(I613&lt;=1,I613*E613,IF(I613&lt;=3,I613*F613,IF(I613&lt;=5,I613*G613,I613*H613)))</f>
        <v>0</v>
      </c>
      <c r="O613" s="14"/>
      <c r="P613" s="14"/>
      <c r="Q613" s="14"/>
      <c r="R613" s="14"/>
    </row>
    <row r="614" customFormat="false" ht="12.95" hidden="false" customHeight="true" outlineLevel="0" collapsed="false">
      <c r="A614" s="37" t="s">
        <v>2130</v>
      </c>
      <c r="B614" s="36"/>
      <c r="C614" s="29" t="s">
        <v>1802</v>
      </c>
      <c r="D614" s="30" t="s">
        <v>462</v>
      </c>
      <c r="E614" s="39" t="n">
        <f aca="false">ROUNDUP(H614*1.1,-1)</f>
        <v>475860</v>
      </c>
      <c r="F614" s="39" t="n">
        <f aca="false">ROUNDUP(H614*1.07,-1)</f>
        <v>462890</v>
      </c>
      <c r="G614" s="39" t="n">
        <f aca="false">ROUNDUP(H614*1.05,-1)</f>
        <v>454230</v>
      </c>
      <c r="H614" s="40" t="n">
        <v>432600</v>
      </c>
      <c r="I614" s="34"/>
      <c r="J614" s="34" t="n">
        <f aca="false">IF(I614&gt;0,K614/I614,0)</f>
        <v>0</v>
      </c>
      <c r="K614" s="34" t="n">
        <f aca="false">IF(I614&lt;=1,I614*E614,IF(I614&lt;=3,I614*F614,IF(I614&lt;=5,I614*G614,I614*H614)))</f>
        <v>0</v>
      </c>
      <c r="O614" s="14"/>
      <c r="P614" s="14"/>
      <c r="Q614" s="14"/>
      <c r="R614" s="14"/>
    </row>
    <row r="615" customFormat="false" ht="12.95" hidden="false" customHeight="true" outlineLevel="0" collapsed="false">
      <c r="A615" s="37" t="s">
        <v>2131</v>
      </c>
      <c r="B615" s="36"/>
      <c r="C615" s="29" t="s">
        <v>1802</v>
      </c>
      <c r="D615" s="30" t="s">
        <v>462</v>
      </c>
      <c r="E615" s="39" t="n">
        <f aca="false">ROUNDUP(H615*1.1,-1)</f>
        <v>485100</v>
      </c>
      <c r="F615" s="39" t="n">
        <f aca="false">ROUNDUP(H615*1.07,-1)</f>
        <v>471870</v>
      </c>
      <c r="G615" s="39" t="n">
        <f aca="false">ROUNDUP(H615*1.05,-1)</f>
        <v>463050</v>
      </c>
      <c r="H615" s="40" t="n">
        <v>441000</v>
      </c>
      <c r="I615" s="34"/>
      <c r="J615" s="34" t="n">
        <f aca="false">IF(I615&gt;0,K615/I615,0)</f>
        <v>0</v>
      </c>
      <c r="K615" s="34" t="n">
        <f aca="false">IF(I615&lt;=1,I615*E615,IF(I615&lt;=3,I615*F615,IF(I615&lt;=5,I615*G615,I615*H615)))</f>
        <v>0</v>
      </c>
      <c r="O615" s="14"/>
      <c r="P615" s="14"/>
      <c r="Q615" s="14"/>
      <c r="R615" s="14"/>
    </row>
    <row r="616" customFormat="false" ht="12.95" hidden="false" customHeight="true" outlineLevel="0" collapsed="false">
      <c r="A616" s="37" t="s">
        <v>2132</v>
      </c>
      <c r="B616" s="36"/>
      <c r="C616" s="29" t="s">
        <v>1802</v>
      </c>
      <c r="D616" s="30" t="s">
        <v>462</v>
      </c>
      <c r="E616" s="39" t="n">
        <f aca="false">ROUNDUP(H616*1.1,-1)</f>
        <v>502430</v>
      </c>
      <c r="F616" s="39" t="n">
        <f aca="false">ROUNDUP(H616*1.07,-1)</f>
        <v>488730</v>
      </c>
      <c r="G616" s="39" t="n">
        <f aca="false">ROUNDUP(H616*1.05,-1)</f>
        <v>479590</v>
      </c>
      <c r="H616" s="40" t="n">
        <v>456750</v>
      </c>
      <c r="I616" s="34"/>
      <c r="J616" s="34" t="n">
        <f aca="false">IF(I616&gt;0,K616/I616,0)</f>
        <v>0</v>
      </c>
      <c r="K616" s="34" t="n">
        <f aca="false">IF(I616&lt;=1,I616*E616,IF(I616&lt;=3,I616*F616,IF(I616&lt;=5,I616*G616,I616*H616)))</f>
        <v>0</v>
      </c>
      <c r="O616" s="14"/>
      <c r="P616" s="14"/>
      <c r="Q616" s="14"/>
      <c r="R616" s="14"/>
    </row>
    <row r="617" customFormat="false" ht="12.95" hidden="false" customHeight="true" outlineLevel="0" collapsed="false">
      <c r="A617" s="37" t="s">
        <v>2133</v>
      </c>
      <c r="B617" s="36"/>
      <c r="C617" s="29" t="s">
        <v>1802</v>
      </c>
      <c r="D617" s="30" t="s">
        <v>462</v>
      </c>
      <c r="E617" s="39" t="n">
        <f aca="false">ROUNDUP(H617*1.1,-1)</f>
        <v>502430</v>
      </c>
      <c r="F617" s="39" t="n">
        <f aca="false">ROUNDUP(H617*1.07,-1)</f>
        <v>488730</v>
      </c>
      <c r="G617" s="39" t="n">
        <f aca="false">ROUNDUP(H617*1.05,-1)</f>
        <v>479590</v>
      </c>
      <c r="H617" s="40" t="n">
        <v>456750</v>
      </c>
      <c r="I617" s="34"/>
      <c r="J617" s="34" t="n">
        <f aca="false">IF(I617&gt;0,K617/I617,0)</f>
        <v>0</v>
      </c>
      <c r="K617" s="34" t="n">
        <f aca="false">IF(I617&lt;=1,I617*E617,IF(I617&lt;=3,I617*F617,IF(I617&lt;=5,I617*G617,I617*H617)))</f>
        <v>0</v>
      </c>
      <c r="O617" s="14"/>
      <c r="P617" s="14"/>
      <c r="Q617" s="14"/>
      <c r="R617" s="14"/>
    </row>
    <row r="618" customFormat="false" ht="12.95" hidden="false" customHeight="true" outlineLevel="0" collapsed="false">
      <c r="A618" s="37" t="s">
        <v>2134</v>
      </c>
      <c r="B618" s="36"/>
      <c r="C618" s="29" t="s">
        <v>1802</v>
      </c>
      <c r="D618" s="30" t="s">
        <v>462</v>
      </c>
      <c r="E618" s="39" t="n">
        <f aca="false">ROUNDUP(H618*1.1,-1)</f>
        <v>502430</v>
      </c>
      <c r="F618" s="39" t="n">
        <f aca="false">ROUNDUP(H618*1.07,-1)</f>
        <v>488730</v>
      </c>
      <c r="G618" s="39" t="n">
        <f aca="false">ROUNDUP(H618*1.05,-1)</f>
        <v>479590</v>
      </c>
      <c r="H618" s="40" t="n">
        <v>456750</v>
      </c>
      <c r="I618" s="34"/>
      <c r="J618" s="34" t="n">
        <f aca="false">IF(I618&gt;0,K618/I618,0)</f>
        <v>0</v>
      </c>
      <c r="K618" s="34" t="n">
        <f aca="false">IF(I618&lt;=1,I618*E618,IF(I618&lt;=3,I618*F618,IF(I618&lt;=5,I618*G618,I618*H618)))</f>
        <v>0</v>
      </c>
      <c r="O618" s="14"/>
      <c r="P618" s="14"/>
      <c r="Q618" s="14"/>
      <c r="R618" s="14"/>
    </row>
    <row r="619" customFormat="false" ht="12.95" hidden="false" customHeight="true" outlineLevel="0" collapsed="false">
      <c r="A619" s="37" t="s">
        <v>2135</v>
      </c>
      <c r="B619" s="36"/>
      <c r="C619" s="29" t="s">
        <v>1802</v>
      </c>
      <c r="D619" s="30" t="s">
        <v>462</v>
      </c>
      <c r="E619" s="39" t="n">
        <f aca="false">ROUNDUP(H619*1.1,-1)</f>
        <v>502430</v>
      </c>
      <c r="F619" s="39" t="n">
        <f aca="false">ROUNDUP(H619*1.07,-1)</f>
        <v>488730</v>
      </c>
      <c r="G619" s="39" t="n">
        <f aca="false">ROUNDUP(H619*1.05,-1)</f>
        <v>479590</v>
      </c>
      <c r="H619" s="40" t="n">
        <v>456750</v>
      </c>
      <c r="I619" s="34"/>
      <c r="J619" s="34" t="n">
        <f aca="false">IF(I619&gt;0,K619/I619,0)</f>
        <v>0</v>
      </c>
      <c r="K619" s="34" t="n">
        <f aca="false">IF(I619&lt;=1,I619*E619,IF(I619&lt;=3,I619*F619,IF(I619&lt;=5,I619*G619,I619*H619)))</f>
        <v>0</v>
      </c>
      <c r="O619" s="14"/>
      <c r="P619" s="14"/>
      <c r="Q619" s="14"/>
      <c r="R619" s="14"/>
    </row>
    <row r="620" customFormat="false" ht="12.95" hidden="false" customHeight="true" outlineLevel="0" collapsed="false">
      <c r="A620" s="37" t="s">
        <v>2136</v>
      </c>
      <c r="B620" s="36"/>
      <c r="C620" s="29" t="s">
        <v>1802</v>
      </c>
      <c r="D620" s="30" t="s">
        <v>462</v>
      </c>
      <c r="E620" s="39" t="n">
        <f aca="false">ROUNDUP(H620*1.1,-1)</f>
        <v>502430</v>
      </c>
      <c r="F620" s="39" t="n">
        <f aca="false">ROUNDUP(H620*1.07,-1)</f>
        <v>488730</v>
      </c>
      <c r="G620" s="39" t="n">
        <f aca="false">ROUNDUP(H620*1.05,-1)</f>
        <v>479590</v>
      </c>
      <c r="H620" s="40" t="n">
        <v>456750</v>
      </c>
      <c r="I620" s="34"/>
      <c r="J620" s="34" t="n">
        <f aca="false">IF(I620&gt;0,K620/I620,0)</f>
        <v>0</v>
      </c>
      <c r="K620" s="34" t="n">
        <f aca="false">IF(I620&lt;=1,I620*E620,IF(I620&lt;=3,I620*F620,IF(I620&lt;=5,I620*G620,I620*H620)))</f>
        <v>0</v>
      </c>
      <c r="O620" s="14"/>
      <c r="P620" s="14"/>
      <c r="Q620" s="14"/>
      <c r="R620" s="14"/>
    </row>
    <row r="621" customFormat="false" ht="12.95" hidden="false" customHeight="true" outlineLevel="0" collapsed="false">
      <c r="A621" s="37" t="s">
        <v>2137</v>
      </c>
      <c r="B621" s="36"/>
      <c r="C621" s="29" t="s">
        <v>1802</v>
      </c>
      <c r="D621" s="30" t="s">
        <v>462</v>
      </c>
      <c r="E621" s="39" t="n">
        <f aca="false">ROUNDUP(H621*1.1,-1)</f>
        <v>605220</v>
      </c>
      <c r="F621" s="39" t="n">
        <f aca="false">ROUNDUP(H621*1.07,-1)</f>
        <v>588720</v>
      </c>
      <c r="G621" s="39" t="n">
        <f aca="false">ROUNDUP(H621*1.05,-1)</f>
        <v>577710</v>
      </c>
      <c r="H621" s="40" t="n">
        <v>550200</v>
      </c>
      <c r="I621" s="34"/>
      <c r="J621" s="34" t="n">
        <f aca="false">IF(I621&gt;0,K621/I621,0)</f>
        <v>0</v>
      </c>
      <c r="K621" s="34" t="n">
        <f aca="false">IF(I621&lt;=1,I621*E621,IF(I621&lt;=3,I621*F621,IF(I621&lt;=5,I621*G621,I621*H621)))</f>
        <v>0</v>
      </c>
      <c r="O621" s="14"/>
      <c r="P621" s="14"/>
      <c r="Q621" s="14"/>
      <c r="R621" s="14"/>
    </row>
    <row r="622" customFormat="false" ht="12.95" hidden="false" customHeight="true" outlineLevel="0" collapsed="false">
      <c r="A622" s="37" t="s">
        <v>2138</v>
      </c>
      <c r="B622" s="36"/>
      <c r="C622" s="29" t="s">
        <v>1802</v>
      </c>
      <c r="D622" s="30" t="s">
        <v>462</v>
      </c>
      <c r="E622" s="39" t="n">
        <f aca="false">ROUNDUP(H622*1.1,-1)</f>
        <v>605220</v>
      </c>
      <c r="F622" s="39" t="n">
        <f aca="false">ROUNDUP(H622*1.07,-1)</f>
        <v>588720</v>
      </c>
      <c r="G622" s="39" t="n">
        <f aca="false">ROUNDUP(H622*1.05,-1)</f>
        <v>577710</v>
      </c>
      <c r="H622" s="40" t="n">
        <v>550200</v>
      </c>
      <c r="I622" s="34"/>
      <c r="J622" s="34" t="n">
        <f aca="false">IF(I622&gt;0,K622/I622,0)</f>
        <v>0</v>
      </c>
      <c r="K622" s="34" t="n">
        <f aca="false">IF(I622&lt;=1,I622*E622,IF(I622&lt;=3,I622*F622,IF(I622&lt;=5,I622*G622,I622*H622)))</f>
        <v>0</v>
      </c>
      <c r="O622" s="14"/>
      <c r="P622" s="14"/>
      <c r="Q622" s="14"/>
      <c r="R622" s="14"/>
    </row>
    <row r="623" customFormat="false" ht="12.95" hidden="false" customHeight="true" outlineLevel="0" collapsed="false">
      <c r="A623" s="37" t="s">
        <v>2139</v>
      </c>
      <c r="B623" s="36"/>
      <c r="C623" s="29" t="s">
        <v>1802</v>
      </c>
      <c r="D623" s="30" t="s">
        <v>462</v>
      </c>
      <c r="E623" s="39" t="n">
        <f aca="false">ROUNDUP(H623*1.1,-1)</f>
        <v>502430</v>
      </c>
      <c r="F623" s="39" t="n">
        <f aca="false">ROUNDUP(H623*1.07,-1)</f>
        <v>488730</v>
      </c>
      <c r="G623" s="39" t="n">
        <f aca="false">ROUNDUP(H623*1.05,-1)</f>
        <v>479590</v>
      </c>
      <c r="H623" s="40" t="n">
        <v>456750</v>
      </c>
      <c r="I623" s="34"/>
      <c r="J623" s="34" t="n">
        <f aca="false">IF(I623&gt;0,K623/I623,0)</f>
        <v>0</v>
      </c>
      <c r="K623" s="34" t="n">
        <f aca="false">IF(I623&lt;=1,I623*E623,IF(I623&lt;=3,I623*F623,IF(I623&lt;=5,I623*G623,I623*H623)))</f>
        <v>0</v>
      </c>
      <c r="O623" s="14"/>
      <c r="P623" s="14"/>
      <c r="Q623" s="14"/>
      <c r="R623" s="14"/>
    </row>
    <row r="624" customFormat="false" ht="12.95" hidden="false" customHeight="true" outlineLevel="0" collapsed="false">
      <c r="A624" s="37" t="s">
        <v>2140</v>
      </c>
      <c r="B624" s="36"/>
      <c r="C624" s="29" t="s">
        <v>1802</v>
      </c>
      <c r="D624" s="30" t="s">
        <v>462</v>
      </c>
      <c r="E624" s="39" t="n">
        <f aca="false">ROUNDUP(H624*1.1,-1)</f>
        <v>502430</v>
      </c>
      <c r="F624" s="39" t="n">
        <f aca="false">ROUNDUP(H624*1.07,-1)</f>
        <v>488730</v>
      </c>
      <c r="G624" s="39" t="n">
        <f aca="false">ROUNDUP(H624*1.05,-1)</f>
        <v>479590</v>
      </c>
      <c r="H624" s="40" t="n">
        <v>456750</v>
      </c>
      <c r="I624" s="34"/>
      <c r="J624" s="34" t="n">
        <f aca="false">IF(I624&gt;0,K624/I624,0)</f>
        <v>0</v>
      </c>
      <c r="K624" s="34" t="n">
        <f aca="false">IF(I624&lt;=1,I624*E624,IF(I624&lt;=3,I624*F624,IF(I624&lt;=5,I624*G624,I624*H624)))</f>
        <v>0</v>
      </c>
      <c r="O624" s="14"/>
      <c r="P624" s="14"/>
      <c r="Q624" s="14"/>
      <c r="R624" s="14"/>
    </row>
    <row r="625" customFormat="false" ht="12.95" hidden="false" customHeight="true" outlineLevel="0" collapsed="false">
      <c r="A625" s="37" t="s">
        <v>2141</v>
      </c>
      <c r="B625" s="36"/>
      <c r="C625" s="29" t="s">
        <v>1802</v>
      </c>
      <c r="D625" s="30" t="s">
        <v>462</v>
      </c>
      <c r="E625" s="39" t="n">
        <f aca="false">ROUNDUP(H625*1.1,-1)</f>
        <v>502430</v>
      </c>
      <c r="F625" s="39" t="n">
        <f aca="false">ROUNDUP(H625*1.07,-1)</f>
        <v>488730</v>
      </c>
      <c r="G625" s="39" t="n">
        <f aca="false">ROUNDUP(H625*1.05,-1)</f>
        <v>479590</v>
      </c>
      <c r="H625" s="40" t="n">
        <v>456750</v>
      </c>
      <c r="I625" s="34"/>
      <c r="J625" s="34" t="n">
        <f aca="false">IF(I625&gt;0,K625/I625,0)</f>
        <v>0</v>
      </c>
      <c r="K625" s="34" t="n">
        <f aca="false">IF(I625&lt;=1,I625*E625,IF(I625&lt;=3,I625*F625,IF(I625&lt;=5,I625*G625,I625*H625)))</f>
        <v>0</v>
      </c>
      <c r="O625" s="14"/>
      <c r="P625" s="14"/>
      <c r="Q625" s="14"/>
      <c r="R625" s="14"/>
    </row>
    <row r="626" customFormat="false" ht="12.95" hidden="false" customHeight="true" outlineLevel="0" collapsed="false">
      <c r="A626" s="37" t="s">
        <v>2142</v>
      </c>
      <c r="B626" s="36"/>
      <c r="C626" s="29" t="s">
        <v>1802</v>
      </c>
      <c r="D626" s="30" t="s">
        <v>462</v>
      </c>
      <c r="E626" s="39" t="n">
        <f aca="false">ROUNDUP(H626*1.1,-1)</f>
        <v>502430</v>
      </c>
      <c r="F626" s="39" t="n">
        <f aca="false">ROUNDUP(H626*1.07,-1)</f>
        <v>488730</v>
      </c>
      <c r="G626" s="39" t="n">
        <f aca="false">ROUNDUP(H626*1.05,-1)</f>
        <v>479590</v>
      </c>
      <c r="H626" s="40" t="n">
        <v>456750</v>
      </c>
      <c r="I626" s="34"/>
      <c r="J626" s="34" t="n">
        <f aca="false">IF(I626&gt;0,K626/I626,0)</f>
        <v>0</v>
      </c>
      <c r="K626" s="34" t="n">
        <f aca="false">IF(I626&lt;=1,I626*E626,IF(I626&lt;=3,I626*F626,IF(I626&lt;=5,I626*G626,I626*H626)))</f>
        <v>0</v>
      </c>
      <c r="O626" s="14"/>
      <c r="P626" s="14"/>
      <c r="Q626" s="14"/>
      <c r="R626" s="14"/>
    </row>
    <row r="627" customFormat="false" ht="12.95" hidden="false" customHeight="true" outlineLevel="0" collapsed="false">
      <c r="A627" s="37" t="s">
        <v>2143</v>
      </c>
      <c r="B627" s="36"/>
      <c r="C627" s="29" t="s">
        <v>1802</v>
      </c>
      <c r="D627" s="30" t="s">
        <v>462</v>
      </c>
      <c r="E627" s="39" t="n">
        <f aca="false">ROUNDUP(H627*1.1,-1)</f>
        <v>502430</v>
      </c>
      <c r="F627" s="39" t="n">
        <f aca="false">ROUNDUP(H627*1.07,-1)</f>
        <v>488730</v>
      </c>
      <c r="G627" s="39" t="n">
        <f aca="false">ROUNDUP(H627*1.05,-1)</f>
        <v>479590</v>
      </c>
      <c r="H627" s="40" t="n">
        <v>456750</v>
      </c>
      <c r="I627" s="34"/>
      <c r="J627" s="34" t="n">
        <f aca="false">IF(I627&gt;0,K627/I627,0)</f>
        <v>0</v>
      </c>
      <c r="K627" s="34" t="n">
        <f aca="false">IF(I627&lt;=1,I627*E627,IF(I627&lt;=3,I627*F627,IF(I627&lt;=5,I627*G627,I627*H627)))</f>
        <v>0</v>
      </c>
      <c r="O627" s="14"/>
      <c r="P627" s="14"/>
      <c r="Q627" s="14"/>
      <c r="R627" s="14"/>
    </row>
    <row r="628" customFormat="false" ht="12.95" hidden="false" customHeight="true" outlineLevel="0" collapsed="false">
      <c r="A628" s="37" t="s">
        <v>2144</v>
      </c>
      <c r="B628" s="36"/>
      <c r="C628" s="29" t="s">
        <v>1802</v>
      </c>
      <c r="D628" s="30" t="s">
        <v>462</v>
      </c>
      <c r="E628" s="39" t="n">
        <f aca="false">ROUNDUP(H628*1.1,-1)</f>
        <v>502430</v>
      </c>
      <c r="F628" s="39" t="n">
        <f aca="false">ROUNDUP(H628*1.07,-1)</f>
        <v>488730</v>
      </c>
      <c r="G628" s="39" t="n">
        <f aca="false">ROUNDUP(H628*1.05,-1)</f>
        <v>479590</v>
      </c>
      <c r="H628" s="40" t="n">
        <v>456750</v>
      </c>
      <c r="I628" s="34"/>
      <c r="J628" s="34" t="n">
        <f aca="false">IF(I628&gt;0,K628/I628,0)</f>
        <v>0</v>
      </c>
      <c r="K628" s="34" t="n">
        <f aca="false">IF(I628&lt;=1,I628*E628,IF(I628&lt;=3,I628*F628,IF(I628&lt;=5,I628*G628,I628*H628)))</f>
        <v>0</v>
      </c>
      <c r="O628" s="14"/>
      <c r="P628" s="14"/>
      <c r="Q628" s="14"/>
      <c r="R628" s="14"/>
    </row>
    <row r="629" customFormat="false" ht="12.95" hidden="false" customHeight="true" outlineLevel="0" collapsed="false">
      <c r="A629" s="37" t="s">
        <v>2145</v>
      </c>
      <c r="B629" s="36"/>
      <c r="C629" s="29" t="s">
        <v>1802</v>
      </c>
      <c r="D629" s="30" t="s">
        <v>462</v>
      </c>
      <c r="E629" s="39" t="n">
        <f aca="false">ROUNDUP(H629*1.1,-1)</f>
        <v>490880</v>
      </c>
      <c r="F629" s="39" t="n">
        <f aca="false">ROUNDUP(H629*1.07,-1)</f>
        <v>477490</v>
      </c>
      <c r="G629" s="39" t="n">
        <f aca="false">ROUNDUP(H629*1.05,-1)</f>
        <v>468570</v>
      </c>
      <c r="H629" s="40" t="n">
        <v>446250</v>
      </c>
      <c r="I629" s="34"/>
      <c r="J629" s="34" t="n">
        <f aca="false">IF(I629&gt;0,K629/I629,0)</f>
        <v>0</v>
      </c>
      <c r="K629" s="34" t="n">
        <f aca="false">IF(I629&lt;=1,I629*E629,IF(I629&lt;=3,I629*F629,IF(I629&lt;=5,I629*G629,I629*H629)))</f>
        <v>0</v>
      </c>
      <c r="O629" s="14"/>
      <c r="P629" s="14"/>
      <c r="Q629" s="14"/>
      <c r="R629" s="14"/>
    </row>
    <row r="630" customFormat="false" ht="12.95" hidden="false" customHeight="true" outlineLevel="0" collapsed="false">
      <c r="A630" s="37" t="s">
        <v>2146</v>
      </c>
      <c r="B630" s="36"/>
      <c r="C630" s="29" t="s">
        <v>1802</v>
      </c>
      <c r="D630" s="30" t="s">
        <v>462</v>
      </c>
      <c r="E630" s="39" t="n">
        <f aca="false">ROUNDUP(H630*1.1,-1)</f>
        <v>490880</v>
      </c>
      <c r="F630" s="39" t="n">
        <f aca="false">ROUNDUP(H630*1.07,-1)</f>
        <v>477490</v>
      </c>
      <c r="G630" s="39" t="n">
        <f aca="false">ROUNDUP(H630*1.05,-1)</f>
        <v>468570</v>
      </c>
      <c r="H630" s="40" t="n">
        <v>446250</v>
      </c>
      <c r="I630" s="34"/>
      <c r="J630" s="34" t="n">
        <f aca="false">IF(I630&gt;0,K630/I630,0)</f>
        <v>0</v>
      </c>
      <c r="K630" s="34" t="n">
        <f aca="false">IF(I630&lt;=1,I630*E630,IF(I630&lt;=3,I630*F630,IF(I630&lt;=5,I630*G630,I630*H630)))</f>
        <v>0</v>
      </c>
      <c r="O630" s="14"/>
      <c r="P630" s="14"/>
      <c r="Q630" s="14"/>
      <c r="R630" s="14"/>
    </row>
    <row r="631" customFormat="false" ht="12.95" hidden="false" customHeight="true" outlineLevel="0" collapsed="false">
      <c r="A631" s="37" t="s">
        <v>2147</v>
      </c>
      <c r="B631" s="36"/>
      <c r="C631" s="29" t="s">
        <v>1802</v>
      </c>
      <c r="D631" s="30" t="s">
        <v>462</v>
      </c>
      <c r="E631" s="39" t="n">
        <f aca="false">ROUNDUP(H631*1.1,-1)</f>
        <v>490880</v>
      </c>
      <c r="F631" s="39" t="n">
        <f aca="false">ROUNDUP(H631*1.07,-1)</f>
        <v>477490</v>
      </c>
      <c r="G631" s="39" t="n">
        <f aca="false">ROUNDUP(H631*1.05,-1)</f>
        <v>468570</v>
      </c>
      <c r="H631" s="40" t="n">
        <v>446250</v>
      </c>
      <c r="I631" s="34"/>
      <c r="J631" s="34" t="n">
        <f aca="false">IF(I631&gt;0,K631/I631,0)</f>
        <v>0</v>
      </c>
      <c r="K631" s="34" t="n">
        <f aca="false">IF(I631&lt;=1,I631*E631,IF(I631&lt;=3,I631*F631,IF(I631&lt;=5,I631*G631,I631*H631)))</f>
        <v>0</v>
      </c>
      <c r="O631" s="14"/>
      <c r="P631" s="14"/>
      <c r="Q631" s="14"/>
      <c r="R631" s="14"/>
    </row>
    <row r="632" customFormat="false" ht="12.95" hidden="false" customHeight="true" outlineLevel="0" collapsed="false">
      <c r="A632" s="37" t="s">
        <v>2148</v>
      </c>
      <c r="B632" s="36"/>
      <c r="C632" s="29" t="s">
        <v>1802</v>
      </c>
      <c r="D632" s="30" t="s">
        <v>462</v>
      </c>
      <c r="E632" s="39" t="n">
        <f aca="false">ROUNDUP(H632*1.1,-1)</f>
        <v>490880</v>
      </c>
      <c r="F632" s="39" t="n">
        <f aca="false">ROUNDUP(H632*1.07,-1)</f>
        <v>477490</v>
      </c>
      <c r="G632" s="39" t="n">
        <f aca="false">ROUNDUP(H632*1.05,-1)</f>
        <v>468570</v>
      </c>
      <c r="H632" s="40" t="n">
        <v>446250</v>
      </c>
      <c r="I632" s="34"/>
      <c r="J632" s="34" t="n">
        <f aca="false">IF(I632&gt;0,K632/I632,0)</f>
        <v>0</v>
      </c>
      <c r="K632" s="34" t="n">
        <f aca="false">IF(I632&lt;=1,I632*E632,IF(I632&lt;=3,I632*F632,IF(I632&lt;=5,I632*G632,I632*H632)))</f>
        <v>0</v>
      </c>
      <c r="O632" s="14"/>
      <c r="P632" s="14"/>
      <c r="Q632" s="14"/>
      <c r="R632" s="14"/>
    </row>
    <row r="633" customFormat="false" ht="12.95" hidden="false" customHeight="true" outlineLevel="0" collapsed="false">
      <c r="A633" s="37" t="s">
        <v>2149</v>
      </c>
      <c r="B633" s="36"/>
      <c r="C633" s="29" t="s">
        <v>1802</v>
      </c>
      <c r="D633" s="30" t="s">
        <v>462</v>
      </c>
      <c r="E633" s="39" t="n">
        <f aca="false">ROUNDUP(H633*1.1,-1)</f>
        <v>455070</v>
      </c>
      <c r="F633" s="39" t="n">
        <f aca="false">ROUNDUP(H633*1.07,-1)</f>
        <v>442660</v>
      </c>
      <c r="G633" s="39" t="n">
        <f aca="false">ROUNDUP(H633*1.05,-1)</f>
        <v>434390</v>
      </c>
      <c r="H633" s="40" t="n">
        <v>413700</v>
      </c>
      <c r="I633" s="34"/>
      <c r="J633" s="34" t="n">
        <f aca="false">IF(I633&gt;0,K633/I633,0)</f>
        <v>0</v>
      </c>
      <c r="K633" s="34" t="n">
        <f aca="false">IF(I633&lt;=1,I633*E633,IF(I633&lt;=3,I633*F633,IF(I633&lt;=5,I633*G633,I633*H633)))</f>
        <v>0</v>
      </c>
      <c r="O633" s="14"/>
      <c r="P633" s="14"/>
      <c r="Q633" s="14"/>
      <c r="R633" s="14"/>
    </row>
    <row r="634" customFormat="false" ht="12.95" hidden="false" customHeight="true" outlineLevel="0" collapsed="false">
      <c r="A634" s="37" t="s">
        <v>2150</v>
      </c>
      <c r="B634" s="36"/>
      <c r="C634" s="29" t="s">
        <v>1802</v>
      </c>
      <c r="D634" s="30" t="s">
        <v>462</v>
      </c>
      <c r="E634" s="39" t="n">
        <f aca="false">ROUNDUP(H634*1.1,-1)</f>
        <v>515130</v>
      </c>
      <c r="F634" s="39" t="n">
        <f aca="false">ROUNDUP(H634*1.07,-1)</f>
        <v>501090</v>
      </c>
      <c r="G634" s="39" t="n">
        <f aca="false">ROUNDUP(H634*1.05,-1)</f>
        <v>491720</v>
      </c>
      <c r="H634" s="40" t="n">
        <v>468300</v>
      </c>
      <c r="I634" s="34"/>
      <c r="J634" s="34" t="n">
        <f aca="false">IF(I634&gt;0,K634/I634,0)</f>
        <v>0</v>
      </c>
      <c r="K634" s="34" t="n">
        <f aca="false">IF(I634&lt;=1,I634*E634,IF(I634&lt;=3,I634*F634,IF(I634&lt;=5,I634*G634,I634*H634)))</f>
        <v>0</v>
      </c>
      <c r="O634" s="14"/>
      <c r="P634" s="14"/>
      <c r="Q634" s="14"/>
      <c r="R634" s="14"/>
    </row>
    <row r="635" customFormat="false" ht="12.95" hidden="false" customHeight="true" outlineLevel="0" collapsed="false">
      <c r="A635" s="37" t="s">
        <v>2151</v>
      </c>
      <c r="B635" s="36"/>
      <c r="C635" s="29" t="s">
        <v>1802</v>
      </c>
      <c r="D635" s="30" t="s">
        <v>462</v>
      </c>
      <c r="E635" s="39" t="n">
        <f aca="false">ROUNDUP(H635*1.1,-1)</f>
        <v>584430</v>
      </c>
      <c r="F635" s="39" t="n">
        <f aca="false">ROUNDUP(H635*1.07,-1)</f>
        <v>568500</v>
      </c>
      <c r="G635" s="39" t="n">
        <f aca="false">ROUNDUP(H635*1.05,-1)</f>
        <v>557870</v>
      </c>
      <c r="H635" s="40" t="n">
        <v>531300</v>
      </c>
      <c r="I635" s="34"/>
      <c r="J635" s="34" t="n">
        <f aca="false">IF(I635&gt;0,K635/I635,0)</f>
        <v>0</v>
      </c>
      <c r="K635" s="34" t="n">
        <f aca="false">IF(I635&lt;=1,I635*E635,IF(I635&lt;=3,I635*F635,IF(I635&lt;=5,I635*G635,I635*H635)))</f>
        <v>0</v>
      </c>
      <c r="O635" s="14"/>
      <c r="P635" s="14"/>
      <c r="Q635" s="14"/>
      <c r="R635" s="14"/>
    </row>
    <row r="636" customFormat="false" ht="12.95" hidden="false" customHeight="true" outlineLevel="0" collapsed="false">
      <c r="A636" s="37" t="s">
        <v>2152</v>
      </c>
      <c r="B636" s="36"/>
      <c r="C636" s="29" t="s">
        <v>1802</v>
      </c>
      <c r="D636" s="30" t="s">
        <v>462</v>
      </c>
      <c r="E636" s="39" t="n">
        <f aca="false">ROUNDUP(H636*1.1,-1)</f>
        <v>490880</v>
      </c>
      <c r="F636" s="39" t="n">
        <f aca="false">ROUNDUP(H636*1.07,-1)</f>
        <v>477490</v>
      </c>
      <c r="G636" s="39" t="n">
        <f aca="false">ROUNDUP(H636*1.05,-1)</f>
        <v>468570</v>
      </c>
      <c r="H636" s="40" t="n">
        <v>446250</v>
      </c>
      <c r="I636" s="34"/>
      <c r="J636" s="34" t="n">
        <f aca="false">IF(I636&gt;0,K636/I636,0)</f>
        <v>0</v>
      </c>
      <c r="K636" s="34" t="n">
        <f aca="false">IF(I636&lt;=1,I636*E636,IF(I636&lt;=3,I636*F636,IF(I636&lt;=5,I636*G636,I636*H636)))</f>
        <v>0</v>
      </c>
      <c r="O636" s="14"/>
      <c r="P636" s="14"/>
      <c r="Q636" s="14"/>
      <c r="R636" s="14"/>
    </row>
    <row r="637" customFormat="false" ht="12.95" hidden="false" customHeight="true" outlineLevel="0" collapsed="false">
      <c r="A637" s="37" t="s">
        <v>2153</v>
      </c>
      <c r="B637" s="36"/>
      <c r="C637" s="29" t="s">
        <v>1802</v>
      </c>
      <c r="D637" s="30" t="s">
        <v>462</v>
      </c>
      <c r="E637" s="39" t="n">
        <f aca="false">ROUNDUP(H637*1.1,-1)</f>
        <v>490880</v>
      </c>
      <c r="F637" s="39" t="n">
        <f aca="false">ROUNDUP(H637*1.07,-1)</f>
        <v>477490</v>
      </c>
      <c r="G637" s="39" t="n">
        <f aca="false">ROUNDUP(H637*1.05,-1)</f>
        <v>468570</v>
      </c>
      <c r="H637" s="40" t="n">
        <v>446250</v>
      </c>
      <c r="I637" s="34"/>
      <c r="J637" s="34" t="n">
        <f aca="false">IF(I637&gt;0,K637/I637,0)</f>
        <v>0</v>
      </c>
      <c r="K637" s="34" t="n">
        <f aca="false">IF(I637&lt;=1,I637*E637,IF(I637&lt;=3,I637*F637,IF(I637&lt;=5,I637*G637,I637*H637)))</f>
        <v>0</v>
      </c>
      <c r="O637" s="14"/>
      <c r="P637" s="14"/>
      <c r="Q637" s="14"/>
      <c r="R637" s="14"/>
    </row>
    <row r="638" customFormat="false" ht="12.95" hidden="false" customHeight="true" outlineLevel="0" collapsed="false">
      <c r="A638" s="37" t="s">
        <v>2154</v>
      </c>
      <c r="B638" s="36"/>
      <c r="C638" s="29" t="s">
        <v>1802</v>
      </c>
      <c r="D638" s="30" t="s">
        <v>462</v>
      </c>
      <c r="E638" s="39" t="n">
        <f aca="false">ROUNDUP(H638*1.1,-1)</f>
        <v>490880</v>
      </c>
      <c r="F638" s="39" t="n">
        <f aca="false">ROUNDUP(H638*1.07,-1)</f>
        <v>477490</v>
      </c>
      <c r="G638" s="39" t="n">
        <f aca="false">ROUNDUP(H638*1.05,-1)</f>
        <v>468570</v>
      </c>
      <c r="H638" s="40" t="n">
        <v>446250</v>
      </c>
      <c r="I638" s="34"/>
      <c r="J638" s="34" t="n">
        <f aca="false">IF(I638&gt;0,K638/I638,0)</f>
        <v>0</v>
      </c>
      <c r="K638" s="34" t="n">
        <f aca="false">IF(I638&lt;=1,I638*E638,IF(I638&lt;=3,I638*F638,IF(I638&lt;=5,I638*G638,I638*H638)))</f>
        <v>0</v>
      </c>
      <c r="O638" s="14"/>
      <c r="P638" s="14"/>
      <c r="Q638" s="14"/>
      <c r="R638" s="14"/>
    </row>
    <row r="639" customFormat="false" ht="12.95" hidden="false" customHeight="true" outlineLevel="0" collapsed="false">
      <c r="A639" s="37" t="s">
        <v>2155</v>
      </c>
      <c r="B639" s="36"/>
      <c r="C639" s="29" t="s">
        <v>1802</v>
      </c>
      <c r="D639" s="30" t="s">
        <v>462</v>
      </c>
      <c r="E639" s="39" t="n">
        <f aca="false">ROUNDUP(H639*1.1,-1)</f>
        <v>490880</v>
      </c>
      <c r="F639" s="39" t="n">
        <f aca="false">ROUNDUP(H639*1.07,-1)</f>
        <v>477490</v>
      </c>
      <c r="G639" s="39" t="n">
        <f aca="false">ROUNDUP(H639*1.05,-1)</f>
        <v>468570</v>
      </c>
      <c r="H639" s="40" t="n">
        <v>446250</v>
      </c>
      <c r="I639" s="34"/>
      <c r="J639" s="34" t="n">
        <f aca="false">IF(I639&gt;0,K639/I639,0)</f>
        <v>0</v>
      </c>
      <c r="K639" s="34" t="n">
        <f aca="false">IF(I639&lt;=1,I639*E639,IF(I639&lt;=3,I639*F639,IF(I639&lt;=5,I639*G639,I639*H639)))</f>
        <v>0</v>
      </c>
      <c r="O639" s="14"/>
      <c r="P639" s="14"/>
      <c r="Q639" s="14"/>
      <c r="R639" s="14"/>
    </row>
    <row r="640" customFormat="false" ht="12.95" hidden="false" customHeight="true" outlineLevel="0" collapsed="false">
      <c r="A640" s="37" t="s">
        <v>2156</v>
      </c>
      <c r="B640" s="36"/>
      <c r="C640" s="29" t="s">
        <v>1802</v>
      </c>
      <c r="D640" s="30" t="s">
        <v>462</v>
      </c>
      <c r="E640" s="39" t="n">
        <f aca="false">ROUNDUP(H640*1.1,-1)</f>
        <v>490880</v>
      </c>
      <c r="F640" s="39" t="n">
        <f aca="false">ROUNDUP(H640*1.07,-1)</f>
        <v>477490</v>
      </c>
      <c r="G640" s="39" t="n">
        <f aca="false">ROUNDUP(H640*1.05,-1)</f>
        <v>468570</v>
      </c>
      <c r="H640" s="40" t="n">
        <v>446250</v>
      </c>
      <c r="I640" s="34"/>
      <c r="J640" s="34" t="n">
        <f aca="false">IF(I640&gt;0,K640/I640,0)</f>
        <v>0</v>
      </c>
      <c r="K640" s="34" t="n">
        <f aca="false">IF(I640&lt;=1,I640*E640,IF(I640&lt;=3,I640*F640,IF(I640&lt;=5,I640*G640,I640*H640)))</f>
        <v>0</v>
      </c>
      <c r="O640" s="14"/>
      <c r="P640" s="14"/>
      <c r="Q640" s="14"/>
      <c r="R640" s="14"/>
    </row>
    <row r="641" customFormat="false" ht="12.95" hidden="false" customHeight="true" outlineLevel="0" collapsed="false">
      <c r="A641" s="37" t="s">
        <v>2157</v>
      </c>
      <c r="B641" s="36"/>
      <c r="C641" s="29" t="s">
        <v>1802</v>
      </c>
      <c r="D641" s="30" t="s">
        <v>462</v>
      </c>
      <c r="E641" s="39" t="n">
        <f aca="false">ROUNDUP(H641*1.1,-1)</f>
        <v>490880</v>
      </c>
      <c r="F641" s="39" t="n">
        <f aca="false">ROUNDUP(H641*1.07,-1)</f>
        <v>477490</v>
      </c>
      <c r="G641" s="39" t="n">
        <f aca="false">ROUNDUP(H641*1.05,-1)</f>
        <v>468570</v>
      </c>
      <c r="H641" s="40" t="n">
        <v>446250</v>
      </c>
      <c r="I641" s="34"/>
      <c r="J641" s="34" t="n">
        <f aca="false">IF(I641&gt;0,K641/I641,0)</f>
        <v>0</v>
      </c>
      <c r="K641" s="34" t="n">
        <f aca="false">IF(I641&lt;=1,I641*E641,IF(I641&lt;=3,I641*F641,IF(I641&lt;=5,I641*G641,I641*H641)))</f>
        <v>0</v>
      </c>
      <c r="O641" s="14"/>
      <c r="P641" s="14"/>
      <c r="Q641" s="14"/>
      <c r="R641" s="14"/>
    </row>
    <row r="642" customFormat="false" ht="12.95" hidden="false" customHeight="true" outlineLevel="0" collapsed="false">
      <c r="A642" s="37" t="s">
        <v>2158</v>
      </c>
      <c r="B642" s="36"/>
      <c r="C642" s="29" t="s">
        <v>1802</v>
      </c>
      <c r="D642" s="30" t="s">
        <v>462</v>
      </c>
      <c r="E642" s="39" t="n">
        <f aca="false">ROUNDUP(H642*1.1,-1)</f>
        <v>490880</v>
      </c>
      <c r="F642" s="39" t="n">
        <f aca="false">ROUNDUP(H642*1.07,-1)</f>
        <v>477490</v>
      </c>
      <c r="G642" s="39" t="n">
        <f aca="false">ROUNDUP(H642*1.05,-1)</f>
        <v>468570</v>
      </c>
      <c r="H642" s="40" t="n">
        <v>446250</v>
      </c>
      <c r="I642" s="34"/>
      <c r="J642" s="34" t="n">
        <f aca="false">IF(I642&gt;0,K642/I642,0)</f>
        <v>0</v>
      </c>
      <c r="K642" s="34" t="n">
        <f aca="false">IF(I642&lt;=1,I642*E642,IF(I642&lt;=3,I642*F642,IF(I642&lt;=5,I642*G642,I642*H642)))</f>
        <v>0</v>
      </c>
      <c r="O642" s="14"/>
      <c r="P642" s="14"/>
      <c r="Q642" s="14"/>
      <c r="R642" s="14"/>
    </row>
    <row r="643" customFormat="false" ht="12.95" hidden="false" customHeight="true" outlineLevel="0" collapsed="false">
      <c r="A643" s="37" t="s">
        <v>2159</v>
      </c>
      <c r="B643" s="36"/>
      <c r="C643" s="29" t="s">
        <v>1802</v>
      </c>
      <c r="D643" s="30" t="s">
        <v>462</v>
      </c>
      <c r="E643" s="39" t="n">
        <f aca="false">ROUNDUP(H643*1.1,-1)</f>
        <v>490880</v>
      </c>
      <c r="F643" s="39" t="n">
        <f aca="false">ROUNDUP(H643*1.07,-1)</f>
        <v>477490</v>
      </c>
      <c r="G643" s="39" t="n">
        <f aca="false">ROUNDUP(H643*1.05,-1)</f>
        <v>468570</v>
      </c>
      <c r="H643" s="40" t="n">
        <v>446250</v>
      </c>
      <c r="I643" s="34"/>
      <c r="J643" s="34" t="n">
        <f aca="false">IF(I643&gt;0,K643/I643,0)</f>
        <v>0</v>
      </c>
      <c r="K643" s="34" t="n">
        <f aca="false">IF(I643&lt;=1,I643*E643,IF(I643&lt;=3,I643*F643,IF(I643&lt;=5,I643*G643,I643*H643)))</f>
        <v>0</v>
      </c>
      <c r="O643" s="14"/>
      <c r="P643" s="14"/>
      <c r="Q643" s="14"/>
      <c r="R643" s="14"/>
    </row>
    <row r="644" customFormat="false" ht="12.95" hidden="false" customHeight="true" outlineLevel="0" collapsed="false">
      <c r="A644" s="37" t="s">
        <v>2160</v>
      </c>
      <c r="B644" s="36"/>
      <c r="C644" s="29" t="s">
        <v>1802</v>
      </c>
      <c r="D644" s="30" t="s">
        <v>462</v>
      </c>
      <c r="E644" s="39" t="n">
        <f aca="false">ROUNDUP(H644*1.1,-1)</f>
        <v>490880</v>
      </c>
      <c r="F644" s="39" t="n">
        <f aca="false">ROUNDUP(H644*1.07,-1)</f>
        <v>477490</v>
      </c>
      <c r="G644" s="39" t="n">
        <f aca="false">ROUNDUP(H644*1.05,-1)</f>
        <v>468570</v>
      </c>
      <c r="H644" s="40" t="n">
        <v>446250</v>
      </c>
      <c r="I644" s="34"/>
      <c r="J644" s="34" t="n">
        <f aca="false">IF(I644&gt;0,K644/I644,0)</f>
        <v>0</v>
      </c>
      <c r="K644" s="34" t="n">
        <f aca="false">IF(I644&lt;=1,I644*E644,IF(I644&lt;=3,I644*F644,IF(I644&lt;=5,I644*G644,I644*H644)))</f>
        <v>0</v>
      </c>
      <c r="O644" s="14"/>
      <c r="P644" s="14"/>
      <c r="Q644" s="14"/>
      <c r="R644" s="14"/>
    </row>
    <row r="645" customFormat="false" ht="12.95" hidden="false" customHeight="true" outlineLevel="0" collapsed="false">
      <c r="A645" s="37" t="s">
        <v>2161</v>
      </c>
      <c r="B645" s="36"/>
      <c r="C645" s="29" t="s">
        <v>1802</v>
      </c>
      <c r="D645" s="30" t="s">
        <v>462</v>
      </c>
      <c r="E645" s="39" t="n">
        <f aca="false">ROUNDUP(H645*1.1,-1)</f>
        <v>490880</v>
      </c>
      <c r="F645" s="39" t="n">
        <f aca="false">ROUNDUP(H645*1.07,-1)</f>
        <v>477490</v>
      </c>
      <c r="G645" s="39" t="n">
        <f aca="false">ROUNDUP(H645*1.05,-1)</f>
        <v>468570</v>
      </c>
      <c r="H645" s="40" t="n">
        <v>446250</v>
      </c>
      <c r="I645" s="34"/>
      <c r="J645" s="34" t="n">
        <f aca="false">IF(I645&gt;0,K645/I645,0)</f>
        <v>0</v>
      </c>
      <c r="K645" s="34" t="n">
        <f aca="false">IF(I645&lt;=1,I645*E645,IF(I645&lt;=3,I645*F645,IF(I645&lt;=5,I645*G645,I645*H645)))</f>
        <v>0</v>
      </c>
      <c r="O645" s="14"/>
      <c r="P645" s="14"/>
      <c r="Q645" s="14"/>
      <c r="R645" s="14"/>
    </row>
    <row r="646" customFormat="false" ht="12.95" hidden="false" customHeight="true" outlineLevel="0" collapsed="false">
      <c r="A646" s="37" t="s">
        <v>2162</v>
      </c>
      <c r="B646" s="36"/>
      <c r="C646" s="29" t="s">
        <v>1802</v>
      </c>
      <c r="D646" s="30" t="s">
        <v>462</v>
      </c>
      <c r="E646" s="39" t="n">
        <f aca="false">ROUNDUP(H646*1.1,-1)</f>
        <v>490880</v>
      </c>
      <c r="F646" s="39" t="n">
        <f aca="false">ROUNDUP(H646*1.07,-1)</f>
        <v>477490</v>
      </c>
      <c r="G646" s="39" t="n">
        <f aca="false">ROUNDUP(H646*1.05,-1)</f>
        <v>468570</v>
      </c>
      <c r="H646" s="40" t="n">
        <v>446250</v>
      </c>
      <c r="I646" s="34"/>
      <c r="J646" s="34" t="n">
        <f aca="false">IF(I646&gt;0,K646/I646,0)</f>
        <v>0</v>
      </c>
      <c r="K646" s="34" t="n">
        <f aca="false">IF(I646&lt;=1,I646*E646,IF(I646&lt;=3,I646*F646,IF(I646&lt;=5,I646*G646,I646*H646)))</f>
        <v>0</v>
      </c>
      <c r="O646" s="14"/>
      <c r="P646" s="14"/>
      <c r="Q646" s="14"/>
      <c r="R646" s="14"/>
    </row>
    <row r="647" customFormat="false" ht="12.95" hidden="false" customHeight="true" outlineLevel="0" collapsed="false">
      <c r="A647" s="37" t="s">
        <v>2163</v>
      </c>
      <c r="B647" s="36"/>
      <c r="C647" s="29" t="s">
        <v>1802</v>
      </c>
      <c r="D647" s="30" t="s">
        <v>462</v>
      </c>
      <c r="E647" s="39" t="n">
        <f aca="false">ROUNDUP(H647*1.1,-1)</f>
        <v>490880</v>
      </c>
      <c r="F647" s="39" t="n">
        <f aca="false">ROUNDUP(H647*1.07,-1)</f>
        <v>477490</v>
      </c>
      <c r="G647" s="39" t="n">
        <f aca="false">ROUNDUP(H647*1.05,-1)</f>
        <v>468570</v>
      </c>
      <c r="H647" s="40" t="n">
        <v>446250</v>
      </c>
      <c r="I647" s="34"/>
      <c r="J647" s="34" t="n">
        <f aca="false">IF(I647&gt;0,K647/I647,0)</f>
        <v>0</v>
      </c>
      <c r="K647" s="34" t="n">
        <f aca="false">IF(I647&lt;=1,I647*E647,IF(I647&lt;=3,I647*F647,IF(I647&lt;=5,I647*G647,I647*H647)))</f>
        <v>0</v>
      </c>
      <c r="O647" s="14"/>
      <c r="P647" s="14"/>
      <c r="Q647" s="14"/>
      <c r="R647" s="14"/>
    </row>
    <row r="648" customFormat="false" ht="12.95" hidden="false" customHeight="true" outlineLevel="0" collapsed="false">
      <c r="A648" s="37" t="s">
        <v>2164</v>
      </c>
      <c r="B648" s="36"/>
      <c r="C648" s="29" t="s">
        <v>1802</v>
      </c>
      <c r="D648" s="30" t="s">
        <v>462</v>
      </c>
      <c r="E648" s="39" t="n">
        <f aca="false">ROUNDUP(H648*1.1,-1)</f>
        <v>490880</v>
      </c>
      <c r="F648" s="39" t="n">
        <f aca="false">ROUNDUP(H648*1.07,-1)</f>
        <v>477490</v>
      </c>
      <c r="G648" s="39" t="n">
        <f aca="false">ROUNDUP(H648*1.05,-1)</f>
        <v>468570</v>
      </c>
      <c r="H648" s="40" t="n">
        <v>446250</v>
      </c>
      <c r="I648" s="34"/>
      <c r="J648" s="34" t="n">
        <f aca="false">IF(I648&gt;0,K648/I648,0)</f>
        <v>0</v>
      </c>
      <c r="K648" s="34" t="n">
        <f aca="false">IF(I648&lt;=1,I648*E648,IF(I648&lt;=3,I648*F648,IF(I648&lt;=5,I648*G648,I648*H648)))</f>
        <v>0</v>
      </c>
      <c r="O648" s="14"/>
      <c r="P648" s="14"/>
      <c r="Q648" s="14"/>
      <c r="R648" s="14"/>
    </row>
    <row r="649" customFormat="false" ht="12.95" hidden="false" customHeight="true" outlineLevel="0" collapsed="false">
      <c r="A649" s="37" t="s">
        <v>2165</v>
      </c>
      <c r="B649" s="36"/>
      <c r="C649" s="29" t="s">
        <v>1802</v>
      </c>
      <c r="D649" s="30" t="s">
        <v>462</v>
      </c>
      <c r="E649" s="39" t="n">
        <f aca="false">ROUNDUP(H649*1.1,-1)</f>
        <v>490880</v>
      </c>
      <c r="F649" s="39" t="n">
        <f aca="false">ROUNDUP(H649*1.07,-1)</f>
        <v>477490</v>
      </c>
      <c r="G649" s="39" t="n">
        <f aca="false">ROUNDUP(H649*1.05,-1)</f>
        <v>468570</v>
      </c>
      <c r="H649" s="40" t="n">
        <v>446250</v>
      </c>
      <c r="I649" s="34"/>
      <c r="J649" s="34" t="n">
        <f aca="false">IF(I649&gt;0,K649/I649,0)</f>
        <v>0</v>
      </c>
      <c r="K649" s="34" t="n">
        <f aca="false">IF(I649&lt;=1,I649*E649,IF(I649&lt;=3,I649*F649,IF(I649&lt;=5,I649*G649,I649*H649)))</f>
        <v>0</v>
      </c>
      <c r="O649" s="14"/>
      <c r="P649" s="14"/>
      <c r="Q649" s="14"/>
      <c r="R649" s="14"/>
    </row>
    <row r="650" customFormat="false" ht="12.95" hidden="false" customHeight="true" outlineLevel="0" collapsed="false">
      <c r="A650" s="37" t="s">
        <v>2166</v>
      </c>
      <c r="B650" s="36"/>
      <c r="C650" s="29" t="s">
        <v>1802</v>
      </c>
      <c r="D650" s="30" t="s">
        <v>462</v>
      </c>
      <c r="E650" s="39" t="n">
        <f aca="false">ROUNDUP(H650*1.1,-1)</f>
        <v>490880</v>
      </c>
      <c r="F650" s="39" t="n">
        <f aca="false">ROUNDUP(H650*1.07,-1)</f>
        <v>477490</v>
      </c>
      <c r="G650" s="39" t="n">
        <f aca="false">ROUNDUP(H650*1.05,-1)</f>
        <v>468570</v>
      </c>
      <c r="H650" s="40" t="n">
        <v>446250</v>
      </c>
      <c r="I650" s="34"/>
      <c r="J650" s="34" t="n">
        <f aca="false">IF(I650&gt;0,K650/I650,0)</f>
        <v>0</v>
      </c>
      <c r="K650" s="34" t="n">
        <f aca="false">IF(I650&lt;=1,I650*E650,IF(I650&lt;=3,I650*F650,IF(I650&lt;=5,I650*G650,I650*H650)))</f>
        <v>0</v>
      </c>
      <c r="O650" s="14"/>
      <c r="P650" s="14"/>
      <c r="Q650" s="14"/>
      <c r="R650" s="14"/>
    </row>
    <row r="651" customFormat="false" ht="12.95" hidden="false" customHeight="true" outlineLevel="0" collapsed="false">
      <c r="A651" s="37" t="s">
        <v>2167</v>
      </c>
      <c r="B651" s="36"/>
      <c r="C651" s="29" t="s">
        <v>1802</v>
      </c>
      <c r="D651" s="30" t="s">
        <v>462</v>
      </c>
      <c r="E651" s="39" t="n">
        <f aca="false">ROUNDUP(H651*1.1,-1)</f>
        <v>490880</v>
      </c>
      <c r="F651" s="39" t="n">
        <f aca="false">ROUNDUP(H651*1.07,-1)</f>
        <v>477490</v>
      </c>
      <c r="G651" s="39" t="n">
        <f aca="false">ROUNDUP(H651*1.05,-1)</f>
        <v>468570</v>
      </c>
      <c r="H651" s="40" t="n">
        <v>446250</v>
      </c>
      <c r="I651" s="34"/>
      <c r="J651" s="34" t="n">
        <f aca="false">IF(I651&gt;0,K651/I651,0)</f>
        <v>0</v>
      </c>
      <c r="K651" s="34" t="n">
        <f aca="false">IF(I651&lt;=1,I651*E651,IF(I651&lt;=3,I651*F651,IF(I651&lt;=5,I651*G651,I651*H651)))</f>
        <v>0</v>
      </c>
      <c r="O651" s="14"/>
      <c r="P651" s="14"/>
      <c r="Q651" s="14"/>
      <c r="R651" s="14"/>
    </row>
    <row r="652" customFormat="false" ht="12.95" hidden="false" customHeight="true" outlineLevel="0" collapsed="false">
      <c r="A652" s="37" t="s">
        <v>2168</v>
      </c>
      <c r="B652" s="36"/>
      <c r="C652" s="29" t="s">
        <v>1802</v>
      </c>
      <c r="D652" s="30" t="s">
        <v>462</v>
      </c>
      <c r="E652" s="39" t="n">
        <f aca="false">ROUNDUP(H652*1.1,-1)</f>
        <v>490880</v>
      </c>
      <c r="F652" s="39" t="n">
        <f aca="false">ROUNDUP(H652*1.07,-1)</f>
        <v>477490</v>
      </c>
      <c r="G652" s="39" t="n">
        <f aca="false">ROUNDUP(H652*1.05,-1)</f>
        <v>468570</v>
      </c>
      <c r="H652" s="40" t="n">
        <v>446250</v>
      </c>
      <c r="I652" s="34"/>
      <c r="J652" s="34" t="n">
        <f aca="false">IF(I652&gt;0,K652/I652,0)</f>
        <v>0</v>
      </c>
      <c r="K652" s="34" t="n">
        <f aca="false">IF(I652&lt;=1,I652*E652,IF(I652&lt;=3,I652*F652,IF(I652&lt;=5,I652*G652,I652*H652)))</f>
        <v>0</v>
      </c>
      <c r="O652" s="14"/>
      <c r="P652" s="14"/>
      <c r="Q652" s="14"/>
      <c r="R652" s="14"/>
    </row>
    <row r="653" customFormat="false" ht="12.95" hidden="false" customHeight="true" outlineLevel="0" collapsed="false">
      <c r="A653" s="37" t="s">
        <v>2169</v>
      </c>
      <c r="B653" s="36"/>
      <c r="C653" s="29" t="s">
        <v>1802</v>
      </c>
      <c r="D653" s="30" t="s">
        <v>462</v>
      </c>
      <c r="E653" s="39" t="n">
        <f aca="false">ROUNDUP(H653*1.1,-1)</f>
        <v>490880</v>
      </c>
      <c r="F653" s="39" t="n">
        <f aca="false">ROUNDUP(H653*1.07,-1)</f>
        <v>477490</v>
      </c>
      <c r="G653" s="39" t="n">
        <f aca="false">ROUNDUP(H653*1.05,-1)</f>
        <v>468570</v>
      </c>
      <c r="H653" s="40" t="n">
        <v>446250</v>
      </c>
      <c r="I653" s="34"/>
      <c r="J653" s="34" t="n">
        <f aca="false">IF(I653&gt;0,K653/I653,0)</f>
        <v>0</v>
      </c>
      <c r="K653" s="34" t="n">
        <f aca="false">IF(I653&lt;=1,I653*E653,IF(I653&lt;=3,I653*F653,IF(I653&lt;=5,I653*G653,I653*H653)))</f>
        <v>0</v>
      </c>
      <c r="O653" s="14"/>
      <c r="P653" s="14"/>
      <c r="Q653" s="14"/>
      <c r="R653" s="14"/>
    </row>
    <row r="654" customFormat="false" ht="12.95" hidden="false" customHeight="true" outlineLevel="0" collapsed="false">
      <c r="A654" s="37" t="s">
        <v>2170</v>
      </c>
      <c r="B654" s="36"/>
      <c r="C654" s="29" t="s">
        <v>1802</v>
      </c>
      <c r="D654" s="30" t="s">
        <v>462</v>
      </c>
      <c r="E654" s="39" t="n">
        <f aca="false">ROUNDUP(H654*1.1,-1)</f>
        <v>462000</v>
      </c>
      <c r="F654" s="39" t="n">
        <f aca="false">ROUNDUP(H654*1.07,-1)</f>
        <v>449400</v>
      </c>
      <c r="G654" s="39" t="n">
        <f aca="false">ROUNDUP(H654*1.05,-1)</f>
        <v>441000</v>
      </c>
      <c r="H654" s="40" t="n">
        <v>420000</v>
      </c>
      <c r="I654" s="34"/>
      <c r="J654" s="34" t="n">
        <f aca="false">IF(I654&gt;0,K654/I654,0)</f>
        <v>0</v>
      </c>
      <c r="K654" s="34" t="n">
        <f aca="false">IF(I654&lt;=1,I654*E654,IF(I654&lt;=3,I654*F654,IF(I654&lt;=5,I654*G654,I654*H654)))</f>
        <v>0</v>
      </c>
      <c r="O654" s="14"/>
      <c r="P654" s="14"/>
      <c r="Q654" s="14"/>
      <c r="R654" s="14"/>
    </row>
    <row r="655" customFormat="false" ht="12.95" hidden="false" customHeight="true" outlineLevel="0" collapsed="false">
      <c r="A655" s="37" t="s">
        <v>2171</v>
      </c>
      <c r="B655" s="36"/>
      <c r="C655" s="29" t="s">
        <v>1802</v>
      </c>
      <c r="D655" s="30" t="s">
        <v>462</v>
      </c>
      <c r="E655" s="39" t="n">
        <f aca="false">ROUNDUP(H655*1.1,-1)</f>
        <v>490880</v>
      </c>
      <c r="F655" s="39" t="n">
        <f aca="false">ROUNDUP(H655*1.07,-1)</f>
        <v>477490</v>
      </c>
      <c r="G655" s="39" t="n">
        <f aca="false">ROUNDUP(H655*1.05,-1)</f>
        <v>468570</v>
      </c>
      <c r="H655" s="40" t="n">
        <v>446250</v>
      </c>
      <c r="I655" s="34"/>
      <c r="J655" s="34" t="n">
        <f aca="false">IF(I655&gt;0,K655/I655,0)</f>
        <v>0</v>
      </c>
      <c r="K655" s="34" t="n">
        <f aca="false">IF(I655&lt;=1,I655*E655,IF(I655&lt;=3,I655*F655,IF(I655&lt;=5,I655*G655,I655*H655)))</f>
        <v>0</v>
      </c>
      <c r="O655" s="14"/>
      <c r="P655" s="14"/>
      <c r="Q655" s="14"/>
      <c r="R655" s="14"/>
    </row>
    <row r="656" customFormat="false" ht="12.95" hidden="false" customHeight="true" outlineLevel="0" collapsed="false">
      <c r="A656" s="37" t="s">
        <v>2172</v>
      </c>
      <c r="B656" s="36"/>
      <c r="C656" s="29" t="s">
        <v>1802</v>
      </c>
      <c r="D656" s="30" t="s">
        <v>462</v>
      </c>
      <c r="E656" s="39" t="n">
        <f aca="false">ROUNDUP(H656*1.1,-1)</f>
        <v>490880</v>
      </c>
      <c r="F656" s="39" t="n">
        <f aca="false">ROUNDUP(H656*1.07,-1)</f>
        <v>477490</v>
      </c>
      <c r="G656" s="39" t="n">
        <f aca="false">ROUNDUP(H656*1.05,-1)</f>
        <v>468570</v>
      </c>
      <c r="H656" s="40" t="n">
        <v>446250</v>
      </c>
      <c r="I656" s="34"/>
      <c r="J656" s="34" t="n">
        <f aca="false">IF(I656&gt;0,K656/I656,0)</f>
        <v>0</v>
      </c>
      <c r="K656" s="34" t="n">
        <f aca="false">IF(I656&lt;=1,I656*E656,IF(I656&lt;=3,I656*F656,IF(I656&lt;=5,I656*G656,I656*H656)))</f>
        <v>0</v>
      </c>
      <c r="O656" s="14"/>
      <c r="P656" s="14"/>
      <c r="Q656" s="14"/>
      <c r="R656" s="14"/>
    </row>
    <row r="657" customFormat="false" ht="12.95" hidden="false" customHeight="true" outlineLevel="0" collapsed="false">
      <c r="A657" s="37" t="s">
        <v>2173</v>
      </c>
      <c r="B657" s="36"/>
      <c r="C657" s="29" t="s">
        <v>1802</v>
      </c>
      <c r="D657" s="30" t="s">
        <v>462</v>
      </c>
      <c r="E657" s="39" t="n">
        <f aca="false">ROUNDUP(H657*1.1,-1)</f>
        <v>490880</v>
      </c>
      <c r="F657" s="39" t="n">
        <f aca="false">ROUNDUP(H657*1.07,-1)</f>
        <v>477490</v>
      </c>
      <c r="G657" s="39" t="n">
        <f aca="false">ROUNDUP(H657*1.05,-1)</f>
        <v>468570</v>
      </c>
      <c r="H657" s="40" t="n">
        <v>446250</v>
      </c>
      <c r="I657" s="34"/>
      <c r="J657" s="34" t="n">
        <f aca="false">IF(I657&gt;0,K657/I657,0)</f>
        <v>0</v>
      </c>
      <c r="K657" s="34" t="n">
        <f aca="false">IF(I657&lt;=1,I657*E657,IF(I657&lt;=3,I657*F657,IF(I657&lt;=5,I657*G657,I657*H657)))</f>
        <v>0</v>
      </c>
      <c r="O657" s="14"/>
      <c r="P657" s="14"/>
      <c r="Q657" s="14"/>
      <c r="R657" s="14"/>
    </row>
    <row r="658" customFormat="false" ht="12.95" hidden="false" customHeight="true" outlineLevel="0" collapsed="false">
      <c r="A658" s="37" t="s">
        <v>2174</v>
      </c>
      <c r="B658" s="36"/>
      <c r="C658" s="29" t="s">
        <v>1802</v>
      </c>
      <c r="D658" s="30" t="s">
        <v>462</v>
      </c>
      <c r="E658" s="39" t="n">
        <f aca="false">ROUNDUP(H658*1.1,-1)</f>
        <v>490880</v>
      </c>
      <c r="F658" s="39" t="n">
        <f aca="false">ROUNDUP(H658*1.07,-1)</f>
        <v>477490</v>
      </c>
      <c r="G658" s="39" t="n">
        <f aca="false">ROUNDUP(H658*1.05,-1)</f>
        <v>468570</v>
      </c>
      <c r="H658" s="40" t="n">
        <v>446250</v>
      </c>
      <c r="I658" s="34"/>
      <c r="J658" s="34" t="n">
        <f aca="false">IF(I658&gt;0,K658/I658,0)</f>
        <v>0</v>
      </c>
      <c r="K658" s="34" t="n">
        <f aca="false">IF(I658&lt;=1,I658*E658,IF(I658&lt;=3,I658*F658,IF(I658&lt;=5,I658*G658,I658*H658)))</f>
        <v>0</v>
      </c>
      <c r="O658" s="14"/>
      <c r="P658" s="14"/>
      <c r="Q658" s="14"/>
      <c r="R658" s="14"/>
    </row>
    <row r="659" customFormat="false" ht="12.95" hidden="false" customHeight="true" outlineLevel="0" collapsed="false">
      <c r="A659" s="35" t="s">
        <v>2175</v>
      </c>
      <c r="B659" s="36"/>
      <c r="C659" s="29" t="s">
        <v>1802</v>
      </c>
      <c r="D659" s="30" t="s">
        <v>462</v>
      </c>
      <c r="E659" s="39" t="n">
        <f aca="false">ROUNDUP(H659*1.1,-1)</f>
        <v>490880</v>
      </c>
      <c r="F659" s="39" t="n">
        <f aca="false">ROUNDUP(H659*1.07,-1)</f>
        <v>477490</v>
      </c>
      <c r="G659" s="39" t="n">
        <f aca="false">ROUNDUP(H659*1.05,-1)</f>
        <v>468570</v>
      </c>
      <c r="H659" s="40" t="n">
        <v>446250</v>
      </c>
      <c r="I659" s="34"/>
      <c r="J659" s="34" t="n">
        <f aca="false">IF(I659&gt;0,K659/I659,0)</f>
        <v>0</v>
      </c>
      <c r="K659" s="34" t="n">
        <f aca="false">IF(I659&lt;=1,I659*E659,IF(I659&lt;=3,I659*F659,IF(I659&lt;=5,I659*G659,I659*H659)))</f>
        <v>0</v>
      </c>
      <c r="O659" s="14"/>
      <c r="P659" s="14"/>
      <c r="Q659" s="14"/>
      <c r="R659" s="14"/>
    </row>
    <row r="660" customFormat="false" ht="12.95" hidden="false" customHeight="true" outlineLevel="0" collapsed="false">
      <c r="A660" s="35" t="s">
        <v>2176</v>
      </c>
      <c r="B660" s="36"/>
      <c r="C660" s="29" t="s">
        <v>1802</v>
      </c>
      <c r="D660" s="30" t="s">
        <v>462</v>
      </c>
      <c r="E660" s="39" t="n">
        <f aca="false">ROUNDUP(H660*1.1,-1)</f>
        <v>490880</v>
      </c>
      <c r="F660" s="39" t="n">
        <f aca="false">ROUNDUP(H660*1.07,-1)</f>
        <v>477490</v>
      </c>
      <c r="G660" s="39" t="n">
        <f aca="false">ROUNDUP(H660*1.05,-1)</f>
        <v>468570</v>
      </c>
      <c r="H660" s="40" t="n">
        <v>446250</v>
      </c>
      <c r="I660" s="34"/>
      <c r="J660" s="34" t="n">
        <f aca="false">IF(I660&gt;0,K660/I660,0)</f>
        <v>0</v>
      </c>
      <c r="K660" s="34" t="n">
        <f aca="false">IF(I660&lt;=1,I660*E660,IF(I660&lt;=3,I660*F660,IF(I660&lt;=5,I660*G660,I660*H660)))</f>
        <v>0</v>
      </c>
      <c r="O660" s="14"/>
      <c r="P660" s="14"/>
      <c r="Q660" s="14"/>
      <c r="R660" s="14"/>
    </row>
    <row r="661" customFormat="false" ht="12.95" hidden="false" customHeight="true" outlineLevel="0" collapsed="false">
      <c r="A661" s="35" t="s">
        <v>2177</v>
      </c>
      <c r="B661" s="36"/>
      <c r="C661" s="29" t="s">
        <v>1802</v>
      </c>
      <c r="D661" s="30" t="s">
        <v>462</v>
      </c>
      <c r="E661" s="39" t="n">
        <f aca="false">ROUNDUP(H661*1.1,-1)</f>
        <v>490880</v>
      </c>
      <c r="F661" s="39" t="n">
        <f aca="false">ROUNDUP(H661*1.07,-1)</f>
        <v>477490</v>
      </c>
      <c r="G661" s="39" t="n">
        <f aca="false">ROUNDUP(H661*1.05,-1)</f>
        <v>468570</v>
      </c>
      <c r="H661" s="40" t="n">
        <v>446250</v>
      </c>
      <c r="I661" s="34"/>
      <c r="J661" s="34" t="n">
        <f aca="false">IF(I661&gt;0,K661/I661,0)</f>
        <v>0</v>
      </c>
      <c r="K661" s="34" t="n">
        <f aca="false">IF(I661&lt;=1,I661*E661,IF(I661&lt;=3,I661*F661,IF(I661&lt;=5,I661*G661,I661*H661)))</f>
        <v>0</v>
      </c>
      <c r="O661" s="14"/>
      <c r="P661" s="14"/>
      <c r="Q661" s="14"/>
      <c r="R661" s="14"/>
    </row>
    <row r="662" customFormat="false" ht="12.95" hidden="false" customHeight="true" outlineLevel="0" collapsed="false">
      <c r="A662" s="35" t="s">
        <v>2178</v>
      </c>
      <c r="B662" s="36"/>
      <c r="C662" s="29" t="s">
        <v>1802</v>
      </c>
      <c r="D662" s="30" t="s">
        <v>462</v>
      </c>
      <c r="E662" s="39" t="n">
        <f aca="false">ROUNDUP(H662*1.1,-1)</f>
        <v>490880</v>
      </c>
      <c r="F662" s="39" t="n">
        <f aca="false">ROUNDUP(H662*1.07,-1)</f>
        <v>477490</v>
      </c>
      <c r="G662" s="39" t="n">
        <f aca="false">ROUNDUP(H662*1.05,-1)</f>
        <v>468570</v>
      </c>
      <c r="H662" s="40" t="n">
        <v>446250</v>
      </c>
      <c r="I662" s="34"/>
      <c r="J662" s="34" t="n">
        <f aca="false">IF(I662&gt;0,K662/I662,0)</f>
        <v>0</v>
      </c>
      <c r="K662" s="34" t="n">
        <f aca="false">IF(I662&lt;=1,I662*E662,IF(I662&lt;=3,I662*F662,IF(I662&lt;=5,I662*G662,I662*H662)))</f>
        <v>0</v>
      </c>
      <c r="O662" s="14"/>
      <c r="P662" s="14"/>
      <c r="Q662" s="14"/>
      <c r="R662" s="14"/>
    </row>
    <row r="663" customFormat="false" ht="12.95" hidden="false" customHeight="true" outlineLevel="0" collapsed="false">
      <c r="A663" s="35" t="s">
        <v>2179</v>
      </c>
      <c r="B663" s="36"/>
      <c r="C663" s="29" t="s">
        <v>1802</v>
      </c>
      <c r="D663" s="30" t="s">
        <v>462</v>
      </c>
      <c r="E663" s="39" t="n">
        <f aca="false">ROUNDUP(H663*1.1,-1)</f>
        <v>490880</v>
      </c>
      <c r="F663" s="39" t="n">
        <f aca="false">ROUNDUP(H663*1.07,-1)</f>
        <v>477490</v>
      </c>
      <c r="G663" s="39" t="n">
        <f aca="false">ROUNDUP(H663*1.05,-1)</f>
        <v>468570</v>
      </c>
      <c r="H663" s="40" t="n">
        <v>446250</v>
      </c>
      <c r="I663" s="34"/>
      <c r="J663" s="34" t="n">
        <f aca="false">IF(I663&gt;0,K663/I663,0)</f>
        <v>0</v>
      </c>
      <c r="K663" s="34" t="n">
        <f aca="false">IF(I663&lt;=1,I663*E663,IF(I663&lt;=3,I663*F663,IF(I663&lt;=5,I663*G663,I663*H663)))</f>
        <v>0</v>
      </c>
      <c r="O663" s="14"/>
      <c r="P663" s="14"/>
      <c r="Q663" s="14"/>
      <c r="R663" s="14"/>
    </row>
    <row r="664" customFormat="false" ht="12.95" hidden="false" customHeight="true" outlineLevel="0" collapsed="false">
      <c r="A664" s="35" t="s">
        <v>2180</v>
      </c>
      <c r="B664" s="36"/>
      <c r="C664" s="29" t="s">
        <v>1802</v>
      </c>
      <c r="D664" s="30" t="s">
        <v>462</v>
      </c>
      <c r="E664" s="39" t="n">
        <f aca="false">ROUNDUP(H664*1.1,-1)</f>
        <v>490880</v>
      </c>
      <c r="F664" s="39" t="n">
        <f aca="false">ROUNDUP(H664*1.07,-1)</f>
        <v>477490</v>
      </c>
      <c r="G664" s="39" t="n">
        <f aca="false">ROUNDUP(H664*1.05,-1)</f>
        <v>468570</v>
      </c>
      <c r="H664" s="40" t="n">
        <v>446250</v>
      </c>
      <c r="I664" s="34"/>
      <c r="J664" s="34" t="n">
        <f aca="false">IF(I664&gt;0,K664/I664,0)</f>
        <v>0</v>
      </c>
      <c r="K664" s="34" t="n">
        <f aca="false">IF(I664&lt;=1,I664*E664,IF(I664&lt;=3,I664*F664,IF(I664&lt;=5,I664*G664,I664*H664)))</f>
        <v>0</v>
      </c>
      <c r="O664" s="14"/>
      <c r="P664" s="14"/>
      <c r="Q664" s="14"/>
      <c r="R664" s="14"/>
    </row>
    <row r="665" customFormat="false" ht="12.95" hidden="false" customHeight="true" outlineLevel="0" collapsed="false">
      <c r="A665" s="35" t="s">
        <v>2181</v>
      </c>
      <c r="B665" s="36"/>
      <c r="C665" s="29" t="s">
        <v>1802</v>
      </c>
      <c r="D665" s="30" t="s">
        <v>462</v>
      </c>
      <c r="E665" s="39" t="n">
        <f aca="false">ROUNDUP(H665*1.1,-1)</f>
        <v>490880</v>
      </c>
      <c r="F665" s="39" t="n">
        <f aca="false">ROUNDUP(H665*1.07,-1)</f>
        <v>477490</v>
      </c>
      <c r="G665" s="39" t="n">
        <f aca="false">ROUNDUP(H665*1.05,-1)</f>
        <v>468570</v>
      </c>
      <c r="H665" s="40" t="n">
        <v>446250</v>
      </c>
      <c r="I665" s="34"/>
      <c r="J665" s="34" t="n">
        <f aca="false">IF(I665&gt;0,K665/I665,0)</f>
        <v>0</v>
      </c>
      <c r="K665" s="34" t="n">
        <f aca="false">IF(I665&lt;=1,I665*E665,IF(I665&lt;=3,I665*F665,IF(I665&lt;=5,I665*G665,I665*H665)))</f>
        <v>0</v>
      </c>
      <c r="O665" s="14"/>
      <c r="P665" s="14"/>
      <c r="Q665" s="14"/>
      <c r="R665" s="14"/>
    </row>
    <row r="666" customFormat="false" ht="12.95" hidden="false" customHeight="true" outlineLevel="0" collapsed="false">
      <c r="A666" s="35" t="s">
        <v>2182</v>
      </c>
      <c r="B666" s="36"/>
      <c r="C666" s="29" t="s">
        <v>1802</v>
      </c>
      <c r="D666" s="30" t="s">
        <v>462</v>
      </c>
      <c r="E666" s="39" t="n">
        <f aca="false">ROUNDUP(H666*1.1,-1)</f>
        <v>490880</v>
      </c>
      <c r="F666" s="39" t="n">
        <f aca="false">ROUNDUP(H666*1.07,-1)</f>
        <v>477490</v>
      </c>
      <c r="G666" s="39" t="n">
        <f aca="false">ROUNDUP(H666*1.05,-1)</f>
        <v>468570</v>
      </c>
      <c r="H666" s="40" t="n">
        <v>446250</v>
      </c>
      <c r="I666" s="34"/>
      <c r="J666" s="34" t="n">
        <f aca="false">IF(I666&gt;0,K666/I666,0)</f>
        <v>0</v>
      </c>
      <c r="K666" s="34" t="n">
        <f aca="false">IF(I666&lt;=1,I666*E666,IF(I666&lt;=3,I666*F666,IF(I666&lt;=5,I666*G666,I666*H666)))</f>
        <v>0</v>
      </c>
      <c r="O666" s="14"/>
      <c r="P666" s="14"/>
      <c r="Q666" s="14"/>
      <c r="R666" s="14"/>
    </row>
    <row r="667" customFormat="false" ht="12.95" hidden="false" customHeight="true" outlineLevel="0" collapsed="false">
      <c r="A667" s="35" t="s">
        <v>2183</v>
      </c>
      <c r="B667" s="36"/>
      <c r="C667" s="29" t="s">
        <v>1802</v>
      </c>
      <c r="D667" s="30" t="s">
        <v>462</v>
      </c>
      <c r="E667" s="39" t="n">
        <f aca="false">ROUNDUP(H667*1.1,-1)</f>
        <v>490880</v>
      </c>
      <c r="F667" s="39" t="n">
        <f aca="false">ROUNDUP(H667*1.07,-1)</f>
        <v>477490</v>
      </c>
      <c r="G667" s="39" t="n">
        <f aca="false">ROUNDUP(H667*1.05,-1)</f>
        <v>468570</v>
      </c>
      <c r="H667" s="40" t="n">
        <v>446250</v>
      </c>
      <c r="I667" s="34"/>
      <c r="J667" s="34" t="n">
        <f aca="false">IF(I667&gt;0,K667/I667,0)</f>
        <v>0</v>
      </c>
      <c r="K667" s="34" t="n">
        <f aca="false">IF(I667&lt;=1,I667*E667,IF(I667&lt;=3,I667*F667,IF(I667&lt;=5,I667*G667,I667*H667)))</f>
        <v>0</v>
      </c>
      <c r="O667" s="14"/>
      <c r="P667" s="14"/>
      <c r="Q667" s="14"/>
      <c r="R667" s="14"/>
    </row>
    <row r="668" customFormat="false" ht="12.95" hidden="false" customHeight="true" outlineLevel="0" collapsed="false">
      <c r="A668" s="35" t="s">
        <v>2184</v>
      </c>
      <c r="B668" s="36"/>
      <c r="C668" s="29" t="s">
        <v>1802</v>
      </c>
      <c r="D668" s="30" t="s">
        <v>462</v>
      </c>
      <c r="E668" s="39" t="n">
        <f aca="false">ROUNDUP(H668*1.1,-1)</f>
        <v>458540</v>
      </c>
      <c r="F668" s="39" t="n">
        <f aca="false">ROUNDUP(H668*1.07,-1)</f>
        <v>446030</v>
      </c>
      <c r="G668" s="39" t="n">
        <f aca="false">ROUNDUP(H668*1.05,-1)</f>
        <v>437700</v>
      </c>
      <c r="H668" s="40" t="n">
        <v>416850</v>
      </c>
      <c r="I668" s="34"/>
      <c r="J668" s="34" t="n">
        <f aca="false">IF(I668&gt;0,K668/I668,0)</f>
        <v>0</v>
      </c>
      <c r="K668" s="34" t="n">
        <f aca="false">IF(I668&lt;=1,I668*E668,IF(I668&lt;=3,I668*F668,IF(I668&lt;=5,I668*G668,I668*H668)))</f>
        <v>0</v>
      </c>
      <c r="O668" s="14"/>
      <c r="P668" s="14"/>
      <c r="Q668" s="14"/>
      <c r="R668" s="14"/>
    </row>
    <row r="669" customFormat="false" ht="12.95" hidden="false" customHeight="true" outlineLevel="0" collapsed="false">
      <c r="A669" s="35" t="s">
        <v>2185</v>
      </c>
      <c r="B669" s="36"/>
      <c r="C669" s="29" t="s">
        <v>1802</v>
      </c>
      <c r="D669" s="30" t="s">
        <v>462</v>
      </c>
      <c r="E669" s="39" t="n">
        <f aca="false">ROUNDUP(H669*1.1,-1)</f>
        <v>458540</v>
      </c>
      <c r="F669" s="39" t="n">
        <f aca="false">ROUNDUP(H669*1.07,-1)</f>
        <v>446030</v>
      </c>
      <c r="G669" s="39" t="n">
        <f aca="false">ROUNDUP(H669*1.05,-1)</f>
        <v>437700</v>
      </c>
      <c r="H669" s="40" t="n">
        <v>416850</v>
      </c>
      <c r="I669" s="34"/>
      <c r="J669" s="34" t="n">
        <f aca="false">IF(I669&gt;0,K669/I669,0)</f>
        <v>0</v>
      </c>
      <c r="K669" s="34" t="n">
        <f aca="false">IF(I669&lt;=1,I669*E669,IF(I669&lt;=3,I669*F669,IF(I669&lt;=5,I669*G669,I669*H669)))</f>
        <v>0</v>
      </c>
      <c r="O669" s="14"/>
      <c r="P669" s="14"/>
      <c r="Q669" s="14"/>
      <c r="R669" s="14"/>
    </row>
    <row r="670" customFormat="false" ht="12.95" hidden="false" customHeight="true" outlineLevel="0" collapsed="false">
      <c r="A670" s="35" t="s">
        <v>2186</v>
      </c>
      <c r="B670" s="36"/>
      <c r="C670" s="29" t="s">
        <v>1802</v>
      </c>
      <c r="D670" s="30" t="s">
        <v>462</v>
      </c>
      <c r="E670" s="39" t="n">
        <f aca="false">ROUNDUP(H670*1.1,-1)</f>
        <v>410030</v>
      </c>
      <c r="F670" s="39" t="n">
        <f aca="false">ROUNDUP(H670*1.07,-1)</f>
        <v>398850</v>
      </c>
      <c r="G670" s="39" t="n">
        <f aca="false">ROUNDUP(H670*1.05,-1)</f>
        <v>391390</v>
      </c>
      <c r="H670" s="40" t="n">
        <v>372750</v>
      </c>
      <c r="I670" s="34"/>
      <c r="J670" s="34" t="n">
        <f aca="false">IF(I670&gt;0,K670/I670,0)</f>
        <v>0</v>
      </c>
      <c r="K670" s="34" t="n">
        <f aca="false">IF(I670&lt;=1,I670*E670,IF(I670&lt;=3,I670*F670,IF(I670&lt;=5,I670*G670,I670*H670)))</f>
        <v>0</v>
      </c>
      <c r="O670" s="14"/>
      <c r="P670" s="14"/>
      <c r="Q670" s="14"/>
      <c r="R670" s="14"/>
    </row>
    <row r="671" customFormat="false" ht="12.95" hidden="false" customHeight="true" outlineLevel="0" collapsed="false">
      <c r="A671" s="35" t="s">
        <v>2187</v>
      </c>
      <c r="B671" s="36"/>
      <c r="C671" s="29" t="s">
        <v>1802</v>
      </c>
      <c r="D671" s="30" t="s">
        <v>462</v>
      </c>
      <c r="E671" s="39" t="n">
        <f aca="false">ROUNDUP(H671*1.1,-1)</f>
        <v>410030</v>
      </c>
      <c r="F671" s="39" t="n">
        <f aca="false">ROUNDUP(H671*1.07,-1)</f>
        <v>398850</v>
      </c>
      <c r="G671" s="39" t="n">
        <f aca="false">ROUNDUP(H671*1.05,-1)</f>
        <v>391390</v>
      </c>
      <c r="H671" s="40" t="n">
        <v>372750</v>
      </c>
      <c r="I671" s="34"/>
      <c r="J671" s="34" t="n">
        <f aca="false">IF(I671&gt;0,K671/I671,0)</f>
        <v>0</v>
      </c>
      <c r="K671" s="34" t="n">
        <f aca="false">IF(I671&lt;=1,I671*E671,IF(I671&lt;=3,I671*F671,IF(I671&lt;=5,I671*G671,I671*H671)))</f>
        <v>0</v>
      </c>
      <c r="O671" s="14"/>
      <c r="P671" s="14"/>
      <c r="Q671" s="14"/>
      <c r="R671" s="14"/>
    </row>
    <row r="672" customFormat="false" ht="12.95" hidden="false" customHeight="true" outlineLevel="0" collapsed="false">
      <c r="A672" s="35" t="s">
        <v>2188</v>
      </c>
      <c r="B672" s="36"/>
      <c r="C672" s="29" t="s">
        <v>1802</v>
      </c>
      <c r="D672" s="30" t="s">
        <v>462</v>
      </c>
      <c r="E672" s="39" t="n">
        <f aca="false">ROUNDUP(H672*1.1,-1)</f>
        <v>445830</v>
      </c>
      <c r="F672" s="39" t="n">
        <f aca="false">ROUNDUP(H672*1.07,-1)</f>
        <v>433680</v>
      </c>
      <c r="G672" s="39" t="n">
        <f aca="false">ROUNDUP(H672*1.05,-1)</f>
        <v>425570</v>
      </c>
      <c r="H672" s="40" t="n">
        <v>405300</v>
      </c>
      <c r="I672" s="34"/>
      <c r="J672" s="34" t="n">
        <f aca="false">IF(I672&gt;0,K672/I672,0)</f>
        <v>0</v>
      </c>
      <c r="K672" s="34" t="n">
        <f aca="false">IF(I672&lt;=1,I672*E672,IF(I672&lt;=3,I672*F672,IF(I672&lt;=5,I672*G672,I672*H672)))</f>
        <v>0</v>
      </c>
      <c r="O672" s="14"/>
      <c r="P672" s="14"/>
      <c r="Q672" s="14"/>
      <c r="R672" s="14"/>
    </row>
    <row r="673" customFormat="false" ht="12.95" hidden="false" customHeight="true" outlineLevel="0" collapsed="false">
      <c r="A673" s="35" t="s">
        <v>2189</v>
      </c>
      <c r="B673" s="36"/>
      <c r="C673" s="29" t="s">
        <v>1802</v>
      </c>
      <c r="D673" s="30" t="s">
        <v>462</v>
      </c>
      <c r="E673" s="39" t="n">
        <f aca="false">ROUNDUP(H673*1.1,-1)</f>
        <v>458540</v>
      </c>
      <c r="F673" s="39" t="n">
        <f aca="false">ROUNDUP(H673*1.07,-1)</f>
        <v>446030</v>
      </c>
      <c r="G673" s="39" t="n">
        <f aca="false">ROUNDUP(H673*1.05,-1)</f>
        <v>437700</v>
      </c>
      <c r="H673" s="40" t="n">
        <v>416850</v>
      </c>
      <c r="I673" s="34"/>
      <c r="J673" s="34" t="n">
        <f aca="false">IF(I673&gt;0,K673/I673,0)</f>
        <v>0</v>
      </c>
      <c r="K673" s="34" t="n">
        <f aca="false">IF(I673&lt;=1,I673*E673,IF(I673&lt;=3,I673*F673,IF(I673&lt;=5,I673*G673,I673*H673)))</f>
        <v>0</v>
      </c>
      <c r="O673" s="14"/>
      <c r="P673" s="14"/>
      <c r="Q673" s="14"/>
      <c r="R673" s="14"/>
    </row>
    <row r="674" customFormat="false" ht="12.95" hidden="false" customHeight="true" outlineLevel="0" collapsed="false">
      <c r="A674" s="35" t="s">
        <v>2190</v>
      </c>
      <c r="B674" s="36"/>
      <c r="C674" s="29" t="s">
        <v>1802</v>
      </c>
      <c r="D674" s="30" t="s">
        <v>462</v>
      </c>
      <c r="E674" s="39" t="n">
        <f aca="false">ROUNDUP(H674*1.1,-1)</f>
        <v>445830</v>
      </c>
      <c r="F674" s="39" t="n">
        <f aca="false">ROUNDUP(H674*1.07,-1)</f>
        <v>433680</v>
      </c>
      <c r="G674" s="39" t="n">
        <f aca="false">ROUNDUP(H674*1.05,-1)</f>
        <v>425570</v>
      </c>
      <c r="H674" s="40" t="n">
        <v>405300</v>
      </c>
      <c r="I674" s="34"/>
      <c r="J674" s="34" t="n">
        <f aca="false">IF(I674&gt;0,K674/I674,0)</f>
        <v>0</v>
      </c>
      <c r="K674" s="34" t="n">
        <f aca="false">IF(I674&lt;=1,I674*E674,IF(I674&lt;=3,I674*F674,IF(I674&lt;=5,I674*G674,I674*H674)))</f>
        <v>0</v>
      </c>
      <c r="O674" s="14"/>
      <c r="P674" s="14"/>
      <c r="Q674" s="14"/>
      <c r="R674" s="14"/>
    </row>
    <row r="675" customFormat="false" ht="12.95" hidden="false" customHeight="true" outlineLevel="0" collapsed="false">
      <c r="A675" s="35" t="s">
        <v>2191</v>
      </c>
      <c r="B675" s="36"/>
      <c r="C675" s="29" t="s">
        <v>1802</v>
      </c>
      <c r="D675" s="30" t="s">
        <v>462</v>
      </c>
      <c r="E675" s="39" t="n">
        <f aca="false">ROUNDUP(H675*1.1,-1)</f>
        <v>445830</v>
      </c>
      <c r="F675" s="39" t="n">
        <f aca="false">ROUNDUP(H675*1.07,-1)</f>
        <v>433680</v>
      </c>
      <c r="G675" s="39" t="n">
        <f aca="false">ROUNDUP(H675*1.05,-1)</f>
        <v>425570</v>
      </c>
      <c r="H675" s="40" t="n">
        <v>405300</v>
      </c>
      <c r="I675" s="34"/>
      <c r="J675" s="34" t="n">
        <f aca="false">IF(I675&gt;0,K675/I675,0)</f>
        <v>0</v>
      </c>
      <c r="K675" s="34" t="n">
        <f aca="false">IF(I675&lt;=1,I675*E675,IF(I675&lt;=3,I675*F675,IF(I675&lt;=5,I675*G675,I675*H675)))</f>
        <v>0</v>
      </c>
      <c r="O675" s="14"/>
      <c r="P675" s="14"/>
      <c r="Q675" s="14"/>
      <c r="R675" s="14"/>
    </row>
    <row r="676" customFormat="false" ht="12.95" hidden="false" customHeight="true" outlineLevel="0" collapsed="false">
      <c r="A676" s="35" t="s">
        <v>2192</v>
      </c>
      <c r="B676" s="36"/>
      <c r="C676" s="29" t="s">
        <v>1802</v>
      </c>
      <c r="D676" s="30" t="s">
        <v>462</v>
      </c>
      <c r="E676" s="39" t="n">
        <f aca="false">ROUNDUP(H676*1.1,-1)</f>
        <v>458540</v>
      </c>
      <c r="F676" s="39" t="n">
        <f aca="false">ROUNDUP(H676*1.07,-1)</f>
        <v>446030</v>
      </c>
      <c r="G676" s="39" t="n">
        <f aca="false">ROUNDUP(H676*1.05,-1)</f>
        <v>437700</v>
      </c>
      <c r="H676" s="40" t="n">
        <v>416850</v>
      </c>
      <c r="I676" s="34"/>
      <c r="J676" s="34" t="n">
        <f aca="false">IF(I676&gt;0,K676/I676,0)</f>
        <v>0</v>
      </c>
      <c r="K676" s="34" t="n">
        <f aca="false">IF(I676&lt;=1,I676*E676,IF(I676&lt;=3,I676*F676,IF(I676&lt;=5,I676*G676,I676*H676)))</f>
        <v>0</v>
      </c>
      <c r="O676" s="14"/>
      <c r="P676" s="14"/>
      <c r="Q676" s="14"/>
      <c r="R676" s="14"/>
    </row>
    <row r="677" customFormat="false" ht="12.95" hidden="false" customHeight="true" outlineLevel="0" collapsed="false">
      <c r="A677" s="35" t="s">
        <v>2193</v>
      </c>
      <c r="B677" s="36"/>
      <c r="C677" s="29" t="s">
        <v>1802</v>
      </c>
      <c r="D677" s="30" t="s">
        <v>462</v>
      </c>
      <c r="E677" s="39" t="n">
        <f aca="false">ROUNDUP(H677*1.1,-1)</f>
        <v>458540</v>
      </c>
      <c r="F677" s="39" t="n">
        <f aca="false">ROUNDUP(H677*1.07,-1)</f>
        <v>446030</v>
      </c>
      <c r="G677" s="39" t="n">
        <f aca="false">ROUNDUP(H677*1.05,-1)</f>
        <v>437700</v>
      </c>
      <c r="H677" s="40" t="n">
        <v>416850</v>
      </c>
      <c r="I677" s="34"/>
      <c r="J677" s="34" t="n">
        <f aca="false">IF(I677&gt;0,K677/I677,0)</f>
        <v>0</v>
      </c>
      <c r="K677" s="34" t="n">
        <f aca="false">IF(I677&lt;=1,I677*E677,IF(I677&lt;=3,I677*F677,IF(I677&lt;=5,I677*G677,I677*H677)))</f>
        <v>0</v>
      </c>
      <c r="O677" s="14"/>
      <c r="P677" s="14"/>
      <c r="Q677" s="14"/>
      <c r="R677" s="14"/>
    </row>
    <row r="678" customFormat="false" ht="12.95" hidden="false" customHeight="true" outlineLevel="0" collapsed="false">
      <c r="A678" s="35" t="s">
        <v>2194</v>
      </c>
      <c r="B678" s="36"/>
      <c r="C678" s="29" t="s">
        <v>1802</v>
      </c>
      <c r="D678" s="30" t="s">
        <v>462</v>
      </c>
      <c r="E678" s="39" t="n">
        <f aca="false">ROUNDUP(H678*1.1,-1)</f>
        <v>458540</v>
      </c>
      <c r="F678" s="39" t="n">
        <f aca="false">ROUNDUP(H678*1.07,-1)</f>
        <v>446030</v>
      </c>
      <c r="G678" s="39" t="n">
        <f aca="false">ROUNDUP(H678*1.05,-1)</f>
        <v>437700</v>
      </c>
      <c r="H678" s="40" t="n">
        <v>416850</v>
      </c>
      <c r="I678" s="34"/>
      <c r="J678" s="34" t="n">
        <f aca="false">IF(I678&gt;0,K678/I678,0)</f>
        <v>0</v>
      </c>
      <c r="K678" s="34" t="n">
        <f aca="false">IF(I678&lt;=1,I678*E678,IF(I678&lt;=3,I678*F678,IF(I678&lt;=5,I678*G678,I678*H678)))</f>
        <v>0</v>
      </c>
      <c r="O678" s="14"/>
      <c r="P678" s="14"/>
      <c r="Q678" s="14"/>
      <c r="R678" s="14"/>
    </row>
    <row r="679" customFormat="false" ht="12.95" hidden="false" customHeight="true" outlineLevel="0" collapsed="false">
      <c r="A679" s="35" t="s">
        <v>2195</v>
      </c>
      <c r="B679" s="36"/>
      <c r="C679" s="29" t="s">
        <v>1802</v>
      </c>
      <c r="D679" s="30" t="s">
        <v>462</v>
      </c>
      <c r="E679" s="39" t="n">
        <f aca="false">ROUNDUP(H679*1.1,-1)</f>
        <v>458540</v>
      </c>
      <c r="F679" s="39" t="n">
        <f aca="false">ROUNDUP(H679*1.07,-1)</f>
        <v>446030</v>
      </c>
      <c r="G679" s="39" t="n">
        <f aca="false">ROUNDUP(H679*1.05,-1)</f>
        <v>437700</v>
      </c>
      <c r="H679" s="40" t="n">
        <v>416850</v>
      </c>
      <c r="I679" s="34"/>
      <c r="J679" s="34" t="n">
        <f aca="false">IF(I679&gt;0,K679/I679,0)</f>
        <v>0</v>
      </c>
      <c r="K679" s="34" t="n">
        <f aca="false">IF(I679&lt;=1,I679*E679,IF(I679&lt;=3,I679*F679,IF(I679&lt;=5,I679*G679,I679*H679)))</f>
        <v>0</v>
      </c>
      <c r="O679" s="14"/>
      <c r="P679" s="14"/>
      <c r="Q679" s="14"/>
      <c r="R679" s="14"/>
    </row>
    <row r="680" customFormat="false" ht="12.95" hidden="false" customHeight="true" outlineLevel="0" collapsed="false">
      <c r="A680" s="35" t="s">
        <v>2196</v>
      </c>
      <c r="B680" s="36"/>
      <c r="C680" s="29" t="s">
        <v>1802</v>
      </c>
      <c r="D680" s="30" t="s">
        <v>462</v>
      </c>
      <c r="E680" s="39" t="n">
        <f aca="false">ROUNDUP(H680*1.1,-1)</f>
        <v>458540</v>
      </c>
      <c r="F680" s="39" t="n">
        <f aca="false">ROUNDUP(H680*1.07,-1)</f>
        <v>446030</v>
      </c>
      <c r="G680" s="39" t="n">
        <f aca="false">ROUNDUP(H680*1.05,-1)</f>
        <v>437700</v>
      </c>
      <c r="H680" s="40" t="n">
        <v>416850</v>
      </c>
      <c r="I680" s="34"/>
      <c r="J680" s="34" t="n">
        <f aca="false">IF(I680&gt;0,K680/I680,0)</f>
        <v>0</v>
      </c>
      <c r="K680" s="34" t="n">
        <f aca="false">IF(I680&lt;=1,I680*E680,IF(I680&lt;=3,I680*F680,IF(I680&lt;=5,I680*G680,I680*H680)))</f>
        <v>0</v>
      </c>
      <c r="O680" s="14"/>
      <c r="P680" s="14"/>
      <c r="Q680" s="14"/>
      <c r="R680" s="14"/>
    </row>
    <row r="681" customFormat="false" ht="12.95" hidden="false" customHeight="true" outlineLevel="0" collapsed="false">
      <c r="A681" s="35" t="s">
        <v>2197</v>
      </c>
      <c r="B681" s="36"/>
      <c r="C681" s="29" t="s">
        <v>1802</v>
      </c>
      <c r="D681" s="30" t="s">
        <v>462</v>
      </c>
      <c r="E681" s="39" t="n">
        <f aca="false">ROUNDUP(H681*1.1,-1)</f>
        <v>446990</v>
      </c>
      <c r="F681" s="39" t="n">
        <f aca="false">ROUNDUP(H681*1.07,-1)</f>
        <v>434800</v>
      </c>
      <c r="G681" s="39" t="n">
        <f aca="false">ROUNDUP(H681*1.05,-1)</f>
        <v>426670</v>
      </c>
      <c r="H681" s="40" t="n">
        <v>406350</v>
      </c>
      <c r="I681" s="34"/>
      <c r="J681" s="34" t="n">
        <f aca="false">IF(I681&gt;0,K681/I681,0)</f>
        <v>0</v>
      </c>
      <c r="K681" s="34" t="n">
        <f aca="false">IF(I681&lt;=1,I681*E681,IF(I681&lt;=3,I681*F681,IF(I681&lt;=5,I681*G681,I681*H681)))</f>
        <v>0</v>
      </c>
      <c r="O681" s="14"/>
      <c r="P681" s="14"/>
      <c r="Q681" s="14"/>
      <c r="R681" s="14"/>
    </row>
    <row r="682" customFormat="false" ht="12.95" hidden="false" customHeight="true" outlineLevel="0" collapsed="false">
      <c r="A682" s="35" t="s">
        <v>2198</v>
      </c>
      <c r="B682" s="36"/>
      <c r="C682" s="29" t="s">
        <v>1802</v>
      </c>
      <c r="D682" s="30" t="s">
        <v>462</v>
      </c>
      <c r="E682" s="39" t="n">
        <f aca="false">ROUNDUP(H682*1.1,-1)</f>
        <v>446990</v>
      </c>
      <c r="F682" s="39" t="n">
        <f aca="false">ROUNDUP(H682*1.07,-1)</f>
        <v>434800</v>
      </c>
      <c r="G682" s="39" t="n">
        <f aca="false">ROUNDUP(H682*1.05,-1)</f>
        <v>426670</v>
      </c>
      <c r="H682" s="40" t="n">
        <v>406350</v>
      </c>
      <c r="I682" s="34"/>
      <c r="J682" s="34" t="n">
        <f aca="false">IF(I682&gt;0,K682/I682,0)</f>
        <v>0</v>
      </c>
      <c r="K682" s="34" t="n">
        <f aca="false">IF(I682&lt;=1,I682*E682,IF(I682&lt;=3,I682*F682,IF(I682&lt;=5,I682*G682,I682*H682)))</f>
        <v>0</v>
      </c>
      <c r="O682" s="14"/>
      <c r="P682" s="14"/>
      <c r="Q682" s="14"/>
      <c r="R682" s="14"/>
    </row>
    <row r="683" customFormat="false" ht="12.95" hidden="false" customHeight="true" outlineLevel="0" collapsed="false">
      <c r="A683" s="35" t="s">
        <v>2199</v>
      </c>
      <c r="B683" s="36"/>
      <c r="C683" s="29" t="s">
        <v>1802</v>
      </c>
      <c r="D683" s="30" t="s">
        <v>462</v>
      </c>
      <c r="E683" s="39" t="n">
        <f aca="false">ROUNDUP(H683*1.1,-1)</f>
        <v>430820</v>
      </c>
      <c r="F683" s="39" t="n">
        <f aca="false">ROUNDUP(H683*1.07,-1)</f>
        <v>419070</v>
      </c>
      <c r="G683" s="39" t="n">
        <f aca="false">ROUNDUP(H683*1.05,-1)</f>
        <v>411240</v>
      </c>
      <c r="H683" s="40" t="n">
        <v>391650</v>
      </c>
      <c r="I683" s="34"/>
      <c r="J683" s="34" t="n">
        <f aca="false">IF(I683&gt;0,K683/I683,0)</f>
        <v>0</v>
      </c>
      <c r="K683" s="34" t="n">
        <f aca="false">IF(I683&lt;=1,I683*E683,IF(I683&lt;=3,I683*F683,IF(I683&lt;=5,I683*G683,I683*H683)))</f>
        <v>0</v>
      </c>
      <c r="O683" s="14"/>
      <c r="P683" s="14"/>
      <c r="Q683" s="14"/>
      <c r="R683" s="14"/>
    </row>
    <row r="684" customFormat="false" ht="12.95" hidden="false" customHeight="true" outlineLevel="0" collapsed="false">
      <c r="A684" s="35" t="s">
        <v>2200</v>
      </c>
      <c r="B684" s="36"/>
      <c r="C684" s="29" t="s">
        <v>1802</v>
      </c>
      <c r="D684" s="30" t="s">
        <v>462</v>
      </c>
      <c r="E684" s="39" t="n">
        <f aca="false">ROUNDUP(H684*1.1,-1)</f>
        <v>460850</v>
      </c>
      <c r="F684" s="39" t="n">
        <f aca="false">ROUNDUP(H684*1.07,-1)</f>
        <v>448280</v>
      </c>
      <c r="G684" s="39" t="n">
        <f aca="false">ROUNDUP(H684*1.05,-1)</f>
        <v>439900</v>
      </c>
      <c r="H684" s="40" t="n">
        <v>418950</v>
      </c>
      <c r="I684" s="34"/>
      <c r="J684" s="34" t="n">
        <f aca="false">IF(I684&gt;0,K684/I684,0)</f>
        <v>0</v>
      </c>
      <c r="K684" s="34" t="n">
        <f aca="false">IF(I684&lt;=1,I684*E684,IF(I684&lt;=3,I684*F684,IF(I684&lt;=5,I684*G684,I684*H684)))</f>
        <v>0</v>
      </c>
      <c r="O684" s="14"/>
      <c r="P684" s="14"/>
      <c r="Q684" s="14"/>
      <c r="R684" s="14"/>
    </row>
    <row r="685" customFormat="false" ht="12.95" hidden="false" customHeight="true" outlineLevel="0" collapsed="false">
      <c r="A685" s="35" t="s">
        <v>2201</v>
      </c>
      <c r="B685" s="36"/>
      <c r="C685" s="29" t="s">
        <v>1802</v>
      </c>
      <c r="D685" s="30" t="s">
        <v>462</v>
      </c>
      <c r="E685" s="39" t="n">
        <f aca="false">ROUNDUP(H685*1.1,-1)</f>
        <v>442370</v>
      </c>
      <c r="F685" s="39" t="n">
        <f aca="false">ROUNDUP(H685*1.07,-1)</f>
        <v>430310</v>
      </c>
      <c r="G685" s="39" t="n">
        <f aca="false">ROUNDUP(H685*1.05,-1)</f>
        <v>422260</v>
      </c>
      <c r="H685" s="40" t="n">
        <v>402150</v>
      </c>
      <c r="I685" s="34"/>
      <c r="J685" s="34" t="n">
        <f aca="false">IF(I685&gt;0,K685/I685,0)</f>
        <v>0</v>
      </c>
      <c r="K685" s="34" t="n">
        <f aca="false">IF(I685&lt;=1,I685*E685,IF(I685&lt;=3,I685*F685,IF(I685&lt;=5,I685*G685,I685*H685)))</f>
        <v>0</v>
      </c>
      <c r="O685" s="14"/>
      <c r="P685" s="14"/>
      <c r="Q685" s="14"/>
      <c r="R685" s="14"/>
    </row>
    <row r="686" customFormat="false" ht="12.95" hidden="false" customHeight="true" outlineLevel="0" collapsed="false">
      <c r="A686" s="35" t="s">
        <v>2202</v>
      </c>
      <c r="B686" s="36"/>
      <c r="C686" s="29" t="s">
        <v>1802</v>
      </c>
      <c r="D686" s="30" t="s">
        <v>462</v>
      </c>
      <c r="E686" s="39" t="n">
        <f aca="false">ROUNDUP(H686*1.1,-1)</f>
        <v>427350</v>
      </c>
      <c r="F686" s="39" t="n">
        <f aca="false">ROUNDUP(H686*1.07,-1)</f>
        <v>415700</v>
      </c>
      <c r="G686" s="39" t="n">
        <f aca="false">ROUNDUP(H686*1.05,-1)</f>
        <v>407930</v>
      </c>
      <c r="H686" s="40" t="n">
        <v>388500</v>
      </c>
      <c r="I686" s="34"/>
      <c r="J686" s="34" t="n">
        <f aca="false">IF(I686&gt;0,K686/I686,0)</f>
        <v>0</v>
      </c>
      <c r="K686" s="34" t="n">
        <f aca="false">IF(I686&lt;=1,I686*E686,IF(I686&lt;=3,I686*F686,IF(I686&lt;=5,I686*G686,I686*H686)))</f>
        <v>0</v>
      </c>
      <c r="O686" s="14"/>
      <c r="P686" s="14"/>
      <c r="Q686" s="14"/>
      <c r="R686" s="14"/>
    </row>
    <row r="687" customFormat="false" ht="12.95" hidden="false" customHeight="true" outlineLevel="0" collapsed="false">
      <c r="A687" s="35" t="s">
        <v>2203</v>
      </c>
      <c r="B687" s="36"/>
      <c r="C687" s="29" t="s">
        <v>1802</v>
      </c>
      <c r="D687" s="30" t="s">
        <v>462</v>
      </c>
      <c r="E687" s="39" t="n">
        <f aca="false">ROUNDUP(H687*1.1,-1)</f>
        <v>460850</v>
      </c>
      <c r="F687" s="39" t="n">
        <f aca="false">ROUNDUP(H687*1.07,-1)</f>
        <v>448280</v>
      </c>
      <c r="G687" s="39" t="n">
        <f aca="false">ROUNDUP(H687*1.05,-1)</f>
        <v>439900</v>
      </c>
      <c r="H687" s="40" t="n">
        <v>418950</v>
      </c>
      <c r="I687" s="34"/>
      <c r="J687" s="34" t="n">
        <f aca="false">IF(I687&gt;0,K687/I687,0)</f>
        <v>0</v>
      </c>
      <c r="K687" s="34" t="n">
        <f aca="false">IF(I687&lt;=1,I687*E687,IF(I687&lt;=3,I687*F687,IF(I687&lt;=5,I687*G687,I687*H687)))</f>
        <v>0</v>
      </c>
      <c r="O687" s="14"/>
      <c r="P687" s="14"/>
      <c r="Q687" s="14"/>
      <c r="R687" s="14"/>
    </row>
    <row r="688" customFormat="false" ht="12.95" hidden="false" customHeight="true" outlineLevel="0" collapsed="false">
      <c r="A688" s="35" t="s">
        <v>2204</v>
      </c>
      <c r="B688" s="36"/>
      <c r="C688" s="29" t="s">
        <v>1802</v>
      </c>
      <c r="D688" s="30" t="s">
        <v>462</v>
      </c>
      <c r="E688" s="39" t="n">
        <f aca="false">ROUNDUP(H688*1.1,-1)</f>
        <v>460850</v>
      </c>
      <c r="F688" s="39" t="n">
        <f aca="false">ROUNDUP(H688*1.07,-1)</f>
        <v>448280</v>
      </c>
      <c r="G688" s="39" t="n">
        <f aca="false">ROUNDUP(H688*1.05,-1)</f>
        <v>439900</v>
      </c>
      <c r="H688" s="40" t="n">
        <v>418950</v>
      </c>
      <c r="I688" s="34"/>
      <c r="J688" s="34" t="n">
        <f aca="false">IF(I688&gt;0,K688/I688,0)</f>
        <v>0</v>
      </c>
      <c r="K688" s="34" t="n">
        <f aca="false">IF(I688&lt;=1,I688*E688,IF(I688&lt;=3,I688*F688,IF(I688&lt;=5,I688*G688,I688*H688)))</f>
        <v>0</v>
      </c>
      <c r="O688" s="14"/>
      <c r="P688" s="14"/>
      <c r="Q688" s="14"/>
      <c r="R688" s="14"/>
    </row>
    <row r="689" customFormat="false" ht="12.95" hidden="false" customHeight="true" outlineLevel="0" collapsed="false">
      <c r="A689" s="35" t="s">
        <v>2205</v>
      </c>
      <c r="B689" s="36"/>
      <c r="C689" s="29" t="s">
        <v>1802</v>
      </c>
      <c r="D689" s="30" t="s">
        <v>462</v>
      </c>
      <c r="E689" s="39" t="n">
        <f aca="false">ROUNDUP(H689*1.1,-1)</f>
        <v>460850</v>
      </c>
      <c r="F689" s="39" t="n">
        <f aca="false">ROUNDUP(H689*1.07,-1)</f>
        <v>448280</v>
      </c>
      <c r="G689" s="39" t="n">
        <f aca="false">ROUNDUP(H689*1.05,-1)</f>
        <v>439900</v>
      </c>
      <c r="H689" s="40" t="n">
        <v>418950</v>
      </c>
      <c r="I689" s="34"/>
      <c r="J689" s="34" t="n">
        <f aca="false">IF(I689&gt;0,K689/I689,0)</f>
        <v>0</v>
      </c>
      <c r="K689" s="34" t="n">
        <f aca="false">IF(I689&lt;=1,I689*E689,IF(I689&lt;=3,I689*F689,IF(I689&lt;=5,I689*G689,I689*H689)))</f>
        <v>0</v>
      </c>
      <c r="O689" s="14"/>
      <c r="P689" s="14"/>
      <c r="Q689" s="14"/>
      <c r="R689" s="14"/>
    </row>
    <row r="690" customFormat="false" ht="12.95" hidden="false" customHeight="true" outlineLevel="0" collapsed="false">
      <c r="A690" s="35" t="s">
        <v>2206</v>
      </c>
      <c r="B690" s="36"/>
      <c r="C690" s="29" t="s">
        <v>1802</v>
      </c>
      <c r="D690" s="30" t="s">
        <v>462</v>
      </c>
      <c r="E690" s="39" t="n">
        <f aca="false">ROUNDUP(H690*1.1,-1)</f>
        <v>413490</v>
      </c>
      <c r="F690" s="39" t="n">
        <f aca="false">ROUNDUP(H690*1.07,-1)</f>
        <v>402220</v>
      </c>
      <c r="G690" s="39" t="n">
        <f aca="false">ROUNDUP(H690*1.05,-1)</f>
        <v>394700</v>
      </c>
      <c r="H690" s="40" t="n">
        <v>375900</v>
      </c>
      <c r="I690" s="34"/>
      <c r="J690" s="34" t="n">
        <f aca="false">IF(I690&gt;0,K690/I690,0)</f>
        <v>0</v>
      </c>
      <c r="K690" s="34" t="n">
        <f aca="false">IF(I690&lt;=1,I690*E690,IF(I690&lt;=3,I690*F690,IF(I690&lt;=5,I690*G690,I690*H690)))</f>
        <v>0</v>
      </c>
      <c r="O690" s="14"/>
      <c r="P690" s="14"/>
      <c r="Q690" s="14"/>
      <c r="R690" s="14"/>
    </row>
    <row r="691" customFormat="false" ht="12.95" hidden="false" customHeight="true" outlineLevel="0" collapsed="false">
      <c r="A691" s="35" t="s">
        <v>2207</v>
      </c>
      <c r="B691" s="36"/>
      <c r="C691" s="29" t="s">
        <v>1802</v>
      </c>
      <c r="D691" s="30" t="s">
        <v>462</v>
      </c>
      <c r="E691" s="39" t="n">
        <f aca="false">ROUNDUP(H691*1.1,-1)</f>
        <v>413490</v>
      </c>
      <c r="F691" s="39" t="n">
        <f aca="false">ROUNDUP(H691*1.07,-1)</f>
        <v>402220</v>
      </c>
      <c r="G691" s="39" t="n">
        <f aca="false">ROUNDUP(H691*1.05,-1)</f>
        <v>394700</v>
      </c>
      <c r="H691" s="40" t="n">
        <v>375900</v>
      </c>
      <c r="I691" s="34"/>
      <c r="J691" s="34" t="n">
        <f aca="false">IF(I691&gt;0,K691/I691,0)</f>
        <v>0</v>
      </c>
      <c r="K691" s="34" t="n">
        <f aca="false">IF(I691&lt;=1,I691*E691,IF(I691&lt;=3,I691*F691,IF(I691&lt;=5,I691*G691,I691*H691)))</f>
        <v>0</v>
      </c>
      <c r="O691" s="14"/>
      <c r="P691" s="14"/>
      <c r="Q691" s="14"/>
      <c r="R691" s="14"/>
    </row>
    <row r="692" customFormat="false" ht="12.95" hidden="false" customHeight="true" outlineLevel="0" collapsed="false">
      <c r="A692" s="35" t="s">
        <v>2208</v>
      </c>
      <c r="B692" s="36"/>
      <c r="C692" s="29" t="s">
        <v>1802</v>
      </c>
      <c r="D692" s="30" t="s">
        <v>462</v>
      </c>
      <c r="E692" s="39" t="n">
        <f aca="false">ROUNDUP(H692*1.1,-1)</f>
        <v>436590</v>
      </c>
      <c r="F692" s="39" t="n">
        <f aca="false">ROUNDUP(H692*1.07,-1)</f>
        <v>424690</v>
      </c>
      <c r="G692" s="39" t="n">
        <f aca="false">ROUNDUP(H692*1.05,-1)</f>
        <v>416750</v>
      </c>
      <c r="H692" s="40" t="n">
        <v>396900</v>
      </c>
      <c r="I692" s="34"/>
      <c r="J692" s="34" t="n">
        <f aca="false">IF(I692&gt;0,K692/I692,0)</f>
        <v>0</v>
      </c>
      <c r="K692" s="34" t="n">
        <f aca="false">IF(I692&lt;=1,I692*E692,IF(I692&lt;=3,I692*F692,IF(I692&lt;=5,I692*G692,I692*H692)))</f>
        <v>0</v>
      </c>
      <c r="O692" s="14"/>
      <c r="P692" s="14"/>
      <c r="Q692" s="14"/>
      <c r="R692" s="14"/>
    </row>
    <row r="693" customFormat="false" ht="12.95" hidden="false" customHeight="true" outlineLevel="0" collapsed="false">
      <c r="A693" s="35" t="s">
        <v>2209</v>
      </c>
      <c r="B693" s="36"/>
      <c r="C693" s="29" t="s">
        <v>1802</v>
      </c>
      <c r="D693" s="30" t="s">
        <v>462</v>
      </c>
      <c r="E693" s="39" t="n">
        <f aca="false">ROUNDUP(H693*1.1,-1)</f>
        <v>452760</v>
      </c>
      <c r="F693" s="39" t="n">
        <f aca="false">ROUNDUP(H693*1.07,-1)</f>
        <v>440420</v>
      </c>
      <c r="G693" s="39" t="n">
        <f aca="false">ROUNDUP(H693*1.05,-1)</f>
        <v>432180</v>
      </c>
      <c r="H693" s="40" t="n">
        <v>411600</v>
      </c>
      <c r="I693" s="34"/>
      <c r="J693" s="34" t="n">
        <f aca="false">IF(I693&gt;0,K693/I693,0)</f>
        <v>0</v>
      </c>
      <c r="K693" s="34" t="n">
        <f aca="false">IF(I693&lt;=1,I693*E693,IF(I693&lt;=3,I693*F693,IF(I693&lt;=5,I693*G693,I693*H693)))</f>
        <v>0</v>
      </c>
      <c r="O693" s="14"/>
      <c r="P693" s="14"/>
      <c r="Q693" s="14"/>
      <c r="R693" s="14"/>
    </row>
    <row r="694" customFormat="false" ht="12.95" hidden="false" customHeight="true" outlineLevel="0" collapsed="false">
      <c r="A694" s="35" t="s">
        <v>2210</v>
      </c>
      <c r="B694" s="36"/>
      <c r="C694" s="29" t="s">
        <v>1802</v>
      </c>
      <c r="D694" s="30" t="s">
        <v>462</v>
      </c>
      <c r="E694" s="39" t="n">
        <f aca="false">ROUNDUP(H694*1.1,-1)</f>
        <v>443520</v>
      </c>
      <c r="F694" s="39" t="n">
        <f aca="false">ROUNDUP(H694*1.07,-1)</f>
        <v>431430</v>
      </c>
      <c r="G694" s="39" t="n">
        <f aca="false">ROUNDUP(H694*1.05,-1)</f>
        <v>423360</v>
      </c>
      <c r="H694" s="40" t="n">
        <v>403200</v>
      </c>
      <c r="I694" s="34"/>
      <c r="J694" s="34" t="n">
        <f aca="false">IF(I694&gt;0,K694/I694,0)</f>
        <v>0</v>
      </c>
      <c r="K694" s="34" t="n">
        <f aca="false">IF(I694&lt;=1,I694*E694,IF(I694&lt;=3,I694*F694,IF(I694&lt;=5,I694*G694,I694*H694)))</f>
        <v>0</v>
      </c>
      <c r="O694" s="14"/>
      <c r="P694" s="14"/>
      <c r="Q694" s="14"/>
      <c r="R694" s="14"/>
    </row>
    <row r="695" customFormat="false" ht="12.95" hidden="false" customHeight="true" outlineLevel="0" collapsed="false">
      <c r="A695" s="35" t="s">
        <v>2211</v>
      </c>
      <c r="B695" s="36"/>
      <c r="C695" s="29" t="s">
        <v>1802</v>
      </c>
      <c r="D695" s="30" t="s">
        <v>462</v>
      </c>
      <c r="E695" s="39" t="n">
        <f aca="false">ROUNDUP(H695*1.1,-1)</f>
        <v>410030</v>
      </c>
      <c r="F695" s="39" t="n">
        <f aca="false">ROUNDUP(H695*1.07,-1)</f>
        <v>398850</v>
      </c>
      <c r="G695" s="39" t="n">
        <f aca="false">ROUNDUP(H695*1.05,-1)</f>
        <v>391390</v>
      </c>
      <c r="H695" s="40" t="n">
        <v>372750</v>
      </c>
      <c r="I695" s="34"/>
      <c r="J695" s="34" t="n">
        <f aca="false">IF(I695&gt;0,K695/I695,0)</f>
        <v>0</v>
      </c>
      <c r="K695" s="34" t="n">
        <f aca="false">IF(I695&lt;=1,I695*E695,IF(I695&lt;=3,I695*F695,IF(I695&lt;=5,I695*G695,I695*H695)))</f>
        <v>0</v>
      </c>
      <c r="O695" s="14"/>
      <c r="P695" s="14"/>
      <c r="Q695" s="14"/>
      <c r="R695" s="14"/>
    </row>
    <row r="696" customFormat="false" ht="12.95" hidden="false" customHeight="true" outlineLevel="0" collapsed="false">
      <c r="A696" s="35" t="s">
        <v>2212</v>
      </c>
      <c r="B696" s="36"/>
      <c r="C696" s="29" t="s">
        <v>1802</v>
      </c>
      <c r="D696" s="30" t="s">
        <v>462</v>
      </c>
      <c r="E696" s="39" t="n">
        <f aca="false">ROUNDUP(H696*1.1,-1)</f>
        <v>399630</v>
      </c>
      <c r="F696" s="39" t="n">
        <f aca="false">ROUNDUP(H696*1.07,-1)</f>
        <v>388740</v>
      </c>
      <c r="G696" s="39" t="n">
        <f aca="false">ROUNDUP(H696*1.05,-1)</f>
        <v>381470</v>
      </c>
      <c r="H696" s="40" t="n">
        <v>363300</v>
      </c>
      <c r="I696" s="34"/>
      <c r="J696" s="34" t="n">
        <f aca="false">IF(I696&gt;0,K696/I696,0)</f>
        <v>0</v>
      </c>
      <c r="K696" s="34" t="n">
        <f aca="false">IF(I696&lt;=1,I696*E696,IF(I696&lt;=3,I696*F696,IF(I696&lt;=5,I696*G696,I696*H696)))</f>
        <v>0</v>
      </c>
      <c r="O696" s="14"/>
      <c r="P696" s="14"/>
      <c r="Q696" s="14"/>
      <c r="R696" s="14"/>
    </row>
    <row r="697" customFormat="false" ht="12.95" hidden="false" customHeight="true" outlineLevel="0" collapsed="false">
      <c r="A697" s="35" t="s">
        <v>2213</v>
      </c>
      <c r="B697" s="36"/>
      <c r="C697" s="29" t="s">
        <v>1802</v>
      </c>
      <c r="D697" s="30" t="s">
        <v>462</v>
      </c>
      <c r="E697" s="39" t="n">
        <f aca="false">ROUNDUP(H697*1.1,-1)</f>
        <v>399630</v>
      </c>
      <c r="F697" s="39" t="n">
        <f aca="false">ROUNDUP(H697*1.07,-1)</f>
        <v>388740</v>
      </c>
      <c r="G697" s="39" t="n">
        <f aca="false">ROUNDUP(H697*1.05,-1)</f>
        <v>381470</v>
      </c>
      <c r="H697" s="40" t="n">
        <v>363300</v>
      </c>
      <c r="I697" s="34"/>
      <c r="J697" s="34" t="n">
        <f aca="false">IF(I697&gt;0,K697/I697,0)</f>
        <v>0</v>
      </c>
      <c r="K697" s="34" t="n">
        <f aca="false">IF(I697&lt;=1,I697*E697,IF(I697&lt;=3,I697*F697,IF(I697&lt;=5,I697*G697,I697*H697)))</f>
        <v>0</v>
      </c>
      <c r="O697" s="14"/>
      <c r="P697" s="14"/>
      <c r="Q697" s="14"/>
      <c r="R697" s="14"/>
    </row>
    <row r="698" customFormat="false" ht="12.95" hidden="false" customHeight="true" outlineLevel="0" collapsed="false">
      <c r="A698" s="35" t="s">
        <v>2214</v>
      </c>
      <c r="B698" s="36"/>
      <c r="C698" s="29" t="s">
        <v>1802</v>
      </c>
      <c r="D698" s="30" t="s">
        <v>462</v>
      </c>
      <c r="E698" s="39" t="n">
        <f aca="false">ROUNDUP(H698*1.1,-1)</f>
        <v>392700</v>
      </c>
      <c r="F698" s="39" t="n">
        <f aca="false">ROUNDUP(H698*1.07,-1)</f>
        <v>381990</v>
      </c>
      <c r="G698" s="39" t="n">
        <f aca="false">ROUNDUP(H698*1.05,-1)</f>
        <v>374850</v>
      </c>
      <c r="H698" s="40" t="n">
        <v>357000</v>
      </c>
      <c r="I698" s="34"/>
      <c r="J698" s="34" t="n">
        <f aca="false">IF(I698&gt;0,K698/I698,0)</f>
        <v>0</v>
      </c>
      <c r="K698" s="34" t="n">
        <f aca="false">IF(I698&lt;=1,I698*E698,IF(I698&lt;=3,I698*F698,IF(I698&lt;=5,I698*G698,I698*H698)))</f>
        <v>0</v>
      </c>
      <c r="O698" s="14"/>
      <c r="P698" s="14"/>
      <c r="Q698" s="14"/>
      <c r="R698" s="14"/>
    </row>
    <row r="699" customFormat="false" ht="12.95" hidden="false" customHeight="true" outlineLevel="0" collapsed="false">
      <c r="A699" s="35" t="s">
        <v>2215</v>
      </c>
      <c r="B699" s="36"/>
      <c r="C699" s="29" t="s">
        <v>1802</v>
      </c>
      <c r="D699" s="30" t="s">
        <v>462</v>
      </c>
      <c r="E699" s="39" t="n">
        <f aca="false">ROUNDUP(H699*1.1,-1)</f>
        <v>430820</v>
      </c>
      <c r="F699" s="39" t="n">
        <f aca="false">ROUNDUP(H699*1.07,-1)</f>
        <v>419070</v>
      </c>
      <c r="G699" s="39" t="n">
        <f aca="false">ROUNDUP(H699*1.05,-1)</f>
        <v>411240</v>
      </c>
      <c r="H699" s="40" t="n">
        <v>391650</v>
      </c>
      <c r="I699" s="34"/>
      <c r="J699" s="34" t="n">
        <f aca="false">IF(I699&gt;0,K699/I699,0)</f>
        <v>0</v>
      </c>
      <c r="K699" s="34" t="n">
        <f aca="false">IF(I699&lt;=1,I699*E699,IF(I699&lt;=3,I699*F699,IF(I699&lt;=5,I699*G699,I699*H699)))</f>
        <v>0</v>
      </c>
      <c r="O699" s="14"/>
      <c r="P699" s="14"/>
      <c r="Q699" s="14"/>
      <c r="R699" s="14"/>
    </row>
    <row r="700" customFormat="false" ht="12.95" hidden="false" customHeight="true" outlineLevel="0" collapsed="false">
      <c r="A700" s="35" t="s">
        <v>2216</v>
      </c>
      <c r="B700" s="36"/>
      <c r="C700" s="29" t="s">
        <v>1802</v>
      </c>
      <c r="D700" s="30" t="s">
        <v>462</v>
      </c>
      <c r="E700" s="39" t="n">
        <f aca="false">ROUNDUP(H700*1.1,-1)</f>
        <v>430820</v>
      </c>
      <c r="F700" s="39" t="n">
        <f aca="false">ROUNDUP(H700*1.07,-1)</f>
        <v>419070</v>
      </c>
      <c r="G700" s="39" t="n">
        <f aca="false">ROUNDUP(H700*1.05,-1)</f>
        <v>411240</v>
      </c>
      <c r="H700" s="40" t="n">
        <v>391650</v>
      </c>
      <c r="I700" s="34"/>
      <c r="J700" s="34" t="n">
        <f aca="false">IF(I700&gt;0,K700/I700,0)</f>
        <v>0</v>
      </c>
      <c r="K700" s="34" t="n">
        <f aca="false">IF(I700&lt;=1,I700*E700,IF(I700&lt;=3,I700*F700,IF(I700&lt;=5,I700*G700,I700*H700)))</f>
        <v>0</v>
      </c>
      <c r="O700" s="14"/>
      <c r="P700" s="14"/>
      <c r="Q700" s="14"/>
      <c r="R700" s="14"/>
    </row>
    <row r="701" customFormat="false" ht="12.95" hidden="false" customHeight="true" outlineLevel="0" collapsed="false">
      <c r="A701" s="35" t="s">
        <v>2217</v>
      </c>
      <c r="B701" s="36"/>
      <c r="C701" s="29" t="s">
        <v>1802</v>
      </c>
      <c r="D701" s="30" t="s">
        <v>462</v>
      </c>
      <c r="E701" s="39" t="n">
        <f aca="false">ROUNDUP(H701*1.1,-1)</f>
        <v>430820</v>
      </c>
      <c r="F701" s="39" t="n">
        <f aca="false">ROUNDUP(H701*1.07,-1)</f>
        <v>419070</v>
      </c>
      <c r="G701" s="39" t="n">
        <f aca="false">ROUNDUP(H701*1.05,-1)</f>
        <v>411240</v>
      </c>
      <c r="H701" s="40" t="n">
        <v>391650</v>
      </c>
      <c r="I701" s="34"/>
      <c r="J701" s="34" t="n">
        <f aca="false">IF(I701&gt;0,K701/I701,0)</f>
        <v>0</v>
      </c>
      <c r="K701" s="34" t="n">
        <f aca="false">IF(I701&lt;=1,I701*E701,IF(I701&lt;=3,I701*F701,IF(I701&lt;=5,I701*G701,I701*H701)))</f>
        <v>0</v>
      </c>
      <c r="O701" s="14"/>
      <c r="P701" s="14"/>
      <c r="Q701" s="14"/>
      <c r="R701" s="14"/>
    </row>
    <row r="702" customFormat="false" ht="12.95" hidden="false" customHeight="true" outlineLevel="0" collapsed="false">
      <c r="A702" s="35" t="s">
        <v>2218</v>
      </c>
      <c r="B702" s="36"/>
      <c r="C702" s="29" t="s">
        <v>1802</v>
      </c>
      <c r="D702" s="30" t="s">
        <v>462</v>
      </c>
      <c r="E702" s="39" t="n">
        <f aca="false">ROUNDUP(H702*1.1,-1)</f>
        <v>430820</v>
      </c>
      <c r="F702" s="39" t="n">
        <f aca="false">ROUNDUP(H702*1.07,-1)</f>
        <v>419070</v>
      </c>
      <c r="G702" s="39" t="n">
        <f aca="false">ROUNDUP(H702*1.05,-1)</f>
        <v>411240</v>
      </c>
      <c r="H702" s="40" t="n">
        <v>391650</v>
      </c>
      <c r="I702" s="34"/>
      <c r="J702" s="34" t="n">
        <f aca="false">IF(I702&gt;0,K702/I702,0)</f>
        <v>0</v>
      </c>
      <c r="K702" s="34" t="n">
        <f aca="false">IF(I702&lt;=1,I702*E702,IF(I702&lt;=3,I702*F702,IF(I702&lt;=5,I702*G702,I702*H702)))</f>
        <v>0</v>
      </c>
      <c r="O702" s="14"/>
      <c r="P702" s="14"/>
      <c r="Q702" s="14"/>
      <c r="R702" s="14"/>
    </row>
    <row r="703" customFormat="false" ht="12.95" hidden="false" customHeight="true" outlineLevel="0" collapsed="false">
      <c r="A703" s="24" t="s">
        <v>2219</v>
      </c>
      <c r="B703" s="25"/>
      <c r="C703" s="25"/>
      <c r="D703" s="26" t="s">
        <v>2219</v>
      </c>
      <c r="E703" s="20" t="s">
        <v>42</v>
      </c>
      <c r="F703" s="20" t="s">
        <v>43</v>
      </c>
      <c r="G703" s="20" t="s">
        <v>44</v>
      </c>
      <c r="H703" s="20" t="s">
        <v>45</v>
      </c>
      <c r="I703" s="21" t="s">
        <v>46</v>
      </c>
      <c r="J703" s="22" t="s">
        <v>47</v>
      </c>
      <c r="K703" s="22" t="s">
        <v>48</v>
      </c>
      <c r="O703" s="14"/>
      <c r="P703" s="14"/>
      <c r="Q703" s="14"/>
      <c r="R703" s="14"/>
    </row>
    <row r="704" customFormat="false" ht="12.95" hidden="false" customHeight="true" outlineLevel="0" collapsed="false">
      <c r="A704" s="35" t="s">
        <v>2220</v>
      </c>
      <c r="B704" s="36"/>
      <c r="C704" s="29" t="s">
        <v>1683</v>
      </c>
      <c r="D704" s="30" t="s">
        <v>462</v>
      </c>
      <c r="E704" s="39" t="n">
        <f aca="false">ROUNDUP(H704*1.1,-1)</f>
        <v>265650</v>
      </c>
      <c r="F704" s="39" t="n">
        <f aca="false">ROUNDUP(H704*1.07,-1)</f>
        <v>258410</v>
      </c>
      <c r="G704" s="39" t="n">
        <f aca="false">ROUNDUP(H704*1.05,-1)</f>
        <v>253580</v>
      </c>
      <c r="H704" s="40" t="n">
        <v>241500</v>
      </c>
      <c r="I704" s="34"/>
      <c r="J704" s="34" t="n">
        <f aca="false">IF(I704&gt;0,K704/I704,0)</f>
        <v>0</v>
      </c>
      <c r="K704" s="34" t="n">
        <f aca="false">IF(I704&lt;=1,I704*E704,IF(I704&lt;=3,I704*F704,IF(I704&lt;=5,I704*G704,I704*H704)))</f>
        <v>0</v>
      </c>
      <c r="O704" s="14"/>
      <c r="P704" s="14"/>
      <c r="Q704" s="14"/>
      <c r="R704" s="14"/>
    </row>
    <row r="705" customFormat="false" ht="12.95" hidden="false" customHeight="true" outlineLevel="0" collapsed="false">
      <c r="A705" s="35" t="s">
        <v>2221</v>
      </c>
      <c r="B705" s="36"/>
      <c r="C705" s="29" t="s">
        <v>1683</v>
      </c>
      <c r="D705" s="30" t="s">
        <v>462</v>
      </c>
      <c r="E705" s="39" t="n">
        <f aca="false">ROUNDUP(H705*1.1,-1)</f>
        <v>265650</v>
      </c>
      <c r="F705" s="39" t="n">
        <f aca="false">ROUNDUP(H705*1.07,-1)</f>
        <v>258410</v>
      </c>
      <c r="G705" s="39" t="n">
        <f aca="false">ROUNDUP(H705*1.05,-1)</f>
        <v>253580</v>
      </c>
      <c r="H705" s="40" t="n">
        <v>241500</v>
      </c>
      <c r="I705" s="34"/>
      <c r="J705" s="34" t="n">
        <f aca="false">IF(I705&gt;0,K705/I705,0)</f>
        <v>0</v>
      </c>
      <c r="K705" s="34" t="n">
        <f aca="false">IF(I705&lt;=1,I705*E705,IF(I705&lt;=3,I705*F705,IF(I705&lt;=5,I705*G705,I705*H705)))</f>
        <v>0</v>
      </c>
      <c r="O705" s="14"/>
      <c r="P705" s="14"/>
      <c r="Q705" s="14"/>
      <c r="R705" s="14"/>
    </row>
    <row r="706" customFormat="false" ht="12.95" hidden="false" customHeight="true" outlineLevel="0" collapsed="false">
      <c r="A706" s="35" t="s">
        <v>2222</v>
      </c>
      <c r="B706" s="36"/>
      <c r="C706" s="29" t="s">
        <v>1683</v>
      </c>
      <c r="D706" s="30" t="s">
        <v>462</v>
      </c>
      <c r="E706" s="39" t="n">
        <f aca="false">ROUNDUP(H706*1.1,-1)</f>
        <v>265650</v>
      </c>
      <c r="F706" s="39" t="n">
        <f aca="false">ROUNDUP(H706*1.07,-1)</f>
        <v>258410</v>
      </c>
      <c r="G706" s="39" t="n">
        <f aca="false">ROUNDUP(H706*1.05,-1)</f>
        <v>253580</v>
      </c>
      <c r="H706" s="40" t="n">
        <v>241500</v>
      </c>
      <c r="I706" s="34"/>
      <c r="J706" s="34" t="n">
        <f aca="false">IF(I706&gt;0,K706/I706,0)</f>
        <v>0</v>
      </c>
      <c r="K706" s="34" t="n">
        <f aca="false">IF(I706&lt;=1,I706*E706,IF(I706&lt;=3,I706*F706,IF(I706&lt;=5,I706*G706,I706*H706)))</f>
        <v>0</v>
      </c>
      <c r="O706" s="14"/>
      <c r="P706" s="14"/>
      <c r="Q706" s="14"/>
      <c r="R706" s="14"/>
    </row>
    <row r="707" customFormat="false" ht="12.95" hidden="false" customHeight="true" outlineLevel="0" collapsed="false">
      <c r="A707" s="35" t="s">
        <v>2223</v>
      </c>
      <c r="B707" s="36"/>
      <c r="C707" s="29" t="s">
        <v>1683</v>
      </c>
      <c r="D707" s="30" t="s">
        <v>462</v>
      </c>
      <c r="E707" s="39" t="n">
        <f aca="false">ROUNDUP(H707*1.1,-1)</f>
        <v>265650</v>
      </c>
      <c r="F707" s="39" t="n">
        <f aca="false">ROUNDUP(H707*1.07,-1)</f>
        <v>258410</v>
      </c>
      <c r="G707" s="39" t="n">
        <f aca="false">ROUNDUP(H707*1.05,-1)</f>
        <v>253580</v>
      </c>
      <c r="H707" s="40" t="n">
        <v>241500</v>
      </c>
      <c r="I707" s="34"/>
      <c r="J707" s="34" t="n">
        <f aca="false">IF(I707&gt;0,K707/I707,0)</f>
        <v>0</v>
      </c>
      <c r="K707" s="34" t="n">
        <f aca="false">IF(I707&lt;=1,I707*E707,IF(I707&lt;=3,I707*F707,IF(I707&lt;=5,I707*G707,I707*H707)))</f>
        <v>0</v>
      </c>
      <c r="O707" s="14"/>
      <c r="P707" s="14"/>
      <c r="Q707" s="14"/>
      <c r="R707" s="14"/>
    </row>
    <row r="708" customFormat="false" ht="12.95" hidden="false" customHeight="true" outlineLevel="0" collapsed="false">
      <c r="A708" s="35" t="s">
        <v>2224</v>
      </c>
      <c r="B708" s="36"/>
      <c r="C708" s="29" t="s">
        <v>1683</v>
      </c>
      <c r="D708" s="30" t="s">
        <v>462</v>
      </c>
      <c r="E708" s="39" t="n">
        <f aca="false">ROUNDUP(H708*1.1,-1)</f>
        <v>265650</v>
      </c>
      <c r="F708" s="39" t="n">
        <f aca="false">ROUNDUP(H708*1.07,-1)</f>
        <v>258410</v>
      </c>
      <c r="G708" s="39" t="n">
        <f aca="false">ROUNDUP(H708*1.05,-1)</f>
        <v>253580</v>
      </c>
      <c r="H708" s="40" t="n">
        <v>241500</v>
      </c>
      <c r="I708" s="34"/>
      <c r="J708" s="34" t="n">
        <f aca="false">IF(I708&gt;0,K708/I708,0)</f>
        <v>0</v>
      </c>
      <c r="K708" s="34" t="n">
        <f aca="false">IF(I708&lt;=1,I708*E708,IF(I708&lt;=3,I708*F708,IF(I708&lt;=5,I708*G708,I708*H708)))</f>
        <v>0</v>
      </c>
      <c r="O708" s="14"/>
      <c r="P708" s="14"/>
      <c r="Q708" s="14"/>
      <c r="R708" s="14"/>
    </row>
    <row r="709" customFormat="false" ht="12.95" hidden="false" customHeight="true" outlineLevel="0" collapsed="false">
      <c r="A709" s="35" t="s">
        <v>2225</v>
      </c>
      <c r="B709" s="36"/>
      <c r="C709" s="29" t="s">
        <v>1683</v>
      </c>
      <c r="D709" s="30" t="s">
        <v>462</v>
      </c>
      <c r="E709" s="39" t="n">
        <f aca="false">ROUNDUP(H709*1.1,-1)</f>
        <v>265650</v>
      </c>
      <c r="F709" s="39" t="n">
        <f aca="false">ROUNDUP(H709*1.07,-1)</f>
        <v>258410</v>
      </c>
      <c r="G709" s="39" t="n">
        <f aca="false">ROUNDUP(H709*1.05,-1)</f>
        <v>253580</v>
      </c>
      <c r="H709" s="40" t="n">
        <v>241500</v>
      </c>
      <c r="I709" s="34"/>
      <c r="J709" s="34" t="n">
        <f aca="false">IF(I709&gt;0,K709/I709,0)</f>
        <v>0</v>
      </c>
      <c r="K709" s="34" t="n">
        <f aca="false">IF(I709&lt;=1,I709*E709,IF(I709&lt;=3,I709*F709,IF(I709&lt;=5,I709*G709,I709*H709)))</f>
        <v>0</v>
      </c>
      <c r="O709" s="14"/>
      <c r="P709" s="14"/>
      <c r="Q709" s="14"/>
      <c r="R709" s="14"/>
    </row>
    <row r="710" customFormat="false" ht="12.95" hidden="false" customHeight="true" outlineLevel="0" collapsed="false">
      <c r="A710" s="35" t="s">
        <v>2226</v>
      </c>
      <c r="B710" s="36"/>
      <c r="C710" s="29" t="s">
        <v>1683</v>
      </c>
      <c r="D710" s="30" t="s">
        <v>462</v>
      </c>
      <c r="E710" s="39" t="n">
        <f aca="false">ROUNDUP(H710*1.1,-1)</f>
        <v>265650</v>
      </c>
      <c r="F710" s="39" t="n">
        <f aca="false">ROUNDUP(H710*1.07,-1)</f>
        <v>258410</v>
      </c>
      <c r="G710" s="39" t="n">
        <f aca="false">ROUNDUP(H710*1.05,-1)</f>
        <v>253580</v>
      </c>
      <c r="H710" s="40" t="n">
        <v>241500</v>
      </c>
      <c r="I710" s="34"/>
      <c r="J710" s="34" t="n">
        <f aca="false">IF(I710&gt;0,K710/I710,0)</f>
        <v>0</v>
      </c>
      <c r="K710" s="34" t="n">
        <f aca="false">IF(I710&lt;=1,I710*E710,IF(I710&lt;=3,I710*F710,IF(I710&lt;=5,I710*G710,I710*H710)))</f>
        <v>0</v>
      </c>
      <c r="O710" s="14"/>
      <c r="P710" s="14"/>
      <c r="Q710" s="14"/>
      <c r="R710" s="14"/>
    </row>
    <row r="711" customFormat="false" ht="12.95" hidden="false" customHeight="true" outlineLevel="0" collapsed="false">
      <c r="A711" s="35" t="s">
        <v>2227</v>
      </c>
      <c r="B711" s="36"/>
      <c r="C711" s="29" t="s">
        <v>1683</v>
      </c>
      <c r="D711" s="30" t="s">
        <v>462</v>
      </c>
      <c r="E711" s="39" t="n">
        <f aca="false">ROUNDUP(H711*1.1,-1)</f>
        <v>265650</v>
      </c>
      <c r="F711" s="39" t="n">
        <f aca="false">ROUNDUP(H711*1.07,-1)</f>
        <v>258410</v>
      </c>
      <c r="G711" s="39" t="n">
        <f aca="false">ROUNDUP(H711*1.05,-1)</f>
        <v>253580</v>
      </c>
      <c r="H711" s="40" t="n">
        <v>241500</v>
      </c>
      <c r="I711" s="34"/>
      <c r="J711" s="34" t="n">
        <f aca="false">IF(I711&gt;0,K711/I711,0)</f>
        <v>0</v>
      </c>
      <c r="K711" s="34" t="n">
        <f aca="false">IF(I711&lt;=1,I711*E711,IF(I711&lt;=3,I711*F711,IF(I711&lt;=5,I711*G711,I711*H711)))</f>
        <v>0</v>
      </c>
      <c r="O711" s="14"/>
      <c r="P711" s="14"/>
      <c r="Q711" s="14"/>
      <c r="R711" s="14"/>
    </row>
    <row r="712" customFormat="false" ht="12.95" hidden="false" customHeight="true" outlineLevel="0" collapsed="false">
      <c r="A712" s="35" t="s">
        <v>2228</v>
      </c>
      <c r="B712" s="36"/>
      <c r="C712" s="29" t="s">
        <v>1683</v>
      </c>
      <c r="D712" s="30" t="s">
        <v>462</v>
      </c>
      <c r="E712" s="39" t="n">
        <f aca="false">ROUNDUP(H712*1.1,-1)</f>
        <v>265650</v>
      </c>
      <c r="F712" s="39" t="n">
        <f aca="false">ROUNDUP(H712*1.07,-1)</f>
        <v>258410</v>
      </c>
      <c r="G712" s="39" t="n">
        <f aca="false">ROUNDUP(H712*1.05,-1)</f>
        <v>253580</v>
      </c>
      <c r="H712" s="40" t="n">
        <v>241500</v>
      </c>
      <c r="I712" s="34"/>
      <c r="J712" s="34" t="n">
        <f aca="false">IF(I712&gt;0,K712/I712,0)</f>
        <v>0</v>
      </c>
      <c r="K712" s="34" t="n">
        <f aca="false">IF(I712&lt;=1,I712*E712,IF(I712&lt;=3,I712*F712,IF(I712&lt;=5,I712*G712,I712*H712)))</f>
        <v>0</v>
      </c>
      <c r="O712" s="14"/>
      <c r="P712" s="14"/>
      <c r="Q712" s="14"/>
      <c r="R712" s="14"/>
    </row>
    <row r="713" customFormat="false" ht="12.95" hidden="false" customHeight="true" outlineLevel="0" collapsed="false">
      <c r="A713" s="35" t="s">
        <v>2229</v>
      </c>
      <c r="B713" s="36"/>
      <c r="C713" s="29" t="s">
        <v>1683</v>
      </c>
      <c r="D713" s="30" t="s">
        <v>462</v>
      </c>
      <c r="E713" s="39" t="n">
        <f aca="false">ROUNDUP(H713*1.1,-1)</f>
        <v>265650</v>
      </c>
      <c r="F713" s="39" t="n">
        <f aca="false">ROUNDUP(H713*1.07,-1)</f>
        <v>258410</v>
      </c>
      <c r="G713" s="39" t="n">
        <f aca="false">ROUNDUP(H713*1.05,-1)</f>
        <v>253580</v>
      </c>
      <c r="H713" s="40" t="n">
        <v>241500</v>
      </c>
      <c r="I713" s="34"/>
      <c r="J713" s="34" t="n">
        <f aca="false">IF(I713&gt;0,K713/I713,0)</f>
        <v>0</v>
      </c>
      <c r="K713" s="34" t="n">
        <f aca="false">IF(I713&lt;=1,I713*E713,IF(I713&lt;=3,I713*F713,IF(I713&lt;=5,I713*G713,I713*H713)))</f>
        <v>0</v>
      </c>
      <c r="O713" s="14"/>
      <c r="P713" s="14"/>
      <c r="Q713" s="14"/>
      <c r="R713" s="14"/>
    </row>
    <row r="714" customFormat="false" ht="12.95" hidden="false" customHeight="true" outlineLevel="0" collapsed="false">
      <c r="A714" s="35" t="s">
        <v>2230</v>
      </c>
      <c r="B714" s="36"/>
      <c r="C714" s="29" t="s">
        <v>1683</v>
      </c>
      <c r="D714" s="30" t="s">
        <v>462</v>
      </c>
      <c r="E714" s="39" t="n">
        <f aca="false">ROUNDUP(H714*1.1,-1)</f>
        <v>265650</v>
      </c>
      <c r="F714" s="39" t="n">
        <f aca="false">ROUNDUP(H714*1.07,-1)</f>
        <v>258410</v>
      </c>
      <c r="G714" s="39" t="n">
        <f aca="false">ROUNDUP(H714*1.05,-1)</f>
        <v>253580</v>
      </c>
      <c r="H714" s="40" t="n">
        <v>241500</v>
      </c>
      <c r="I714" s="34"/>
      <c r="J714" s="34" t="n">
        <f aca="false">IF(I714&gt;0,K714/I714,0)</f>
        <v>0</v>
      </c>
      <c r="K714" s="34" t="n">
        <f aca="false">IF(I714&lt;=1,I714*E714,IF(I714&lt;=3,I714*F714,IF(I714&lt;=5,I714*G714,I714*H714)))</f>
        <v>0</v>
      </c>
      <c r="O714" s="14"/>
      <c r="P714" s="14"/>
      <c r="Q714" s="14"/>
      <c r="R714" s="14"/>
    </row>
    <row r="715" customFormat="false" ht="12.95" hidden="false" customHeight="true" outlineLevel="0" collapsed="false">
      <c r="A715" s="35" t="s">
        <v>2231</v>
      </c>
      <c r="B715" s="36"/>
      <c r="C715" s="29" t="s">
        <v>1683</v>
      </c>
      <c r="D715" s="30" t="s">
        <v>462</v>
      </c>
      <c r="E715" s="39" t="n">
        <f aca="false">ROUNDUP(H715*1.1,-1)</f>
        <v>265650</v>
      </c>
      <c r="F715" s="39" t="n">
        <f aca="false">ROUNDUP(H715*1.07,-1)</f>
        <v>258410</v>
      </c>
      <c r="G715" s="39" t="n">
        <f aca="false">ROUNDUP(H715*1.05,-1)</f>
        <v>253580</v>
      </c>
      <c r="H715" s="40" t="n">
        <v>241500</v>
      </c>
      <c r="I715" s="34"/>
      <c r="J715" s="34" t="n">
        <f aca="false">IF(I715&gt;0,K715/I715,0)</f>
        <v>0</v>
      </c>
      <c r="K715" s="34" t="n">
        <f aca="false">IF(I715&lt;=1,I715*E715,IF(I715&lt;=3,I715*F715,IF(I715&lt;=5,I715*G715,I715*H715)))</f>
        <v>0</v>
      </c>
      <c r="O715" s="14"/>
      <c r="P715" s="14"/>
      <c r="Q715" s="14"/>
      <c r="R715" s="14"/>
    </row>
    <row r="716" customFormat="false" ht="12.95" hidden="false" customHeight="true" outlineLevel="0" collapsed="false">
      <c r="A716" s="35" t="s">
        <v>2220</v>
      </c>
      <c r="B716" s="36"/>
      <c r="C716" s="29" t="s">
        <v>1737</v>
      </c>
      <c r="D716" s="30" t="s">
        <v>462</v>
      </c>
      <c r="E716" s="39" t="n">
        <f aca="false">ROUNDUP(H716*1.1,-1)</f>
        <v>216570</v>
      </c>
      <c r="F716" s="39" t="n">
        <f aca="false">ROUNDUP(H716*1.07,-1)</f>
        <v>210670</v>
      </c>
      <c r="G716" s="39" t="n">
        <f aca="false">ROUNDUP(H716*1.05,-1)</f>
        <v>206730</v>
      </c>
      <c r="H716" s="40" t="n">
        <v>196880</v>
      </c>
      <c r="I716" s="34"/>
      <c r="J716" s="34" t="n">
        <f aca="false">IF(I716&gt;0,K716/I716,0)</f>
        <v>0</v>
      </c>
      <c r="K716" s="34" t="n">
        <f aca="false">IF(I716&lt;=1,I716*E716,IF(I716&lt;=3,I716*F716,IF(I716&lt;=5,I716*G716,I716*H716)))</f>
        <v>0</v>
      </c>
      <c r="O716" s="14"/>
      <c r="P716" s="14"/>
      <c r="Q716" s="14"/>
      <c r="R716" s="14"/>
    </row>
    <row r="717" customFormat="false" ht="12.95" hidden="false" customHeight="true" outlineLevel="0" collapsed="false">
      <c r="A717" s="35" t="s">
        <v>2221</v>
      </c>
      <c r="B717" s="36"/>
      <c r="C717" s="29" t="s">
        <v>1737</v>
      </c>
      <c r="D717" s="30" t="s">
        <v>462</v>
      </c>
      <c r="E717" s="39" t="n">
        <f aca="false">ROUNDUP(H717*1.1,-1)</f>
        <v>216570</v>
      </c>
      <c r="F717" s="39" t="n">
        <f aca="false">ROUNDUP(H717*1.07,-1)</f>
        <v>210670</v>
      </c>
      <c r="G717" s="39" t="n">
        <f aca="false">ROUNDUP(H717*1.05,-1)</f>
        <v>206730</v>
      </c>
      <c r="H717" s="40" t="n">
        <v>196880</v>
      </c>
      <c r="I717" s="34"/>
      <c r="J717" s="34" t="n">
        <f aca="false">IF(I717&gt;0,K717/I717,0)</f>
        <v>0</v>
      </c>
      <c r="K717" s="34" t="n">
        <f aca="false">IF(I717&lt;=1,I717*E717,IF(I717&lt;=3,I717*F717,IF(I717&lt;=5,I717*G717,I717*H717)))</f>
        <v>0</v>
      </c>
      <c r="O717" s="14"/>
      <c r="P717" s="14"/>
      <c r="Q717" s="14"/>
      <c r="R717" s="14"/>
    </row>
    <row r="718" customFormat="false" ht="12.95" hidden="false" customHeight="true" outlineLevel="0" collapsed="false">
      <c r="A718" s="35" t="s">
        <v>2222</v>
      </c>
      <c r="B718" s="36"/>
      <c r="C718" s="29" t="s">
        <v>1737</v>
      </c>
      <c r="D718" s="30" t="s">
        <v>462</v>
      </c>
      <c r="E718" s="39" t="n">
        <f aca="false">ROUNDUP(H718*1.1,-1)</f>
        <v>216570</v>
      </c>
      <c r="F718" s="39" t="n">
        <f aca="false">ROUNDUP(H718*1.07,-1)</f>
        <v>210670</v>
      </c>
      <c r="G718" s="39" t="n">
        <f aca="false">ROUNDUP(H718*1.05,-1)</f>
        <v>206730</v>
      </c>
      <c r="H718" s="40" t="n">
        <v>196880</v>
      </c>
      <c r="I718" s="34"/>
      <c r="J718" s="34" t="n">
        <f aca="false">IF(I718&gt;0,K718/I718,0)</f>
        <v>0</v>
      </c>
      <c r="K718" s="34" t="n">
        <f aca="false">IF(I718&lt;=1,I718*E718,IF(I718&lt;=3,I718*F718,IF(I718&lt;=5,I718*G718,I718*H718)))</f>
        <v>0</v>
      </c>
      <c r="O718" s="14"/>
      <c r="P718" s="14"/>
      <c r="Q718" s="14"/>
      <c r="R718" s="14"/>
    </row>
    <row r="719" customFormat="false" ht="12.95" hidden="false" customHeight="true" outlineLevel="0" collapsed="false">
      <c r="A719" s="35" t="s">
        <v>2223</v>
      </c>
      <c r="B719" s="36"/>
      <c r="C719" s="29" t="s">
        <v>1737</v>
      </c>
      <c r="D719" s="30" t="s">
        <v>462</v>
      </c>
      <c r="E719" s="39" t="n">
        <f aca="false">ROUNDUP(H719*1.1,-1)</f>
        <v>216570</v>
      </c>
      <c r="F719" s="39" t="n">
        <f aca="false">ROUNDUP(H719*1.07,-1)</f>
        <v>210670</v>
      </c>
      <c r="G719" s="39" t="n">
        <f aca="false">ROUNDUP(H719*1.05,-1)</f>
        <v>206730</v>
      </c>
      <c r="H719" s="40" t="n">
        <v>196880</v>
      </c>
      <c r="I719" s="34"/>
      <c r="J719" s="34" t="n">
        <f aca="false">IF(I719&gt;0,K719/I719,0)</f>
        <v>0</v>
      </c>
      <c r="K719" s="34" t="n">
        <f aca="false">IF(I719&lt;=1,I719*E719,IF(I719&lt;=3,I719*F719,IF(I719&lt;=5,I719*G719,I719*H719)))</f>
        <v>0</v>
      </c>
      <c r="O719" s="14"/>
      <c r="P719" s="14"/>
      <c r="Q719" s="14"/>
      <c r="R719" s="14"/>
    </row>
    <row r="720" customFormat="false" ht="12.95" hidden="false" customHeight="true" outlineLevel="0" collapsed="false">
      <c r="A720" s="35" t="s">
        <v>2224</v>
      </c>
      <c r="B720" s="36"/>
      <c r="C720" s="29" t="s">
        <v>1737</v>
      </c>
      <c r="D720" s="30" t="s">
        <v>462</v>
      </c>
      <c r="E720" s="39" t="n">
        <f aca="false">ROUNDUP(H720*1.1,-1)</f>
        <v>216570</v>
      </c>
      <c r="F720" s="39" t="n">
        <f aca="false">ROUNDUP(H720*1.07,-1)</f>
        <v>210670</v>
      </c>
      <c r="G720" s="39" t="n">
        <f aca="false">ROUNDUP(H720*1.05,-1)</f>
        <v>206730</v>
      </c>
      <c r="H720" s="40" t="n">
        <v>196880</v>
      </c>
      <c r="I720" s="34"/>
      <c r="J720" s="34" t="n">
        <f aca="false">IF(I720&gt;0,K720/I720,0)</f>
        <v>0</v>
      </c>
      <c r="K720" s="34" t="n">
        <f aca="false">IF(I720&lt;=1,I720*E720,IF(I720&lt;=3,I720*F720,IF(I720&lt;=5,I720*G720,I720*H720)))</f>
        <v>0</v>
      </c>
      <c r="O720" s="14"/>
      <c r="P720" s="14"/>
      <c r="Q720" s="14"/>
      <c r="R720" s="14"/>
    </row>
    <row r="721" customFormat="false" ht="12.95" hidden="false" customHeight="true" outlineLevel="0" collapsed="false">
      <c r="A721" s="35" t="s">
        <v>2225</v>
      </c>
      <c r="B721" s="36"/>
      <c r="C721" s="29" t="s">
        <v>1737</v>
      </c>
      <c r="D721" s="30" t="s">
        <v>462</v>
      </c>
      <c r="E721" s="39" t="n">
        <f aca="false">ROUNDUP(H721*1.1,-1)</f>
        <v>216570</v>
      </c>
      <c r="F721" s="39" t="n">
        <f aca="false">ROUNDUP(H721*1.07,-1)</f>
        <v>210670</v>
      </c>
      <c r="G721" s="39" t="n">
        <f aca="false">ROUNDUP(H721*1.05,-1)</f>
        <v>206730</v>
      </c>
      <c r="H721" s="40" t="n">
        <v>196880</v>
      </c>
      <c r="I721" s="34"/>
      <c r="J721" s="34" t="n">
        <f aca="false">IF(I721&gt;0,K721/I721,0)</f>
        <v>0</v>
      </c>
      <c r="K721" s="34" t="n">
        <f aca="false">IF(I721&lt;=1,I721*E721,IF(I721&lt;=3,I721*F721,IF(I721&lt;=5,I721*G721,I721*H721)))</f>
        <v>0</v>
      </c>
      <c r="O721" s="14"/>
      <c r="P721" s="14"/>
      <c r="Q721" s="14"/>
      <c r="R721" s="14"/>
    </row>
    <row r="722" customFormat="false" ht="12.95" hidden="false" customHeight="true" outlineLevel="0" collapsed="false">
      <c r="A722" s="35" t="s">
        <v>2226</v>
      </c>
      <c r="B722" s="36"/>
      <c r="C722" s="29" t="s">
        <v>1737</v>
      </c>
      <c r="D722" s="30" t="s">
        <v>462</v>
      </c>
      <c r="E722" s="39" t="n">
        <f aca="false">ROUNDUP(H722*1.1,-1)</f>
        <v>216570</v>
      </c>
      <c r="F722" s="39" t="n">
        <f aca="false">ROUNDUP(H722*1.07,-1)</f>
        <v>210670</v>
      </c>
      <c r="G722" s="39" t="n">
        <f aca="false">ROUNDUP(H722*1.05,-1)</f>
        <v>206730</v>
      </c>
      <c r="H722" s="40" t="n">
        <v>196880</v>
      </c>
      <c r="I722" s="34"/>
      <c r="J722" s="34" t="n">
        <f aca="false">IF(I722&gt;0,K722/I722,0)</f>
        <v>0</v>
      </c>
      <c r="K722" s="34" t="n">
        <f aca="false">IF(I722&lt;=1,I722*E722,IF(I722&lt;=3,I722*F722,IF(I722&lt;=5,I722*G722,I722*H722)))</f>
        <v>0</v>
      </c>
      <c r="O722" s="14"/>
      <c r="P722" s="14"/>
      <c r="Q722" s="14"/>
      <c r="R722" s="14"/>
    </row>
    <row r="723" customFormat="false" ht="12.95" hidden="false" customHeight="true" outlineLevel="0" collapsed="false">
      <c r="A723" s="35" t="s">
        <v>2227</v>
      </c>
      <c r="B723" s="36"/>
      <c r="C723" s="29" t="s">
        <v>1737</v>
      </c>
      <c r="D723" s="30" t="s">
        <v>462</v>
      </c>
      <c r="E723" s="39" t="n">
        <f aca="false">ROUNDUP(H723*1.1,-1)</f>
        <v>216570</v>
      </c>
      <c r="F723" s="39" t="n">
        <f aca="false">ROUNDUP(H723*1.07,-1)</f>
        <v>210670</v>
      </c>
      <c r="G723" s="39" t="n">
        <f aca="false">ROUNDUP(H723*1.05,-1)</f>
        <v>206730</v>
      </c>
      <c r="H723" s="40" t="n">
        <v>196880</v>
      </c>
      <c r="I723" s="34"/>
      <c r="J723" s="34" t="n">
        <f aca="false">IF(I723&gt;0,K723/I723,0)</f>
        <v>0</v>
      </c>
      <c r="K723" s="34" t="n">
        <f aca="false">IF(I723&lt;=1,I723*E723,IF(I723&lt;=3,I723*F723,IF(I723&lt;=5,I723*G723,I723*H723)))</f>
        <v>0</v>
      </c>
      <c r="O723" s="14"/>
      <c r="P723" s="14"/>
      <c r="Q723" s="14"/>
      <c r="R723" s="14"/>
    </row>
    <row r="724" customFormat="false" ht="12.95" hidden="false" customHeight="true" outlineLevel="0" collapsed="false">
      <c r="A724" s="35" t="s">
        <v>2228</v>
      </c>
      <c r="B724" s="36"/>
      <c r="C724" s="29" t="s">
        <v>1737</v>
      </c>
      <c r="D724" s="30" t="s">
        <v>462</v>
      </c>
      <c r="E724" s="39" t="n">
        <f aca="false">ROUNDUP(H724*1.1,-1)</f>
        <v>216570</v>
      </c>
      <c r="F724" s="39" t="n">
        <f aca="false">ROUNDUP(H724*1.07,-1)</f>
        <v>210670</v>
      </c>
      <c r="G724" s="39" t="n">
        <f aca="false">ROUNDUP(H724*1.05,-1)</f>
        <v>206730</v>
      </c>
      <c r="H724" s="40" t="n">
        <v>196880</v>
      </c>
      <c r="I724" s="34"/>
      <c r="J724" s="34" t="n">
        <f aca="false">IF(I724&gt;0,K724/I724,0)</f>
        <v>0</v>
      </c>
      <c r="K724" s="34" t="n">
        <f aca="false">IF(I724&lt;=1,I724*E724,IF(I724&lt;=3,I724*F724,IF(I724&lt;=5,I724*G724,I724*H724)))</f>
        <v>0</v>
      </c>
      <c r="O724" s="14"/>
      <c r="P724" s="14"/>
      <c r="Q724" s="14"/>
      <c r="R724" s="14"/>
    </row>
    <row r="725" customFormat="false" ht="12.95" hidden="false" customHeight="true" outlineLevel="0" collapsed="false">
      <c r="A725" s="35" t="s">
        <v>2229</v>
      </c>
      <c r="B725" s="36"/>
      <c r="C725" s="29" t="s">
        <v>1737</v>
      </c>
      <c r="D725" s="30" t="s">
        <v>462</v>
      </c>
      <c r="E725" s="39" t="n">
        <f aca="false">ROUNDUP(H725*1.1,-1)</f>
        <v>216570</v>
      </c>
      <c r="F725" s="39" t="n">
        <f aca="false">ROUNDUP(H725*1.07,-1)</f>
        <v>210670</v>
      </c>
      <c r="G725" s="39" t="n">
        <f aca="false">ROUNDUP(H725*1.05,-1)</f>
        <v>206730</v>
      </c>
      <c r="H725" s="40" t="n">
        <v>196880</v>
      </c>
      <c r="I725" s="34"/>
      <c r="J725" s="34" t="n">
        <f aca="false">IF(I725&gt;0,K725/I725,0)</f>
        <v>0</v>
      </c>
      <c r="K725" s="34" t="n">
        <f aca="false">IF(I725&lt;=1,I725*E725,IF(I725&lt;=3,I725*F725,IF(I725&lt;=5,I725*G725,I725*H725)))</f>
        <v>0</v>
      </c>
      <c r="O725" s="14"/>
      <c r="P725" s="14"/>
      <c r="Q725" s="14"/>
      <c r="R725" s="14"/>
    </row>
    <row r="726" customFormat="false" ht="12.95" hidden="false" customHeight="true" outlineLevel="0" collapsed="false">
      <c r="A726" s="35" t="s">
        <v>2230</v>
      </c>
      <c r="B726" s="36"/>
      <c r="C726" s="29" t="s">
        <v>1737</v>
      </c>
      <c r="D726" s="30" t="s">
        <v>462</v>
      </c>
      <c r="E726" s="39" t="n">
        <f aca="false">ROUNDUP(H726*1.1,-1)</f>
        <v>216570</v>
      </c>
      <c r="F726" s="39" t="n">
        <f aca="false">ROUNDUP(H726*1.07,-1)</f>
        <v>210670</v>
      </c>
      <c r="G726" s="39" t="n">
        <f aca="false">ROUNDUP(H726*1.05,-1)</f>
        <v>206730</v>
      </c>
      <c r="H726" s="40" t="n">
        <v>196880</v>
      </c>
      <c r="I726" s="34"/>
      <c r="J726" s="34" t="n">
        <f aca="false">IF(I726&gt;0,K726/I726,0)</f>
        <v>0</v>
      </c>
      <c r="K726" s="34" t="n">
        <f aca="false">IF(I726&lt;=1,I726*E726,IF(I726&lt;=3,I726*F726,IF(I726&lt;=5,I726*G726,I726*H726)))</f>
        <v>0</v>
      </c>
      <c r="O726" s="14"/>
      <c r="P726" s="14"/>
      <c r="Q726" s="14"/>
      <c r="R726" s="14"/>
    </row>
    <row r="727" customFormat="false" ht="12.95" hidden="false" customHeight="true" outlineLevel="0" collapsed="false">
      <c r="A727" s="35" t="s">
        <v>2231</v>
      </c>
      <c r="B727" s="36"/>
      <c r="C727" s="29" t="s">
        <v>1737</v>
      </c>
      <c r="D727" s="30" t="s">
        <v>462</v>
      </c>
      <c r="E727" s="39" t="n">
        <f aca="false">ROUNDUP(H727*1.1,-1)</f>
        <v>216570</v>
      </c>
      <c r="F727" s="39" t="n">
        <f aca="false">ROUNDUP(H727*1.07,-1)</f>
        <v>210670</v>
      </c>
      <c r="G727" s="39" t="n">
        <f aca="false">ROUNDUP(H727*1.05,-1)</f>
        <v>206730</v>
      </c>
      <c r="H727" s="40" t="n">
        <v>196880</v>
      </c>
      <c r="I727" s="34"/>
      <c r="J727" s="34" t="n">
        <f aca="false">IF(I727&gt;0,K727/I727,0)</f>
        <v>0</v>
      </c>
      <c r="K727" s="34" t="n">
        <f aca="false">IF(I727&lt;=1,I727*E727,IF(I727&lt;=3,I727*F727,IF(I727&lt;=5,I727*G727,I727*H727)))</f>
        <v>0</v>
      </c>
      <c r="O727" s="14"/>
      <c r="P727" s="14"/>
      <c r="Q727" s="14"/>
      <c r="R727" s="14"/>
    </row>
    <row r="728" customFormat="false" ht="12.95" hidden="false" customHeight="true" outlineLevel="0" collapsed="false">
      <c r="A728" s="35" t="s">
        <v>2224</v>
      </c>
      <c r="B728" s="36"/>
      <c r="C728" s="29" t="s">
        <v>1691</v>
      </c>
      <c r="D728" s="30" t="s">
        <v>462</v>
      </c>
      <c r="E728" s="39" t="n">
        <f aca="false">ROUNDUP(H728*1.1,-1)</f>
        <v>143110</v>
      </c>
      <c r="F728" s="39" t="n">
        <f aca="false">ROUNDUP(H728*1.07,-1)</f>
        <v>139210</v>
      </c>
      <c r="G728" s="39" t="n">
        <f aca="false">ROUNDUP(H728*1.05,-1)</f>
        <v>136610</v>
      </c>
      <c r="H728" s="40" t="n">
        <v>130100</v>
      </c>
      <c r="I728" s="34"/>
      <c r="J728" s="34" t="n">
        <f aca="false">IF(I728&gt;0,K728/I728,0)</f>
        <v>0</v>
      </c>
      <c r="K728" s="34" t="n">
        <f aca="false">IF(I728&lt;=1,I728*E728,IF(I728&lt;=3,I728*F728,IF(I728&lt;=5,I728*G728,I728*H728)))</f>
        <v>0</v>
      </c>
      <c r="O728" s="14"/>
      <c r="P728" s="14"/>
      <c r="Q728" s="14"/>
      <c r="R728" s="14"/>
    </row>
    <row r="729" customFormat="false" ht="12.95" hidden="false" customHeight="true" outlineLevel="0" collapsed="false">
      <c r="A729" s="35" t="s">
        <v>2225</v>
      </c>
      <c r="B729" s="36"/>
      <c r="C729" s="29" t="s">
        <v>1691</v>
      </c>
      <c r="D729" s="30" t="s">
        <v>462</v>
      </c>
      <c r="E729" s="39" t="n">
        <f aca="false">ROUNDUP(H729*1.1,-1)</f>
        <v>143110</v>
      </c>
      <c r="F729" s="39" t="n">
        <f aca="false">ROUNDUP(H729*1.07,-1)</f>
        <v>139210</v>
      </c>
      <c r="G729" s="39" t="n">
        <f aca="false">ROUNDUP(H729*1.05,-1)</f>
        <v>136610</v>
      </c>
      <c r="H729" s="40" t="n">
        <v>130100</v>
      </c>
      <c r="I729" s="34"/>
      <c r="J729" s="34" t="n">
        <f aca="false">IF(I729&gt;0,K729/I729,0)</f>
        <v>0</v>
      </c>
      <c r="K729" s="34" t="n">
        <f aca="false">IF(I729&lt;=1,I729*E729,IF(I729&lt;=3,I729*F729,IF(I729&lt;=5,I729*G729,I729*H729)))</f>
        <v>0</v>
      </c>
      <c r="O729" s="14"/>
      <c r="P729" s="14"/>
      <c r="Q729" s="14"/>
      <c r="R729" s="14"/>
    </row>
    <row r="730" customFormat="false" ht="12.95" hidden="false" customHeight="true" outlineLevel="0" collapsed="false">
      <c r="A730" s="35" t="s">
        <v>2226</v>
      </c>
      <c r="B730" s="36"/>
      <c r="C730" s="29" t="s">
        <v>1691</v>
      </c>
      <c r="D730" s="30" t="s">
        <v>462</v>
      </c>
      <c r="E730" s="39" t="n">
        <f aca="false">ROUNDUP(H730*1.1,-1)</f>
        <v>143110</v>
      </c>
      <c r="F730" s="39" t="n">
        <f aca="false">ROUNDUP(H730*1.07,-1)</f>
        <v>139210</v>
      </c>
      <c r="G730" s="39" t="n">
        <f aca="false">ROUNDUP(H730*1.05,-1)</f>
        <v>136610</v>
      </c>
      <c r="H730" s="40" t="n">
        <v>130100</v>
      </c>
      <c r="I730" s="34"/>
      <c r="J730" s="34" t="n">
        <f aca="false">IF(I730&gt;0,K730/I730,0)</f>
        <v>0</v>
      </c>
      <c r="K730" s="34" t="n">
        <f aca="false">IF(I730&lt;=1,I730*E730,IF(I730&lt;=3,I730*F730,IF(I730&lt;=5,I730*G730,I730*H730)))</f>
        <v>0</v>
      </c>
      <c r="O730" s="14"/>
      <c r="P730" s="14"/>
      <c r="Q730" s="14"/>
      <c r="R730" s="14"/>
    </row>
    <row r="731" customFormat="false" ht="12.95" hidden="false" customHeight="true" outlineLevel="0" collapsed="false">
      <c r="A731" s="35" t="s">
        <v>2228</v>
      </c>
      <c r="B731" s="36"/>
      <c r="C731" s="29" t="s">
        <v>1691</v>
      </c>
      <c r="D731" s="30" t="s">
        <v>462</v>
      </c>
      <c r="E731" s="39" t="n">
        <f aca="false">ROUNDUP(H731*1.1,-1)</f>
        <v>143110</v>
      </c>
      <c r="F731" s="39" t="n">
        <f aca="false">ROUNDUP(H731*1.07,-1)</f>
        <v>139210</v>
      </c>
      <c r="G731" s="39" t="n">
        <f aca="false">ROUNDUP(H731*1.05,-1)</f>
        <v>136610</v>
      </c>
      <c r="H731" s="40" t="n">
        <v>130100</v>
      </c>
      <c r="I731" s="34"/>
      <c r="J731" s="34" t="n">
        <f aca="false">IF(I731&gt;0,K731/I731,0)</f>
        <v>0</v>
      </c>
      <c r="K731" s="34" t="n">
        <f aca="false">IF(I731&lt;=1,I731*E731,IF(I731&lt;=3,I731*F731,IF(I731&lt;=5,I731*G731,I731*H731)))</f>
        <v>0</v>
      </c>
      <c r="O731" s="14"/>
      <c r="P731" s="14"/>
      <c r="Q731" s="14"/>
      <c r="R731" s="14"/>
    </row>
    <row r="732" customFormat="false" ht="12.95" hidden="false" customHeight="true" outlineLevel="0" collapsed="false">
      <c r="A732" s="35" t="s">
        <v>2230</v>
      </c>
      <c r="B732" s="36"/>
      <c r="C732" s="29" t="s">
        <v>1691</v>
      </c>
      <c r="D732" s="30" t="s">
        <v>462</v>
      </c>
      <c r="E732" s="39" t="n">
        <f aca="false">ROUNDUP(H732*1.1,-1)</f>
        <v>143110</v>
      </c>
      <c r="F732" s="39" t="n">
        <f aca="false">ROUNDUP(H732*1.07,-1)</f>
        <v>139210</v>
      </c>
      <c r="G732" s="39" t="n">
        <f aca="false">ROUNDUP(H732*1.05,-1)</f>
        <v>136610</v>
      </c>
      <c r="H732" s="40" t="n">
        <v>130100</v>
      </c>
      <c r="I732" s="34"/>
      <c r="J732" s="34" t="n">
        <f aca="false">IF(I732&gt;0,K732/I732,0)</f>
        <v>0</v>
      </c>
      <c r="K732" s="34" t="n">
        <f aca="false">IF(I732&lt;=1,I732*E732,IF(I732&lt;=3,I732*F732,IF(I732&lt;=5,I732*G732,I732*H732)))</f>
        <v>0</v>
      </c>
      <c r="O732" s="14"/>
      <c r="P732" s="14"/>
      <c r="Q732" s="14"/>
      <c r="R732" s="14"/>
    </row>
    <row r="733" customFormat="false" ht="12.95" hidden="false" customHeight="true" outlineLevel="0" collapsed="false">
      <c r="A733" s="35" t="s">
        <v>2231</v>
      </c>
      <c r="B733" s="36"/>
      <c r="C733" s="29" t="s">
        <v>1691</v>
      </c>
      <c r="D733" s="30" t="s">
        <v>462</v>
      </c>
      <c r="E733" s="39" t="n">
        <f aca="false">ROUNDUP(H733*1.1,-1)</f>
        <v>143110</v>
      </c>
      <c r="F733" s="39" t="n">
        <f aca="false">ROUNDUP(H733*1.07,-1)</f>
        <v>139210</v>
      </c>
      <c r="G733" s="39" t="n">
        <f aca="false">ROUNDUP(H733*1.05,-1)</f>
        <v>136610</v>
      </c>
      <c r="H733" s="40" t="n">
        <v>130100</v>
      </c>
      <c r="I733" s="34"/>
      <c r="J733" s="34" t="n">
        <f aca="false">IF(I733&gt;0,K733/I733,0)</f>
        <v>0</v>
      </c>
      <c r="K733" s="34" t="n">
        <f aca="false">IF(I733&lt;=1,I733*E733,IF(I733&lt;=3,I733*F733,IF(I733&lt;=5,I733*G733,I733*H733)))</f>
        <v>0</v>
      </c>
      <c r="O733" s="14"/>
      <c r="P733" s="14"/>
      <c r="Q733" s="14"/>
      <c r="R733" s="14"/>
    </row>
  </sheetData>
  <mergeCells count="5">
    <mergeCell ref="A1:B2"/>
    <mergeCell ref="C1:C2"/>
    <mergeCell ref="D1:D2"/>
    <mergeCell ref="E1:H1"/>
    <mergeCell ref="I1:K1"/>
  </mergeCells>
  <printOptions headings="false" gridLines="false" gridLinesSet="true" horizontalCentered="false" verticalCentered="false"/>
  <pageMargins left="0.25" right="0.170138888888889" top="0.509722222222222" bottom="0.15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ООО "МЕТАЛЛ ПЛЮС"&amp;C&amp;"Arial Cyr,Regular"www.metallplus.com&amp;R&amp;"Arial Cyr,Regular"+7 (8443) 58-37-9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9:02:19Z</dcterms:created>
  <dc:creator>Кудряшов Сергей Александрович</dc:creator>
  <dc:description>ICQ: 366402131</dc:description>
  <cp:keywords>Реализация металлопроката</cp:keywords>
  <dc:language>en-US</dc:language>
  <cp:lastModifiedBy>Кудряшов Сергей Александрович</cp:lastModifiedBy>
  <cp:lastPrinted>2011-02-28T10:54:29Z</cp:lastPrinted>
  <dcterms:modified xsi:type="dcterms:W3CDTF">2011-08-02T04:56:09Z</dcterms:modified>
  <cp:revision>0</cp:revision>
  <dc:subject/>
  <dc:title>Компания ООО «Металл Плюс»</dc:title>
</cp:coreProperties>
</file>