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ЭЛЕКТРОДЫ" sheetId="1" state="visible" r:id="rId2"/>
    <sheet name="СВАРОЧНАЯ ПРОВОЛОКА" sheetId="2" state="visible" r:id="rId3"/>
    <sheet name="TRAFIMET" sheetId="3" state="visible" r:id="rId4"/>
    <sheet name="Круги ЛУГ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2422">
  <si>
    <t xml:space="preserve">Официальный дилер ОАО "ММК-МЕТИЗ" на территории </t>
  </si>
  <si>
    <t xml:space="preserve">Центрального и Приволжского федеральных округов.</t>
  </si>
  <si>
    <t xml:space="preserve">Тел.: 8 (495) 933-77-85.</t>
  </si>
  <si>
    <t xml:space="preserve">E-mail: info@svarpostavka.ru</t>
  </si>
  <si>
    <t xml:space="preserve">WEB: www.svarpostavka.ru</t>
  </si>
  <si>
    <t xml:space="preserve">Сварочные электроды, производства ОАО "ММК-МЕТИЗ".</t>
  </si>
  <si>
    <t xml:space="preserve">Марка электродов</t>
  </si>
  <si>
    <t xml:space="preserve">Диаметр, мм</t>
  </si>
  <si>
    <t xml:space="preserve">Руб. за кг с НДС. (до 2 тонн)</t>
  </si>
  <si>
    <t xml:space="preserve">Руб. за кг с НДС. (2-3 тонны)</t>
  </si>
  <si>
    <t xml:space="preserve">Руб. за кг с НДС. (3-4 тонны)</t>
  </si>
  <si>
    <t xml:space="preserve">Руб. за кг с НДС. (4-5 тонны)</t>
  </si>
  <si>
    <t xml:space="preserve">Руб. за кг с НДС. (от 5 тонн)</t>
  </si>
  <si>
    <t xml:space="preserve">МР-3 ЛЮКС</t>
  </si>
  <si>
    <t xml:space="preserve">МР-3 ЛЮКС (новинка! Упаковка 1 кг!)</t>
  </si>
  <si>
    <t xml:space="preserve">УОНИ 13/55</t>
  </si>
  <si>
    <t xml:space="preserve">УОНИ 13/45</t>
  </si>
  <si>
    <t xml:space="preserve">ОЗС-12</t>
  </si>
  <si>
    <t xml:space="preserve">АНО-21</t>
  </si>
  <si>
    <t xml:space="preserve">ОЗЛ-36</t>
  </si>
  <si>
    <t xml:space="preserve">мТ590 (наплавочные)</t>
  </si>
  <si>
    <t xml:space="preserve">ЦЧ-4 по чугуну</t>
  </si>
  <si>
    <t xml:space="preserve">ЦЛ-11 для нержав. стали</t>
  </si>
  <si>
    <t xml:space="preserve">Сварочные электроды ГК "Plasmatec" (СЗСЭ, Беларусь).</t>
  </si>
  <si>
    <t xml:space="preserve">Руб. за кг с НДС. </t>
  </si>
  <si>
    <t xml:space="preserve">Монолит РЦ (1 кг)</t>
  </si>
  <si>
    <t xml:space="preserve">2.0</t>
  </si>
  <si>
    <t xml:space="preserve">Монолит РЦ (2,5 кг)</t>
  </si>
  <si>
    <t xml:space="preserve">Монолит РЦ (5 кг)</t>
  </si>
  <si>
    <t xml:space="preserve">Арсенал МР-3 (1 кг)</t>
  </si>
  <si>
    <t xml:space="preserve">Арсенал МР-3 (2,5 кг)</t>
  </si>
  <si>
    <t xml:space="preserve">Арсенал МР-3 (5 кг)</t>
  </si>
  <si>
    <t xml:space="preserve">Сварочные электроды "ЭСАБ-СВЭЛ" (г.Санкт- Петербург), "ESAB" (Швеция).</t>
  </si>
  <si>
    <t xml:space="preserve">Назначение</t>
  </si>
  <si>
    <t xml:space="preserve">ОК 46.00 2,0х300 mm (2 кг)</t>
  </si>
  <si>
    <t xml:space="preserve">Электроды с рутиловым покрытием</t>
  </si>
  <si>
    <t xml:space="preserve">ОК 46.00 2,5х350 mm (5,3 кг)</t>
  </si>
  <si>
    <t xml:space="preserve">ОК 46.00 3,0х350 mm (5,3 кг)</t>
  </si>
  <si>
    <t xml:space="preserve">ОК 46.00 3,0х350 mm (2,5 кг)</t>
  </si>
  <si>
    <t xml:space="preserve">ОК 46.00 4,0х450 mm (6,6 кг)</t>
  </si>
  <si>
    <t xml:space="preserve">ОК 46.00 5,0х450 mm (6,6 кг)</t>
  </si>
  <si>
    <t xml:space="preserve">OK 48.00 2.0x300mm (10,2 кг) (Пр-во: Швеция)</t>
  </si>
  <si>
    <t xml:space="preserve">Электроды с основным покрытием</t>
  </si>
  <si>
    <t xml:space="preserve">OK 48.00 2.5x350mm (12,9 кг) (Пр-во: Швеция)</t>
  </si>
  <si>
    <t xml:space="preserve">OK 48.00 3.2x350mm (14,4 кг) (Пр-во: Швеция)</t>
  </si>
  <si>
    <t xml:space="preserve">OK 48.00 3.2x450mm (18 кг) (Пр-во: Швеция)</t>
  </si>
  <si>
    <t xml:space="preserve">OK 48.00 4.0x450mm (18 кг) (Пр-во: Швеция)</t>
  </si>
  <si>
    <t xml:space="preserve">OK 48.00 5.0x450mm (18 кг)(Пр-во: Швеция)</t>
  </si>
  <si>
    <t xml:space="preserve">OK 53.70 2.5x350mm (13,5 кг)</t>
  </si>
  <si>
    <t xml:space="preserve">OK 53.70 3.2x350mm (13,5 кг)</t>
  </si>
  <si>
    <t xml:space="preserve">OK 53.70 4.0x450mm (18 кг)</t>
  </si>
  <si>
    <t xml:space="preserve">OK 74.70 3.2x350mm (13,5 кг)</t>
  </si>
  <si>
    <t xml:space="preserve">Электроды для низколегир.сталей</t>
  </si>
  <si>
    <t xml:space="preserve">OK 74.70 4.0x450mm (18 кг)</t>
  </si>
  <si>
    <t xml:space="preserve">Сварочные электроды "Kobelco".</t>
  </si>
  <si>
    <t xml:space="preserve">LB-52U 2,6 (5 кг)</t>
  </si>
  <si>
    <t xml:space="preserve">LB-52U 3,2  (5 кг)</t>
  </si>
  <si>
    <t xml:space="preserve">LB-52U 4 (5 кг)</t>
  </si>
  <si>
    <t xml:space="preserve">Сварочная проволока, производства ОАО "ММК-МЕТИЗ".</t>
  </si>
  <si>
    <t xml:space="preserve">Марка проволоки</t>
  </si>
  <si>
    <t xml:space="preserve">Диаметр, мм На пластиковой кассете D-200, вес 5 кг, руб. 1кг/кассета, в т.ч. НДС</t>
  </si>
  <si>
    <t xml:space="preserve">от 1 тонны до 2 тонн</t>
  </si>
  <si>
    <t xml:space="preserve">от 2 тонн до 3 тонн</t>
  </si>
  <si>
    <t xml:space="preserve">от 3 тонн до 4 тонн</t>
  </si>
  <si>
    <t xml:space="preserve">от 4 тонн до 5 тонн</t>
  </si>
  <si>
    <t xml:space="preserve">от 5 тонн и больше</t>
  </si>
  <si>
    <t xml:space="preserve">СВ-08Г2С Ом</t>
  </si>
  <si>
    <t xml:space="preserve">127,00/635,00</t>
  </si>
  <si>
    <t xml:space="preserve">125,00/625,00</t>
  </si>
  <si>
    <t xml:space="preserve">124,00/620,00</t>
  </si>
  <si>
    <t xml:space="preserve">123/00/615,00</t>
  </si>
  <si>
    <t xml:space="preserve">121,00/606,00</t>
  </si>
  <si>
    <t xml:space="preserve">123,00/615,00</t>
  </si>
  <si>
    <t xml:space="preserve">122,00/610,00</t>
  </si>
  <si>
    <t xml:space="preserve">120,00/600,00</t>
  </si>
  <si>
    <t xml:space="preserve">118,00/590,00</t>
  </si>
  <si>
    <t xml:space="preserve">119,00/595,00</t>
  </si>
  <si>
    <t xml:space="preserve">115,00/575,00</t>
  </si>
  <si>
    <t xml:space="preserve">113,00/565,00</t>
  </si>
  <si>
    <t xml:space="preserve">Диаметр, мм На пластиковой кассете D-300, вес 16 кг, руб. 1кг/кассета, в т.ч. НДС</t>
  </si>
  <si>
    <t xml:space="preserve">100,00/1 600,00</t>
  </si>
  <si>
    <t xml:space="preserve">98,00/1 568,00</t>
  </si>
  <si>
    <t xml:space="preserve">97,00/1 552</t>
  </si>
  <si>
    <t xml:space="preserve">96,00/1 536,00</t>
  </si>
  <si>
    <t xml:space="preserve">95,00/1 520,00</t>
  </si>
  <si>
    <t xml:space="preserve">93,00/1 488,00</t>
  </si>
  <si>
    <t xml:space="preserve">92,00/1 472,00</t>
  </si>
  <si>
    <t xml:space="preserve">91,00/1 456,00</t>
  </si>
  <si>
    <t xml:space="preserve">90,00/1 440,00</t>
  </si>
  <si>
    <t xml:space="preserve">89,00/1 424,00</t>
  </si>
  <si>
    <t xml:space="preserve">88,00/1 408,00</t>
  </si>
  <si>
    <t xml:space="preserve">87,00/1 392,00</t>
  </si>
  <si>
    <t xml:space="preserve">86,00/1 376,00</t>
  </si>
  <si>
    <t xml:space="preserve">85,00/1 360,00</t>
  </si>
  <si>
    <t xml:space="preserve">Диа-метр, мм На пластиковой кассете D-300, вес 16 кг, руб. 1кг/кассета, в т.ч. НДС</t>
  </si>
  <si>
    <t xml:space="preserve">СВ-08Г2С Неомедненная</t>
  </si>
  <si>
    <t xml:space="preserve">83,00/1 328,00</t>
  </si>
  <si>
    <t xml:space="preserve">81,00/1 296,00</t>
  </si>
  <si>
    <t xml:space="preserve">Сварочная проволока ТМ "DEKA". (Китай).</t>
  </si>
  <si>
    <t xml:space="preserve">117,00/585,00</t>
  </si>
  <si>
    <t xml:space="preserve">Диаметр, мм На пластиковой кассете D-300, вес 15 кг, руб. 1кг/кассета, в т.ч. НДС</t>
  </si>
  <si>
    <t xml:space="preserve">110,00/1 650,00</t>
  </si>
  <si>
    <t xml:space="preserve">107,00/ 1 605,00</t>
  </si>
  <si>
    <t xml:space="preserve">105,00/1 575,00</t>
  </si>
  <si>
    <t xml:space="preserve">103,00/ 1 545,00</t>
  </si>
  <si>
    <t xml:space="preserve">101,00/1 515,00</t>
  </si>
  <si>
    <t xml:space="preserve">100,00/1 500,00</t>
  </si>
  <si>
    <t xml:space="preserve">99,00/1 485,00</t>
  </si>
  <si>
    <t xml:space="preserve">97,00/ 1 455,00</t>
  </si>
  <si>
    <t xml:space="preserve">95,00/ 1 425,00</t>
  </si>
  <si>
    <t xml:space="preserve">93,00/1 395,00</t>
  </si>
  <si>
    <t xml:space="preserve">96,00/1 440,00</t>
  </si>
  <si>
    <t xml:space="preserve">94,00/1 410,00</t>
  </si>
  <si>
    <t xml:space="preserve">92,00/1 380,00</t>
  </si>
  <si>
    <t xml:space="preserve">90,00/1 350,00</t>
  </si>
  <si>
    <t xml:space="preserve">88,00/1 320,00</t>
  </si>
  <si>
    <t xml:space="preserve">Сварочная проволока ТМ "FARINA". (Китай).</t>
  </si>
  <si>
    <t xml:space="preserve">137,00/685,00</t>
  </si>
  <si>
    <t xml:space="preserve">135,00/675,00</t>
  </si>
  <si>
    <t xml:space="preserve">132,00/660,00</t>
  </si>
  <si>
    <t xml:space="preserve">128,00/640,00</t>
  </si>
  <si>
    <t xml:space="preserve">129,00/645,00</t>
  </si>
  <si>
    <t xml:space="preserve">116,00/580,00</t>
  </si>
  <si>
    <t xml:space="preserve">115,00/1725,00</t>
  </si>
  <si>
    <t xml:space="preserve">112,00/1680,00</t>
  </si>
  <si>
    <t xml:space="preserve">110,00/1650,00</t>
  </si>
  <si>
    <t xml:space="preserve">108,00/1620,00</t>
  </si>
  <si>
    <t xml:space="preserve">105,00/1575,00</t>
  </si>
  <si>
    <t xml:space="preserve">102,00/1530,00</t>
  </si>
  <si>
    <t xml:space="preserve">100,00/1500,00</t>
  </si>
  <si>
    <t xml:space="preserve">98,00/1470,00</t>
  </si>
  <si>
    <t xml:space="preserve">95,00/1425,00</t>
  </si>
  <si>
    <t xml:space="preserve">92,00/1380,00</t>
  </si>
  <si>
    <t xml:space="preserve">Сварочные расходные материалы "TRAFIMET" (Италия).</t>
  </si>
  <si>
    <t xml:space="preserve">курс ЕВРО:</t>
  </si>
  <si>
    <t xml:space="preserve">изменяемый показатель.</t>
  </si>
  <si>
    <t xml:space="preserve">Артикул </t>
  </si>
  <si>
    <t xml:space="preserve">Номенклатура</t>
  </si>
  <si>
    <t xml:space="preserve">ЕВРО с НДС:</t>
  </si>
  <si>
    <t xml:space="preserve">    1 MIG/MAG</t>
  </si>
  <si>
    <t xml:space="preserve">        1 Ручные горелки</t>
  </si>
  <si>
    <t xml:space="preserve">            1  Hobby</t>
  </si>
  <si>
    <t xml:space="preserve">MA0410</t>
  </si>
  <si>
    <t xml:space="preserve">                Сварочная горелка MIG PLUS 14 (160 А возд. охл.) 2.5м</t>
  </si>
  <si>
    <t xml:space="preserve">MA0411</t>
  </si>
  <si>
    <t xml:space="preserve">                Сварочная горелка MIG PLUS 14 (160 А возд. охл.) 3м</t>
  </si>
  <si>
    <t xml:space="preserve">MA0412</t>
  </si>
  <si>
    <t xml:space="preserve">                Сварочная горелка MIG PLUS 14 (160 А возд. охл.) 4м</t>
  </si>
  <si>
    <t xml:space="preserve">MA0416</t>
  </si>
  <si>
    <t xml:space="preserve">                Сварочная горелка MIG PLUS 14 (160 А возд. охл.) 2.5м без разъема</t>
  </si>
  <si>
    <t xml:space="preserve">MA0417</t>
  </si>
  <si>
    <t xml:space="preserve">                Сварочная горелка MIG PLUS 14 (160 А возд. охл.) 3м без разъема</t>
  </si>
  <si>
    <t xml:space="preserve">MA0418</t>
  </si>
  <si>
    <t xml:space="preserve">                Сварочная горелка MIG PLUS 14 (160 А возд. охл.) 4м без разъема</t>
  </si>
  <si>
    <t xml:space="preserve">MA9529</t>
  </si>
  <si>
    <t xml:space="preserve">                Сварочная горелка Tops 140V (160 А возд. охл.) 2,5м </t>
  </si>
  <si>
    <t xml:space="preserve">MA9729</t>
  </si>
  <si>
    <t xml:space="preserve">            2  ErgoPlus</t>
  </si>
  <si>
    <t xml:space="preserve">                1  Воздушное охлаждение</t>
  </si>
  <si>
    <t xml:space="preserve">                    15/25/36</t>
  </si>
  <si>
    <t xml:space="preserve">MA7094</t>
  </si>
  <si>
    <t xml:space="preserve">                        Сварочная горелка Mig ERGOPLUS 15 (180 А возд. охл.) 3м</t>
  </si>
  <si>
    <t xml:space="preserve">MA7095</t>
  </si>
  <si>
    <t xml:space="preserve">                        Сварочная горелка Mig ERGOPLUS 15 (180 А возд. охл.) 4м</t>
  </si>
  <si>
    <t xml:space="preserve">MA7096</t>
  </si>
  <si>
    <t xml:space="preserve">                        Сварочная горелка Mig ERGOPLUS 15 (180 А возд. охл.) 5м</t>
  </si>
  <si>
    <t xml:space="preserve">MA7294</t>
  </si>
  <si>
    <t xml:space="preserve">                        Сварочная горелка Mig ERGOPLUS 25 (230 А возд. охл.) 3м</t>
  </si>
  <si>
    <t xml:space="preserve">MA7295</t>
  </si>
  <si>
    <t xml:space="preserve">                        Сварочная горелка Mig ERGOPLUS 25 (230 А возд. охл.) 4м</t>
  </si>
  <si>
    <t xml:space="preserve">MA7296</t>
  </si>
  <si>
    <t xml:space="preserve">                        Сварочная горелка Mig ERGOPLUS 25 (230 А возд. охл.) 5м</t>
  </si>
  <si>
    <t xml:space="preserve">MA7494</t>
  </si>
  <si>
    <t xml:space="preserve">                        Сварочная горелка Mig ERGOPLUS 36 (340 А возд. охл.) 3м</t>
  </si>
  <si>
    <t xml:space="preserve">MA7495</t>
  </si>
  <si>
    <t xml:space="preserve">                        Сварочная горелка Mig ERGOPLUS 36 (340 А возд. охл.) 4м</t>
  </si>
  <si>
    <t xml:space="preserve">MA7496</t>
  </si>
  <si>
    <t xml:space="preserve">                        Сварочная горелка Mig ERGOPLUS 36 (340 А возд. охл.) 5м</t>
  </si>
  <si>
    <t xml:space="preserve">                    24/26</t>
  </si>
  <si>
    <t xml:space="preserve">MA7143</t>
  </si>
  <si>
    <t xml:space="preserve">                        Сварочная горелка Mig ERGOPLUS 24 (250 А возд. охл.) 3м </t>
  </si>
  <si>
    <t xml:space="preserve">MA7144</t>
  </si>
  <si>
    <t xml:space="preserve">                        Сварочная горелка Mig ERGOPLUS 24 (250 А возд. охл.) 4м </t>
  </si>
  <si>
    <t xml:space="preserve">MA7145</t>
  </si>
  <si>
    <t xml:space="preserve">                        Сварочная горелка Mig ERGOPLUS 24 (250 А возд. охл.) 5м </t>
  </si>
  <si>
    <t xml:space="preserve">MA7343</t>
  </si>
  <si>
    <t xml:space="preserve">                        Сварочная горелка Mig ERGOPLUS 26 (290 А возд. охл.) 3м </t>
  </si>
  <si>
    <t xml:space="preserve">MA7344</t>
  </si>
  <si>
    <t xml:space="preserve">                        Сварочная горелка Mig ERGOPLUS 26 (290 А возд. охл.) 4м </t>
  </si>
  <si>
    <t xml:space="preserve">MA7345</t>
  </si>
  <si>
    <t xml:space="preserve">                        Сварочная горелка Mig ERGOPLUS 26 (290 А возд. охл.) 5м </t>
  </si>
  <si>
    <t xml:space="preserve">                2  Водяное охлаждение</t>
  </si>
  <si>
    <t xml:space="preserve">MB2300</t>
  </si>
  <si>
    <t xml:space="preserve">                    Сварочная горелка Mig ERGOPLUS 600 (600 А вод. охл.) 3м</t>
  </si>
  <si>
    <t xml:space="preserve">MB2301</t>
  </si>
  <si>
    <t xml:space="preserve">                    Сварочная горелка Mig ERGOPLUS 600 (600 А вод. охл.) 4м</t>
  </si>
  <si>
    <t xml:space="preserve">MB2302</t>
  </si>
  <si>
    <t xml:space="preserve">                    Сварочная горелка Mig ERGOPLUS 600 (600 А вод. охл.) 5м</t>
  </si>
  <si>
    <t xml:space="preserve">MB7543</t>
  </si>
  <si>
    <t xml:space="preserve">                    Сварочная горелка Mig ERGOPLUS 240 (300 А вод. охл.) 3м</t>
  </si>
  <si>
    <t xml:space="preserve">MB7544</t>
  </si>
  <si>
    <t xml:space="preserve">                    Сварочная горелка Mig ERGOPLUS 240 (300 А вод. охл.) 4м </t>
  </si>
  <si>
    <t xml:space="preserve">MB7545</t>
  </si>
  <si>
    <t xml:space="preserve">                    Сварочная горелка Mig ERGOPLUS 240 (300 А вод. охл.) 5м </t>
  </si>
  <si>
    <t xml:space="preserve">MB7743</t>
  </si>
  <si>
    <t xml:space="preserve">                    Сварочная горелка Mig ERGOPLUS 400 (400 А вод. охл.) 3м </t>
  </si>
  <si>
    <t xml:space="preserve">MB7744</t>
  </si>
  <si>
    <t xml:space="preserve">                    Сварочная горелка Mig ERGOPLUS 400 (400 А вод. охл.) 4м </t>
  </si>
  <si>
    <t xml:space="preserve">MB7745</t>
  </si>
  <si>
    <t xml:space="preserve">                    Сварочная горелка Mig ERGOPLUS 400 (400 А вод. охл.) 5м</t>
  </si>
  <si>
    <t xml:space="preserve">MB7843</t>
  </si>
  <si>
    <t xml:space="preserve">                    Сварочная горелка Mig ERGOPLUS 500 (500 А вод. охл.) 3м</t>
  </si>
  <si>
    <t xml:space="preserve">MB7844</t>
  </si>
  <si>
    <t xml:space="preserve">                    Сварочная горелка Mig ERGOPLUS 500 (500 А вод. охл.) 4м</t>
  </si>
  <si>
    <t xml:space="preserve">MB7845</t>
  </si>
  <si>
    <t xml:space="preserve">                    Сварочная горелка Mig ERGOPLUS 500 (500 А вод. охл.) 5м</t>
  </si>
  <si>
    <t xml:space="preserve">MB7943</t>
  </si>
  <si>
    <t xml:space="preserve">                    Сварочная горелка Mig ERGOPLUS 555 (550 А вод. охл.) 3м</t>
  </si>
  <si>
    <t xml:space="preserve">MB7944</t>
  </si>
  <si>
    <t xml:space="preserve">                    Сварочная горелка Mig ERGOPLUS 555 (550 А вод. охл.) 4м</t>
  </si>
  <si>
    <t xml:space="preserve">MB7945</t>
  </si>
  <si>
    <t xml:space="preserve">                    Сварочная горелка Mig ERGOPLUS 555 (550 А вод. охл.) 5м</t>
  </si>
  <si>
    <t xml:space="preserve">                3  Гибкие</t>
  </si>
  <si>
    <t xml:space="preserve">MA7043-20000</t>
  </si>
  <si>
    <t xml:space="preserve">                    Сварочная горелка Mig ERGOPLUS 15 (180 А возд. охл.) 3м гибкая</t>
  </si>
  <si>
    <t xml:space="preserve">MA7044-20000</t>
  </si>
  <si>
    <t xml:space="preserve">                    Сварочная горелка Mig ERGOPLUS 15 (180 А возд. охл.) 4м гибкая</t>
  </si>
  <si>
    <t xml:space="preserve">MA7045-20000</t>
  </si>
  <si>
    <t xml:space="preserve">                    Сварочная горелка Mig ERGOPLUS 15 (180 А возд. охл.) 5м гибкая</t>
  </si>
  <si>
    <t xml:space="preserve">MA7243-20000</t>
  </si>
  <si>
    <t xml:space="preserve">                    Сварочная горелка Mig ERGOPLUS 25 (230 А возд. охл.) 3м гибкая</t>
  </si>
  <si>
    <t xml:space="preserve">MA7244-20000</t>
  </si>
  <si>
    <t xml:space="preserve">                    Сварочная горелка Mig ERGOPLUS 25 (230 А возд. охл.) 4м гибкая</t>
  </si>
  <si>
    <t xml:space="preserve">MA7245-20000</t>
  </si>
  <si>
    <t xml:space="preserve">                    Сварочная горелка Mig ERGOPLUS 25 (230 А возд. охл.) 5м гибкая</t>
  </si>
  <si>
    <t xml:space="preserve">            3  MAXI</t>
  </si>
  <si>
    <t xml:space="preserve">MA6275</t>
  </si>
  <si>
    <t xml:space="preserve">                Сварочная горелка Mig TMAX 300 HD (300 А возд. охл.) 3м</t>
  </si>
  <si>
    <t xml:space="preserve">MA6276</t>
  </si>
  <si>
    <t xml:space="preserve">                Сварочная горелка Mig TMAX 300 HD (300 А возд. охл.) 4м</t>
  </si>
  <si>
    <t xml:space="preserve">MA6277</t>
  </si>
  <si>
    <t xml:space="preserve">                Сварочная горелка Mig TMAX 300 HD (300 А возд. охл.) 4,6м</t>
  </si>
  <si>
    <t xml:space="preserve">MA6365</t>
  </si>
  <si>
    <t xml:space="preserve">                Сварочная горелка Mig MAXI 350 (400 А возд. охл.) 3м</t>
  </si>
  <si>
    <t xml:space="preserve">MA6366</t>
  </si>
  <si>
    <t xml:space="preserve">                Сварочная горелка Mig MAXI 350 (400 А возд. охл.) 4м</t>
  </si>
  <si>
    <t xml:space="preserve">MA6367</t>
  </si>
  <si>
    <t xml:space="preserve">                Сварочная горелка Mig MAXI 350 (400 А возд. охл.) 4.6м</t>
  </si>
  <si>
    <t xml:space="preserve">MA6465</t>
  </si>
  <si>
    <t xml:space="preserve">                Сварочная горелка Mig MAXI 450 (500 А возд. охл.) 3м</t>
  </si>
  <si>
    <t xml:space="preserve">MA6466</t>
  </si>
  <si>
    <t xml:space="preserve">                Сварочная горелка Mig MAXI 450 (500 А возд. охл.) 4м</t>
  </si>
  <si>
    <t xml:space="preserve">MA6467</t>
  </si>
  <si>
    <t xml:space="preserve">                Сварочная горелка Mig MAXI 450 (500 А возд. охл.) 4.6м</t>
  </si>
  <si>
    <t xml:space="preserve">MA6485</t>
  </si>
  <si>
    <t xml:space="preserve">                Сварочная горелка Mig TMAX 500 (500 А возд. охл.) 3м</t>
  </si>
  <si>
    <t xml:space="preserve">MA6486</t>
  </si>
  <si>
    <t xml:space="preserve">                Сварочная горелка Mig TMAX 500 (500 А возд. охл.) 4м</t>
  </si>
  <si>
    <t xml:space="preserve">MA6487</t>
  </si>
  <si>
    <t xml:space="preserve">                Сварочная горелка Mig TMAX 500 (500 А возд. охл.) 5м</t>
  </si>
  <si>
    <t xml:space="preserve">MB2443</t>
  </si>
  <si>
    <t xml:space="preserve">                Сварочная горелка Mig TMAX 5001 (500 А вод. охл.) 3м</t>
  </si>
  <si>
    <t xml:space="preserve">MB2444</t>
  </si>
  <si>
    <t xml:space="preserve">                Сварочная горелка Mig TMAX 5001 (500 А вод. охл.) 4м</t>
  </si>
  <si>
    <t xml:space="preserve">MB2445</t>
  </si>
  <si>
    <t xml:space="preserve">                Сварочная горелка Mig TMAX 5001 (500 А вод. охл.) 5м</t>
  </si>
  <si>
    <t xml:space="preserve">            5  Горелки с отсосом газов ExtraPlus</t>
  </si>
  <si>
    <t xml:space="preserve">MA1516</t>
  </si>
  <si>
    <t xml:space="preserve">                Сварочная горелка EXTRAPLUS 25 (230 А возд. охл.) 4m</t>
  </si>
  <si>
    <t xml:space="preserve">MA1531</t>
  </si>
  <si>
    <t xml:space="preserve">                Сварочная горелка EXTRAPLUS 36 (340 А возд. охл.) 4m</t>
  </si>
  <si>
    <t xml:space="preserve">MB0906</t>
  </si>
  <si>
    <t xml:space="preserve">                Сварочная горелка EXTRAPLUS 500 (500 А вод. охл.) 4m</t>
  </si>
  <si>
    <t xml:space="preserve">        2 Автоматические горелки</t>
  </si>
  <si>
    <t xml:space="preserve">            1  Воздушное охлаждение</t>
  </si>
  <si>
    <t xml:space="preserve">MA0562</t>
  </si>
  <si>
    <t xml:space="preserve">                Сварочная горелка Mig AUTOPLUS 25 (230 А возд. охл.) 3м  45°</t>
  </si>
  <si>
    <t xml:space="preserve">MA0565</t>
  </si>
  <si>
    <t xml:space="preserve">                Сварочная горелка Mig AUTOPLUS 25 (230 А возд. охл.) 3м  0°</t>
  </si>
  <si>
    <t xml:space="preserve">MA0574</t>
  </si>
  <si>
    <t xml:space="preserve">                Сварочная горелка Mig AUTOPLUS 36 (340 А возд. охл.) 3м  45°</t>
  </si>
  <si>
    <t xml:space="preserve">MA0577</t>
  </si>
  <si>
    <t xml:space="preserve">                Сварочная горелка Mig AUTOPLUS 36 (340 А возд. охл.) 3м  0°</t>
  </si>
  <si>
    <t xml:space="preserve">            2  Водяное охлаждение</t>
  </si>
  <si>
    <t xml:space="preserve">MB0562</t>
  </si>
  <si>
    <t xml:space="preserve">                Сварочная горелка Mig AUTOPLUS 500 (500 А вод. охл.) 3м 45°</t>
  </si>
  <si>
    <t xml:space="preserve">MB0565</t>
  </si>
  <si>
    <t xml:space="preserve">                Сварочная горелка Mig AUTOPLUS 500 (500 А вод. охл.) 3м 0°</t>
  </si>
  <si>
    <t xml:space="preserve">MB0567</t>
  </si>
  <si>
    <t xml:space="preserve">                Сварочная горелка Mig AUTOPLUS 500 (500 А вод. охл.) 5м 0°</t>
  </si>
  <si>
    <t xml:space="preserve">MB0583</t>
  </si>
  <si>
    <t xml:space="preserve">                Сварочная горелка Mig AUTOPLUS 600 (600 А вод. охл.) 3м 45°</t>
  </si>
  <si>
    <t xml:space="preserve">MB0593</t>
  </si>
  <si>
    <t xml:space="preserve">                Сварочная горелка Mig AUTOPLUS 600 (600 А вод. охл.) 3м 0°</t>
  </si>
  <si>
    <t xml:space="preserve">MB0621</t>
  </si>
  <si>
    <t xml:space="preserve">                Сварочная горелка Mig AUTOPLUS 240 (300 А вод. охл.) 3м 45°</t>
  </si>
  <si>
    <t xml:space="preserve">MB0624</t>
  </si>
  <si>
    <t xml:space="preserve">                Сварочная горелка Mig AUTOPLUS 240 (300 А вод. охл.) 3м 0°</t>
  </si>
  <si>
    <t xml:space="preserve">        3 Части</t>
  </si>
  <si>
    <t xml:space="preserve">            1  Головки</t>
  </si>
  <si>
    <t xml:space="preserve">MF0032</t>
  </si>
  <si>
    <t xml:space="preserve">                Головка EP15</t>
  </si>
  <si>
    <t xml:space="preserve">MF0033</t>
  </si>
  <si>
    <t xml:space="preserve">                Головка EP25</t>
  </si>
  <si>
    <t xml:space="preserve">MF0034</t>
  </si>
  <si>
    <t xml:space="preserve">                Головка EP36</t>
  </si>
  <si>
    <t xml:space="preserve">MF0058</t>
  </si>
  <si>
    <t xml:space="preserve">                Головка P14</t>
  </si>
  <si>
    <t xml:space="preserve">MF0078</t>
  </si>
  <si>
    <t xml:space="preserve">                Головка EP36 Auto</t>
  </si>
  <si>
    <t xml:space="preserve">MF0086</t>
  </si>
  <si>
    <t xml:space="preserve">                Головка MAXI450</t>
  </si>
  <si>
    <t xml:space="preserve">MF0132</t>
  </si>
  <si>
    <t xml:space="preserve">                Головка EP15 гибкая</t>
  </si>
  <si>
    <t xml:space="preserve">MF0180</t>
  </si>
  <si>
    <t xml:space="preserve">                Головка EP24</t>
  </si>
  <si>
    <t xml:space="preserve">MF0181</t>
  </si>
  <si>
    <t xml:space="preserve">                Головка EP26</t>
  </si>
  <si>
    <t xml:space="preserve">MF0190</t>
  </si>
  <si>
    <t xml:space="preserve">                Головка Tops140V</t>
  </si>
  <si>
    <t xml:space="preserve">MF0230</t>
  </si>
  <si>
    <t xml:space="preserve">                Головка AutoPlus 25 (45 градусов)</t>
  </si>
  <si>
    <t xml:space="preserve">MF0231</t>
  </si>
  <si>
    <t xml:space="preserve">                Головка AutoPlus 25 прямая</t>
  </si>
  <si>
    <t xml:space="preserve">MF0247</t>
  </si>
  <si>
    <t xml:space="preserve">                Головка MAXI350</t>
  </si>
  <si>
    <t xml:space="preserve">MG0046</t>
  </si>
  <si>
    <t xml:space="preserve">                Головка EP240</t>
  </si>
  <si>
    <t xml:space="preserve">MG0054</t>
  </si>
  <si>
    <t xml:space="preserve">                Головка EP400</t>
  </si>
  <si>
    <t xml:space="preserve">MG0055</t>
  </si>
  <si>
    <t xml:space="preserve">                Головка EP500</t>
  </si>
  <si>
    <t xml:space="preserve">MG0061</t>
  </si>
  <si>
    <t xml:space="preserve">                Головка AUTOPLUS 500  45°</t>
  </si>
  <si>
    <t xml:space="preserve">MG0065</t>
  </si>
  <si>
    <t xml:space="preserve">                Головка EP600</t>
  </si>
  <si>
    <t xml:space="preserve">MG0095</t>
  </si>
  <si>
    <t xml:space="preserve">                Головка EP555</t>
  </si>
  <si>
    <t xml:space="preserve">MG0142</t>
  </si>
  <si>
    <t xml:space="preserve">                Головка TMAX 5001</t>
  </si>
  <si>
    <t xml:space="preserve">            2  Диффузоры, Держатели наконечника</t>
  </si>
  <si>
    <t xml:space="preserve">BW0085</t>
  </si>
  <si>
    <t xml:space="preserve">                Изолятор (Р14, ЕР15)</t>
  </si>
  <si>
    <t xml:space="preserve">EA0303</t>
  </si>
  <si>
    <t xml:space="preserve">                Спираль к соплу (Р14, ЕР15)</t>
  </si>
  <si>
    <t xml:space="preserve">EA0304</t>
  </si>
  <si>
    <t xml:space="preserve">                Спираль к соплу  (ЕР25)</t>
  </si>
  <si>
    <t xml:space="preserve">FB0117</t>
  </si>
  <si>
    <t xml:space="preserve">                Диффузор газовый ЕР15</t>
  </si>
  <si>
    <t xml:space="preserve">FB0185</t>
  </si>
  <si>
    <t xml:space="preserve">                Диффузор газовый P14</t>
  </si>
  <si>
    <t xml:space="preserve">MD0061</t>
  </si>
  <si>
    <t xml:space="preserve">                Держатель наконечника М6 короткий ЕР26</t>
  </si>
  <si>
    <t xml:space="preserve">MD0062</t>
  </si>
  <si>
    <t xml:space="preserve">                Держатель наконечника М8 короткий ЕР26</t>
  </si>
  <si>
    <t xml:space="preserve">MD0063</t>
  </si>
  <si>
    <t xml:space="preserve">                Держатель наконечника М6 короткий ЕР36</t>
  </si>
  <si>
    <t xml:space="preserve">MD0064</t>
  </si>
  <si>
    <t xml:space="preserve">                Держатель наконечника М8 короткий ЕР36</t>
  </si>
  <si>
    <t xml:space="preserve">MD0131</t>
  </si>
  <si>
    <t xml:space="preserve">                Держатель наконечника М6 длинный ЕР36 (ст)</t>
  </si>
  <si>
    <t xml:space="preserve">MD0132</t>
  </si>
  <si>
    <t xml:space="preserve">                Держатель наконечника М8 длинный ЕР36 (ст)</t>
  </si>
  <si>
    <t xml:space="preserve">MD0138</t>
  </si>
  <si>
    <t xml:space="preserve">                Держатель наконечника М6 длинный ЕР24 (ст)</t>
  </si>
  <si>
    <t xml:space="preserve">ME0006</t>
  </si>
  <si>
    <t xml:space="preserve">                Диффузор газовый MAXI 450 (350)</t>
  </si>
  <si>
    <t xml:space="preserve">ME0016</t>
  </si>
  <si>
    <t xml:space="preserve">                Диффузор газовый EP25 (ст)</t>
  </si>
  <si>
    <t xml:space="preserve">ME0017</t>
  </si>
  <si>
    <t xml:space="preserve">                Диффузор газовый EP36 пластик</t>
  </si>
  <si>
    <t xml:space="preserve">ME0040</t>
  </si>
  <si>
    <t xml:space="preserve">                Диффузор газовый EP25 (М8)</t>
  </si>
  <si>
    <t xml:space="preserve">ME0041</t>
  </si>
  <si>
    <t xml:space="preserve">                Диффузор газовый EP36</t>
  </si>
  <si>
    <t xml:space="preserve">ME0060</t>
  </si>
  <si>
    <t xml:space="preserve">                Диффузор газовый EP25 </t>
  </si>
  <si>
    <t xml:space="preserve">ME0076</t>
  </si>
  <si>
    <t xml:space="preserve">                Держатель наконечника М8  ЕР400-500</t>
  </si>
  <si>
    <t xml:space="preserve">ME0079</t>
  </si>
  <si>
    <t xml:space="preserve">                Диффузор газовый EP500</t>
  </si>
  <si>
    <t xml:space="preserve">ME0081</t>
  </si>
  <si>
    <t xml:space="preserve">                Держатель наконечника М6  ЕР400-500</t>
  </si>
  <si>
    <t xml:space="preserve">ME0084</t>
  </si>
  <si>
    <t xml:space="preserve">                Диффузор газовый EP24</t>
  </si>
  <si>
    <t xml:space="preserve">ME0085</t>
  </si>
  <si>
    <t xml:space="preserve">                Диффузор газовый EP26</t>
  </si>
  <si>
    <t xml:space="preserve">ME0089</t>
  </si>
  <si>
    <t xml:space="preserve">                Диффузор газовый TMAX5001 (пластик)</t>
  </si>
  <si>
    <t xml:space="preserve">ME0345</t>
  </si>
  <si>
    <t xml:space="preserve">                Держатель наконечника TMAX5001 (ст)</t>
  </si>
  <si>
    <t xml:space="preserve">ME0368</t>
  </si>
  <si>
    <t xml:space="preserve">                Диффузор газовый TMAX 500</t>
  </si>
  <si>
    <t xml:space="preserve">ME0369</t>
  </si>
  <si>
    <t xml:space="preserve">                Держатель наконечника/диффузор TMAX 300HD</t>
  </si>
  <si>
    <t xml:space="preserve">ME0390</t>
  </si>
  <si>
    <t xml:space="preserve">                Держатель наконечника М8  ЕР400-500 (ст)</t>
  </si>
  <si>
    <t xml:space="preserve">ME0402</t>
  </si>
  <si>
    <t xml:space="preserve">                Диффузор газовый EP555</t>
  </si>
  <si>
    <t xml:space="preserve">ME0417</t>
  </si>
  <si>
    <t xml:space="preserve">ME0479</t>
  </si>
  <si>
    <t xml:space="preserve">                Диффузор газовый EP400-500</t>
  </si>
  <si>
    <t xml:space="preserve">ME0484</t>
  </si>
  <si>
    <t xml:space="preserve">ME0485</t>
  </si>
  <si>
    <t xml:space="preserve">ME0517</t>
  </si>
  <si>
    <t xml:space="preserve">                Диффузор газовый EP36 (ст) керамика</t>
  </si>
  <si>
    <t xml:space="preserve">ME0579</t>
  </si>
  <si>
    <t xml:space="preserve">                Диффузор газовый EP400-500 (ст) керамика</t>
  </si>
  <si>
    <t xml:space="preserve">ME0584</t>
  </si>
  <si>
    <t xml:space="preserve">                Диффузор газовый EP24 (ст) керамика</t>
  </si>
  <si>
    <t xml:space="preserve">ME0585</t>
  </si>
  <si>
    <t xml:space="preserve">                Диффузор газовый EP26 (ст) керамика</t>
  </si>
  <si>
    <t xml:space="preserve">ME0589</t>
  </si>
  <si>
    <t xml:space="preserve">                Диффузор газовый TMAX5001 (ст) керамика</t>
  </si>
  <si>
    <t xml:space="preserve">MQ0182</t>
  </si>
  <si>
    <t xml:space="preserve">                Изолятор (MAXI)</t>
  </si>
  <si>
    <t xml:space="preserve">            3  Сопла газораспределительные</t>
  </si>
  <si>
    <t xml:space="preserve">MC0010</t>
  </si>
  <si>
    <t xml:space="preserve">                Сопло газораспределительное d 18  (TMAX 300 HD)</t>
  </si>
  <si>
    <t xml:space="preserve">MC0011</t>
  </si>
  <si>
    <t xml:space="preserve">                Сопло газораспределительное d 16  (M450)</t>
  </si>
  <si>
    <t xml:space="preserve">MC0012</t>
  </si>
  <si>
    <t xml:space="preserve">                Сопло газораспределительное d 18  (M450)</t>
  </si>
  <si>
    <t xml:space="preserve">MC0013</t>
  </si>
  <si>
    <t xml:space="preserve">                Сопло газораспределительное d 20  (M450)</t>
  </si>
  <si>
    <t xml:space="preserve">MC0017</t>
  </si>
  <si>
    <t xml:space="preserve">                Сопло газораспределительное d 9.5  (P14, EP15)</t>
  </si>
  <si>
    <t xml:space="preserve">MC0018</t>
  </si>
  <si>
    <t xml:space="preserve">                Сопло газораспределительное d 12  ст  (P14, EP15)</t>
  </si>
  <si>
    <t xml:space="preserve">MC0019</t>
  </si>
  <si>
    <t xml:space="preserve">                Сопло газораспределительное d 16  (P14, EP15)</t>
  </si>
  <si>
    <t xml:space="preserve">MC0020</t>
  </si>
  <si>
    <t xml:space="preserve">                Сопло газораспределительное точечное (P14, EP15)</t>
  </si>
  <si>
    <t xml:space="preserve">MC0021</t>
  </si>
  <si>
    <t xml:space="preserve">                Сопло газораспределительное присадочное (P14, EP15)</t>
  </si>
  <si>
    <t xml:space="preserve">MC0022</t>
  </si>
  <si>
    <t xml:space="preserve">                Сопло газораспределительное  d 11,5 (EP25)</t>
  </si>
  <si>
    <t xml:space="preserve">MC0023</t>
  </si>
  <si>
    <t xml:space="preserve">                Сопло газораспределительное d 15  ст (EP25)</t>
  </si>
  <si>
    <t xml:space="preserve">MC0024</t>
  </si>
  <si>
    <t xml:space="preserve">                Сопло газораспределительное  d 18 (EP25)</t>
  </si>
  <si>
    <t xml:space="preserve">MC0025</t>
  </si>
  <si>
    <t xml:space="preserve">                Сопло газораспределительное точечное (EP25)</t>
  </si>
  <si>
    <t xml:space="preserve">MC0026</t>
  </si>
  <si>
    <t xml:space="preserve">                Сопло газораспределительное  d 12 (EP36)</t>
  </si>
  <si>
    <t xml:space="preserve">MC0027</t>
  </si>
  <si>
    <t xml:space="preserve">                Сопло газораспределительное  d 16  ст (EP36)</t>
  </si>
  <si>
    <t xml:space="preserve">MC0028</t>
  </si>
  <si>
    <t xml:space="preserve">                Сопло газораспределительное  d 19   (EP36)</t>
  </si>
  <si>
    <t xml:space="preserve">MC0110</t>
  </si>
  <si>
    <t xml:space="preserve">                Сопло газораспределительное точечное (EP36)</t>
  </si>
  <si>
    <t xml:space="preserve">MC0134</t>
  </si>
  <si>
    <t xml:space="preserve">                Сопло газораспределительное  d 10  (P10)</t>
  </si>
  <si>
    <t xml:space="preserve">MC0265</t>
  </si>
  <si>
    <t xml:space="preserve">                Сопло газораспределительное d 11 суженное  (EP25)</t>
  </si>
  <si>
    <t xml:space="preserve">MC0266</t>
  </si>
  <si>
    <t xml:space="preserve">                Сопло газораспределительное d 13 суженное  (EP15)</t>
  </si>
  <si>
    <t xml:space="preserve">MC0267</t>
  </si>
  <si>
    <t xml:space="preserve">                Сопло газораспределительное d 14 суженное  (EP25)</t>
  </si>
  <si>
    <t xml:space="preserve">MC0268</t>
  </si>
  <si>
    <t xml:space="preserve">                Сопло газораспределительное d 16 ст  (EP26, ЕР500)</t>
  </si>
  <si>
    <t xml:space="preserve">MC0290</t>
  </si>
  <si>
    <t xml:space="preserve">                Сопло газораспределительное d 14  (EP26)</t>
  </si>
  <si>
    <t xml:space="preserve">MC0291</t>
  </si>
  <si>
    <t xml:space="preserve">                Сопло газораспределительное d 19  (EP26)</t>
  </si>
  <si>
    <t xml:space="preserve">MC0292</t>
  </si>
  <si>
    <t xml:space="preserve">                Сопло газораспределительное d 15 суженное  (EP26)</t>
  </si>
  <si>
    <t xml:space="preserve">MC0293</t>
  </si>
  <si>
    <t xml:space="preserve">                Сопло газораспределительное d 20 точечное  (EP26)</t>
  </si>
  <si>
    <t xml:space="preserve">MC0298</t>
  </si>
  <si>
    <t xml:space="preserve">                Сопло газораспределительное d 14  (M450)</t>
  </si>
  <si>
    <t xml:space="preserve">MC0300</t>
  </si>
  <si>
    <t xml:space="preserve">                Сопло газораспределительное d 17   (EP24)</t>
  </si>
  <si>
    <t xml:space="preserve">MC0301</t>
  </si>
  <si>
    <t xml:space="preserve">                Сопло газораспределительное d 12,5  ст (EP24)</t>
  </si>
  <si>
    <t xml:space="preserve">MC0302</t>
  </si>
  <si>
    <t xml:space="preserve">                Сопло газораспределительное d 10   (EP24)</t>
  </si>
  <si>
    <t xml:space="preserve">MC0303</t>
  </si>
  <si>
    <t xml:space="preserve">                Сопло газораспределительное точечное   (EP24)</t>
  </si>
  <si>
    <t xml:space="preserve">MC0345</t>
  </si>
  <si>
    <t xml:space="preserve">                Сопло газораспределительное d 16   (TMAX5001)</t>
  </si>
  <si>
    <t xml:space="preserve">MC0348</t>
  </si>
  <si>
    <t xml:space="preserve">                Сопло газораспределительное d 15   (TMAX5001)</t>
  </si>
  <si>
    <t xml:space="preserve">MC0527</t>
  </si>
  <si>
    <t xml:space="preserve">                Сопло газораспределительное  d 16  быстросъемное (EP36)</t>
  </si>
  <si>
    <t xml:space="preserve">MC0568</t>
  </si>
  <si>
    <t xml:space="preserve">                Сопло газораспределительное  d 16  быстросъемное (EP26)</t>
  </si>
  <si>
    <t xml:space="preserve">            4  Токосъемные наконечники</t>
  </si>
  <si>
    <t xml:space="preserve">                1  Стандарт</t>
  </si>
  <si>
    <t xml:space="preserve">MD0001-06</t>
  </si>
  <si>
    <t xml:space="preserve">                    Наконечник токосъемный  M5/ D0.6</t>
  </si>
  <si>
    <t xml:space="preserve">MD0001-08</t>
  </si>
  <si>
    <t xml:space="preserve">                    Наконечник токосъемный  M5/ D0.8</t>
  </si>
  <si>
    <t xml:space="preserve">MD0001-09</t>
  </si>
  <si>
    <t xml:space="preserve">                    Наконечник токосъемный  M5/ D0.9</t>
  </si>
  <si>
    <t xml:space="preserve">MD0005-08</t>
  </si>
  <si>
    <t xml:space="preserve">                    Наконечник токосъемный  M8/ D0.8</t>
  </si>
  <si>
    <t xml:space="preserve">MD0005-09</t>
  </si>
  <si>
    <t xml:space="preserve">                    Наконечник токосъемный  M8/ D0.9</t>
  </si>
  <si>
    <t xml:space="preserve">MD0005-10</t>
  </si>
  <si>
    <t xml:space="preserve">                    Наконечник токосъемный  M8/ D1.0</t>
  </si>
  <si>
    <t xml:space="preserve">MD0005-12</t>
  </si>
  <si>
    <t xml:space="preserve">                    Наконечник токосъемный  M8/ D1.2</t>
  </si>
  <si>
    <t xml:space="preserve">MD0005-14</t>
  </si>
  <si>
    <t xml:space="preserve">                    Наконечник токосъемный  M8/ D1.4</t>
  </si>
  <si>
    <t xml:space="preserve">MD0005-16</t>
  </si>
  <si>
    <t xml:space="preserve">                    Наконечник токосъемный  M8/ D1.6</t>
  </si>
  <si>
    <t xml:space="preserve">MD0005-20</t>
  </si>
  <si>
    <t xml:space="preserve">                    Наконечник токосъемный  M8/ D2.0</t>
  </si>
  <si>
    <t xml:space="preserve">MD0005-24</t>
  </si>
  <si>
    <t xml:space="preserve">                    Наконечник токосъемный  M8/ D2.4</t>
  </si>
  <si>
    <t xml:space="preserve">MD0008-06</t>
  </si>
  <si>
    <t xml:space="preserve">                    Наконечник токосъемный  M6/ D0.6 прямой</t>
  </si>
  <si>
    <t xml:space="preserve">MD0008-08</t>
  </si>
  <si>
    <t xml:space="preserve">                    Наконечник токосъемный  M6/ D0.8 прямой</t>
  </si>
  <si>
    <t xml:space="preserve">MD0008-09</t>
  </si>
  <si>
    <t xml:space="preserve">                    Наконечник токосъемный  M6/ D0.9 прямой</t>
  </si>
  <si>
    <t xml:space="preserve">MD0008-10</t>
  </si>
  <si>
    <t xml:space="preserve">                    Наконечник токосъемный  M6/ D1.0 прямой</t>
  </si>
  <si>
    <t xml:space="preserve">MD0008-12</t>
  </si>
  <si>
    <t xml:space="preserve">                    Наконечник токосъемный  M6/ D1.2 прямой</t>
  </si>
  <si>
    <t xml:space="preserve">MD0009-06</t>
  </si>
  <si>
    <t xml:space="preserve">                    Наконечник токосъемный  M6/ D0.6</t>
  </si>
  <si>
    <t xml:space="preserve">MD0009-08</t>
  </si>
  <si>
    <t xml:space="preserve">                    Наконечник токосъемный  M6/ D0.8</t>
  </si>
  <si>
    <t xml:space="preserve">MD0009-09</t>
  </si>
  <si>
    <t xml:space="preserve">                    Наконечник токосъемный  M6/ D0.9</t>
  </si>
  <si>
    <t xml:space="preserve">MD0009-10</t>
  </si>
  <si>
    <t xml:space="preserve">                    Наконечник токосъемный  M6/ D1.0</t>
  </si>
  <si>
    <t xml:space="preserve">MD0009-12</t>
  </si>
  <si>
    <t xml:space="preserve">                    Наконечник токосъемный  M6/ D1.2</t>
  </si>
  <si>
    <t xml:space="preserve">MD0009-14</t>
  </si>
  <si>
    <t xml:space="preserve">                    Наконечник токосъемный  M6/ D1.4</t>
  </si>
  <si>
    <t xml:space="preserve">MD0009-16</t>
  </si>
  <si>
    <t xml:space="preserve">                    Наконечник токосъемный  M6/ D1.6</t>
  </si>
  <si>
    <t xml:space="preserve">                2  CuCrZr</t>
  </si>
  <si>
    <t xml:space="preserve">MD0005-80</t>
  </si>
  <si>
    <t xml:space="preserve">                    Наконечник токосъемный  CuCrZr M8/ D1.0</t>
  </si>
  <si>
    <t xml:space="preserve">MD0005-82</t>
  </si>
  <si>
    <t xml:space="preserve">                    Наконечник токосъемный  CuCrZr M8/ D1.2</t>
  </si>
  <si>
    <t xml:space="preserve">MD0005-84</t>
  </si>
  <si>
    <t xml:space="preserve">                    Наконечник токосъемный  CuCrZr M8/ D1.4</t>
  </si>
  <si>
    <t xml:space="preserve">MD0005-86</t>
  </si>
  <si>
    <t xml:space="preserve">                    Наконечник токосъемный  CuCrZr M8/ D1.6</t>
  </si>
  <si>
    <t xml:space="preserve">MD0009-78</t>
  </si>
  <si>
    <t xml:space="preserve">                    Наконечник токосъемный  CuCrZr M6/ D0.8 </t>
  </si>
  <si>
    <t xml:space="preserve">MD0009-80</t>
  </si>
  <si>
    <t xml:space="preserve">                    Наконечник токосъемный  CuCrZr M6/ D1.0</t>
  </si>
  <si>
    <t xml:space="preserve">MD0009-82</t>
  </si>
  <si>
    <t xml:space="preserve">                    Наконечник токосъемный  CuCrZr M6/ D1.2</t>
  </si>
  <si>
    <t xml:space="preserve">MD0250-82</t>
  </si>
  <si>
    <t xml:space="preserve">                    Наконечник токосъемный  CuCrZn M9/38 D1.2</t>
  </si>
  <si>
    <t xml:space="preserve">MD0300-80</t>
  </si>
  <si>
    <t xml:space="preserve">                    Наконечник токосъемный  CuCrZn M7/36 D1.0</t>
  </si>
  <si>
    <t xml:space="preserve">MD0300-82</t>
  </si>
  <si>
    <t xml:space="preserve">                    Наконечник токосъемный  CuCrZn M7/36 D1.2</t>
  </si>
  <si>
    <t xml:space="preserve">MD0300-84</t>
  </si>
  <si>
    <t xml:space="preserve">                    Наконечник токосъемный  CuCrZn M7/36 D1.4</t>
  </si>
  <si>
    <t xml:space="preserve">MD0300-86</t>
  </si>
  <si>
    <t xml:space="preserve">                    Наконечник токосъемный  CuCrZn M7/36 D1.6</t>
  </si>
  <si>
    <t xml:space="preserve">                3  под AL</t>
  </si>
  <si>
    <t xml:space="preserve">MD0005-58</t>
  </si>
  <si>
    <t xml:space="preserve">                    Наконечник токосъемный  под Al  M8/ D0.8</t>
  </si>
  <si>
    <t xml:space="preserve">MD0005-59</t>
  </si>
  <si>
    <t xml:space="preserve">                    Наконечник токосъемный  под Al  M8/ D0.9</t>
  </si>
  <si>
    <t xml:space="preserve">MD0005-60</t>
  </si>
  <si>
    <t xml:space="preserve">                    Наконечник токосъемный  под Al  M8/ D1.0</t>
  </si>
  <si>
    <t xml:space="preserve">MD0005-62</t>
  </si>
  <si>
    <t xml:space="preserve">                    Наконечник токосъемный  под Al  M8/ D1.2</t>
  </si>
  <si>
    <t xml:space="preserve">MD0005-66</t>
  </si>
  <si>
    <t xml:space="preserve">                    Наконечник токосъемный  под Al  M8/ D1.6</t>
  </si>
  <si>
    <t xml:space="preserve">MD0005-70</t>
  </si>
  <si>
    <t xml:space="preserve">                    Наконечник токосъемный  под Al  M8/ D2.0</t>
  </si>
  <si>
    <t xml:space="preserve">MD0005-74</t>
  </si>
  <si>
    <t xml:space="preserve">                    Наконечник токосъемный  под Al  M8/ D2.4</t>
  </si>
  <si>
    <t xml:space="preserve">MD0008-58</t>
  </si>
  <si>
    <t xml:space="preserve">                    Наконечник токосъемный  под Al  M6/ D0.8 прямой</t>
  </si>
  <si>
    <t xml:space="preserve">MD0008-60</t>
  </si>
  <si>
    <t xml:space="preserve">                    Наконечник токосъемный  под Al  M6/ D1.0 прямой</t>
  </si>
  <si>
    <t xml:space="preserve">MD0008-62</t>
  </si>
  <si>
    <t xml:space="preserve">                    Наконечник токосъемный  под Al  M6/ D1.2 прямой</t>
  </si>
  <si>
    <t xml:space="preserve">MD0009-58</t>
  </si>
  <si>
    <t xml:space="preserve">                    Наконечник токосъемный  под Al  M6/ D0.8 </t>
  </si>
  <si>
    <t xml:space="preserve">MD0009-60</t>
  </si>
  <si>
    <t xml:space="preserve">                    Наконечник токосъемный  под Al  M6/ D1.0</t>
  </si>
  <si>
    <t xml:space="preserve">MD0009-62</t>
  </si>
  <si>
    <t xml:space="preserve">                    Наконечник токосъемный  под Al  M6/ D1.2</t>
  </si>
  <si>
    <t xml:space="preserve">MD0009-66</t>
  </si>
  <si>
    <t xml:space="preserve">                    Наконечник токосъемный  под Al  M6/ D1.6</t>
  </si>
  <si>
    <t xml:space="preserve">                4  С треугольным отверстием</t>
  </si>
  <si>
    <t xml:space="preserve">MD1005-10</t>
  </si>
  <si>
    <t xml:space="preserve">                    Наконечник токосъемный  M8/ D1.0 треугольный</t>
  </si>
  <si>
    <t xml:space="preserve">MD1005-12</t>
  </si>
  <si>
    <t xml:space="preserve">                    Наконечник токосъемный  M8/ D1.2 треугольный</t>
  </si>
  <si>
    <t xml:space="preserve">MD1005-16</t>
  </si>
  <si>
    <t xml:space="preserve">                    Наконечник токосъемный  M8/ D1.6 треугольный</t>
  </si>
  <si>
    <t xml:space="preserve">MD1005-80</t>
  </si>
  <si>
    <t xml:space="preserve">                    Наконечник токосъемный  CuCrZr  M8/ D1.0 треугольный</t>
  </si>
  <si>
    <t xml:space="preserve">MD1005-82</t>
  </si>
  <si>
    <t xml:space="preserve">                    Наконечник токосъемный  CuCrZr  M8/ D1.2 треугольный</t>
  </si>
  <si>
    <t xml:space="preserve">MD1005-86</t>
  </si>
  <si>
    <t xml:space="preserve">                    Наконечник токосъемный  CuCrZr  M8/ D1.6 треугольный</t>
  </si>
  <si>
    <t xml:space="preserve">MD1009-08</t>
  </si>
  <si>
    <t xml:space="preserve">                    Наконечник токосъемный  M6/ D0.8 треугольный</t>
  </si>
  <si>
    <t xml:space="preserve">MD1009-10</t>
  </si>
  <si>
    <t xml:space="preserve">                    Наконечник токосъемный  M6/ D1.0 треугольный</t>
  </si>
  <si>
    <t xml:space="preserve">MD1009-12</t>
  </si>
  <si>
    <t xml:space="preserve">                    Наконечник токосъемный  M6/ D1.2 треугольный</t>
  </si>
  <si>
    <t xml:space="preserve">            5  Каналы направляющие</t>
  </si>
  <si>
    <t xml:space="preserve">                1  Изолированные</t>
  </si>
  <si>
    <t xml:space="preserve">GM0013</t>
  </si>
  <si>
    <t xml:space="preserve">                    Канал стальной изолированный 1,2-1,6 серый м 4,6 (MAXI)</t>
  </si>
  <si>
    <t xml:space="preserve">GM0057/2T</t>
  </si>
  <si>
    <t xml:space="preserve">                    Канал стальной изолированный 0,6-0,9 зеленый м 2.5 (TOPS)</t>
  </si>
  <si>
    <t xml:space="preserve">GM0062</t>
  </si>
  <si>
    <t xml:space="preserve">                    Канал стальной изолированный 1,2-1,6 желтый м </t>
  </si>
  <si>
    <t xml:space="preserve">GM0221</t>
  </si>
  <si>
    <t xml:space="preserve">                    Канал стальной изолированный 1,6-2,0 желтый м 4,6 (MAXI)</t>
  </si>
  <si>
    <t xml:space="preserve">GM0226</t>
  </si>
  <si>
    <t xml:space="preserve">                    Канал стальной изолированный 0,9-1,2 зеленый м 4,6 (MAXI)</t>
  </si>
  <si>
    <t xml:space="preserve">GM0500</t>
  </si>
  <si>
    <t xml:space="preserve">                    Канал стальной изолированный 0,6-0,9 синий м 3</t>
  </si>
  <si>
    <t xml:space="preserve">GM0501</t>
  </si>
  <si>
    <t xml:space="preserve">                    Канал стальной изолированный 0,6-0,9 синий м 4</t>
  </si>
  <si>
    <t xml:space="preserve">GM0502</t>
  </si>
  <si>
    <t xml:space="preserve">                    Канал стальной изолированный 0,6-0,9 синий м 5</t>
  </si>
  <si>
    <t xml:space="preserve">GM0510</t>
  </si>
  <si>
    <t xml:space="preserve">                    Канал стальной изолированный 1,0-1,2 красный м 3</t>
  </si>
  <si>
    <t xml:space="preserve">GM0511</t>
  </si>
  <si>
    <t xml:space="preserve">                    Канал стальной изолированный 1,0-1,2 красный м 4</t>
  </si>
  <si>
    <t xml:space="preserve">GM0512</t>
  </si>
  <si>
    <t xml:space="preserve">                    Канал стальной изолированный 1,0-1,2 красный м 5</t>
  </si>
  <si>
    <t xml:space="preserve">GM0540</t>
  </si>
  <si>
    <t xml:space="preserve">                    Канал стальной изолированный 1,2-1,6 желтый м 3</t>
  </si>
  <si>
    <t xml:space="preserve">GM0541</t>
  </si>
  <si>
    <t xml:space="preserve">                    Канал стальной изолированный 1,2-1,6 желтый м 4</t>
  </si>
  <si>
    <t xml:space="preserve">GM0542</t>
  </si>
  <si>
    <t xml:space="preserve">                    Канал стальной изолированный 1,2-1,6 желтый м 5</t>
  </si>
  <si>
    <t xml:space="preserve">GM0574</t>
  </si>
  <si>
    <t xml:space="preserve">                    Канал стальной изолированный 1,6-2,4 серый м 3</t>
  </si>
  <si>
    <t xml:space="preserve">GM0575</t>
  </si>
  <si>
    <t xml:space="preserve">                    Канал стальной изолированный 1,6-2,4 серый м 4</t>
  </si>
  <si>
    <t xml:space="preserve">GM0576</t>
  </si>
  <si>
    <t xml:space="preserve">                    Канал стальной изолированный 1,6-2,4 серый м 5</t>
  </si>
  <si>
    <t xml:space="preserve">                2  Неизолированные</t>
  </si>
  <si>
    <t xml:space="preserve">GM0522</t>
  </si>
  <si>
    <t xml:space="preserve">                    Канал стальной  0,6-0,9  м 3</t>
  </si>
  <si>
    <t xml:space="preserve">GM0523</t>
  </si>
  <si>
    <t xml:space="preserve">                    Канал стальной  0,6-0,9  м 4</t>
  </si>
  <si>
    <t xml:space="preserve">GM0524</t>
  </si>
  <si>
    <t xml:space="preserve">                    Канал стальной  0,6-0,9  м 5</t>
  </si>
  <si>
    <t xml:space="preserve">GM0526</t>
  </si>
  <si>
    <t xml:space="preserve">                    Канал стальной  1,0-1,2  м 3</t>
  </si>
  <si>
    <t xml:space="preserve">GM0527</t>
  </si>
  <si>
    <t xml:space="preserve">                    Канал стальной  1,0-1,2  м 4</t>
  </si>
  <si>
    <t xml:space="preserve">GM0528</t>
  </si>
  <si>
    <t xml:space="preserve">                    Канал стальной  1,0-1,2  м 5</t>
  </si>
  <si>
    <t xml:space="preserve">GM0530</t>
  </si>
  <si>
    <t xml:space="preserve">                    Канал стальной  1,2-1,6  м 3</t>
  </si>
  <si>
    <t xml:space="preserve">GM0531</t>
  </si>
  <si>
    <t xml:space="preserve">                    Канал стальной  1,2-1,6  м 4</t>
  </si>
  <si>
    <t xml:space="preserve">GM0532</t>
  </si>
  <si>
    <t xml:space="preserve">                    Канал стальной  1,2-1,6  м 5</t>
  </si>
  <si>
    <t xml:space="preserve">GM0534</t>
  </si>
  <si>
    <t xml:space="preserve">                    Канал стальной  2,0-2,4  м 3</t>
  </si>
  <si>
    <t xml:space="preserve">GM0535</t>
  </si>
  <si>
    <t xml:space="preserve">                    Канал стальной  2,0-2,4  м 4</t>
  </si>
  <si>
    <t xml:space="preserve">GM0536</t>
  </si>
  <si>
    <t xml:space="preserve">                    Канал стальной  2,0-2,4  м 5</t>
  </si>
  <si>
    <t xml:space="preserve">                3  Тефлоновые</t>
  </si>
  <si>
    <t xml:space="preserve">GM0230</t>
  </si>
  <si>
    <t xml:space="preserve">                    Канал тефлоновый  0,6-1,2 красный  м 4,6</t>
  </si>
  <si>
    <t xml:space="preserve">GM0231</t>
  </si>
  <si>
    <t xml:space="preserve">                    Канал тефлоновый  1,2-1,6 желтый  м 4,6</t>
  </si>
  <si>
    <t xml:space="preserve">GM0240</t>
  </si>
  <si>
    <t xml:space="preserve">                    Переходник для тефлонового канала</t>
  </si>
  <si>
    <t xml:space="preserve">GM0600</t>
  </si>
  <si>
    <t xml:space="preserve">                    Канал тефлоновый  0,6-0,9 синий  м 3  (4,0х1,5)</t>
  </si>
  <si>
    <t xml:space="preserve">GM0601</t>
  </si>
  <si>
    <t xml:space="preserve">                    Канал тефлоновый  0,6-0,9 синий  м 4  (4,0х1,5)</t>
  </si>
  <si>
    <t xml:space="preserve">GM0602</t>
  </si>
  <si>
    <t xml:space="preserve">                    Канал тефлоновый  0,6-0,9 синий  м 5  (4,0х1,5)</t>
  </si>
  <si>
    <t xml:space="preserve">GM0610</t>
  </si>
  <si>
    <t xml:space="preserve">                    Канал тефлоновый  1,0-1,2 красный  м 3  (4,0х2,0)</t>
  </si>
  <si>
    <t xml:space="preserve">GM0611</t>
  </si>
  <si>
    <t xml:space="preserve">                    Канал тефлоновый  1,0-1,2 красный  м 4  (4,0х2,0)</t>
  </si>
  <si>
    <t xml:space="preserve">GM0612</t>
  </si>
  <si>
    <t xml:space="preserve">                    Канал тефлоновый  1,0-1,2 красный  м 5  (4,0х2,0)</t>
  </si>
  <si>
    <t xml:space="preserve">GM0760</t>
  </si>
  <si>
    <t xml:space="preserve">                    Канал тефлоновый  1,2-1,6 желтый  м 3  (4,5х3,0)</t>
  </si>
  <si>
    <t xml:space="preserve">GM0761</t>
  </si>
  <si>
    <t xml:space="preserve">                    Канал тефлоновый  1,2-1,6 желтый  м 4  (4,5х3,0)</t>
  </si>
  <si>
    <t xml:space="preserve">GM0762</t>
  </si>
  <si>
    <t xml:space="preserve">                    Канал тефлоновый  1,2-1,6 желтый  м 5  (4,5х3,0)</t>
  </si>
  <si>
    <t xml:space="preserve">        4 Прочее</t>
  </si>
  <si>
    <t xml:space="preserve">BW0080</t>
  </si>
  <si>
    <t xml:space="preserve">            Пластиковая вставка в гусак PLUS</t>
  </si>
  <si>
    <t xml:space="preserve">MH0119</t>
  </si>
  <si>
    <t xml:space="preserve">            Кабель 25 кв. мм ErgoPlus25 3m</t>
  </si>
  <si>
    <t xml:space="preserve">MH0120</t>
  </si>
  <si>
    <t xml:space="preserve">            Кабель 50 кв. мм ErgoPlus36 3m</t>
  </si>
  <si>
    <t xml:space="preserve">MH0141</t>
  </si>
  <si>
    <t xml:space="preserve">            Кабель 35 кв. мм ErgoPlus26 3m</t>
  </si>
  <si>
    <t xml:space="preserve">MH0249</t>
  </si>
  <si>
    <t xml:space="preserve">            Кабель 65 кв. мм MAXI450 3m</t>
  </si>
  <si>
    <t xml:space="preserve">MH0250</t>
  </si>
  <si>
    <t xml:space="preserve">            Кабель 65 кв. мм MAXI450 4m</t>
  </si>
  <si>
    <t xml:space="preserve">MH0251</t>
  </si>
  <si>
    <t xml:space="preserve">            Кабель 65 кв. мм MAXI450 4.5m</t>
  </si>
  <si>
    <t xml:space="preserve">MN0012</t>
  </si>
  <si>
    <t xml:space="preserve">            Кабельный пакет водоохлаждаемой горелки 3м</t>
  </si>
  <si>
    <t xml:space="preserve">MN0013</t>
  </si>
  <si>
    <t xml:space="preserve">            Кабельный пакет водоохлаждаемой горелки 4м</t>
  </si>
  <si>
    <t xml:space="preserve">MN0014</t>
  </si>
  <si>
    <t xml:space="preserve">            Кабельный пакет водоохлаждаемой горелки 5м</t>
  </si>
  <si>
    <t xml:space="preserve">QA0020</t>
  </si>
  <si>
    <t xml:space="preserve">            Водоохлаждаемый силовой кабель 4м  (EP вода)</t>
  </si>
  <si>
    <t xml:space="preserve">QB0048</t>
  </si>
  <si>
    <t xml:space="preserve">            Защитный рукав 26 х 28</t>
  </si>
  <si>
    <t xml:space="preserve">QB0073</t>
  </si>
  <si>
    <t xml:space="preserve">            Рубашка канала (газ) 4м  (EP вода)</t>
  </si>
  <si>
    <t xml:space="preserve">QB0074</t>
  </si>
  <si>
    <t xml:space="preserve">            Рубашка канала (газ) 5м  (EP вода)</t>
  </si>
  <si>
    <t xml:space="preserve">QB0077</t>
  </si>
  <si>
    <t xml:space="preserve">            Водоподающая трубка 4м  (EP вода)</t>
  </si>
  <si>
    <t xml:space="preserve">QB0091</t>
  </si>
  <si>
    <t xml:space="preserve">            Рубашка канала (газ) 4м</t>
  </si>
  <si>
    <t xml:space="preserve">    2 TIG/WIG</t>
  </si>
  <si>
    <t xml:space="preserve">        1  Горелки (не комплектуются разъемями, цангой, держателем, соплом)</t>
  </si>
  <si>
    <t xml:space="preserve">            1  Ручные</t>
  </si>
  <si>
    <t xml:space="preserve">                1  Вентильные</t>
  </si>
  <si>
    <t xml:space="preserve">SC4401</t>
  </si>
  <si>
    <t xml:space="preserve">                    Горелка для аргоно-дуговой сварки 110/95 А TIG 9V  m 4 (возд.)</t>
  </si>
  <si>
    <t xml:space="preserve">SC4801</t>
  </si>
  <si>
    <t xml:space="preserve">                    Горелка для аргоно-дуговой сварки 110/95 А TIG 9V  m 8 (возд.)</t>
  </si>
  <si>
    <t xml:space="preserve">SH4401</t>
  </si>
  <si>
    <t xml:space="preserve">                    Горелка для аргоно-дуговой сварки 140/125 А TIG 17V  m 4 (возд.)</t>
  </si>
  <si>
    <t xml:space="preserve">SH4801</t>
  </si>
  <si>
    <t xml:space="preserve">                    Горелка для аргоно-дуговой сварки 140/125 А TIG 17V  m 8 (возд.)</t>
  </si>
  <si>
    <t xml:space="preserve">SM4401</t>
  </si>
  <si>
    <t xml:space="preserve">                    Горелка для аргоно-дуговой сварки 180/150 А TIG 26V  m 4 (возд.)</t>
  </si>
  <si>
    <t xml:space="preserve">SM4801</t>
  </si>
  <si>
    <t xml:space="preserve">                    Горелка для аргоно-дуговой сварки 180/150 А TIG 26V  m 8 (возд.)</t>
  </si>
  <si>
    <t xml:space="preserve">                2  SINTIG однокнопочные</t>
  </si>
  <si>
    <t xml:space="preserve">                    1  Воздушное охлаждение</t>
  </si>
  <si>
    <t xml:space="preserve">HF2401-00</t>
  </si>
  <si>
    <t xml:space="preserve">                        Горелка для аргоно-дуговой сварки 140/125  А Ergotig 17 Dual  m 4  T-Pro (возд.)</t>
  </si>
  <si>
    <t xml:space="preserve">HK2401-00</t>
  </si>
  <si>
    <t xml:space="preserve">                        Горелка для аргоно-дуговой сварки 180/150 А Ergotig 26 Dual   m 4 T-Pro (возд.)</t>
  </si>
  <si>
    <t xml:space="preserve">SA1401</t>
  </si>
  <si>
    <t xml:space="preserve">                        Горелка для аргоно-дуговой сварки 110/95 А SINTIG 9  m 4 (возд.)</t>
  </si>
  <si>
    <t xml:space="preserve">SA1801</t>
  </si>
  <si>
    <t xml:space="preserve">                        Горелка для аргоно-дуговой сварки 110/95 А SINTIG 9  m 8 (возд.)</t>
  </si>
  <si>
    <t xml:space="preserve">SB1401</t>
  </si>
  <si>
    <t xml:space="preserve">                        Горелка для аргоно-дуговой сварки 110/95 А SINTIG 9 FLEX  m 4 (возд.)</t>
  </si>
  <si>
    <t xml:space="preserve">SB1801</t>
  </si>
  <si>
    <t xml:space="preserve">                        Горелка для аргоно-дуговой сварки 110/95 А SINTIG 9 FLEX  m 8 (возд.)</t>
  </si>
  <si>
    <t xml:space="preserve">SF1401</t>
  </si>
  <si>
    <t xml:space="preserve">                        Горелка для аргоно-дуговой сварки 140/125  А SINTIG 17   m 4 (возд.)</t>
  </si>
  <si>
    <t xml:space="preserve">SF1801</t>
  </si>
  <si>
    <t xml:space="preserve">                        Горелка для аргоно-дуговой сварки 140/125  А SINTIG 17   m 8 (возд.)</t>
  </si>
  <si>
    <t xml:space="preserve">SG1401</t>
  </si>
  <si>
    <t xml:space="preserve">                        Горелка для аргоно-дуговой сварки 140/125 А SINTIG 17 FLEX  m 4 (возд.)</t>
  </si>
  <si>
    <t xml:space="preserve">SG1801</t>
  </si>
  <si>
    <t xml:space="preserve">                        Горелка для аргоно-дуговой сварки 140/125 А SINTIG 17 FLEX  m 8 (возд.)</t>
  </si>
  <si>
    <t xml:space="preserve">SK1401</t>
  </si>
  <si>
    <t xml:space="preserve">                        Горелка для аргоно-дуговой сварки 180/150 А SINTIG 26   m 4 (возд.)</t>
  </si>
  <si>
    <t xml:space="preserve">SK1414</t>
  </si>
  <si>
    <t xml:space="preserve">                        Горелка для аргоно-дуговой сварки 180/150 А SINTIG 26   m 4 (возд.)  разъем MIG</t>
  </si>
  <si>
    <t xml:space="preserve">SK1801</t>
  </si>
  <si>
    <t xml:space="preserve">                        Горелка для аргоно-дуговой сварки 180/150 А SINTIG 26   m 8 (возд.)</t>
  </si>
  <si>
    <t xml:space="preserve">SL1401</t>
  </si>
  <si>
    <t xml:space="preserve">                        Горелка для аргоно-дуговой сварки 180/150 А SINTIG 26 FLEX  m 4 (возд.)</t>
  </si>
  <si>
    <t xml:space="preserve">SL1801</t>
  </si>
  <si>
    <t xml:space="preserve">                        Горелка для аргоно-дуговой сварки 180/150 А SINTIG 26 FLEX  m 8 (возд.)</t>
  </si>
  <si>
    <t xml:space="preserve">SP1401</t>
  </si>
  <si>
    <t xml:space="preserve">                        Горелка для аргоно-дуговой сварки 110/95 А SINTIG 24   m 4 (возд.)</t>
  </si>
  <si>
    <t xml:space="preserve">SP1801</t>
  </si>
  <si>
    <t xml:space="preserve">SQ1401</t>
  </si>
  <si>
    <t xml:space="preserve">                        Горелка для аргоно-дуговой сварки 110/95 А SINTIG 24  flex m 4 (возд.)</t>
  </si>
  <si>
    <t xml:space="preserve">                    2  Водяное охлаждение</t>
  </si>
  <si>
    <t xml:space="preserve">HR2401-00</t>
  </si>
  <si>
    <t xml:space="preserve">                        Горелка для аргоно-дуговой сварки 320/270 А Ergotig  18 Dual m 4 T-Pro (вода)</t>
  </si>
  <si>
    <t xml:space="preserve">S11401</t>
  </si>
  <si>
    <t xml:space="preserve">                        Горелка для аргоно-дуговой сварки 400/300 А SINTIG SUPER 18  m 4 (вода)</t>
  </si>
  <si>
    <t xml:space="preserve">S11801</t>
  </si>
  <si>
    <t xml:space="preserve">                        Горелка для аргоно-дуговой сварки 400/300 А SINTIG SUPER 18  m 8 (вода)</t>
  </si>
  <si>
    <t xml:space="preserve">S61401</t>
  </si>
  <si>
    <t xml:space="preserve">                        Горелка для аргоно-дуговой сварки 320/250 А SINTIG SUPER 20  m 4 (вода)</t>
  </si>
  <si>
    <t xml:space="preserve">S61801</t>
  </si>
  <si>
    <t xml:space="preserve">                        Горелка для аргоно-дуговой сварки 320/250 А SINTIG SUPER 20  m 8 (вода)</t>
  </si>
  <si>
    <t xml:space="preserve">SR1401</t>
  </si>
  <si>
    <t xml:space="preserve">                        Горелка для аргоно-дуговой сварки 320/270 А SINTIG  18  m 4 (вода)</t>
  </si>
  <si>
    <t xml:space="preserve">SR1401-200000</t>
  </si>
  <si>
    <t xml:space="preserve">                        Горелка для аргоно-дуговой сварки 320/270 А SINTIG  18  m 4 (вода) FLEX</t>
  </si>
  <si>
    <t xml:space="preserve">SR1415</t>
  </si>
  <si>
    <t xml:space="preserve">                        Горелка для аргоно-дуговой сварки 320/270 А SINTIG  18  m 4 (вода) разъем MIG</t>
  </si>
  <si>
    <t xml:space="preserve">SR1801</t>
  </si>
  <si>
    <t xml:space="preserve">                        Горелка для аргоно-дуговой сварки 320/270 А SINTIG  18  m 8 (вода)</t>
  </si>
  <si>
    <t xml:space="preserve">SR1801-200000</t>
  </si>
  <si>
    <t xml:space="preserve">                        Горелка для аргоно-дуговой сварки 320/270 А SINTIG  18  m 8 (вода) FLEX</t>
  </si>
  <si>
    <t xml:space="preserve">SR1815</t>
  </si>
  <si>
    <t xml:space="preserve">                        Горелка для аргоно-дуговой сварки 320/270 А SINTIG  18  m 8 (вода) разъем MIG</t>
  </si>
  <si>
    <t xml:space="preserve">SV1401</t>
  </si>
  <si>
    <t xml:space="preserve">                        Горелка для аргоно-дуговой сварки 220/200 А SINTIG  20  m 4 (вода)</t>
  </si>
  <si>
    <t xml:space="preserve">SV1801</t>
  </si>
  <si>
    <t xml:space="preserve">                        Горелка для аргоно-дуговой сварки 220/200 А SINTIG  20  m 8 (вода)</t>
  </si>
  <si>
    <t xml:space="preserve">SW1401</t>
  </si>
  <si>
    <t xml:space="preserve">                        Горелка для аргоно-дуговой сварки 250/220 А SINTIG  25  m 4 (вода)</t>
  </si>
  <si>
    <t xml:space="preserve">SW1801</t>
  </si>
  <si>
    <t xml:space="preserve">                        Горелка для аргоно-дуговой сварки 250/220 А SINTIG  25  m 8 (вода)</t>
  </si>
  <si>
    <t xml:space="preserve">SW1801-000012</t>
  </si>
  <si>
    <t xml:space="preserve">                        Горелка для аргоно-дуговой сварки 250/220 А SINTIG  25  m 12 (вода)</t>
  </si>
  <si>
    <t xml:space="preserve">SY1401</t>
  </si>
  <si>
    <t xml:space="preserve">                        Горелка для аргоно-дуговой сварки 180/120 А SINTIG  24W  m 4 (вода)</t>
  </si>
  <si>
    <t xml:space="preserve">SY1801</t>
  </si>
  <si>
    <t xml:space="preserve">                        Горелка для аргоно-дуговой сварки 180/120 А SINTIG  24W  m 8 (вода)</t>
  </si>
  <si>
    <t xml:space="preserve">SZ1401</t>
  </si>
  <si>
    <t xml:space="preserve">                        Горелка для аргоно-дуговой сварки 180/120 А SINTIG  24W  m 4 (вода) FLEX</t>
  </si>
  <si>
    <t xml:space="preserve">SZ1801</t>
  </si>
  <si>
    <t xml:space="preserve">                        Горелка для аргоно-дуговой сварки 180/120 А SINTIG  24W  m 8 (вода) FLEX</t>
  </si>
  <si>
    <t xml:space="preserve">            2  Автоматические</t>
  </si>
  <si>
    <t xml:space="preserve">SD4401</t>
  </si>
  <si>
    <t xml:space="preserve">                    Горелка для аргоно-дуговой сварки 110/95 А AUTOTIG 9  m 4 (возд.)</t>
  </si>
  <si>
    <t xml:space="preserve">SD4801</t>
  </si>
  <si>
    <t xml:space="preserve">                    Горелка для аргоно-дуговой сварки 110/95 А AUTOTIG 9  m 8 (возд.)</t>
  </si>
  <si>
    <t xml:space="preserve">SN4401</t>
  </si>
  <si>
    <t xml:space="preserve">                    Горелка для аргоно-дуговой сварки 180/150 А AUTOTIG 26  m 4 (возд.)</t>
  </si>
  <si>
    <t xml:space="preserve">SN4801</t>
  </si>
  <si>
    <t xml:space="preserve">                    Горелка для аргоно-дуговой сварки 180/150 А AUTOTIG 26  m 8 (возд.)</t>
  </si>
  <si>
    <t xml:space="preserve">ST4401</t>
  </si>
  <si>
    <t xml:space="preserve">                    Горелка для аргоно-дуговой сварки 320/270 А AUTOTIG 18  m 4 (вода.)</t>
  </si>
  <si>
    <t xml:space="preserve">ST4801</t>
  </si>
  <si>
    <t xml:space="preserve">                    Горелка для аргоно-дуговой сварки 320/270 А AUTOTIG 18  m 8 (вода.)</t>
  </si>
  <si>
    <t xml:space="preserve">SX4401</t>
  </si>
  <si>
    <t xml:space="preserve">                    Горелка для аргоно-дуговой сварки 250/220 А AUTOTIG 20  m 4 (вода.)</t>
  </si>
  <si>
    <t xml:space="preserve">SX4801</t>
  </si>
  <si>
    <t xml:space="preserve">                    Горелка для аргоно-дуговой сварки 250/220 А AUTOTIG 20  m 8 (вода.)</t>
  </si>
  <si>
    <t xml:space="preserve">        2  Части</t>
  </si>
  <si>
    <t xml:space="preserve">            1  Части серии 17-18-26</t>
  </si>
  <si>
    <t xml:space="preserve">                1  Колпачки</t>
  </si>
  <si>
    <t xml:space="preserve">BW0056</t>
  </si>
  <si>
    <t xml:space="preserve">                    Заглушка средняя  (TIG 17-18-26)</t>
  </si>
  <si>
    <t xml:space="preserve">BW0066</t>
  </si>
  <si>
    <t xml:space="preserve">                    Заглушка длинная  (TIG 17-18-26)</t>
  </si>
  <si>
    <t xml:space="preserve">BW0067</t>
  </si>
  <si>
    <t xml:space="preserve">                    Заглушка короткая  (TIG 17-18-26)</t>
  </si>
  <si>
    <t xml:space="preserve">                2  Головки</t>
  </si>
  <si>
    <t xml:space="preserve">TF0017</t>
  </si>
  <si>
    <t xml:space="preserve">                    Головка TIG 17</t>
  </si>
  <si>
    <t xml:space="preserve">TF0022</t>
  </si>
  <si>
    <t xml:space="preserve">                    Головка TIG 17 FLEX</t>
  </si>
  <si>
    <t xml:space="preserve">TF0026</t>
  </si>
  <si>
    <t xml:space="preserve">                    Головка TIG 26</t>
  </si>
  <si>
    <t xml:space="preserve">TF0027</t>
  </si>
  <si>
    <t xml:space="preserve">                    Головка TIG 26 FLEX</t>
  </si>
  <si>
    <t xml:space="preserve">TF0117</t>
  </si>
  <si>
    <t xml:space="preserve">                    Головка TIG 17V</t>
  </si>
  <si>
    <t xml:space="preserve">TF0118</t>
  </si>
  <si>
    <t xml:space="preserve">                    Головка TIG 17V  FLEX</t>
  </si>
  <si>
    <t xml:space="preserve">TF0126</t>
  </si>
  <si>
    <t xml:space="preserve">                    Головка TIG 26V</t>
  </si>
  <si>
    <t xml:space="preserve">TF0127</t>
  </si>
  <si>
    <t xml:space="preserve">                    Головка TIG 26V  FLEX</t>
  </si>
  <si>
    <t xml:space="preserve">TF1001</t>
  </si>
  <si>
    <t xml:space="preserve">                    Головка TIG 26 AUTO</t>
  </si>
  <si>
    <t xml:space="preserve">TG0018</t>
  </si>
  <si>
    <t xml:space="preserve">                    Головка TIG 18</t>
  </si>
  <si>
    <t xml:space="preserve">TG0118</t>
  </si>
  <si>
    <t xml:space="preserve">                    Головка TIG 18  FLEX</t>
  </si>
  <si>
    <t xml:space="preserve">TG0913</t>
  </si>
  <si>
    <t xml:space="preserve">                    Головка TIG SUPER 18 </t>
  </si>
  <si>
    <t xml:space="preserve">TG1001</t>
  </si>
  <si>
    <t xml:space="preserve">                    Головка TIG 18  AUTO</t>
  </si>
  <si>
    <t xml:space="preserve">                3  Стандарт</t>
  </si>
  <si>
    <t xml:space="preserve">                    1  Цанги</t>
  </si>
  <si>
    <t xml:space="preserve">TD0001-05</t>
  </si>
  <si>
    <t xml:space="preserve">                        Цанга TIG  D 0,5   (10N21)</t>
  </si>
  <si>
    <t xml:space="preserve">TD0001-10</t>
  </si>
  <si>
    <t xml:space="preserve">                        Цанга TIG  D 1,0   (10N22)</t>
  </si>
  <si>
    <t xml:space="preserve">TD0001-16</t>
  </si>
  <si>
    <t xml:space="preserve">                        Цанга TIG  D 1,6   (10N23)</t>
  </si>
  <si>
    <t xml:space="preserve">TD0001-20</t>
  </si>
  <si>
    <t xml:space="preserve">                        Цанга TIG  D 2,0</t>
  </si>
  <si>
    <t xml:space="preserve">TD0001-24</t>
  </si>
  <si>
    <t xml:space="preserve">                        Цанга TIG  D 2,4   (10N24)</t>
  </si>
  <si>
    <t xml:space="preserve">TD0001-32</t>
  </si>
  <si>
    <t xml:space="preserve">                        Цанга TIG  D 3,2 (10N25)</t>
  </si>
  <si>
    <t xml:space="preserve">TD0001-40</t>
  </si>
  <si>
    <t xml:space="preserve">                        Цанга TIG  D 4,0 (54N20)</t>
  </si>
  <si>
    <t xml:space="preserve">TD0001-48</t>
  </si>
  <si>
    <t xml:space="preserve">                        Цанга TIG  D 4,8   (30028)</t>
  </si>
  <si>
    <t xml:space="preserve">                    2  Держатели цанги</t>
  </si>
  <si>
    <t xml:space="preserve">TE0001-05</t>
  </si>
  <si>
    <t xml:space="preserve">                        Держатель цанги TIG   D 0,5  (10N29)</t>
  </si>
  <si>
    <t xml:space="preserve">TE0001-10</t>
  </si>
  <si>
    <t xml:space="preserve">                        Держатель цанги TIG   D 1,0 (10N30)</t>
  </si>
  <si>
    <t xml:space="preserve">TE0001-16</t>
  </si>
  <si>
    <t xml:space="preserve">                        Держатель цанги TIG   D 1,6 (10N31)</t>
  </si>
  <si>
    <t xml:space="preserve">TE0001-20</t>
  </si>
  <si>
    <t xml:space="preserve">                        Держатель цанги TIG   D 2,0</t>
  </si>
  <si>
    <t xml:space="preserve">TE0001-24</t>
  </si>
  <si>
    <t xml:space="preserve">                        Держатель цанги TIG   D 2,4 (10N32)</t>
  </si>
  <si>
    <t xml:space="preserve">TE0001-32</t>
  </si>
  <si>
    <t xml:space="preserve">                        Держатель цанги TIG   D 3,2 (10N28)</t>
  </si>
  <si>
    <t xml:space="preserve">TE0001-40</t>
  </si>
  <si>
    <t xml:space="preserve">                        Держатель цанги TIG   D 4,0 (406488)</t>
  </si>
  <si>
    <t xml:space="preserve">TE0001-48</t>
  </si>
  <si>
    <t xml:space="preserve">                        Держатель цанги TIG   D 4,8 (30126)</t>
  </si>
  <si>
    <t xml:space="preserve">                    3  Сопла</t>
  </si>
  <si>
    <t xml:space="preserve">TC0002</t>
  </si>
  <si>
    <t xml:space="preserve">                        Сопло TIG  Gr. 4  D 6,4   (10N50)</t>
  </si>
  <si>
    <t xml:space="preserve">TC0003</t>
  </si>
  <si>
    <t xml:space="preserve">                        Сопло TIG  Gr. 5  D 8,0   (10N49)</t>
  </si>
  <si>
    <t xml:space="preserve">TC0004</t>
  </si>
  <si>
    <t xml:space="preserve">                        Сопло TIG  Gr. 6  D 9,8   (10N48)</t>
  </si>
  <si>
    <t xml:space="preserve">TC0005</t>
  </si>
  <si>
    <t xml:space="preserve">                        Сопло TIG  Gr. 7  D 11.2   (10N47)</t>
  </si>
  <si>
    <t xml:space="preserve">TC0006</t>
  </si>
  <si>
    <t xml:space="preserve">                        Сопло TIG  Gr. 8  D 12,7   (10N46)</t>
  </si>
  <si>
    <t xml:space="preserve">TC0007</t>
  </si>
  <si>
    <t xml:space="preserve">                        Сопло TIG  Gr. 10  D 15.7   (10N47)</t>
  </si>
  <si>
    <t xml:space="preserve">TC0008</t>
  </si>
  <si>
    <t xml:space="preserve">                        Сопло TIG  Gr. 12  D 19   (10N44)</t>
  </si>
  <si>
    <t xml:space="preserve">TC0091</t>
  </si>
  <si>
    <t xml:space="preserve">                        Сопло длинное TIG  Gr. 5  D 8,0   (10N49L)</t>
  </si>
  <si>
    <t xml:space="preserve">TC0092</t>
  </si>
  <si>
    <t xml:space="preserve">                        Сопло длинное TIG  Gr. 6  D 9,5   (10N48L)</t>
  </si>
  <si>
    <t xml:space="preserve">TC0093</t>
  </si>
  <si>
    <t xml:space="preserve">                        Сопло длинное TIG  Gr. 7  D 11,0  (10N47L)</t>
  </si>
  <si>
    <t xml:space="preserve">TC0118</t>
  </si>
  <si>
    <t xml:space="preserve">                        Сопло JUMBO TIG  Gr. 8  D 12.7  (53N86)</t>
  </si>
  <si>
    <t xml:space="preserve">TC0119</t>
  </si>
  <si>
    <t xml:space="preserve">                        Сопло JUMBO TIG  Gr. 10  D 15.7  (53N88)</t>
  </si>
  <si>
    <t xml:space="preserve">TC0120</t>
  </si>
  <si>
    <t xml:space="preserve">                        Сопло JUMBO TIG  Gr. 12  D 19.5  (53N87)</t>
  </si>
  <si>
    <t xml:space="preserve">                4  Газовая линза</t>
  </si>
  <si>
    <t xml:space="preserve">TD0002-24</t>
  </si>
  <si>
    <t xml:space="preserve">                        Цанга TIG  D 2,4  </t>
  </si>
  <si>
    <t xml:space="preserve">TD0002-32</t>
  </si>
  <si>
    <t xml:space="preserve">                        Цанга TIG  D 3,2</t>
  </si>
  <si>
    <t xml:space="preserve">TD0022-10</t>
  </si>
  <si>
    <t xml:space="preserve">                        Цанга TIG  D 1,0  (L=52 mm)</t>
  </si>
  <si>
    <t xml:space="preserve">TD0022-16</t>
  </si>
  <si>
    <t xml:space="preserve">                        Цанга TIG  D 1,6  (L=52 mm)</t>
  </si>
  <si>
    <t xml:space="preserve">TD0022-24</t>
  </si>
  <si>
    <t xml:space="preserve">                        Цанга TIG  D 2,4  (L=52 mm)</t>
  </si>
  <si>
    <t xml:space="preserve">TD0022-32</t>
  </si>
  <si>
    <t xml:space="preserve">                        Цанга TIG  D 3,2  (L=52 mm)</t>
  </si>
  <si>
    <t xml:space="preserve">TD0022-40</t>
  </si>
  <si>
    <t xml:space="preserve">                        Цанга TIG  D 4,0  (L=52 mm)</t>
  </si>
  <si>
    <t xml:space="preserve">TE0006-05</t>
  </si>
  <si>
    <t xml:space="preserve">                        Держатель цанги TIG газ. линза D 0,5  (45V29)</t>
  </si>
  <si>
    <t xml:space="preserve">TE0006-10</t>
  </si>
  <si>
    <t xml:space="preserve">                        Держатель цанги TIG газ. линза D 1,0  (45V24)</t>
  </si>
  <si>
    <t xml:space="preserve">TE0006-16</t>
  </si>
  <si>
    <t xml:space="preserve">                        Держатель цанги TIG газ. линза D 1,6  (45V25)</t>
  </si>
  <si>
    <t xml:space="preserve">TE0006-20</t>
  </si>
  <si>
    <t xml:space="preserve">                        Держатель цанги TIG газ. линза D 2,0</t>
  </si>
  <si>
    <t xml:space="preserve">TE0006-24</t>
  </si>
  <si>
    <t xml:space="preserve">                        Держатель цанги TIG газ. линза D 2,4  (45V26)</t>
  </si>
  <si>
    <t xml:space="preserve">TE0006-32</t>
  </si>
  <si>
    <t xml:space="preserve">                        Держатель цанги TIG газ. линза D 3,2  (45V27)</t>
  </si>
  <si>
    <t xml:space="preserve">TE0006-40</t>
  </si>
  <si>
    <t xml:space="preserve">                        Держатель цанги TIG газ. линза D 4,0  (45V28)</t>
  </si>
  <si>
    <t xml:space="preserve">TE0009-24</t>
  </si>
  <si>
    <t xml:space="preserve">                        Держатель цанги TIG газ. линза JUMBO D 2,4  (45V64)</t>
  </si>
  <si>
    <t xml:space="preserve">TE0009-32</t>
  </si>
  <si>
    <t xml:space="preserve">                        Держатель цанги TIG газ. линза JUMBO D 3.2  </t>
  </si>
  <si>
    <t xml:space="preserve">TE0009-40</t>
  </si>
  <si>
    <t xml:space="preserve">                        Держатель цанги TIG газ. линза JUMBO D 4.0</t>
  </si>
  <si>
    <t xml:space="preserve">TC0031</t>
  </si>
  <si>
    <t xml:space="preserve">                        Сопло TIG газ. линза  Gr. 4  D6.4   (54N18)</t>
  </si>
  <si>
    <t xml:space="preserve">TC0032</t>
  </si>
  <si>
    <t xml:space="preserve">                        Сопло TIG газ. линза  Gr. 5  D8.0   (54N17)</t>
  </si>
  <si>
    <t xml:space="preserve">TC0033</t>
  </si>
  <si>
    <t xml:space="preserve">                        Сопло TIG газ. линза  Gr. 6  D9.8   (54N16)</t>
  </si>
  <si>
    <t xml:space="preserve">TC0034</t>
  </si>
  <si>
    <t xml:space="preserve">                        Сопло TIG газ. линза  Gr. 7  D11.2   (54N15)</t>
  </si>
  <si>
    <t xml:space="preserve">TC0035</t>
  </si>
  <si>
    <t xml:space="preserve">                        Сопло TIG газ. линза  Gr. 8  D12.7   (54N14)</t>
  </si>
  <si>
    <t xml:space="preserve">TC0036</t>
  </si>
  <si>
    <t xml:space="preserve">                        Сопло TIG газ. линза  Gr. 11  D19.0   (54N19)</t>
  </si>
  <si>
    <t xml:space="preserve">TC0037</t>
  </si>
  <si>
    <t xml:space="preserve">                        Сопло TIG 17/18/26 газ. линза  короткое  D17.2 </t>
  </si>
  <si>
    <t xml:space="preserve">TC0086</t>
  </si>
  <si>
    <t xml:space="preserve">                        Сопло длинное TIG газ. линза  Gr. 5  D8.0   (54N17L)</t>
  </si>
  <si>
    <t xml:space="preserve">TC0087</t>
  </si>
  <si>
    <t xml:space="preserve">                        Сопло длинное TIG газ. линза  Gr. 6  D9.5   (54N16L)</t>
  </si>
  <si>
    <t xml:space="preserve">TC0088</t>
  </si>
  <si>
    <t xml:space="preserve">                        Сопло длинное TIG газ. линза  Gr. 7  D11.0   (54N15L)</t>
  </si>
  <si>
    <t xml:space="preserve">            2  Части серии 9-20-25</t>
  </si>
  <si>
    <t xml:space="preserve">BW0063</t>
  </si>
  <si>
    <t xml:space="preserve">                    Заглушка длинная  (TIG 9-20-25)</t>
  </si>
  <si>
    <t xml:space="preserve">BW0064</t>
  </si>
  <si>
    <t xml:space="preserve">                    Заглушка средняя  (TIG 9-20-25)</t>
  </si>
  <si>
    <t xml:space="preserve">BW0065</t>
  </si>
  <si>
    <t xml:space="preserve">                    Заглушка короткая  (TIG 9-20-25)</t>
  </si>
  <si>
    <t xml:space="preserve">TF0009</t>
  </si>
  <si>
    <t xml:space="preserve">                    Головка TIG 9</t>
  </si>
  <si>
    <t xml:space="preserve">TF0010</t>
  </si>
  <si>
    <t xml:space="preserve">                    Головка TIG 9 FLEX</t>
  </si>
  <si>
    <t xml:space="preserve">TF0109</t>
  </si>
  <si>
    <t xml:space="preserve">                    Головка TIG 9V</t>
  </si>
  <si>
    <t xml:space="preserve">TF0110</t>
  </si>
  <si>
    <t xml:space="preserve">                    Головка TIG 9V FLEX</t>
  </si>
  <si>
    <t xml:space="preserve">TF1000</t>
  </si>
  <si>
    <t xml:space="preserve">                    Головка TIG 9  AUTO</t>
  </si>
  <si>
    <t xml:space="preserve">TG0020</t>
  </si>
  <si>
    <t xml:space="preserve">                    Головка TIG 20</t>
  </si>
  <si>
    <t xml:space="preserve">TG0025</t>
  </si>
  <si>
    <t xml:space="preserve">                    Головка TIG 25</t>
  </si>
  <si>
    <t xml:space="preserve">TG0220</t>
  </si>
  <si>
    <t xml:space="preserve">                    Головка TIG 20 FLEX</t>
  </si>
  <si>
    <t xml:space="preserve">TG0912</t>
  </si>
  <si>
    <t xml:space="preserve">                    Головка TIG SUPER 20</t>
  </si>
  <si>
    <t xml:space="preserve">TG1000</t>
  </si>
  <si>
    <t xml:space="preserve">                    Головка TIG 20  AUTO</t>
  </si>
  <si>
    <t xml:space="preserve">TD0003-05</t>
  </si>
  <si>
    <t xml:space="preserve">                        Цанга TIG   D 0.5    (13N20)</t>
  </si>
  <si>
    <t xml:space="preserve">TD0003-10</t>
  </si>
  <si>
    <t xml:space="preserve">                        Цанга TIG   D 1.0    (13N21)</t>
  </si>
  <si>
    <t xml:space="preserve">TD0003-16</t>
  </si>
  <si>
    <t xml:space="preserve">                        Цанга TIG   D 1.6    (13N22)</t>
  </si>
  <si>
    <t xml:space="preserve">TD0003-20</t>
  </si>
  <si>
    <t xml:space="preserve">                        Цанга TIG   D 2.0    </t>
  </si>
  <si>
    <t xml:space="preserve">TD0003-24</t>
  </si>
  <si>
    <t xml:space="preserve">                        Цанга TIG   D 2.4    (13N23)</t>
  </si>
  <si>
    <t xml:space="preserve">TD0003-32</t>
  </si>
  <si>
    <t xml:space="preserve">                        Цанга TIG   D 3.2    (13N24)</t>
  </si>
  <si>
    <t xml:space="preserve">TE0003-05</t>
  </si>
  <si>
    <t xml:space="preserve">                        Держатель цанги TIG   D 0,5  (13N25)</t>
  </si>
  <si>
    <t xml:space="preserve">TE0003-10</t>
  </si>
  <si>
    <t xml:space="preserve">                        Держатель цанги TIG   D 1,0  (13N26)</t>
  </si>
  <si>
    <t xml:space="preserve">TE0003-16</t>
  </si>
  <si>
    <t xml:space="preserve">                        Держатель цанги TIG   D 1,6  (13N27)</t>
  </si>
  <si>
    <t xml:space="preserve">TE0003-20</t>
  </si>
  <si>
    <t xml:space="preserve">TE0003-24</t>
  </si>
  <si>
    <t xml:space="preserve">                        Держатель цанги TIG   D 2,4  (13N28)</t>
  </si>
  <si>
    <t xml:space="preserve">TE0003-32</t>
  </si>
  <si>
    <t xml:space="preserve">                        Держатель цанги TIG   D 3,2  (13N29)</t>
  </si>
  <si>
    <t xml:space="preserve">TC0012</t>
  </si>
  <si>
    <t xml:space="preserve">                        Сопло TIG  Gr. 4  D 6,4   (13N08)</t>
  </si>
  <si>
    <t xml:space="preserve">TC0013</t>
  </si>
  <si>
    <t xml:space="preserve">                        Сопло TIG  Gr. 5  D 8,0   (13N09)</t>
  </si>
  <si>
    <t xml:space="preserve">TC0014</t>
  </si>
  <si>
    <t xml:space="preserve">                        Сопло TIG  Gr. 6  D 9,8   (13N10)</t>
  </si>
  <si>
    <t xml:space="preserve">TC0015</t>
  </si>
  <si>
    <t xml:space="preserve">                        Сопло TIG  Gr. 7  D 11,2   (13N11)</t>
  </si>
  <si>
    <t xml:space="preserve">TC0016</t>
  </si>
  <si>
    <t xml:space="preserve">                        Сопло TIG  Gr. 8  D 12,7   (13N12)</t>
  </si>
  <si>
    <t xml:space="preserve">TC0017</t>
  </si>
  <si>
    <t xml:space="preserve">                        Сопло TIG  Gr. 8  D 15,7   (13N13)</t>
  </si>
  <si>
    <t xml:space="preserve">TC0096</t>
  </si>
  <si>
    <t xml:space="preserve">                        Сопло среднее TIG  Gr. 4  D 6,5   (L=48 mm)</t>
  </si>
  <si>
    <t xml:space="preserve">TC0097</t>
  </si>
  <si>
    <t xml:space="preserve">                        Сопло среднее TIG  Gr. 5  D 8   (796F72)  (L=48 mm)</t>
  </si>
  <si>
    <t xml:space="preserve">TC0098</t>
  </si>
  <si>
    <t xml:space="preserve">                        Сопло среднее TIG  Gr. 6  D 9,5    (L=48 mm)</t>
  </si>
  <si>
    <t xml:space="preserve">TC0101</t>
  </si>
  <si>
    <t xml:space="preserve">                        Сопло длинное TIG  Gr. 4  D 6,5   (L=63 mm)</t>
  </si>
  <si>
    <t xml:space="preserve">TC0102</t>
  </si>
  <si>
    <t xml:space="preserve">                        Сопло длинное TIG  Gr. 5  D 8,0   (L=63 mm)</t>
  </si>
  <si>
    <t xml:space="preserve">TC0103</t>
  </si>
  <si>
    <t xml:space="preserve">                        Сопло длинное TIG  Gr. 4  D 6,5  (L=89 mm)</t>
  </si>
  <si>
    <t xml:space="preserve">                    1  Держатели цанги</t>
  </si>
  <si>
    <t xml:space="preserve">TE0005-05</t>
  </si>
  <si>
    <t xml:space="preserve">                        Держатель цанги TIG газ. линза D 0,5  (45V41)</t>
  </si>
  <si>
    <t xml:space="preserve">TE0005-10</t>
  </si>
  <si>
    <t xml:space="preserve">                        Держатель цанги TIG газ. линза D 1,0  (45V42)</t>
  </si>
  <si>
    <t xml:space="preserve">TE0005-16</t>
  </si>
  <si>
    <t xml:space="preserve">                        Держатель цанги TIG газ. линза D 1,6  (45V43)</t>
  </si>
  <si>
    <t xml:space="preserve">TE0005-24</t>
  </si>
  <si>
    <t xml:space="preserve">                        Держатель цанги TIG газ. линза D 2,4  (45V44)</t>
  </si>
  <si>
    <t xml:space="preserve">TE0005-32</t>
  </si>
  <si>
    <t xml:space="preserve">                        Держатель цанги TIG газ. линза D 3,2  (45V45)</t>
  </si>
  <si>
    <t xml:space="preserve">                    2  Сопла</t>
  </si>
  <si>
    <t xml:space="preserve">TC0041</t>
  </si>
  <si>
    <t xml:space="preserve">                        Сопло TIG газ. линза  Gr. 4  D6.4   (53N58)</t>
  </si>
  <si>
    <t xml:space="preserve">TC0042</t>
  </si>
  <si>
    <t xml:space="preserve">                        Сопло TIG газ. линза  Gr. 5  D8,0   (53N59)</t>
  </si>
  <si>
    <t xml:space="preserve">TC0043</t>
  </si>
  <si>
    <t xml:space="preserve">                        Сопло TIG газ. линза  Gr. 6  D 9,8   (53N60)</t>
  </si>
  <si>
    <t xml:space="preserve">TC0044</t>
  </si>
  <si>
    <t xml:space="preserve">                        Сопло TIG газ. линза  Gr. 7  D 11,2   (53N61)</t>
  </si>
  <si>
    <t xml:space="preserve">TC0045</t>
  </si>
  <si>
    <t xml:space="preserve">                        Сопло TIG газ. линза  Gr. 8  D 12,7   (53N61S)</t>
  </si>
  <si>
    <t xml:space="preserve">            3  Части серии 24/24W</t>
  </si>
  <si>
    <t xml:space="preserve">                1  Головки</t>
  </si>
  <si>
    <t xml:space="preserve">TF0024</t>
  </si>
  <si>
    <t xml:space="preserve">                    Головка TIG 24  (воздух)</t>
  </si>
  <si>
    <t xml:space="preserve">TF0224</t>
  </si>
  <si>
    <t xml:space="preserve">                    Головка TIG 24  FLEX  (воздух)</t>
  </si>
  <si>
    <t xml:space="preserve">TG0024</t>
  </si>
  <si>
    <t xml:space="preserve">                    Головка TIG 24W  (вода)</t>
  </si>
  <si>
    <t xml:space="preserve">TG0224</t>
  </si>
  <si>
    <t xml:space="preserve">                    Головка TIG 24W  FLEX  (вода)</t>
  </si>
  <si>
    <t xml:space="preserve">                2  Цанги</t>
  </si>
  <si>
    <t xml:space="preserve">TD0004-05</t>
  </si>
  <si>
    <t xml:space="preserve">                    Цанга TIG   D 0,5   (53N15)</t>
  </si>
  <si>
    <t xml:space="preserve">TD0004-10</t>
  </si>
  <si>
    <t xml:space="preserve">                    Цанга TIG   D 1.0   (53N16)</t>
  </si>
  <si>
    <t xml:space="preserve">TD0004-16</t>
  </si>
  <si>
    <t xml:space="preserve">                    Цанга TIG   D 1.6   (53N14)</t>
  </si>
  <si>
    <t xml:space="preserve">TD0004-24</t>
  </si>
  <si>
    <t xml:space="preserve">                    Цанга TIG   D 2.4   (24C332)</t>
  </si>
  <si>
    <t xml:space="preserve">TD0005-05</t>
  </si>
  <si>
    <t xml:space="preserve">                    Цанга TIG газ. линза  D 0,5   (53N62)</t>
  </si>
  <si>
    <t xml:space="preserve">TD0005-10</t>
  </si>
  <si>
    <t xml:space="preserve">                    Цанга TIG газ. линза  D 1,0   (53N63)</t>
  </si>
  <si>
    <t xml:space="preserve">TD0005-16</t>
  </si>
  <si>
    <t xml:space="preserve">                    Цанга TIG газ. линза  D 1,6   (53N64)</t>
  </si>
  <si>
    <t xml:space="preserve">TD0005-24</t>
  </si>
  <si>
    <t xml:space="preserve">                    Цанга TIG газ. линза  D 2,4   (24GLC332)</t>
  </si>
  <si>
    <t xml:space="preserve">                3  Держатели цанг</t>
  </si>
  <si>
    <t xml:space="preserve">TE0004-05</t>
  </si>
  <si>
    <t xml:space="preserve">                    Держатель цанги TIG  D 0,5    </t>
  </si>
  <si>
    <t xml:space="preserve">TE0004-10</t>
  </si>
  <si>
    <t xml:space="preserve">                    Держатель цанги TIG  D 1,0    </t>
  </si>
  <si>
    <t xml:space="preserve">TE0004-16</t>
  </si>
  <si>
    <t xml:space="preserve">                    Держатель цанги TIG  D 1,6</t>
  </si>
  <si>
    <t xml:space="preserve">TE0004-24</t>
  </si>
  <si>
    <t xml:space="preserve">                    Держатель цанги TIG  D 2,4</t>
  </si>
  <si>
    <t xml:space="preserve">                4  Сопла</t>
  </si>
  <si>
    <t xml:space="preserve">TC0021</t>
  </si>
  <si>
    <t xml:space="preserve">                    Сопло TIG  Gr. 165  D 4,0    (53N23)</t>
  </si>
  <si>
    <t xml:space="preserve">TC0022</t>
  </si>
  <si>
    <t xml:space="preserve">                    Сопло TIG  Gr. 4  D 6,4    (53N24)</t>
  </si>
  <si>
    <t xml:space="preserve">TC0023</t>
  </si>
  <si>
    <t xml:space="preserve">                    Сопло TIG  Gr. 5  D 8,0    (53N25)</t>
  </si>
  <si>
    <t xml:space="preserve">TC0024</t>
  </si>
  <si>
    <t xml:space="preserve">                    Сопло TIG  Gr. 6  D 9,8    (53N27)</t>
  </si>
  <si>
    <t xml:space="preserve">TC0027</t>
  </si>
  <si>
    <t xml:space="preserve">                    Сопло среднее TIG  Gr. 5  D 6,4    (53N28)</t>
  </si>
  <si>
    <t xml:space="preserve">            4  Изоляторы</t>
  </si>
  <si>
    <t xml:space="preserve">TQ0001</t>
  </si>
  <si>
    <t xml:space="preserve">                Изолятор TIG  (9-20-25)</t>
  </si>
  <si>
    <t xml:space="preserve">TQ0002</t>
  </si>
  <si>
    <t xml:space="preserve">                Изолятор TIG  (17-18-26)</t>
  </si>
  <si>
    <t xml:space="preserve">TQ0003</t>
  </si>
  <si>
    <t xml:space="preserve">                Изолятор TIG газ. линза  (17-18-26)</t>
  </si>
  <si>
    <t xml:space="preserve">TQ0004</t>
  </si>
  <si>
    <t xml:space="preserve">                Изолятор TIG газ. линза  (24/24W)</t>
  </si>
  <si>
    <t xml:space="preserve">TQ0024</t>
  </si>
  <si>
    <t xml:space="preserve">                Изолятор TIG газ. линза JUMBO (24) (54N63)</t>
  </si>
  <si>
    <t xml:space="preserve">TQ0027</t>
  </si>
  <si>
    <t xml:space="preserve">                Изолятор TIG газ. линза JUMBO (24) </t>
  </si>
  <si>
    <t xml:space="preserve">            5  Разъемы</t>
  </si>
  <si>
    <t xml:space="preserve">CX0076</t>
  </si>
  <si>
    <t xml:space="preserve">                Разъем силовой TIG 50 гайка 1/8G</t>
  </si>
  <si>
    <t xml:space="preserve">CX0077</t>
  </si>
  <si>
    <t xml:space="preserve">                Разъем силовой TIG 50 гайка 1/4G</t>
  </si>
  <si>
    <t xml:space="preserve">CX0078</t>
  </si>
  <si>
    <t xml:space="preserve">                Разъем силовой TIG 50 гайка 3/8G</t>
  </si>
  <si>
    <t xml:space="preserve">CX0079</t>
  </si>
  <si>
    <t xml:space="preserve">                Разъем силовой TIG 50 гайка M12x1</t>
  </si>
  <si>
    <t xml:space="preserve">CX0080</t>
  </si>
  <si>
    <t xml:space="preserve">                Разъем силовой TIG 50  quick connector</t>
  </si>
  <si>
    <t xml:space="preserve">CX0081</t>
  </si>
  <si>
    <t xml:space="preserve">                Разъем силовой TIG 50 с газовой трубкой</t>
  </si>
  <si>
    <t xml:space="preserve">CX0087</t>
  </si>
  <si>
    <t xml:space="preserve">                Разъем силовой TIG 25 гайка 1/4G</t>
  </si>
  <si>
    <t xml:space="preserve">CX0088</t>
  </si>
  <si>
    <t xml:space="preserve">                Разъем силовой TIG 25 гайка 3/8G</t>
  </si>
  <si>
    <t xml:space="preserve">CX0089</t>
  </si>
  <si>
    <t xml:space="preserve">                Разъем силовой TIG 25 гайка M12x1</t>
  </si>
  <si>
    <t xml:space="preserve">CX0090</t>
  </si>
  <si>
    <t xml:space="preserve">                Разъем силовой TIG 25  quick connector</t>
  </si>
  <si>
    <t xml:space="preserve">CX1125</t>
  </si>
  <si>
    <t xml:space="preserve">                Разъем силовой TIG 25 с газовой трубкой</t>
  </si>
  <si>
    <t xml:space="preserve">TT0018</t>
  </si>
  <si>
    <t xml:space="preserve">                Разъем центральный TIG  вода</t>
  </si>
  <si>
    <t xml:space="preserve">TT0108</t>
  </si>
  <si>
    <t xml:space="preserve">                Разъем центральный TIG  воздух</t>
  </si>
  <si>
    <t xml:space="preserve">            6  Переходники, Штуцера, Гайки</t>
  </si>
  <si>
    <t xml:space="preserve">FA0051</t>
  </si>
  <si>
    <t xml:space="preserve">                Соединитель TIG  1/4" штуцер D 7 мм</t>
  </si>
  <si>
    <t xml:space="preserve">FA0052</t>
  </si>
  <si>
    <t xml:space="preserve">                Соединитель TIG  1/4" штуцер D 9 мм</t>
  </si>
  <si>
    <t xml:space="preserve">FA1044</t>
  </si>
  <si>
    <t xml:space="preserve">                Гайка штуцера 1/4"  D 6 мм</t>
  </si>
  <si>
    <t xml:space="preserve">FA1071</t>
  </si>
  <si>
    <t xml:space="preserve">                Гайка штуцера М12х1  D 6 мм</t>
  </si>
  <si>
    <t xml:space="preserve">FA3020</t>
  </si>
  <si>
    <t xml:space="preserve">                Соединитель TIG  вода  (NW5)</t>
  </si>
  <si>
    <t xml:space="preserve">FA3033</t>
  </si>
  <si>
    <t xml:space="preserve">                Штуцер D 6 мм (под 1/4")</t>
  </si>
  <si>
    <t xml:space="preserve">FA3035</t>
  </si>
  <si>
    <t xml:space="preserve">                Штуцер D 6 мм (под М12х1)</t>
  </si>
  <si>
    <t xml:space="preserve">FA3044</t>
  </si>
  <si>
    <t xml:space="preserve">                Соединитель TIG  вода быстросъемный (1/8 G мм) наружн.</t>
  </si>
  <si>
    <t xml:space="preserve">FA3045</t>
  </si>
  <si>
    <t xml:space="preserve">                Соединитель TIG  вода быстросъемный  (D 6 мм)</t>
  </si>
  <si>
    <t xml:space="preserve">FA3046</t>
  </si>
  <si>
    <t xml:space="preserve">                Соединитель TIG  вода быстросъемный  (D 8 мм)</t>
  </si>
  <si>
    <t xml:space="preserve">FA3047</t>
  </si>
  <si>
    <t xml:space="preserve">                Соединитель TIG  вода быстросъемный  (D 10 мм)</t>
  </si>
  <si>
    <t xml:space="preserve">FA3052</t>
  </si>
  <si>
    <t xml:space="preserve">                Соединитель быстросъемный (1/4 G внутренная резьба)</t>
  </si>
  <si>
    <t xml:space="preserve">FA3066</t>
  </si>
  <si>
    <t xml:space="preserve">                Соединитель TIG  вода быстросъемный (1/8 G мм) внутр</t>
  </si>
  <si>
    <t xml:space="preserve">FA3081</t>
  </si>
  <si>
    <t xml:space="preserve">                Соединитель TIG  газ  (NW2.7)</t>
  </si>
  <si>
    <t xml:space="preserve">FA5019</t>
  </si>
  <si>
    <t xml:space="preserve">                Переходник  М14х1-1/4"</t>
  </si>
  <si>
    <t xml:space="preserve">FA5028</t>
  </si>
  <si>
    <t xml:space="preserve">                Переходник  3/8"-1/8"</t>
  </si>
  <si>
    <t xml:space="preserve">FA5029</t>
  </si>
  <si>
    <t xml:space="preserve">                Переходник  3/8"-1/4"</t>
  </si>
  <si>
    <t xml:space="preserve">FA5040</t>
  </si>
  <si>
    <t xml:space="preserve">                Переходник  3/8"-М12х1</t>
  </si>
  <si>
    <t xml:space="preserve">FA5049</t>
  </si>
  <si>
    <t xml:space="preserve">                Переходник  М14х1-М12х1</t>
  </si>
  <si>
    <t xml:space="preserve">FA5105</t>
  </si>
  <si>
    <t xml:space="preserve">                Переходник  М12х1-1/4"</t>
  </si>
  <si>
    <t xml:space="preserve">FA5106</t>
  </si>
  <si>
    <t xml:space="preserve">                Переходник  М12х1-3/8"</t>
  </si>
  <si>
    <t xml:space="preserve">FA5110</t>
  </si>
  <si>
    <t xml:space="preserve">                Переходник  М12х1-М10х1</t>
  </si>
  <si>
    <t xml:space="preserve">FA5123</t>
  </si>
  <si>
    <t xml:space="preserve">                Переходник  1/4"-3/8"</t>
  </si>
  <si>
    <t xml:space="preserve">FA5124</t>
  </si>
  <si>
    <t xml:space="preserve">                Переходник  1/4"-М14х1</t>
  </si>
  <si>
    <t xml:space="preserve">FA5125</t>
  </si>
  <si>
    <t xml:space="preserve">                Переходник  1/4"-1/8" (винт-винт)</t>
  </si>
  <si>
    <t xml:space="preserve">            7  Прочее</t>
  </si>
  <si>
    <t xml:space="preserve">BX0251</t>
  </si>
  <si>
    <t xml:space="preserve">                Разъем управления TIG 5 pin</t>
  </si>
  <si>
    <t xml:space="preserve">BX0282</t>
  </si>
  <si>
    <t xml:space="preserve">                Разъем управления TIG 3 pin</t>
  </si>
  <si>
    <t xml:space="preserve">BX0479</t>
  </si>
  <si>
    <t xml:space="preserve">                Разъем управления TIG 7 pin</t>
  </si>
  <si>
    <t xml:space="preserve">BX0481</t>
  </si>
  <si>
    <t xml:space="preserve">                Разъем управления TIG 2 pin Esab</t>
  </si>
  <si>
    <t xml:space="preserve">BX0482</t>
  </si>
  <si>
    <t xml:space="preserve">                Разъем управления TIG 4 pin Kemppi</t>
  </si>
  <si>
    <t xml:space="preserve">BX0484</t>
  </si>
  <si>
    <t xml:space="preserve">                Разъем управления TIG 10 pin</t>
  </si>
  <si>
    <t xml:space="preserve">BX0486</t>
  </si>
  <si>
    <t xml:space="preserve">BX0499</t>
  </si>
  <si>
    <t xml:space="preserve">                Разъем управления Selco 2 pin</t>
  </si>
  <si>
    <t xml:space="preserve">BX0625</t>
  </si>
  <si>
    <t xml:space="preserve">                Микровыключатель TIG 1-но поз.</t>
  </si>
  <si>
    <t xml:space="preserve">BX0626</t>
  </si>
  <si>
    <t xml:space="preserve">                Микровыключатель TIG 2-х поз.</t>
  </si>
  <si>
    <t xml:space="preserve">F11682</t>
  </si>
  <si>
    <t xml:space="preserve">                Кольцо-хомут  D 8 мм (EA0280)</t>
  </si>
  <si>
    <t xml:space="preserve">F11685</t>
  </si>
  <si>
    <t xml:space="preserve">                Кольцо-хомут  D 9.5 мм (EA0282)</t>
  </si>
  <si>
    <t xml:space="preserve">F11688</t>
  </si>
  <si>
    <t xml:space="preserve">                Кольцо-хомут  D 10.5 мм (EA0285)</t>
  </si>
  <si>
    <t xml:space="preserve">QB0017</t>
  </si>
  <si>
    <t xml:space="preserve">                Канал воздушный черный</t>
  </si>
  <si>
    <t xml:space="preserve">QB0020</t>
  </si>
  <si>
    <t xml:space="preserve">                Канал воздушный синий</t>
  </si>
  <si>
    <t xml:space="preserve">QB0025</t>
  </si>
  <si>
    <t xml:space="preserve">                Канал воздушный красный</t>
  </si>
  <si>
    <t xml:space="preserve">QB0027</t>
  </si>
  <si>
    <t xml:space="preserve">                Канал воздушный зеленый (5х9)</t>
  </si>
  <si>
    <t xml:space="preserve">        4  Блок автоматической подачи EASY 300</t>
  </si>
  <si>
    <t xml:space="preserve">            EASY 300</t>
  </si>
  <si>
    <t xml:space="preserve">BX0430</t>
  </si>
  <si>
    <t xml:space="preserve">                Трансформатор Easy 300 220V AC - 42V AC - 200VA</t>
  </si>
  <si>
    <t xml:space="preserve">BX0520</t>
  </si>
  <si>
    <t xml:space="preserve">                Кабель силовой 1 м</t>
  </si>
  <si>
    <t xml:space="preserve">DT0011</t>
  </si>
  <si>
    <t xml:space="preserve">                Блок автоматической подачи присадочной проволоки Easy 300 PRO (ручн. горелка Sintig Super 20)</t>
  </si>
  <si>
    <t xml:space="preserve">FE0069</t>
  </si>
  <si>
    <t xml:space="preserve">                Держатель канала присадочной проволоки  (EASY 300) Tig 9/20/25</t>
  </si>
  <si>
    <t xml:space="preserve">FE0169</t>
  </si>
  <si>
    <t xml:space="preserve">MD0222-12</t>
  </si>
  <si>
    <t xml:space="preserve">                Наконечник EASY 300 d 1.2</t>
  </si>
  <si>
    <t xml:space="preserve">MU0621</t>
  </si>
  <si>
    <t xml:space="preserve">                Блок автоматической подачи присадочной проволоки </t>
  </si>
  <si>
    <t xml:space="preserve">S62490D00</t>
  </si>
  <si>
    <t xml:space="preserve">                Горелка для аргоно-дуговой сварки 320/250 А DUALTIG RC SUPER 20   m 4 (вод.) EASY 300</t>
  </si>
  <si>
    <t xml:space="preserve">S92490D00</t>
  </si>
  <si>
    <t xml:space="preserve">                Горелка для аргоно-дуговой сварки 320/250 А AUTOTIG 20   m 4 (вод.) EASY 300</t>
  </si>
  <si>
    <t xml:space="preserve">SK2490A00</t>
  </si>
  <si>
    <t xml:space="preserve">                Горелка для аргоно-дуговой сварки 180/150 А DUALTIG RC 26   m 4 (возд.) EASY 300</t>
  </si>
  <si>
    <t xml:space="preserve">TT0171</t>
  </si>
  <si>
    <t xml:space="preserve">                Адаптер для катушек 300мм </t>
  </si>
  <si>
    <t xml:space="preserve">TT0172</t>
  </si>
  <si>
    <t xml:space="preserve">                Автоматическое подающее устройство для EASY 300</t>
  </si>
  <si>
    <t xml:space="preserve">TT0173</t>
  </si>
  <si>
    <t xml:space="preserve">                Ручное подающее устройство для EASY 300</t>
  </si>
  <si>
    <t xml:space="preserve">    3 PLASMA</t>
  </si>
  <si>
    <t xml:space="preserve">        1 Плазменная резка</t>
  </si>
  <si>
    <t xml:space="preserve">            1 Trafimet серия S (Безосцилляторные)</t>
  </si>
  <si>
    <t xml:space="preserve">                1 Автоматические</t>
  </si>
  <si>
    <t xml:space="preserve">PA1581</t>
  </si>
  <si>
    <t xml:space="preserve">                    Автоматический плазменный резак Autocut S 45P (CA)  6m</t>
  </si>
  <si>
    <t xml:space="preserve">PA1620</t>
  </si>
  <si>
    <t xml:space="preserve">                    Автоматический плазменный резак Autocut S 75P (CA)  6m</t>
  </si>
  <si>
    <t xml:space="preserve">PA1682</t>
  </si>
  <si>
    <t xml:space="preserve">                    Автоматический плазменный резак Autocut S 105P (CA)  6m</t>
  </si>
  <si>
    <t xml:space="preserve">PA1682-012</t>
  </si>
  <si>
    <t xml:space="preserve">                    Автоматический плазменный резак Autocut S 105P (CA)  12m</t>
  </si>
  <si>
    <t xml:space="preserve">PA2261-012</t>
  </si>
  <si>
    <t xml:space="preserve">                    Автоматический плазменный резак Autocut S 125P (CA)  12m</t>
  </si>
  <si>
    <t xml:space="preserve">                2 Ручные</t>
  </si>
  <si>
    <t xml:space="preserve">PA0165</t>
  </si>
  <si>
    <t xml:space="preserve">                    Плазменный резак Ergocut S 45 (1/4 Gas) 6m</t>
  </si>
  <si>
    <t xml:space="preserve">PA0201</t>
  </si>
  <si>
    <t xml:space="preserve">                    Плазменный резак Ergocut S 45 с блокиратором (1/4 Gas) 6m</t>
  </si>
  <si>
    <t xml:space="preserve">PA0202</t>
  </si>
  <si>
    <t xml:space="preserve">                    Плазменный резак Ergocut S 45 с блокиратором CA 6m</t>
  </si>
  <si>
    <t xml:space="preserve">PA0203</t>
  </si>
  <si>
    <t xml:space="preserve">                    Плазменный резак Ergocut S 45 с блокиратором (1/4 Gas) 4m (отдельная сила)</t>
  </si>
  <si>
    <t xml:space="preserve">PA0370</t>
  </si>
  <si>
    <t xml:space="preserve">                    Плазменный резак Ergocut S 25K (тип А) 4m</t>
  </si>
  <si>
    <t xml:space="preserve">PA0371</t>
  </si>
  <si>
    <t xml:space="preserve">                    Плазменный резак Ergocut S 35K (тип A) 4m</t>
  </si>
  <si>
    <t xml:space="preserve">PA0375</t>
  </si>
  <si>
    <t xml:space="preserve">                    Плазменный резак Ergocut S 25 (тип В) 4m</t>
  </si>
  <si>
    <t xml:space="preserve">PA0376</t>
  </si>
  <si>
    <t xml:space="preserve">                    Плазменный резак Ergocut S 25K (тип B) 4m</t>
  </si>
  <si>
    <t xml:space="preserve">PA0377</t>
  </si>
  <si>
    <t xml:space="preserve">                    Плазменный резак Ergocut S 35K (тип В) 4m</t>
  </si>
  <si>
    <t xml:space="preserve">PA0408</t>
  </si>
  <si>
    <t xml:space="preserve">                    Плазменный резак Ergocut S 25K с блокиратором (Type B) 4m</t>
  </si>
  <si>
    <t xml:space="preserve">PA1604</t>
  </si>
  <si>
    <t xml:space="preserve">                    Плазменный резак Ergocut S 75 (CA) 6m</t>
  </si>
  <si>
    <t xml:space="preserve">PA1604-012</t>
  </si>
  <si>
    <t xml:space="preserve">                    Плазменный резак Ergocut S 75 (CA) 12m</t>
  </si>
  <si>
    <t xml:space="preserve">PA1652</t>
  </si>
  <si>
    <t xml:space="preserve">                    Плазменный резак Ergocut S 105 (CA) 6m</t>
  </si>
  <si>
    <t xml:space="preserve">                3 Катоды</t>
  </si>
  <si>
    <t xml:space="preserve">PR0105</t>
  </si>
  <si>
    <t xml:space="preserve">                    Катод S45 короткий</t>
  </si>
  <si>
    <t xml:space="preserve">PR0106</t>
  </si>
  <si>
    <t xml:space="preserve">                    Катод S25-S45 длинный</t>
  </si>
  <si>
    <t xml:space="preserve">PR0110</t>
  </si>
  <si>
    <t xml:space="preserve">                    Катод S25-S45 ст.</t>
  </si>
  <si>
    <t xml:space="preserve">PR0117</t>
  </si>
  <si>
    <t xml:space="preserve">                    Катод S75-105</t>
  </si>
  <si>
    <t xml:space="preserve">PR0119</t>
  </si>
  <si>
    <t xml:space="preserve">                    Катод S75 длинный</t>
  </si>
  <si>
    <t xml:space="preserve">PR0120</t>
  </si>
  <si>
    <t xml:space="preserve">PR0179</t>
  </si>
  <si>
    <t xml:space="preserve">                    Катод S125 стандарт</t>
  </si>
  <si>
    <t xml:space="preserve">                4 Сопла</t>
  </si>
  <si>
    <t xml:space="preserve">PD0102-10</t>
  </si>
  <si>
    <t xml:space="preserve">                    Сопло  D 1,0   S45  короткое</t>
  </si>
  <si>
    <t xml:space="preserve">PD0103-09</t>
  </si>
  <si>
    <t xml:space="preserve">                    Сопло  D 0,9    S25К-45  длинное</t>
  </si>
  <si>
    <t xml:space="preserve">PD0103-65</t>
  </si>
  <si>
    <t xml:space="preserve">                    Сопло  D 0,65    S25К-45  длинное</t>
  </si>
  <si>
    <t xml:space="preserve">PD0114-10</t>
  </si>
  <si>
    <t xml:space="preserve">                    Сопло  D 1,0    S75</t>
  </si>
  <si>
    <t xml:space="preserve">PD0114-12</t>
  </si>
  <si>
    <t xml:space="preserve">                    Сопло  D 1,2    S75</t>
  </si>
  <si>
    <t xml:space="preserve">PD0116-06</t>
  </si>
  <si>
    <t xml:space="preserve">                    Сопло  D 0,6    S25К-45</t>
  </si>
  <si>
    <t xml:space="preserve">PD0116-08</t>
  </si>
  <si>
    <t xml:space="preserve">                    Сопло  D 0,8    S25К-45</t>
  </si>
  <si>
    <t xml:space="preserve">PD0116-09</t>
  </si>
  <si>
    <t xml:space="preserve">                    Сопло  D 0,9    S25К-45</t>
  </si>
  <si>
    <t xml:space="preserve">PD0118-10</t>
  </si>
  <si>
    <t xml:space="preserve">                    Сопло  D 1,0    S75-105</t>
  </si>
  <si>
    <t xml:space="preserve">PD0119-10</t>
  </si>
  <si>
    <t xml:space="preserve">                    Сопло  D 1,0    S105</t>
  </si>
  <si>
    <t xml:space="preserve">PD0119-12</t>
  </si>
  <si>
    <t xml:space="preserve">                    Сопло  D 1,2    S105</t>
  </si>
  <si>
    <t xml:space="preserve">PD0119-14</t>
  </si>
  <si>
    <t xml:space="preserve">                    Сопло  D 1,4    S105</t>
  </si>
  <si>
    <t xml:space="preserve">PD0122-12</t>
  </si>
  <si>
    <t xml:space="preserve">                    Сопло  D 1,4    S105  длинное</t>
  </si>
  <si>
    <t xml:space="preserve">PD0179-13</t>
  </si>
  <si>
    <t xml:space="preserve">                    Сопло  D 1,3  80A  S125 стандарт</t>
  </si>
  <si>
    <t xml:space="preserve">PD0179-15</t>
  </si>
  <si>
    <t xml:space="preserve">                    Сопло  D 1,5  120A  S125 стандарт</t>
  </si>
  <si>
    <t xml:space="preserve">                5 Диффузоры</t>
  </si>
  <si>
    <t xml:space="preserve">EA0221</t>
  </si>
  <si>
    <t xml:space="preserve">                    Кольцо    (для РЕ0115)</t>
  </si>
  <si>
    <t xml:space="preserve">EA0401</t>
  </si>
  <si>
    <t xml:space="preserve">EA0402</t>
  </si>
  <si>
    <t xml:space="preserve">FH0647</t>
  </si>
  <si>
    <t xml:space="preserve">                    Диффузор газовый S75-105</t>
  </si>
  <si>
    <t xml:space="preserve">FH0820</t>
  </si>
  <si>
    <t xml:space="preserve">                    Диффузор S105   длинный</t>
  </si>
  <si>
    <t xml:space="preserve">FH0979</t>
  </si>
  <si>
    <t xml:space="preserve">                    Диффузор S125</t>
  </si>
  <si>
    <t xml:space="preserve">PE0106</t>
  </si>
  <si>
    <t xml:space="preserve">                    Диффузор газовый S25-45</t>
  </si>
  <si>
    <t xml:space="preserve">PE0112</t>
  </si>
  <si>
    <t xml:space="preserve">PE0179</t>
  </si>
  <si>
    <t xml:space="preserve">                    Диффузор газовый S125 стандарт</t>
  </si>
  <si>
    <t xml:space="preserve">                6 Насадки</t>
  </si>
  <si>
    <t xml:space="preserve">CV0076</t>
  </si>
  <si>
    <t xml:space="preserve">                    Насадка    (для РС0114)</t>
  </si>
  <si>
    <t xml:space="preserve">PC0114</t>
  </si>
  <si>
    <t xml:space="preserve">                    Насадка защитная S75</t>
  </si>
  <si>
    <t xml:space="preserve">PC0116</t>
  </si>
  <si>
    <t xml:space="preserve">                    Насадка защитная S25,45</t>
  </si>
  <si>
    <t xml:space="preserve">PC0117</t>
  </si>
  <si>
    <t xml:space="preserve">                    Насадка защитная S25К</t>
  </si>
  <si>
    <t xml:space="preserve">PC0118</t>
  </si>
  <si>
    <t xml:space="preserve">                    Насадка защитная S105</t>
  </si>
  <si>
    <t xml:space="preserve">PC0119</t>
  </si>
  <si>
    <t xml:space="preserve">                    Насадка защитная S105   (под CV0009)</t>
  </si>
  <si>
    <t xml:space="preserve">PC0128</t>
  </si>
  <si>
    <t xml:space="preserve">                    Насадка защитная SW115</t>
  </si>
  <si>
    <t xml:space="preserve">PC0135</t>
  </si>
  <si>
    <t xml:space="preserve">                    Насадка защитная S35K</t>
  </si>
  <si>
    <t xml:space="preserve">PC0179</t>
  </si>
  <si>
    <t xml:space="preserve">                    Насадка защитная S125 стандарт</t>
  </si>
  <si>
    <t xml:space="preserve">                7 Головки</t>
  </si>
  <si>
    <t xml:space="preserve">PF0125</t>
  </si>
  <si>
    <t xml:space="preserve">                    Головка плазматрона S25-45</t>
  </si>
  <si>
    <t xml:space="preserve">PF0126</t>
  </si>
  <si>
    <t xml:space="preserve">                    Головка Автоматического плазматрона S45P</t>
  </si>
  <si>
    <t xml:space="preserve">PF0127</t>
  </si>
  <si>
    <t xml:space="preserve">                    Головка плазматрона S25-45 с блокиратором</t>
  </si>
  <si>
    <t xml:space="preserve">PF0134</t>
  </si>
  <si>
    <t xml:space="preserve">                    Головка Автоматического плазматрона S75P</t>
  </si>
  <si>
    <t xml:space="preserve">PF0135</t>
  </si>
  <si>
    <t xml:space="preserve">                    Головка плазматрона S75</t>
  </si>
  <si>
    <t xml:space="preserve">PF0136</t>
  </si>
  <si>
    <t xml:space="preserve">                    Головка плазматрона S105</t>
  </si>
  <si>
    <t xml:space="preserve">PF0137</t>
  </si>
  <si>
    <t xml:space="preserve">                    Головка Автоматического плазматрона S105P</t>
  </si>
  <si>
    <t xml:space="preserve">PT0180</t>
  </si>
  <si>
    <t xml:space="preserve">                    Набор для обновления S75</t>
  </si>
  <si>
    <t xml:space="preserve">PT0190</t>
  </si>
  <si>
    <t xml:space="preserve">                    Набор для обновления S105</t>
  </si>
  <si>
    <t xml:space="preserve">            2 Trafimet</t>
  </si>
  <si>
    <t xml:space="preserve">PA0111</t>
  </si>
  <si>
    <t xml:space="preserve">                    Автоматический плазменный резак Autocut  P 101P (CA)  6m</t>
  </si>
  <si>
    <t xml:space="preserve">PA0111-012</t>
  </si>
  <si>
    <t xml:space="preserve">                    Автоматический плазменный резак Autocut A 101P (CA)  12m</t>
  </si>
  <si>
    <t xml:space="preserve">PA0145</t>
  </si>
  <si>
    <t xml:space="preserve">                    Автоматический плазменный резак Autocut  141P (CA)  6m</t>
  </si>
  <si>
    <t xml:space="preserve">PA0145-009</t>
  </si>
  <si>
    <t xml:space="preserve">                    Автоматический плазменный резак Autocut  141P (CA)  9m</t>
  </si>
  <si>
    <t xml:space="preserve">PA0146</t>
  </si>
  <si>
    <t xml:space="preserve">                    Автоматический плазменный резак Autocut  141P (CA)  12m</t>
  </si>
  <si>
    <t xml:space="preserve">PA0181</t>
  </si>
  <si>
    <t xml:space="preserve">                    Автоматический плазменный резак Autocut  81P (CA)  6m</t>
  </si>
  <si>
    <t xml:space="preserve">PA0184</t>
  </si>
  <si>
    <t xml:space="preserve">                    Автоматический плазменный резак Autocut  141P (CA)  6m в оплетке</t>
  </si>
  <si>
    <t xml:space="preserve">PA0184-009</t>
  </si>
  <si>
    <t xml:space="preserve">                    Автоматический плазменный резак Autocut  141P (CA)  9m в оплетке</t>
  </si>
  <si>
    <t xml:space="preserve">PA0196</t>
  </si>
  <si>
    <t xml:space="preserve">                    Автоматический плазменный резак Autocut  141P (CA)  12m в оплетке</t>
  </si>
  <si>
    <t xml:space="preserve">PA0252</t>
  </si>
  <si>
    <t xml:space="preserve">                    Автоматический плазменный резак Autocut  151P (CA)  6m</t>
  </si>
  <si>
    <t xml:space="preserve">PA0253</t>
  </si>
  <si>
    <t xml:space="preserve">                    Автоматический плазменный резак Autocut  151P (CA)  12m</t>
  </si>
  <si>
    <t xml:space="preserve">PB0006</t>
  </si>
  <si>
    <t xml:space="preserve">                    Автоматический плазменный резак Autocut AW 201P (CA)  6m водяное охл.</t>
  </si>
  <si>
    <t xml:space="preserve">PB0008</t>
  </si>
  <si>
    <t xml:space="preserve">                    Автоматический плазменный резак Autocut AW 201P (CA)  12m водяное охл.</t>
  </si>
  <si>
    <t xml:space="preserve">PA1402</t>
  </si>
  <si>
    <t xml:space="preserve">                    Плазменный резак Ergocut A 81 (CA) 6m</t>
  </si>
  <si>
    <t xml:space="preserve">PA1402-012</t>
  </si>
  <si>
    <t xml:space="preserve">                    Плазменный резак Ergocut A 81 (CA) 12m</t>
  </si>
  <si>
    <t xml:space="preserve">PA1432</t>
  </si>
  <si>
    <t xml:space="preserve">                    Плазменный резак Ergocut A 51 (CA) 4m</t>
  </si>
  <si>
    <t xml:space="preserve">PA1436</t>
  </si>
  <si>
    <t xml:space="preserve">                    Плазменный резак Ergocut A 51 (CA) 6m</t>
  </si>
  <si>
    <t xml:space="preserve">PA1452</t>
  </si>
  <si>
    <t xml:space="preserve">                    Плазменный резак Ergocut A 101 (CA) 6m</t>
  </si>
  <si>
    <t xml:space="preserve">PA1452-012</t>
  </si>
  <si>
    <t xml:space="preserve">                    Плазменный резак Ergocut A 101 (CA) 12m</t>
  </si>
  <si>
    <t xml:space="preserve">PA1452-020</t>
  </si>
  <si>
    <t xml:space="preserve">                    Плазменный резак Ergocut A 101 (CA) 20m</t>
  </si>
  <si>
    <t xml:space="preserve">PA1504</t>
  </si>
  <si>
    <t xml:space="preserve">                    Плазменный резак Ergocut A 141 (CA) 6m</t>
  </si>
  <si>
    <t xml:space="preserve">PA1505</t>
  </si>
  <si>
    <t xml:space="preserve">                    Плазменный резак Ergocut A 141 (CA) 12m</t>
  </si>
  <si>
    <t xml:space="preserve">PA1505-024</t>
  </si>
  <si>
    <t xml:space="preserve">                    Плазменный резак Ergocut A 141 (CA) 24m</t>
  </si>
  <si>
    <t xml:space="preserve">PA1554</t>
  </si>
  <si>
    <t xml:space="preserve">                    Плазменный резак Ergocut A 151 (CA) 6m</t>
  </si>
  <si>
    <t xml:space="preserve">PA1555</t>
  </si>
  <si>
    <t xml:space="preserve">                    Плазменный резак Ergocut A 151 (CA) 12m</t>
  </si>
  <si>
    <t xml:space="preserve">PA1555-020</t>
  </si>
  <si>
    <t xml:space="preserve">                    Плазменный резак Ergocut A 151 (CA) 20m</t>
  </si>
  <si>
    <t xml:space="preserve">PB0003</t>
  </si>
  <si>
    <t xml:space="preserve">                    Плазменный резак Ergocut AW 201 (CA) 6m  водяное охл.</t>
  </si>
  <si>
    <t xml:space="preserve">PB0009</t>
  </si>
  <si>
    <t xml:space="preserve">                    Плазменный резак Ergocut AW 201 (CA) 12m  водяное охл.</t>
  </si>
  <si>
    <t xml:space="preserve">EA0200</t>
  </si>
  <si>
    <t xml:space="preserve">                    Кольцо Катода АW201</t>
  </si>
  <si>
    <t xml:space="preserve">PR0101</t>
  </si>
  <si>
    <t xml:space="preserve">                    Катод  А101-141</t>
  </si>
  <si>
    <t xml:space="preserve">PR0109</t>
  </si>
  <si>
    <t xml:space="preserve">                    Катод А81</t>
  </si>
  <si>
    <t xml:space="preserve">PR0111</t>
  </si>
  <si>
    <t xml:space="preserve">                    Катод А151</t>
  </si>
  <si>
    <t xml:space="preserve">PR0115</t>
  </si>
  <si>
    <t xml:space="preserve">                    Катод А81 длинный</t>
  </si>
  <si>
    <t xml:space="preserve">PR0116</t>
  </si>
  <si>
    <t xml:space="preserve">                    Катод А101-151 длинный</t>
  </si>
  <si>
    <t xml:space="preserve">PR0118</t>
  </si>
  <si>
    <t xml:space="preserve">                    Катод АW201</t>
  </si>
  <si>
    <t xml:space="preserve">PR0150</t>
  </si>
  <si>
    <t xml:space="preserve">                    Катод А51</t>
  </si>
  <si>
    <t xml:space="preserve">PR0151</t>
  </si>
  <si>
    <t xml:space="preserve">                    Катод А51 длинный</t>
  </si>
  <si>
    <t xml:space="preserve">PD0101-11</t>
  </si>
  <si>
    <t xml:space="preserve">                    Сопло  D 1,1    А101-141</t>
  </si>
  <si>
    <t xml:space="preserve">PD0101-14</t>
  </si>
  <si>
    <t xml:space="preserve">                    Сопло  D 1,4    А101-141</t>
  </si>
  <si>
    <t xml:space="preserve">PD0101-17</t>
  </si>
  <si>
    <t xml:space="preserve">                    Сопло  D 1,7    А101-141</t>
  </si>
  <si>
    <t xml:space="preserve">PD0101-19</t>
  </si>
  <si>
    <t xml:space="preserve">                    Сопло  D 1,9    А101-141</t>
  </si>
  <si>
    <t xml:space="preserve">PD0101-30</t>
  </si>
  <si>
    <t xml:space="preserve">                    Сопло  D 3,0    А101-141</t>
  </si>
  <si>
    <t xml:space="preserve">PD0105-10</t>
  </si>
  <si>
    <t xml:space="preserve">                    Сопло  D 1,0    А81</t>
  </si>
  <si>
    <t xml:space="preserve">PD0105-12</t>
  </si>
  <si>
    <t xml:space="preserve">                    Сопло  D 1,2    А81</t>
  </si>
  <si>
    <t xml:space="preserve">PD0106-12</t>
  </si>
  <si>
    <t xml:space="preserve">                    Сопло  D 1,2    А81  длинное</t>
  </si>
  <si>
    <t xml:space="preserve">PD0109-14</t>
  </si>
  <si>
    <t xml:space="preserve">                    Сопло  D 1,4    А151</t>
  </si>
  <si>
    <t xml:space="preserve">PD0109-16</t>
  </si>
  <si>
    <t xml:space="preserve">                    Сопло  D 1,6    А151</t>
  </si>
  <si>
    <t xml:space="preserve">PD0109-18</t>
  </si>
  <si>
    <t xml:space="preserve">                    Сопло  D 1,8    А151</t>
  </si>
  <si>
    <t xml:space="preserve">PD0109-30</t>
  </si>
  <si>
    <t xml:space="preserve">                    Сопло  D 3,0    А151</t>
  </si>
  <si>
    <t xml:space="preserve">PD0111-12</t>
  </si>
  <si>
    <t xml:space="preserve">                    Сопло  D 1,2    А101-151  длинное</t>
  </si>
  <si>
    <t xml:space="preserve">PD0115-10</t>
  </si>
  <si>
    <t xml:space="preserve">                    Сопло  D 1,0    АW201</t>
  </si>
  <si>
    <t xml:space="preserve">PD0115-12</t>
  </si>
  <si>
    <t xml:space="preserve">                    Сопло  D 1,2    АW201</t>
  </si>
  <si>
    <t xml:space="preserve">PD0115-14</t>
  </si>
  <si>
    <t xml:space="preserve">                    Сопло  D 1,4    АW201</t>
  </si>
  <si>
    <t xml:space="preserve">PD0115-16</t>
  </si>
  <si>
    <t xml:space="preserve">                    Сопло  D 1,6    АW201</t>
  </si>
  <si>
    <t xml:space="preserve">PD0115-18</t>
  </si>
  <si>
    <t xml:space="preserve">                    Сопло  D 1,8    АW201</t>
  </si>
  <si>
    <t xml:space="preserve">PD0115-20</t>
  </si>
  <si>
    <t xml:space="preserve">                    Сопло  D 2,0    АW201</t>
  </si>
  <si>
    <t xml:space="preserve">PD0115-30</t>
  </si>
  <si>
    <t xml:space="preserve">                    Сопло  D 3,0    АW201</t>
  </si>
  <si>
    <t xml:space="preserve">PD0117-14</t>
  </si>
  <si>
    <t xml:space="preserve">                    Сопло  D 1,4    А101-151  длинное</t>
  </si>
  <si>
    <t xml:space="preserve">PD0117-17</t>
  </si>
  <si>
    <t xml:space="preserve">                    Сопло  D 1,7    А101-151  длинное</t>
  </si>
  <si>
    <t xml:space="preserve">PD0117-19</t>
  </si>
  <si>
    <t xml:space="preserve">                    Сопло  D 1,9   А101-151  длинное</t>
  </si>
  <si>
    <t xml:space="preserve">PD0150-08</t>
  </si>
  <si>
    <t xml:space="preserve">                    Сопло  D 0,8    А51</t>
  </si>
  <si>
    <t xml:space="preserve">PD0150-10</t>
  </si>
  <si>
    <t xml:space="preserve">                    Сопло  D 1,0    А51</t>
  </si>
  <si>
    <t xml:space="preserve">PD0151-08</t>
  </si>
  <si>
    <t xml:space="preserve">                    Сопло  D 0,8    А51   длинное</t>
  </si>
  <si>
    <t xml:space="preserve">EA0201</t>
  </si>
  <si>
    <t xml:space="preserve">                    Кольцо    (для РЕ0114)</t>
  </si>
  <si>
    <t xml:space="preserve">EA0202</t>
  </si>
  <si>
    <t xml:space="preserve">FH0560</t>
  </si>
  <si>
    <t xml:space="preserve">                    Диффузор  A81</t>
  </si>
  <si>
    <t xml:space="preserve">FH0561</t>
  </si>
  <si>
    <t xml:space="preserve">                    Диффузор  A81  длинный</t>
  </si>
  <si>
    <t xml:space="preserve">FH0562</t>
  </si>
  <si>
    <t xml:space="preserve">                    Диффузор  A101</t>
  </si>
  <si>
    <t xml:space="preserve">FH0563</t>
  </si>
  <si>
    <t xml:space="preserve">                    Диффузор  A141-151</t>
  </si>
  <si>
    <t xml:space="preserve">PE0101</t>
  </si>
  <si>
    <t xml:space="preserve">                    Диффузор газовый A101-141</t>
  </si>
  <si>
    <t xml:space="preserve">PE0103</t>
  </si>
  <si>
    <t xml:space="preserve">                    Диффузор газовый A151 (A101-141 длинный ряд)</t>
  </si>
  <si>
    <t xml:space="preserve">PE0107</t>
  </si>
  <si>
    <t xml:space="preserve">                    Диффузор газовый A81</t>
  </si>
  <si>
    <t xml:space="preserve">PE0114</t>
  </si>
  <si>
    <t xml:space="preserve">                    Диффузор газовый AW201</t>
  </si>
  <si>
    <t xml:space="preserve">BW0139</t>
  </si>
  <si>
    <t xml:space="preserve">                    Кольцо насадки (для А151 под CV1105)</t>
  </si>
  <si>
    <t xml:space="preserve">BW0146</t>
  </si>
  <si>
    <t xml:space="preserve">                    Кольцо насадки (для А151 под CV1106)</t>
  </si>
  <si>
    <t xml:space="preserve">CV0078</t>
  </si>
  <si>
    <t xml:space="preserve">                    Насадка (для АW201)</t>
  </si>
  <si>
    <t xml:space="preserve">CV1105</t>
  </si>
  <si>
    <t xml:space="preserve">                    Кольцо насадки (для А151 под CV)</t>
  </si>
  <si>
    <t xml:space="preserve">CV1106</t>
  </si>
  <si>
    <t xml:space="preserve">                    Насадка (для А151 под РС)</t>
  </si>
  <si>
    <t xml:space="preserve">CV1107</t>
  </si>
  <si>
    <t xml:space="preserve">                    Насадка ограничительная (для А151 под РС) </t>
  </si>
  <si>
    <t xml:space="preserve">PC0101</t>
  </si>
  <si>
    <t xml:space="preserve">                    Насадка защитная А141</t>
  </si>
  <si>
    <t xml:space="preserve">PC0102</t>
  </si>
  <si>
    <t xml:space="preserve">                    Насадка защитная А141  long life</t>
  </si>
  <si>
    <t xml:space="preserve">PC0103</t>
  </si>
  <si>
    <t xml:space="preserve">                    Насадка защитная А141  (под CV)</t>
  </si>
  <si>
    <t xml:space="preserve">PC0109</t>
  </si>
  <si>
    <t xml:space="preserve">                    Насадка защитная А101</t>
  </si>
  <si>
    <t xml:space="preserve">PC0111</t>
  </si>
  <si>
    <t xml:space="preserve">                    Насадка защитная А101  long life</t>
  </si>
  <si>
    <t xml:space="preserve">PC0113</t>
  </si>
  <si>
    <t xml:space="preserve">                    Насадка защитная А101  (под CV)</t>
  </si>
  <si>
    <t xml:space="preserve">PC0115</t>
  </si>
  <si>
    <t xml:space="preserve">                    Насадка защитная А81</t>
  </si>
  <si>
    <t xml:space="preserve">PC0120</t>
  </si>
  <si>
    <t xml:space="preserve">                    Насадка защитная А151</t>
  </si>
  <si>
    <t xml:space="preserve">PC0125</t>
  </si>
  <si>
    <t xml:space="preserve">                    Насадка защитная АW201</t>
  </si>
  <si>
    <t xml:space="preserve">PC0126</t>
  </si>
  <si>
    <t xml:space="preserve">                    Насадка защитная АW201 long life</t>
  </si>
  <si>
    <t xml:space="preserve">PC0130</t>
  </si>
  <si>
    <t xml:space="preserve">                    Насадка защитная А101  (под CV) long life</t>
  </si>
  <si>
    <t xml:space="preserve">PC0131</t>
  </si>
  <si>
    <t xml:space="preserve">                    Насадка защитная А141  (под CV) long life</t>
  </si>
  <si>
    <t xml:space="preserve">PC0150</t>
  </si>
  <si>
    <t xml:space="preserve">                    Насадка защитная А51</t>
  </si>
  <si>
    <t xml:space="preserve">PC0151</t>
  </si>
  <si>
    <t xml:space="preserve">PF0102</t>
  </si>
  <si>
    <t xml:space="preserve">                    Головка Автоматического плазматрона P141</t>
  </si>
  <si>
    <t xml:space="preserve">PF0111</t>
  </si>
  <si>
    <t xml:space="preserve">                    Головка Автоматического плазматрона P151</t>
  </si>
  <si>
    <t xml:space="preserve">PF0115</t>
  </si>
  <si>
    <t xml:space="preserve">                    Головка Автоматического плазматрона P101</t>
  </si>
  <si>
    <t xml:space="preserve">PF0120</t>
  </si>
  <si>
    <t xml:space="preserve">                    Головка Автоматического плазматрона P81</t>
  </si>
  <si>
    <t xml:space="preserve">PF0140</t>
  </si>
  <si>
    <t xml:space="preserve">                    Головка плазматрона А81</t>
  </si>
  <si>
    <t xml:space="preserve">PF0145</t>
  </si>
  <si>
    <t xml:space="preserve">                    Головка плазматрона А101</t>
  </si>
  <si>
    <t xml:space="preserve">PF0150</t>
  </si>
  <si>
    <t xml:space="preserve">                    Головка плазматрона А51</t>
  </si>
  <si>
    <t xml:space="preserve">PF0155</t>
  </si>
  <si>
    <t xml:space="preserve">                    Головка плазматрона А141</t>
  </si>
  <si>
    <t xml:space="preserve">PF0160</t>
  </si>
  <si>
    <t xml:space="preserve">                    Головка плазматрона А151</t>
  </si>
  <si>
    <t xml:space="preserve">PG0005</t>
  </si>
  <si>
    <t xml:space="preserve">                    Головка плазматрона АW201</t>
  </si>
  <si>
    <t xml:space="preserve">PG0006</t>
  </si>
  <si>
    <t xml:space="preserve">                    Головка Автоматического плазматрона AW201P</t>
  </si>
  <si>
    <t xml:space="preserve">PT0200</t>
  </si>
  <si>
    <t xml:space="preserve">                    Набор для обновления А81</t>
  </si>
  <si>
    <t xml:space="preserve">PT0210</t>
  </si>
  <si>
    <t xml:space="preserve">                    Набор для обновления А101</t>
  </si>
  <si>
    <t xml:space="preserve">PT0220</t>
  </si>
  <si>
    <t xml:space="preserve">                    Набор для обновления А141</t>
  </si>
  <si>
    <t xml:space="preserve">PT0230</t>
  </si>
  <si>
    <t xml:space="preserve">                    Набор для обновления А151</t>
  </si>
  <si>
    <t xml:space="preserve">PT0270</t>
  </si>
  <si>
    <t xml:space="preserve">                    Набор для обновления АW0201</t>
  </si>
  <si>
    <t xml:space="preserve">            3 CEBORA</t>
  </si>
  <si>
    <t xml:space="preserve">PA1281</t>
  </si>
  <si>
    <t xml:space="preserve">                    Автоматический плазменный резак Autocut CB 50P (CA)  6m</t>
  </si>
  <si>
    <t xml:space="preserve">PA1285</t>
  </si>
  <si>
    <t xml:space="preserve">                    Автоматический плазменный резак Autocut CB 150P (CA)  6m</t>
  </si>
  <si>
    <t xml:space="preserve">PA1285-012</t>
  </si>
  <si>
    <t xml:space="preserve">                    Автоматический плазменный резак Autocut CB 150P (CA)  12m</t>
  </si>
  <si>
    <t xml:space="preserve">PA1291</t>
  </si>
  <si>
    <t xml:space="preserve">                    Автоматический плазменный резак Autocut CB 70P (CA)  6m</t>
  </si>
  <si>
    <t xml:space="preserve">                2 Ручные серии CB</t>
  </si>
  <si>
    <t xml:space="preserve">PA1232</t>
  </si>
  <si>
    <t xml:space="preserve">                    Плазменный резак Plasma CB 100  (CA) 6m</t>
  </si>
  <si>
    <t xml:space="preserve">PA1242</t>
  </si>
  <si>
    <t xml:space="preserve">                    Плазменный резак Plasma CB 50  (CA) 6m</t>
  </si>
  <si>
    <t xml:space="preserve">PA1247</t>
  </si>
  <si>
    <t xml:space="preserve">                    Плазменный резак Plasma CB 150  (CA) 6m</t>
  </si>
  <si>
    <t xml:space="preserve">PA1247-012</t>
  </si>
  <si>
    <t xml:space="preserve">                    Плазменный резак Plasma CB 150  (CA) 12m</t>
  </si>
  <si>
    <t xml:space="preserve">PA1272</t>
  </si>
  <si>
    <t xml:space="preserve">                    Плазменный резак Plasma CB 70  (CA) 6m</t>
  </si>
  <si>
    <t xml:space="preserve">PA1272-012</t>
  </si>
  <si>
    <t xml:space="preserve">                    Плазменный резак Plasma CB 70  (CA) 12m</t>
  </si>
  <si>
    <t xml:space="preserve">                3 Ручные серии ErgoCut CB</t>
  </si>
  <si>
    <t xml:space="preserve">PA1322</t>
  </si>
  <si>
    <t xml:space="preserve">                    Плазменный резак Ergocut CB 70  (CA) 6m</t>
  </si>
  <si>
    <t xml:space="preserve">PA1352</t>
  </si>
  <si>
    <t xml:space="preserve">                    Плазменный резак Ergocut CB 100  (CA) 6m</t>
  </si>
  <si>
    <t xml:space="preserve">PA1372</t>
  </si>
  <si>
    <t xml:space="preserve">                    Плазменный резак Ergocut CB 150  (CA) 6m</t>
  </si>
  <si>
    <t xml:space="preserve">PA1372-012</t>
  </si>
  <si>
    <t xml:space="preserve">                    Плазменный резак Ergocut CB 150  (CA) 12m</t>
  </si>
  <si>
    <t xml:space="preserve">PA1372-020</t>
  </si>
  <si>
    <t xml:space="preserve">                    Плазменный резак Ergocut CB 150  (CA) 20m</t>
  </si>
  <si>
    <t xml:space="preserve">                4 Катоды</t>
  </si>
  <si>
    <t xml:space="preserve">PR0017</t>
  </si>
  <si>
    <t xml:space="preserve">                    Катод Hf CB50 </t>
  </si>
  <si>
    <t xml:space="preserve">PR0034</t>
  </si>
  <si>
    <t xml:space="preserve">                    Катод  CB100-150</t>
  </si>
  <si>
    <t xml:space="preserve">PR0045</t>
  </si>
  <si>
    <t xml:space="preserve">                    Катод  CB100-150  длинный</t>
  </si>
  <si>
    <t xml:space="preserve">PR0063</t>
  </si>
  <si>
    <t xml:space="preserve">                    Катод  CB70 </t>
  </si>
  <si>
    <t xml:space="preserve">PR0064</t>
  </si>
  <si>
    <t xml:space="preserve">                    Катод  CB70  длинный</t>
  </si>
  <si>
    <t xml:space="preserve">PR0065</t>
  </si>
  <si>
    <t xml:space="preserve">                    Катод Hf CB50  длинный</t>
  </si>
  <si>
    <t xml:space="preserve">                5 Сопла</t>
  </si>
  <si>
    <t xml:space="preserve">PD0014-10</t>
  </si>
  <si>
    <t xml:space="preserve">                    Сопло  D 1,0    CB50  длинное</t>
  </si>
  <si>
    <t xml:space="preserve">PD0015-10</t>
  </si>
  <si>
    <t xml:space="preserve">                    Сопло  D 1,0    CB50  цилиндрическое</t>
  </si>
  <si>
    <t xml:space="preserve">PD0019-10</t>
  </si>
  <si>
    <t xml:space="preserve">                    Сопло  D 1,0    CB50  конусное</t>
  </si>
  <si>
    <t xml:space="preserve">PD0019-12</t>
  </si>
  <si>
    <t xml:space="preserve">                    Сопло  D 1,2    CB50  конусное</t>
  </si>
  <si>
    <t xml:space="preserve">PD0025-14</t>
  </si>
  <si>
    <t xml:space="preserve">                    Сопло  D 1,4    CB100-150  длинное</t>
  </si>
  <si>
    <t xml:space="preserve">PD0025-16</t>
  </si>
  <si>
    <t xml:space="preserve">                    Сопло  D 1,6    CB100-150  длинное</t>
  </si>
  <si>
    <t xml:space="preserve">PD0025-18</t>
  </si>
  <si>
    <t xml:space="preserve">                    Сопло  D 1,8    CB100-150  длинное</t>
  </si>
  <si>
    <t xml:space="preserve">PD0026-11</t>
  </si>
  <si>
    <t xml:space="preserve">                    Сопло  D 1,1    CB100-150  </t>
  </si>
  <si>
    <t xml:space="preserve">PD0026-13</t>
  </si>
  <si>
    <t xml:space="preserve">                    Сопло  D 1,3    CB100-150  </t>
  </si>
  <si>
    <t xml:space="preserve">PD0026-16</t>
  </si>
  <si>
    <t xml:space="preserve">                    Сопло  D 1,6    CB100-150  </t>
  </si>
  <si>
    <t xml:space="preserve">PD0026-18</t>
  </si>
  <si>
    <t xml:space="preserve">                    Сопло  D 1,8    CB100-150  </t>
  </si>
  <si>
    <t xml:space="preserve">PD0026-30</t>
  </si>
  <si>
    <t xml:space="preserve">                    Сопло  D 3,0    CB100-150  </t>
  </si>
  <si>
    <t xml:space="preserve">PD0028-13</t>
  </si>
  <si>
    <t xml:space="preserve">                    Сопло  D 1,3    CB100-150  контактное</t>
  </si>
  <si>
    <t xml:space="preserve">PD0028-16</t>
  </si>
  <si>
    <t xml:space="preserve">                    Сопло  D 1,6    CB100-150  контактное</t>
  </si>
  <si>
    <t xml:space="preserve">PD0028-18</t>
  </si>
  <si>
    <t xml:space="preserve">                    Сопло  D 1,8    CB100-150  контактное</t>
  </si>
  <si>
    <t xml:space="preserve">PD0030-11</t>
  </si>
  <si>
    <t xml:space="preserve">                    Сопло  D 1,1    CB100-150  длинное</t>
  </si>
  <si>
    <t xml:space="preserve">PD0063-10</t>
  </si>
  <si>
    <t xml:space="preserve">                    Сопло  D 1,0    CB50-70  длинное</t>
  </si>
  <si>
    <t xml:space="preserve">PD0063-11</t>
  </si>
  <si>
    <t xml:space="preserve">                    Сопло  D 1,1    CB50-70  длинное</t>
  </si>
  <si>
    <t xml:space="preserve">PD0063-12</t>
  </si>
  <si>
    <t xml:space="preserve">                    Сопло  D 1,2    CB50-70  длинное</t>
  </si>
  <si>
    <t xml:space="preserve">PD0085-98</t>
  </si>
  <si>
    <t xml:space="preserve">                    Сопло  D 0,98    CB50-70  длинное</t>
  </si>
  <si>
    <t xml:space="preserve">PD0088-10</t>
  </si>
  <si>
    <t xml:space="preserve">                    Сопло  D 1,0    CB50-70  </t>
  </si>
  <si>
    <t xml:space="preserve">PD0088-11</t>
  </si>
  <si>
    <t xml:space="preserve">                    Сопло  D 1,1    CB50-70  </t>
  </si>
  <si>
    <t xml:space="preserve">PD0088-12</t>
  </si>
  <si>
    <t xml:space="preserve">                    Сопло  D 1,2    CB50-70  </t>
  </si>
  <si>
    <t xml:space="preserve">PD0089-10</t>
  </si>
  <si>
    <t xml:space="preserve">                    Сопло  D 1,0    CР90  длинное</t>
  </si>
  <si>
    <t xml:space="preserve">PD0089-12</t>
  </si>
  <si>
    <t xml:space="preserve">                    Сопло  D 1,2    CР90  длинное</t>
  </si>
  <si>
    <t xml:space="preserve">PD0089-13</t>
  </si>
  <si>
    <t xml:space="preserve">                    Сопло  D 1,3    CР90  длинное</t>
  </si>
  <si>
    <t xml:space="preserve">                6 Диффузоры</t>
  </si>
  <si>
    <t xml:space="preserve">FH0211</t>
  </si>
  <si>
    <t xml:space="preserve">                    Диффузор  СВ70</t>
  </si>
  <si>
    <t xml:space="preserve">FH0213</t>
  </si>
  <si>
    <t xml:space="preserve">                    Диффузор  СВ150</t>
  </si>
  <si>
    <t xml:space="preserve">FH0214</t>
  </si>
  <si>
    <t xml:space="preserve">                    Диффузор  СВ100</t>
  </si>
  <si>
    <t xml:space="preserve">FH0215</t>
  </si>
  <si>
    <t xml:space="preserve">                    Диффузор  СВ70  длинный</t>
  </si>
  <si>
    <t xml:space="preserve">PE0007</t>
  </si>
  <si>
    <t xml:space="preserve">                    Диффузор газовый СВ50-70</t>
  </si>
  <si>
    <t xml:space="preserve">PE0009</t>
  </si>
  <si>
    <t xml:space="preserve">                    Диффузор газовый СВ100-150</t>
  </si>
  <si>
    <t xml:space="preserve">                7 Насадки</t>
  </si>
  <si>
    <t xml:space="preserve">PC0002</t>
  </si>
  <si>
    <t xml:space="preserve">                    Насадка защитная СВ150</t>
  </si>
  <si>
    <t xml:space="preserve">PC0003</t>
  </si>
  <si>
    <t xml:space="preserve">                    Насадка защитная СВ50</t>
  </si>
  <si>
    <t xml:space="preserve">PC0032</t>
  </si>
  <si>
    <t xml:space="preserve">                    Насадка защитная СВ70</t>
  </si>
  <si>
    <t xml:space="preserve">PC0034</t>
  </si>
  <si>
    <t xml:space="preserve">                    Насадка защитная СВ150 (под CV)</t>
  </si>
  <si>
    <t xml:space="preserve">PC0037</t>
  </si>
  <si>
    <t xml:space="preserve">                    Насадка защитная СВ100</t>
  </si>
  <si>
    <t xml:space="preserve">PC0038</t>
  </si>
  <si>
    <t xml:space="preserve">                    Насадка защитная СВ100 (под CV)</t>
  </si>
  <si>
    <t xml:space="preserve">PC0039</t>
  </si>
  <si>
    <t xml:space="preserve">                    Насадка защитная СВ90 (под CV)</t>
  </si>
  <si>
    <t xml:space="preserve">                8 Головки</t>
  </si>
  <si>
    <t xml:space="preserve">PF0028</t>
  </si>
  <si>
    <t xml:space="preserve">                    Головка Автоматического плазматрона CB70P</t>
  </si>
  <si>
    <t xml:space="preserve">PF0030</t>
  </si>
  <si>
    <t xml:space="preserve">                    Головка плазматрона CB70</t>
  </si>
  <si>
    <t xml:space="preserve">PF0033</t>
  </si>
  <si>
    <t xml:space="preserve">                    Головка плазматрона CB50</t>
  </si>
  <si>
    <t xml:space="preserve">PF0034</t>
  </si>
  <si>
    <t xml:space="preserve">                    Головка Автоматического плазматрона CB150P</t>
  </si>
  <si>
    <t xml:space="preserve">PF0035</t>
  </si>
  <si>
    <t xml:space="preserve">                    Головка Автоматического плазматрона CB50P</t>
  </si>
  <si>
    <t xml:space="preserve">PF0036</t>
  </si>
  <si>
    <t xml:space="preserve">                    Головка плазматрона CB150</t>
  </si>
  <si>
    <t xml:space="preserve">PF0037</t>
  </si>
  <si>
    <t xml:space="preserve">                    Головка Автоматического плазматрона CB100P</t>
  </si>
  <si>
    <t xml:space="preserve">PF0038</t>
  </si>
  <si>
    <t xml:space="preserve">                    Головка плазматрона CB100</t>
  </si>
  <si>
    <t xml:space="preserve">PF0050</t>
  </si>
  <si>
    <t xml:space="preserve">                    Головка плазматрона Ergocut CB50</t>
  </si>
  <si>
    <t xml:space="preserve">PF0065</t>
  </si>
  <si>
    <t xml:space="preserve">                    Головка плазматрона Ergocut CB70</t>
  </si>
  <si>
    <t xml:space="preserve">PF0075</t>
  </si>
  <si>
    <t xml:space="preserve">                    Головка плазматрона Ergocut CB100</t>
  </si>
  <si>
    <t xml:space="preserve">PF0080</t>
  </si>
  <si>
    <t xml:space="preserve">                    Головка плазматрона Ergocut CB150</t>
  </si>
  <si>
    <t xml:space="preserve">PF0310</t>
  </si>
  <si>
    <t xml:space="preserve">                    Головка Автоматического плазматрона Daihen 12000</t>
  </si>
  <si>
    <t xml:space="preserve">PT0097</t>
  </si>
  <si>
    <t xml:space="preserve">                    Набор для обновления Ergo CB50</t>
  </si>
  <si>
    <t xml:space="preserve">PT0099</t>
  </si>
  <si>
    <t xml:space="preserve">                    Набор для обновления Ergo CB70</t>
  </si>
  <si>
    <t xml:space="preserve">PT0240</t>
  </si>
  <si>
    <t xml:space="preserve">                    Набор для обновления Ergo CB100</t>
  </si>
  <si>
    <t xml:space="preserve">PT0250</t>
  </si>
  <si>
    <t xml:space="preserve">                    Набор для обновления Ergo CB150</t>
  </si>
  <si>
    <t xml:space="preserve">            4 Части общие</t>
  </si>
  <si>
    <t xml:space="preserve">CV0008</t>
  </si>
  <si>
    <t xml:space="preserve">                Насадка А101-151, СВ100-150</t>
  </si>
  <si>
    <t xml:space="preserve">CV0009</t>
  </si>
  <si>
    <t xml:space="preserve">                Насадка А101-151, СВ100-150, S105</t>
  </si>
  <si>
    <t xml:space="preserve">CV0010</t>
  </si>
  <si>
    <t xml:space="preserve">                Насадка пружинная  S45, СВ70</t>
  </si>
  <si>
    <t xml:space="preserve">CV0011</t>
  </si>
  <si>
    <t xml:space="preserve">                Насадка пружинная  S105, А101-151, SW115, AW115, СВ100-150</t>
  </si>
  <si>
    <t xml:space="preserve">CV0012</t>
  </si>
  <si>
    <t xml:space="preserve">                Насадка 2-x рожковая  S105, А101-151, SW115, AW201, СВ100-150</t>
  </si>
  <si>
    <t xml:space="preserve">CV0013</t>
  </si>
  <si>
    <t xml:space="preserve">                Насадка усиленная  А141, AW201, СВ150</t>
  </si>
  <si>
    <t xml:space="preserve">CV0014</t>
  </si>
  <si>
    <t xml:space="preserve">                Насадка 4-x рожковая  S105, А101-151, AW201</t>
  </si>
  <si>
    <t xml:space="preserve">CV0021</t>
  </si>
  <si>
    <t xml:space="preserve">                Насадка роликовая  S105, А101-151, SW115, AW201, СВ100-150</t>
  </si>
  <si>
    <t xml:space="preserve">CV0023</t>
  </si>
  <si>
    <t xml:space="preserve">                Насадка  А101-141 (для РС)</t>
  </si>
  <si>
    <t xml:space="preserve">CV0024</t>
  </si>
  <si>
    <t xml:space="preserve">                Насадка роликовая  S25-45</t>
  </si>
  <si>
    <t xml:space="preserve">CV0026</t>
  </si>
  <si>
    <t xml:space="preserve">                Насадка 2-x рожковая  S75, А81</t>
  </si>
  <si>
    <t xml:space="preserve">CV0028</t>
  </si>
  <si>
    <t xml:space="preserve">                Насадка пружинная  S75, А81</t>
  </si>
  <si>
    <t xml:space="preserve">CV0033</t>
  </si>
  <si>
    <t xml:space="preserve">                Насадка 4-x рожковая  S75, А81</t>
  </si>
  <si>
    <t xml:space="preserve">CV0037</t>
  </si>
  <si>
    <t xml:space="preserve">                Насадка роликовая  А51, СВ50</t>
  </si>
  <si>
    <t xml:space="preserve">CV0038</t>
  </si>
  <si>
    <t xml:space="preserve">                Насадка  СВ100-150  (для РС)</t>
  </si>
  <si>
    <t xml:space="preserve">CV0039</t>
  </si>
  <si>
    <t xml:space="preserve">CV0051</t>
  </si>
  <si>
    <t xml:space="preserve">                Насадка роликовая  S75, A81</t>
  </si>
  <si>
    <t xml:space="preserve">CV0073</t>
  </si>
  <si>
    <t xml:space="preserve">                Насадка роликовая  CB70</t>
  </si>
  <si>
    <t xml:space="preserve">CV0201</t>
  </si>
  <si>
    <t xml:space="preserve">                Насадка керамическая  A81</t>
  </si>
  <si>
    <t xml:space="preserve">CV1117</t>
  </si>
  <si>
    <t xml:space="preserve">                Насадка 2-x рожковая  СВ70</t>
  </si>
  <si>
    <t xml:space="preserve">FH0297</t>
  </si>
  <si>
    <t xml:space="preserve">                Изолятор для CV0039</t>
  </si>
  <si>
    <t xml:space="preserve">            5 Наборы балеринок</t>
  </si>
  <si>
    <t xml:space="preserve">CV0022</t>
  </si>
  <si>
    <t xml:space="preserve">                Набор балеринок A101-151, CB100-150</t>
  </si>
  <si>
    <t xml:space="preserve">CV0025</t>
  </si>
  <si>
    <t xml:space="preserve">                Набор балеринок S25-45</t>
  </si>
  <si>
    <t xml:space="preserve">CV0036</t>
  </si>
  <si>
    <t xml:space="preserve">                Набор балеринок A51, CB50</t>
  </si>
  <si>
    <t xml:space="preserve">CV0052</t>
  </si>
  <si>
    <t xml:space="preserve">                Набор балеринок A81,S 75</t>
  </si>
  <si>
    <t xml:space="preserve">CV0074</t>
  </si>
  <si>
    <t xml:space="preserve">                Набор балеринок CB70</t>
  </si>
  <si>
    <t xml:space="preserve">            6  Части HY, KJELLBERG,ESAB, BINZEL, KOMATSU, MILLER, DAIHEN, SAF, TD</t>
  </si>
  <si>
    <t xml:space="preserve">                HY POWERMAX 1000/110/1250/1650</t>
  </si>
  <si>
    <t xml:space="preserve">CV0176</t>
  </si>
  <si>
    <t xml:space="preserve">                    Насадка защитная  (120929) 40-80А</t>
  </si>
  <si>
    <t xml:space="preserve">CV0177</t>
  </si>
  <si>
    <t xml:space="preserve">                    Насадка защитная  (120930) 40-80А</t>
  </si>
  <si>
    <t xml:space="preserve">CV0178</t>
  </si>
  <si>
    <t xml:space="preserve">                    Насадка защитная  (220065) 100А</t>
  </si>
  <si>
    <t xml:space="preserve">CV0179</t>
  </si>
  <si>
    <t xml:space="preserve">                    Насадка защитная  (220047) 100А</t>
  </si>
  <si>
    <t xml:space="preserve">PC0233</t>
  </si>
  <si>
    <t xml:space="preserve">                    Насадка   (220048) 100А</t>
  </si>
  <si>
    <t xml:space="preserve">PC0234</t>
  </si>
  <si>
    <t xml:space="preserve">                    Насадка   (120928) 40-80А</t>
  </si>
  <si>
    <t xml:space="preserve">PD0233-16</t>
  </si>
  <si>
    <t xml:space="preserve">                    Сопло D 1,6   100А    (220011)</t>
  </si>
  <si>
    <t xml:space="preserve">PD0234-10</t>
  </si>
  <si>
    <t xml:space="preserve">                    Сопло D 1,0   40А    (120932)</t>
  </si>
  <si>
    <t xml:space="preserve">PD0234-12</t>
  </si>
  <si>
    <t xml:space="preserve">                    Сопло D 1,2   60А    (120931)</t>
  </si>
  <si>
    <t xml:space="preserve">PD0234-14</t>
  </si>
  <si>
    <t xml:space="preserve">                    Сопло D 1,4   80А    (120927)</t>
  </si>
  <si>
    <t xml:space="preserve">PE0233</t>
  </si>
  <si>
    <t xml:space="preserve">                    Диффузор   100А  (220051)</t>
  </si>
  <si>
    <t xml:space="preserve">PE0234</t>
  </si>
  <si>
    <t xml:space="preserve">                    Диффузор   40-80А  (120925)</t>
  </si>
  <si>
    <t xml:space="preserve">PR0233</t>
  </si>
  <si>
    <t xml:space="preserve">                    Катод   100А  (220037)</t>
  </si>
  <si>
    <t xml:space="preserve">PR0234</t>
  </si>
  <si>
    <t xml:space="preserve">                    Катод   40-80А  (120926)</t>
  </si>
  <si>
    <t xml:space="preserve">                OTC Daihen 12000</t>
  </si>
  <si>
    <t xml:space="preserve">PC0309</t>
  </si>
  <si>
    <t xml:space="preserve">                    Насадка защитная     (H839G02)</t>
  </si>
  <si>
    <t xml:space="preserve">PD0309-08</t>
  </si>
  <si>
    <t xml:space="preserve">                    Сопло  D0,8     (H839K03)</t>
  </si>
  <si>
    <t xml:space="preserve">PD0309-10</t>
  </si>
  <si>
    <t xml:space="preserve">                    Сопло  D 1,0     (H839K02)</t>
  </si>
  <si>
    <t xml:space="preserve">PD0309-13</t>
  </si>
  <si>
    <t xml:space="preserve">                    Сопло  D 1,3     (H839K01)</t>
  </si>
  <si>
    <t xml:space="preserve">PD0309-16</t>
  </si>
  <si>
    <t xml:space="preserve">                    Сопло  D 1,6     (H839G03)</t>
  </si>
  <si>
    <t xml:space="preserve">PR0309</t>
  </si>
  <si>
    <t xml:space="preserve">                    Катод     (125-039 H839M01)</t>
  </si>
  <si>
    <t xml:space="preserve">                TD</t>
  </si>
  <si>
    <t xml:space="preserve">                    MAXIMIZER 300</t>
  </si>
  <si>
    <t xml:space="preserve">CV0221</t>
  </si>
  <si>
    <t xml:space="preserve">                        Насадка (20-1004)</t>
  </si>
  <si>
    <t xml:space="preserve">PD0330-14</t>
  </si>
  <si>
    <t xml:space="preserve">                        Сопло 1,4 мм (20-1031)</t>
  </si>
  <si>
    <t xml:space="preserve">PD0330-18</t>
  </si>
  <si>
    <t xml:space="preserve">                        Сопло 1,8 мм (20-1032)</t>
  </si>
  <si>
    <t xml:space="preserve">PR0330</t>
  </si>
  <si>
    <t xml:space="preserve">                        Катод (20-1018)</t>
  </si>
  <si>
    <t xml:space="preserve">        2 Разъемы</t>
  </si>
  <si>
    <t xml:space="preserve">FY0002</t>
  </si>
  <si>
    <t xml:space="preserve">            Разъем центральный панельный 6 pins (TIG)</t>
  </si>
  <si>
    <t xml:space="preserve">FY0004</t>
  </si>
  <si>
    <t xml:space="preserve">            Разъем центральный кабельный 5 pins </t>
  </si>
  <si>
    <t xml:space="preserve">FY0014</t>
  </si>
  <si>
    <t xml:space="preserve">            Разъем центральный кабельный 7 pins </t>
  </si>
  <si>
    <t xml:space="preserve">FY0018</t>
  </si>
  <si>
    <t xml:space="preserve">FY0022</t>
  </si>
  <si>
    <t xml:space="preserve">            Разъем центральный панельный 6 pins (plasma)</t>
  </si>
  <si>
    <t xml:space="preserve">FY0023</t>
  </si>
  <si>
    <t xml:space="preserve">            Разъем центральный кабельный (СА)</t>
  </si>
  <si>
    <t xml:space="preserve">FY0024</t>
  </si>
  <si>
    <t xml:space="preserve">            Переходник TIG- электрододержатель</t>
  </si>
  <si>
    <t xml:space="preserve">PT0024</t>
  </si>
  <si>
    <t xml:space="preserve">            Разъем центральный кабельный (СА) вода</t>
  </si>
  <si>
    <t xml:space="preserve">    4 Кабельные соединители</t>
  </si>
  <si>
    <t xml:space="preserve">        Кабельная вилка</t>
  </si>
  <si>
    <t xml:space="preserve">CX0017</t>
  </si>
  <si>
    <t xml:space="preserve">            Кабельная вилка Trak-SK 50 (315A) красный</t>
  </si>
  <si>
    <t xml:space="preserve">CX0019</t>
  </si>
  <si>
    <t xml:space="preserve">            Кабельная вилка Trak-SK 10-25 (200A) красный</t>
  </si>
  <si>
    <t xml:space="preserve">CX0020</t>
  </si>
  <si>
    <t xml:space="preserve">            Кабельная вилка Trak-SK 10-25 (200A) </t>
  </si>
  <si>
    <t xml:space="preserve">CX0021</t>
  </si>
  <si>
    <t xml:space="preserve">            Кабельная вилка Trak-SK 35 (250 A) </t>
  </si>
  <si>
    <t xml:space="preserve">CX0022</t>
  </si>
  <si>
    <t xml:space="preserve">            Кабельная вилка Trak-SK 50 (315 A) </t>
  </si>
  <si>
    <t xml:space="preserve">CX0023</t>
  </si>
  <si>
    <t xml:space="preserve">            Кабельная вилка Trak-SK 70 (400 A) </t>
  </si>
  <si>
    <t xml:space="preserve">CX0024</t>
  </si>
  <si>
    <t xml:space="preserve">            Кабельная вилка Trak-SK 95 (500 A) </t>
  </si>
  <si>
    <t xml:space="preserve">CX0025</t>
  </si>
  <si>
    <t xml:space="preserve">CX0066</t>
  </si>
  <si>
    <t xml:space="preserve">            Кабельная вилка Trak-SK ULTRA 95-120 (590 A) </t>
  </si>
  <si>
    <t xml:space="preserve">        Кабельная розетка</t>
  </si>
  <si>
    <t xml:space="preserve">CX0040</t>
  </si>
  <si>
    <t xml:space="preserve">            Кабельная розетка Trak-BK 10-25 (200 A) </t>
  </si>
  <si>
    <t xml:space="preserve">CX0041</t>
  </si>
  <si>
    <t xml:space="preserve">            Кабельная розетка Trak-BK 35 (250 A) </t>
  </si>
  <si>
    <t xml:space="preserve">CX0042</t>
  </si>
  <si>
    <t xml:space="preserve">            Кабельная розетка Trak-BK 50 (315 A) </t>
  </si>
  <si>
    <t xml:space="preserve">CX0043</t>
  </si>
  <si>
    <t xml:space="preserve">            Кабельная розетка Trak-BK 70 (400 A) </t>
  </si>
  <si>
    <t xml:space="preserve">CX0044</t>
  </si>
  <si>
    <t xml:space="preserve">            Кабельная розетка Trak-BK 95 (500 A) </t>
  </si>
  <si>
    <t xml:space="preserve">CX0046</t>
  </si>
  <si>
    <t xml:space="preserve">            Кабельная розетка Trak-BK ULTRA 95-120 (590 A) </t>
  </si>
  <si>
    <t xml:space="preserve">CX0067</t>
  </si>
  <si>
    <t xml:space="preserve">        Панельная вилка</t>
  </si>
  <si>
    <t xml:space="preserve">CX0010</t>
  </si>
  <si>
    <t xml:space="preserve">            Панельная вилка Trak-SE 10-25 (200 A) </t>
  </si>
  <si>
    <t xml:space="preserve">CX0012</t>
  </si>
  <si>
    <t xml:space="preserve">            Панельная вилка Trak-SE 35-70 (400 A) High Protection</t>
  </si>
  <si>
    <t xml:space="preserve">CX0013</t>
  </si>
  <si>
    <t xml:space="preserve">            Панельная вилка Trak-SE 70-95 (500 A) High Protection</t>
  </si>
  <si>
    <t xml:space="preserve">CX0072</t>
  </si>
  <si>
    <t xml:space="preserve">            Панельная вилка Trak-SE 35-70 (400 A) </t>
  </si>
  <si>
    <t xml:space="preserve">CX0073</t>
  </si>
  <si>
    <t xml:space="preserve">            Панельная вилка Trak-SE 70-95 (500 A) </t>
  </si>
  <si>
    <t xml:space="preserve">        Панельная розетка</t>
  </si>
  <si>
    <t xml:space="preserve">CX0029</t>
  </si>
  <si>
    <t xml:space="preserve">            Панельная розетка Trak-BE 10-25 (200 A) красная</t>
  </si>
  <si>
    <t xml:space="preserve">CX0030</t>
  </si>
  <si>
    <t xml:space="preserve">            Панельная розетка Trak-BE 10-25 (200 A) </t>
  </si>
  <si>
    <t xml:space="preserve">CX0031</t>
  </si>
  <si>
    <t xml:space="preserve">            Панельная розетка Trak-BE 35-70 (400 A) High Protection</t>
  </si>
  <si>
    <t xml:space="preserve">CX0032</t>
  </si>
  <si>
    <t xml:space="preserve">            Панельная розетка Trak-BE 70-95 (500 A) High Protection</t>
  </si>
  <si>
    <t xml:space="preserve">CX0033</t>
  </si>
  <si>
    <t xml:space="preserve">            Панельная розетка Trak-BE ULTRA 95-120 (590 A) </t>
  </si>
  <si>
    <t xml:space="preserve">CX0058</t>
  </si>
  <si>
    <t xml:space="preserve">            Панельная розетка Trak-BE 35-70 (400 A) </t>
  </si>
  <si>
    <t xml:space="preserve">CX0059</t>
  </si>
  <si>
    <t xml:space="preserve">            Панельная розетка Trak-BE 70-95 (500 A) </t>
  </si>
  <si>
    <t xml:space="preserve">CX0060</t>
  </si>
  <si>
    <t xml:space="preserve">            Панельная розетка Trak-BE 35-70 (400 A) красная</t>
  </si>
  <si>
    <t xml:space="preserve">CX0070</t>
  </si>
  <si>
    <t xml:space="preserve">            Переходник BE 10-25 SK 35-70</t>
  </si>
  <si>
    <t xml:space="preserve">    5  Электрододержатели, Зажимы "на массу"</t>
  </si>
  <si>
    <t xml:space="preserve">F11401</t>
  </si>
  <si>
    <t xml:space="preserve">        Электрододержатель Eagle/Falcon 700A (GB5155/R) -35% ПВ (400А-60%)</t>
  </si>
  <si>
    <t xml:space="preserve">F11406</t>
  </si>
  <si>
    <t xml:space="preserve">        Электрододержатель Eagle/Falcon 200A (GB5151/R) -35% ПВ (150А-60%)</t>
  </si>
  <si>
    <t xml:space="preserve">F11407</t>
  </si>
  <si>
    <t xml:space="preserve">        Электрододержатель Eagle/Falcon 300A (GB5152/R) -35% ПВ (200А-60%)</t>
  </si>
  <si>
    <t xml:space="preserve">F11408</t>
  </si>
  <si>
    <t xml:space="preserve">        Электрододержатель Eagle/Falcon 400A (GB5153/R) -35% ПВ (250А-60%)</t>
  </si>
  <si>
    <t xml:space="preserve">F11409</t>
  </si>
  <si>
    <t xml:space="preserve">        Электрододержатель Eagle/Falcon 600A (GB5154/R) -35% ПВ (300А-60%)</t>
  </si>
  <si>
    <t xml:space="preserve">F11420</t>
  </si>
  <si>
    <t xml:space="preserve">        Электрододержатель LINEAR/TOP  200A- (GB5160/R) 35% ПВ (150А-60%)</t>
  </si>
  <si>
    <t xml:space="preserve">F11421</t>
  </si>
  <si>
    <t xml:space="preserve">        Электрододержатель  LINEAR/TOP 400A (GB5161/R) -35% ПВ (250А-60%)</t>
  </si>
  <si>
    <t xml:space="preserve">G93610</t>
  </si>
  <si>
    <t xml:space="preserve">        Зеркало сварщика (GB5201)</t>
  </si>
  <si>
    <t xml:space="preserve">G93650</t>
  </si>
  <si>
    <t xml:space="preserve">        Зеркало сварщика сменное (GB5202)</t>
  </si>
  <si>
    <t xml:space="preserve">ZN0160</t>
  </si>
  <si>
    <t xml:space="preserve">        Зажим на массу 160А</t>
  </si>
  <si>
    <t xml:space="preserve">ZN0315</t>
  </si>
  <si>
    <t xml:space="preserve">        Зажим на массу 315А</t>
  </si>
  <si>
    <t xml:space="preserve">ZN0500</t>
  </si>
  <si>
    <t xml:space="preserve">        Зажим на массу 500А</t>
  </si>
  <si>
    <t xml:space="preserve">    6 SACIT</t>
  </si>
  <si>
    <t xml:space="preserve">        1  Маски, Стекла защитные</t>
  </si>
  <si>
    <t xml:space="preserve">LVE000041</t>
  </si>
  <si>
    <t xml:space="preserve">            Стекло защитное 90х110 прозрачное</t>
  </si>
  <si>
    <t xml:space="preserve">LVE000071</t>
  </si>
  <si>
    <t xml:space="preserve">            Стекло защитное 90х110 прозрачное поликарбонатное</t>
  </si>
  <si>
    <t xml:space="preserve">LVE000097</t>
  </si>
  <si>
    <t xml:space="preserve">            Стекло защитное 90х110 DIN9</t>
  </si>
  <si>
    <t xml:space="preserve">LVE000099</t>
  </si>
  <si>
    <t xml:space="preserve">            Стекло защитное 90х110 DIN10</t>
  </si>
  <si>
    <t xml:space="preserve">LVE000101</t>
  </si>
  <si>
    <t xml:space="preserve">            Стекло защитное 90х110 DIN11</t>
  </si>
  <si>
    <t xml:space="preserve">LVE000103</t>
  </si>
  <si>
    <t xml:space="preserve">            Стекло защитное 90х110 DIN12</t>
  </si>
  <si>
    <t xml:space="preserve">LVE000104</t>
  </si>
  <si>
    <t xml:space="preserve">            Стекло защитное 90х110 DIN13</t>
  </si>
  <si>
    <t xml:space="preserve">MSC000215</t>
  </si>
  <si>
    <t xml:space="preserve">            Маска сварщика SACIT  (90x110)  S800</t>
  </si>
  <si>
    <t xml:space="preserve">MSC000217</t>
  </si>
  <si>
    <t xml:space="preserve">            Маска сварщика SACIT  откидное стекло (90x110)  S800</t>
  </si>
  <si>
    <t xml:space="preserve">        2  Электрододержатели</t>
  </si>
  <si>
    <t xml:space="preserve">F11808S</t>
  </si>
  <si>
    <t xml:space="preserve">            Молоток сварщика (CAV000078)</t>
  </si>
  <si>
    <t xml:space="preserve">PIN000022</t>
  </si>
  <si>
    <t xml:space="preserve">            Электрододержатель  PERFECTA3  250/200 A</t>
  </si>
  <si>
    <t xml:space="preserve">PIN000045</t>
  </si>
  <si>
    <t xml:space="preserve">            Электрододержатель  PERFECTA5  300/250 A</t>
  </si>
  <si>
    <t xml:space="preserve">PIN000059</t>
  </si>
  <si>
    <t xml:space="preserve">            Электрододержатель  URANIA 3  200/150 A</t>
  </si>
  <si>
    <t xml:space="preserve">PIN000070</t>
  </si>
  <si>
    <t xml:space="preserve">            Электрододержатель  URANIA 4  250/200 A</t>
  </si>
  <si>
    <t xml:space="preserve">PIN000081</t>
  </si>
  <si>
    <t xml:space="preserve">            Электрододержатель  URANIA 5  300/250 A</t>
  </si>
  <si>
    <t xml:space="preserve">PIN000092</t>
  </si>
  <si>
    <t xml:space="preserve">            Электрододержатель  SUPERIOR 4  250/200 A с 1-поз. поворотной головкой</t>
  </si>
  <si>
    <t xml:space="preserve">PIN000097</t>
  </si>
  <si>
    <t xml:space="preserve">            Электрододержатель  SUPERIOR 6  400/300 A с 1-поз. поворотной головкой</t>
  </si>
  <si>
    <t xml:space="preserve">PIN000101</t>
  </si>
  <si>
    <t xml:space="preserve">            Электрододержатель  URANIA 6  400/300 A</t>
  </si>
  <si>
    <t xml:space="preserve">PIN000109</t>
  </si>
  <si>
    <t xml:space="preserve">            Электрододержатель  SOLARE4  250/200 A</t>
  </si>
  <si>
    <t xml:space="preserve">PIN000111</t>
  </si>
  <si>
    <t xml:space="preserve">            Электрододержатель  SOLARE5  250/200 A</t>
  </si>
  <si>
    <t xml:space="preserve">        3  Зажимы "на массу"</t>
  </si>
  <si>
    <t xml:space="preserve">MRS000008</t>
  </si>
  <si>
    <t xml:space="preserve">            Зажим "на массу" литой латунный GAMMA1 250/200 A</t>
  </si>
  <si>
    <t xml:space="preserve">MRS000010</t>
  </si>
  <si>
    <t xml:space="preserve">            Зажим "на массу" литой латунный GAMMA2 500/400 A</t>
  </si>
  <si>
    <t xml:space="preserve">MRS000014</t>
  </si>
  <si>
    <t xml:space="preserve">            Зажим "на массу" струбцина ANTARES5 400/300 A</t>
  </si>
  <si>
    <t xml:space="preserve">MRS000018</t>
  </si>
  <si>
    <t xml:space="preserve">            Зажим "на массу" NEVADA 2 250A (35%)/200A (60%)</t>
  </si>
  <si>
    <t xml:space="preserve">MRS000028</t>
  </si>
  <si>
    <t xml:space="preserve">            Зажим "на массу" NEVADA 3 300A (35%)/400A (60%)</t>
  </si>
  <si>
    <t xml:space="preserve">MRS000039</t>
  </si>
  <si>
    <t xml:space="preserve">            Зажим "на массу" NEVADA 5 500 A (35%)/ 400A (60%)</t>
  </si>
  <si>
    <t xml:space="preserve">MRS000050</t>
  </si>
  <si>
    <t xml:space="preserve">            Зажим "на массу" NEVADA 6 600 A (35%)/ 500A (60%)</t>
  </si>
  <si>
    <t xml:space="preserve">MRS000054</t>
  </si>
  <si>
    <t xml:space="preserve">            Зажим "на массу" струбцина DELTA6 600/500 A</t>
  </si>
  <si>
    <t xml:space="preserve">MRS000068</t>
  </si>
  <si>
    <t xml:space="preserve">            Зажим "на массу" Morsetto OK 1 250A (35%)/200A (60%)</t>
  </si>
  <si>
    <t xml:space="preserve">MRS000071</t>
  </si>
  <si>
    <t xml:space="preserve">            Зажим "на массу" пружинный LAB6  600/500 A</t>
  </si>
  <si>
    <t xml:space="preserve">MRS000072</t>
  </si>
  <si>
    <t xml:space="preserve">            Зажим "на массу" струбцина SIRIO5  600/500 A</t>
  </si>
  <si>
    <t xml:space="preserve">MRS000075</t>
  </si>
  <si>
    <t xml:space="preserve">            Зажим "на массу" струбцина SIRIO8  800/700 A</t>
  </si>
  <si>
    <t xml:space="preserve">MRS000106</t>
  </si>
  <si>
    <t xml:space="preserve">            Зажим "на массу" литой латунный GAMMA0 200/150 A</t>
  </si>
  <si>
    <t xml:space="preserve">Наименование товаров</t>
  </si>
  <si>
    <t xml:space="preserve">(руб, включая НДС)</t>
  </si>
  <si>
    <t xml:space="preserve">(А)  Металл ЛУГА</t>
  </si>
  <si>
    <t xml:space="preserve">Круг отрезной по металлу 1 50*10*6 А 30 Q BF 80 нерж.</t>
  </si>
  <si>
    <t xml:space="preserve">шт.</t>
  </si>
  <si>
    <t xml:space="preserve">Круг отрезной по металлу 50*2*10  А</t>
  </si>
  <si>
    <t xml:space="preserve">Круг отрезной по металлу 1 50*5*6 А 30 Q BF 80 нерж.</t>
  </si>
  <si>
    <t xml:space="preserve">Круготрезной по металлу 70*3*8 А</t>
  </si>
  <si>
    <t xml:space="preserve">Круг отрезной по металлу 80*6*6 А</t>
  </si>
  <si>
    <t xml:space="preserve">Круг отрезной по металлу 100*2.5*16 А</t>
  </si>
  <si>
    <t xml:space="preserve">Круг отрезной по металлу 100*3*22 А</t>
  </si>
  <si>
    <t xml:space="preserve">Круг отрезной по металлу 100*6*16 А</t>
  </si>
  <si>
    <t xml:space="preserve">Круг отрезной по металлу+нержавейка 115*0.8*22 А</t>
  </si>
  <si>
    <t xml:space="preserve">Круг отрезной по металлу 115*1*22 А</t>
  </si>
  <si>
    <t xml:space="preserve">Круг отрезной по металлу 115*1.2*22 А</t>
  </si>
  <si>
    <t xml:space="preserve">Круг отрезной по металлу 115*1.4*22 А</t>
  </si>
  <si>
    <t xml:space="preserve">Круг отрезной по металлу 115*1.6*22 А</t>
  </si>
  <si>
    <t xml:space="preserve">Круг отрезной по металлу 115*1.8*22 А</t>
  </si>
  <si>
    <t xml:space="preserve">Круг отрезной по металлу 115*2*22 А</t>
  </si>
  <si>
    <t xml:space="preserve">Круг отрезной по металлу 115*2.3*22 А</t>
  </si>
  <si>
    <t xml:space="preserve">Круг отрезной по металлу 115*2.5*22 А</t>
  </si>
  <si>
    <t xml:space="preserve">Круг отрезной по металлу 115*3*22 А</t>
  </si>
  <si>
    <t xml:space="preserve">Круг отрезной по металлу 1200*12*100 А</t>
  </si>
  <si>
    <t xml:space="preserve">Круг отрезной по металлу+нержавейка 125*0.8*22 А</t>
  </si>
  <si>
    <t xml:space="preserve">Круг отрезной по металлу+нержавейка 125*1*22 А</t>
  </si>
  <si>
    <t xml:space="preserve">Круг отрезной по металлу 125*1*32 А</t>
  </si>
  <si>
    <t xml:space="preserve">Круг отрезной по металлу+нержавейка 125*1.2*22 А</t>
  </si>
  <si>
    <t xml:space="preserve">Круг отрезной по металлу 125*1.2*32 А</t>
  </si>
  <si>
    <t xml:space="preserve">Круг отрезной по металлу 125*1.4*22 А</t>
  </si>
  <si>
    <t xml:space="preserve">Круг отрезной по металлу 125*1.6*22 А</t>
  </si>
  <si>
    <t xml:space="preserve">Круг отрезной по металлу 125*1.6*32 А</t>
  </si>
  <si>
    <t xml:space="preserve">Круг отрезной по металлу 125*1.8*22 А</t>
  </si>
  <si>
    <t xml:space="preserve">Круг отрезной по металлу 125*2*22 А</t>
  </si>
  <si>
    <t xml:space="preserve">Круг отрезной по металлу 125*2*32 А</t>
  </si>
  <si>
    <t xml:space="preserve">Круг отрезной по металлу+нержавейка 125*2,5*22 А</t>
  </si>
  <si>
    <t xml:space="preserve">Круг отрезной по металлу 125*2.3*22 А</t>
  </si>
  <si>
    <t xml:space="preserve">Круг отрезной по металлу 125*2.5*22 А</t>
  </si>
  <si>
    <t xml:space="preserve">Круг отрезной по металлу 125*2.5*32 А</t>
  </si>
  <si>
    <t xml:space="preserve">Круг отрезной по металлу 125*3*22 А</t>
  </si>
  <si>
    <t xml:space="preserve">Круг отрезной по металлу 125*3*32 А</t>
  </si>
  <si>
    <t xml:space="preserve">Круг отрезной по металлу 125*4*22 А</t>
  </si>
  <si>
    <t xml:space="preserve">Круг отрезной по металлу 150*1*22 А</t>
  </si>
  <si>
    <t xml:space="preserve">Круг отрезной по металлу 150*1.2*22 А</t>
  </si>
  <si>
    <t xml:space="preserve">Круг отрезной по металлу 150*1.4*22 А</t>
  </si>
  <si>
    <t xml:space="preserve">Круг отрезной по металлу 150*1.6*22 А</t>
  </si>
  <si>
    <t xml:space="preserve">Круг отрезной по металлу 150*1.6*32 А</t>
  </si>
  <si>
    <t xml:space="preserve">Круг отрезной по металлу 150*1.8*22 А</t>
  </si>
  <si>
    <t xml:space="preserve">Круг отрезной по металлу 150*2*22 А</t>
  </si>
  <si>
    <t xml:space="preserve">Круг отрезной по металлу 150*2*32 А</t>
  </si>
  <si>
    <t xml:space="preserve">Круг отрезной по металлу 150*2.3*22 А</t>
  </si>
  <si>
    <t xml:space="preserve">Круг отрезной по металлу 150*2.5*22 А</t>
  </si>
  <si>
    <t xml:space="preserve">Круг отрезной по металлу 150*2.5*32 А</t>
  </si>
  <si>
    <t xml:space="preserve">Круг отрезной по металлу 150*3*22 А</t>
  </si>
  <si>
    <t xml:space="preserve">Круг отрезной по металлу 150*3*32 А</t>
  </si>
  <si>
    <t xml:space="preserve">Круг отрезной по металлу 150*4*22 А</t>
  </si>
  <si>
    <t xml:space="preserve">Круг отрезной по металлу 150*4*32</t>
  </si>
  <si>
    <t xml:space="preserve">Круг отрезной по металлу 180*1.4*22 А</t>
  </si>
  <si>
    <t xml:space="preserve">Круг отрезной по металлу 180*1.6*22 А</t>
  </si>
  <si>
    <t xml:space="preserve">Круг отрезной по металлу 180*1.6*32 А</t>
  </si>
  <si>
    <t xml:space="preserve">Круг отрезной по металлу 180*1.8*22 А</t>
  </si>
  <si>
    <t xml:space="preserve">Круг отрезной по металлу 180*2*22 А</t>
  </si>
  <si>
    <t xml:space="preserve">Круг отрезной по металлу 180*2*32 А</t>
  </si>
  <si>
    <t xml:space="preserve">Круг отрезной по металлу 180*2.3*22 А</t>
  </si>
  <si>
    <t xml:space="preserve">Круг отрезной по металлу 180*2.5*22 А</t>
  </si>
  <si>
    <t xml:space="preserve">Круг отрезной по металлу 180*2.5*32 А</t>
  </si>
  <si>
    <t xml:space="preserve">Круг отрезной по металлу 180*3*22 А</t>
  </si>
  <si>
    <t xml:space="preserve">Круг отрезной по металлу 180*3*32 А</t>
  </si>
  <si>
    <t xml:space="preserve">Круг отрезной по металлу 180*4*22 А</t>
  </si>
  <si>
    <t xml:space="preserve">Круг отрезной по металлу 180*4*32 А ручн.</t>
  </si>
  <si>
    <t xml:space="preserve">Круг отрезной по металлу 200*1,6*22 А</t>
  </si>
  <si>
    <t xml:space="preserve">Круг отрезной по металлу 200*1,6*32 А</t>
  </si>
  <si>
    <t xml:space="preserve">Круг отрезнойц по металлу 200*1.8*22 А</t>
  </si>
  <si>
    <t xml:space="preserve">Круг отрезной по металлу 200*2*22 А</t>
  </si>
  <si>
    <t xml:space="preserve">Круг отрезной по металлу 200*2*32 А</t>
  </si>
  <si>
    <t xml:space="preserve">Круг отрезной по металлу 200*2.3*22 А</t>
  </si>
  <si>
    <t xml:space="preserve">Круг отрезной по металлу 200*2.5*22 А</t>
  </si>
  <si>
    <t xml:space="preserve">Круг отрезной по металлу 200*2.5*32 А</t>
  </si>
  <si>
    <t xml:space="preserve">Круг отрезной по металлу 200*3*22 А</t>
  </si>
  <si>
    <t xml:space="preserve">Круг отрезной по металлу 200*3*32 А</t>
  </si>
  <si>
    <t xml:space="preserve">Круг отрезной по металлу 200*4*22 А</t>
  </si>
  <si>
    <t xml:space="preserve">Круг отрезной по металлу 200*4*32 А</t>
  </si>
  <si>
    <t xml:space="preserve">Круг отрезной по металлу+нержавейка 230*1,6*22 А</t>
  </si>
  <si>
    <t xml:space="preserve">Круг отрезной по металлу+нержавейка 230*1,6*32 А</t>
  </si>
  <si>
    <t xml:space="preserve">Круг отрезной по металлу 230*1.8*22 А</t>
  </si>
  <si>
    <t xml:space="preserve">Круг отрезной по металлу 230*2*22 А</t>
  </si>
  <si>
    <t xml:space="preserve">Круг отрезной по металлу 230*2*32 А</t>
  </si>
  <si>
    <t xml:space="preserve">Круг отрезной по металлу 230*2.3*22 А</t>
  </si>
  <si>
    <t xml:space="preserve">Круг отрезной по металлу 230*2.5*22 А</t>
  </si>
  <si>
    <t xml:space="preserve">Круг отрезной по металлу 230*2.5*32 А</t>
  </si>
  <si>
    <t xml:space="preserve">Круг отрезной по металлу 230*3*22 А</t>
  </si>
  <si>
    <t xml:space="preserve">Круг отрезной по металлу 230*3*22 (ал) А</t>
  </si>
  <si>
    <t xml:space="preserve">Круг отрезной по металлу 230*3*22 (Фр) А</t>
  </si>
  <si>
    <t xml:space="preserve">Круг отрезной по металлу 230*3*32 А</t>
  </si>
  <si>
    <t xml:space="preserve">Круг отрезной по металлу 230*3.2*22 А</t>
  </si>
  <si>
    <t xml:space="preserve">Круг отрезной по металлу 230*4*22 А</t>
  </si>
  <si>
    <t xml:space="preserve">Круг отрезной по металлу 230*4*32 А</t>
  </si>
  <si>
    <t xml:space="preserve">Круг отрезной по металлу 250*2*32 А</t>
  </si>
  <si>
    <t xml:space="preserve">Круг отрезной по металлу 250*2,5*22 А</t>
  </si>
  <si>
    <t xml:space="preserve">Круг отрезной по металлу 250*2,5*32 А</t>
  </si>
  <si>
    <t xml:space="preserve">Круг отрезной по металлу 250*3*22 А</t>
  </si>
  <si>
    <t xml:space="preserve">Круг отрезной по металлу 250*3*32 А</t>
  </si>
  <si>
    <t xml:space="preserve">Круг отрезной по металлу 250*4*32 А</t>
  </si>
  <si>
    <t xml:space="preserve">Круг отрезной по металлу 300*2*32 А</t>
  </si>
  <si>
    <t xml:space="preserve">Круг отрезной по металлу 300*2,5*25,4 (2ст) ручн. А</t>
  </si>
  <si>
    <t xml:space="preserve">Круг отрезной по металлу 300*2,5*32 (2ст) ручн. А</t>
  </si>
  <si>
    <t xml:space="preserve">Круг отрезной по металлу 300*2.5*32 А</t>
  </si>
  <si>
    <t xml:space="preserve">Круг отрезной по металлу 300*2.8*25,4 А</t>
  </si>
  <si>
    <t xml:space="preserve">Круг отрезной по металлу 300*3*22 (2ст) ручн. А</t>
  </si>
  <si>
    <t xml:space="preserve">Круг отрезной по металлу 300*3*25,4 (2ст) ручн. А</t>
  </si>
  <si>
    <t xml:space="preserve">Круг отрезной по металлу 300*3*25,4 А ручн.</t>
  </si>
  <si>
    <t xml:space="preserve">Круг отрезной по мет. 300*3*32  для  рельс 80м/с ручн. А</t>
  </si>
  <si>
    <t xml:space="preserve">Круг отрезной по металлу 300*3*32 (1ст) стац. А</t>
  </si>
  <si>
    <t xml:space="preserve">Круг отрезной по металлу 300*3*32 (2ст) ручн. А</t>
  </si>
  <si>
    <t xml:space="preserve">Круг отрезной по мет. 300*3*32 для  рельс 100м/с ручн. А</t>
  </si>
  <si>
    <t xml:space="preserve">Круг отрезной по мет. 300*3*32  для  рельс 80м/с стац. А</t>
  </si>
  <si>
    <t xml:space="preserve">Круг отрезной по металлу 300*3.2*32 (1 ст) стац. А</t>
  </si>
  <si>
    <t xml:space="preserve">Круг отрезной по металлу 300*3.5*32 (1 ст) стац. А</t>
  </si>
  <si>
    <t xml:space="preserve">Круг отрезной по металлу 300*3.5*32 (2ст) ручн. А</t>
  </si>
  <si>
    <t xml:space="preserve">Круг отрезной по мет. 300*4*32 для рельс 100м/с ручн. А</t>
  </si>
  <si>
    <t xml:space="preserve">Круг отрезной по металлу 300*4*32 А ручн.</t>
  </si>
  <si>
    <t xml:space="preserve">Круг отрезной по мет. 300*4*32 для рельс 80м/с стац. А</t>
  </si>
  <si>
    <t xml:space="preserve">Круг отрезной по металлу 300*4*32 А стац.</t>
  </si>
  <si>
    <t xml:space="preserve">Круг отрезной по металлу 350*3*22 (2 ст) ручн. А</t>
  </si>
  <si>
    <t xml:space="preserve">Круг отрезной по металлу 350*3*25,4 (2ст) ручн. А</t>
  </si>
  <si>
    <t xml:space="preserve">Круг отрезной по металлу 350*3*32  для рельс 80м/с ручн. А</t>
  </si>
  <si>
    <t xml:space="preserve">Круг отрезной по металлу 350*3*32 (1ст) стац. А</t>
  </si>
  <si>
    <t xml:space="preserve">Круг отрезной по металлу 350*3*32 (2ст) ручн. А</t>
  </si>
  <si>
    <t xml:space="preserve">Круг отрезной по металлу 350*3*32 (2ст) ручн. А для рельс 80 м/с.</t>
  </si>
  <si>
    <t xml:space="preserve">Круг отрезной по металлу 350*3,5*32  для рельс 80м/с стац. А</t>
  </si>
  <si>
    <t xml:space="preserve">Круг отрезной по металлу 350*3.5*25.4 (2ст) ручн. А</t>
  </si>
  <si>
    <t xml:space="preserve">Круг отрезной по металлу 350*3.5*32 (1ст) стац. А</t>
  </si>
  <si>
    <t xml:space="preserve">Круг отрезной по металлу 350*3.5*32 (2ст) ручн. А</t>
  </si>
  <si>
    <t xml:space="preserve">Круг отрезной по металлу 350*3.5*32 (2ст) ручн. А д/рельс 80 м/с.</t>
  </si>
  <si>
    <t xml:space="preserve">Круг отрезной по металлу 350*4*22  для рельс 100м/с ручн. А</t>
  </si>
  <si>
    <t xml:space="preserve">Круг отрезной по металлу 350*4*25.4 А (2 ст.)</t>
  </si>
  <si>
    <t xml:space="preserve">Круг отрезной по металлу 350*4*25.4 для рельс 100м/с ручн. А</t>
  </si>
  <si>
    <t xml:space="preserve">Круг отрезной по металлу 350*4*25.4 для рельс 80м/с ручн. А</t>
  </si>
  <si>
    <t xml:space="preserve">Круг отрезной по металлу 350*4*25.4 для рельс 80м/с стац. А</t>
  </si>
  <si>
    <t xml:space="preserve">Круг отрезной по металлу 350*4*32  для рельс 80м/с ручн. А</t>
  </si>
  <si>
    <t xml:space="preserve">Круг отрезной по металлу 350*4*32  для рельс 100м/с ручн. А</t>
  </si>
  <si>
    <t xml:space="preserve">Круг отрезной по металлу 350*4*32 А (2 ст.)</t>
  </si>
  <si>
    <t xml:space="preserve">Круг отрезной по металлу 350*4*32  для рельс 80м/с стац. А</t>
  </si>
  <si>
    <t xml:space="preserve">Круг отрезной по металлу 350*4*32 А стац.</t>
  </si>
  <si>
    <t xml:space="preserve">Круг отрезной по металлу 355*3*25.4 для рельс 80м/с ручн. А</t>
  </si>
  <si>
    <t xml:space="preserve">Круг отрезной по металлу 355*3*25.4 100м/с ручн. А</t>
  </si>
  <si>
    <t xml:space="preserve">Круг отрезной по металлу 355*3*25.4 А ручн.</t>
  </si>
  <si>
    <t xml:space="preserve">Круг отрезной по металлу 355*3*25.4 А стац.</t>
  </si>
  <si>
    <t xml:space="preserve">Круг отрезной по металлу 355*3*32 А ручн.</t>
  </si>
  <si>
    <t xml:space="preserve">Круг отрезной по металлу 355*3*32 А стац.</t>
  </si>
  <si>
    <t xml:space="preserve">Круг отрезной по металлу 355*3.5*25.4  А для рельс 80 м/с ручн.</t>
  </si>
  <si>
    <t xml:space="preserve">Круг отрезной по металлу 355*3.5*25.4 (2ст) ручн. А</t>
  </si>
  <si>
    <t xml:space="preserve">Круг отрезной по металлу 355*3.5*32 А</t>
  </si>
  <si>
    <t xml:space="preserve">Круг отрезной по металлу 355*4*25.4 для рельс ручн. А 100 м/с.</t>
  </si>
  <si>
    <t xml:space="preserve">Круг отрезной по металлу 355*4*25.4 ручн. А</t>
  </si>
  <si>
    <t xml:space="preserve">Круг отрезной по металлу 355*4*25.4 для рельс ручн. А 80 м/с</t>
  </si>
  <si>
    <t xml:space="preserve">Круг отрезной по металлу 400*3*32 (2ст) ручн. А</t>
  </si>
  <si>
    <t xml:space="preserve">Круг отрезной по металлу 400*3.2*32 (2ст) ручн. А</t>
  </si>
  <si>
    <t xml:space="preserve">Круг отрезной по металлу 400*3.5*25.4 (1ст) стац. А</t>
  </si>
  <si>
    <t xml:space="preserve">Круг отрезной по металлу 400*3.5*25.4 (2ст) ручн. А</t>
  </si>
  <si>
    <t xml:space="preserve">Круг отрезной по металлу 400*3.5*32 (1ст) стац. А</t>
  </si>
  <si>
    <t xml:space="preserve">Круг отрезной по металлу 400*3.5*32 (2ст) ручн. А</t>
  </si>
  <si>
    <t xml:space="preserve">Круг отрезной по мет. 400*4*25,4 для рельс 100м/с ручн. А</t>
  </si>
  <si>
    <t xml:space="preserve">Круг отрезной по мет. 400*4*25,4 для рельс 80м/с ручн. А</t>
  </si>
  <si>
    <t xml:space="preserve">Круг отрезной по металлу 400*4*25.4 А ручн.</t>
  </si>
  <si>
    <t xml:space="preserve">Круг отрезной по мет. 400*4*32 для рельс 100м/с ручн. А</t>
  </si>
  <si>
    <t xml:space="preserve">Круг отрезной по металлу 400*4*32 (1ст) стац. А</t>
  </si>
  <si>
    <t xml:space="preserve">Круг отрезной по мет. 400*4*32 (2ст) ручн. А</t>
  </si>
  <si>
    <t xml:space="preserve">Круг отрезной по мет. 400*4*32 (2ст) ручн. открытые А</t>
  </si>
  <si>
    <t xml:space="preserve">Круг отрезной по мет. 400*4*32 для рельс 80м/с ручн. А</t>
  </si>
  <si>
    <t xml:space="preserve">Круг отрезной по мет. 400*4*32 для рельс 80м/с стац. А</t>
  </si>
  <si>
    <t xml:space="preserve">Круг отрезной по метталлу 50*2*10 А</t>
  </si>
  <si>
    <t xml:space="preserve">Круг отрезной по металлу 500*4*32 (2ст) ручн. А</t>
  </si>
  <si>
    <t xml:space="preserve">Круг отрезной по металлу 500*5*32 (1ст) стац. А</t>
  </si>
  <si>
    <t xml:space="preserve">Круг отрезной по металлу 500*5*32 (2ст) ручн. А</t>
  </si>
  <si>
    <t xml:space="preserve">Круг отрезной по металлу 600*6*32 (1ст) стац. А</t>
  </si>
  <si>
    <t xml:space="preserve">Круг отрезной по метталлу 63*3*10 А</t>
  </si>
  <si>
    <t xml:space="preserve">Круг отрезной по металлу 80*1,6*10 А</t>
  </si>
  <si>
    <t xml:space="preserve">Круг отрезной по металлу 80*3*6 А</t>
  </si>
  <si>
    <t xml:space="preserve">Круг отрезной по металлу 80*3*6 (для дрели) А</t>
  </si>
  <si>
    <t xml:space="preserve">Круг отрезной по метталлу 80*3,2*10 А</t>
  </si>
  <si>
    <t xml:space="preserve">Круг отрезной по металлу 900*9*100 А</t>
  </si>
  <si>
    <t xml:space="preserve">(Б)  Камень ЛУГА</t>
  </si>
  <si>
    <t xml:space="preserve">Круг отрезной по камню 115*1.4*22 С</t>
  </si>
  <si>
    <t xml:space="preserve">Круг отрезной по камню 115*1.6*22 С</t>
  </si>
  <si>
    <t xml:space="preserve">Круг отрезной по камню 115*1.8*22 С</t>
  </si>
  <si>
    <t xml:space="preserve">Круг отрезной по камню 115*2*22 С</t>
  </si>
  <si>
    <t xml:space="preserve">Круг отрезной по камню 115*2.5*22 С</t>
  </si>
  <si>
    <t xml:space="preserve">Круг отрезной по камню 115*3*22 С</t>
  </si>
  <si>
    <t xml:space="preserve">Круг отрезной по камню 125*1.2*22 С</t>
  </si>
  <si>
    <t xml:space="preserve">Круг отрезной по камню 125*1.4*22 С</t>
  </si>
  <si>
    <t xml:space="preserve">Круг отрезной по камню 125*1.6*22 С</t>
  </si>
  <si>
    <t xml:space="preserve">Круг отрезной по камню 125*1.8*22 С</t>
  </si>
  <si>
    <t xml:space="preserve">Круг отрезной по камню 125*2*22 С</t>
  </si>
  <si>
    <t xml:space="preserve">Круг отрезной по камню 125*2.5*22 С</t>
  </si>
  <si>
    <t xml:space="preserve">Круг отрезной по камню 125*3*22 С</t>
  </si>
  <si>
    <t xml:space="preserve">Круг отрезной по камню 125*3*32 С</t>
  </si>
  <si>
    <t xml:space="preserve">Круг отрезной по камню 150*1.4*22 С</t>
  </si>
  <si>
    <t xml:space="preserve">Круг отрезной по камню 150*1.6*22 С</t>
  </si>
  <si>
    <t xml:space="preserve">Круг отрезной по камню 150*1.8*22 С</t>
  </si>
  <si>
    <t xml:space="preserve">Круг отрезной по камню 150*2*22 С</t>
  </si>
  <si>
    <t xml:space="preserve">Круг отрезной по камню 150*2*32 С</t>
  </si>
  <si>
    <t xml:space="preserve">Круг отрезной по камню 150*2.5*22 С</t>
  </si>
  <si>
    <t xml:space="preserve">Круг отрезной по камню 150*2.5*32 С</t>
  </si>
  <si>
    <t xml:space="preserve">Круг отрезной по камню 150*3*22 С</t>
  </si>
  <si>
    <t xml:space="preserve">Круг отрезной по камню 150*3*32 С</t>
  </si>
  <si>
    <t xml:space="preserve">Круг отрезной по камню 180*1.8*22 С</t>
  </si>
  <si>
    <t xml:space="preserve">Круг отрезной по камню 180*2*22 С</t>
  </si>
  <si>
    <t xml:space="preserve">Круг отрезной по камню 180*2*32 С</t>
  </si>
  <si>
    <t xml:space="preserve">Круг отрезной по камню 180*2.5*22 С</t>
  </si>
  <si>
    <t xml:space="preserve">Круг отрезной по камню 180*2.5*32 С</t>
  </si>
  <si>
    <t xml:space="preserve">Круг отрезной по камню 180*3*22 С</t>
  </si>
  <si>
    <t xml:space="preserve">Круг отрезной по камню 180*3*32 С</t>
  </si>
  <si>
    <t xml:space="preserve">Круг отрезной по камню 200*1.8*22 С</t>
  </si>
  <si>
    <t xml:space="preserve">Круг отрезной по камню 200*2*22 С</t>
  </si>
  <si>
    <t xml:space="preserve">Круг отрезной по камню 200*2*32 С</t>
  </si>
  <si>
    <t xml:space="preserve">Круг отрезной по камню 200*2.5*22 С</t>
  </si>
  <si>
    <t xml:space="preserve">Круг отрезной по камню 200*2.5*32 С</t>
  </si>
  <si>
    <t xml:space="preserve">Круг отрезной по камню 200*3*22 С</t>
  </si>
  <si>
    <t xml:space="preserve">Круг отрезной по камню 200*3*32 С</t>
  </si>
  <si>
    <t xml:space="preserve">Круг отрезной по камню 230*1,6*22 С</t>
  </si>
  <si>
    <t xml:space="preserve">Круг отрезной по камню 230*2*22 С</t>
  </si>
  <si>
    <t xml:space="preserve">Круг отрезной по камню 230*2*32 С</t>
  </si>
  <si>
    <t xml:space="preserve">Круг отрезной по камню 230*2.3*22 С</t>
  </si>
  <si>
    <t xml:space="preserve">Круг отрезной по камню 230*2.5*22 С</t>
  </si>
  <si>
    <t xml:space="preserve">Круг отрезной по камню 230*2.5*32 С</t>
  </si>
  <si>
    <t xml:space="preserve">Круг отрезной по камню 230*3*22 С</t>
  </si>
  <si>
    <t xml:space="preserve">Круг отрезной по камню 230*3*32 С</t>
  </si>
  <si>
    <t xml:space="preserve">Круг отрезной по камню 300*3*22 С ручн.</t>
  </si>
  <si>
    <t xml:space="preserve">Круг отрезной по камню 300*3*25,4 (2ст) С ручн.</t>
  </si>
  <si>
    <t xml:space="preserve">Круг отрезной по камню 300*3*32 (1ст) С стац.</t>
  </si>
  <si>
    <t xml:space="preserve">Круг отрезной по камню 300*3*32 (2ст) С ручн.</t>
  </si>
  <si>
    <t xml:space="preserve">Круг отрезной по камню 350*3*25.4 С</t>
  </si>
  <si>
    <t xml:space="preserve">Круг отрезной по камню 350*3*32 С</t>
  </si>
  <si>
    <t xml:space="preserve">Круг отрезной по камню 350*3.5*25.4 С</t>
  </si>
  <si>
    <t xml:space="preserve">Круг отрезной по камню 350*3.5*32 С</t>
  </si>
  <si>
    <t xml:space="preserve">Круг отрезной по камню 350*4*32 С</t>
  </si>
  <si>
    <t xml:space="preserve">Круг отрезной по камню 355*3*25.4 С</t>
  </si>
  <si>
    <t xml:space="preserve">Круг отрезной по камню 355*3.5*25.4 С</t>
  </si>
  <si>
    <t xml:space="preserve">Круг отезной по камню 400*3.5*32 С</t>
  </si>
  <si>
    <t xml:space="preserve">Круг отрезной по камню 400*4*32 С ручн.</t>
  </si>
  <si>
    <t xml:space="preserve">Круг отрезной по камню 400*4*32 С стац.</t>
  </si>
  <si>
    <t xml:space="preserve">Круг отрезной по камню 500*5*32 С</t>
  </si>
  <si>
    <t xml:space="preserve">1Б.Круги шлиф. по мет.ЛУГ</t>
  </si>
  <si>
    <t xml:space="preserve">Круг шлифовальный 100*6*22 А</t>
  </si>
  <si>
    <t xml:space="preserve">Круг шлифовальный 115*6*22 тип 27 А</t>
  </si>
  <si>
    <t xml:space="preserve">Круг шлифовальный 115*6*22 А</t>
  </si>
  <si>
    <t xml:space="preserve">Круг шлифовальный 115*8*22 А</t>
  </si>
  <si>
    <t xml:space="preserve">Круг шлифовальный 125*10*22 А</t>
  </si>
  <si>
    <t xml:space="preserve">Круг шлифовальный 125*5*22 А</t>
  </si>
  <si>
    <t xml:space="preserve">Круг шлифовальный 125*5*22 тип 27 А</t>
  </si>
  <si>
    <t xml:space="preserve">Круг шлифовальный 125*6*22 тип 27 А</t>
  </si>
  <si>
    <t xml:space="preserve">Круг шлифовальный 125*6*22 А</t>
  </si>
  <si>
    <t xml:space="preserve">Круг шлифовальный 125*6*32 А</t>
  </si>
  <si>
    <t xml:space="preserve">Круг шлифовальный 125*8*22 тип 27 А</t>
  </si>
  <si>
    <t xml:space="preserve">Круг шлифовальный 125*8*22 А</t>
  </si>
  <si>
    <t xml:space="preserve">Круг шлифовальный 150*10*22 А</t>
  </si>
  <si>
    <t xml:space="preserve">Круг шлифовальный 150*10*32 А</t>
  </si>
  <si>
    <t xml:space="preserve">Круг шлифовальный 150*6*22 тип 27 А</t>
  </si>
  <si>
    <t xml:space="preserve">Круг шлифовальный 150*6*22 А</t>
  </si>
  <si>
    <t xml:space="preserve">Круг шлифовальный 150*6*32 А</t>
  </si>
  <si>
    <t xml:space="preserve">Круг шлифовальный 150*8*22 А</t>
  </si>
  <si>
    <t xml:space="preserve">Круг шлифовальный 150*8*32 А</t>
  </si>
  <si>
    <t xml:space="preserve">Круг шлифовальный 180*10*22 тип27 А</t>
  </si>
  <si>
    <t xml:space="preserve">Круг шлифовальный 180*10*22 А</t>
  </si>
  <si>
    <t xml:space="preserve">Круг шлифовальный 180*10*32 А</t>
  </si>
  <si>
    <t xml:space="preserve">Круг шлифовальный 180*6*22 тип 27 А</t>
  </si>
  <si>
    <t xml:space="preserve">Круг шлифовальный 180*6*22 А</t>
  </si>
  <si>
    <t xml:space="preserve">Круг шлифовальный 180*6*32 А</t>
  </si>
  <si>
    <t xml:space="preserve">Круг шлифовальный 180*8*22 тип27 А</t>
  </si>
  <si>
    <t xml:space="preserve">Круг шлифовальный 180*8*22 А</t>
  </si>
  <si>
    <t xml:space="preserve">Круг шлифовальный 180*8*32 А</t>
  </si>
  <si>
    <t xml:space="preserve">Круг шлифовальный 200*6*22 А</t>
  </si>
  <si>
    <t xml:space="preserve">Круг шлифовальный 200*8*22 А</t>
  </si>
  <si>
    <t xml:space="preserve">Круг шлифовальный 230*10*22 А</t>
  </si>
  <si>
    <t xml:space="preserve">Круг шлифовальный 230*10*32 А</t>
  </si>
  <si>
    <t xml:space="preserve">Круг шлифовальный 230*5*22 А</t>
  </si>
  <si>
    <t xml:space="preserve">Круг шлифовальный 230*6*22 тип 27 А</t>
  </si>
  <si>
    <t xml:space="preserve">Круг шлифовальный 230*6*22 А</t>
  </si>
  <si>
    <t xml:space="preserve">Круг шлифовальный 230*6*32 А</t>
  </si>
  <si>
    <t xml:space="preserve">Круг шлифовальный 230*8*22 А</t>
  </si>
  <si>
    <t xml:space="preserve">Круг шлифовальный 230*8*32 А</t>
  </si>
  <si>
    <t xml:space="preserve">Круг шлифовальный 300*6*32 А</t>
  </si>
  <si>
    <t xml:space="preserve">Круг шлифовальный 300*8*32 А</t>
  </si>
  <si>
    <t xml:space="preserve">Круг шлифовальный 60*6*10 14А А</t>
  </si>
  <si>
    <t xml:space="preserve">Круг шлифовальный 80*6*6  А</t>
  </si>
  <si>
    <t xml:space="preserve">А. КЛТ d115 ЛУГА</t>
  </si>
  <si>
    <t xml:space="preserve">Круг лепестковый торцевой d115 Р100</t>
  </si>
  <si>
    <t xml:space="preserve">Круг лепестковый торцевой d115 Р120</t>
  </si>
  <si>
    <t xml:space="preserve">Круг лепестковый торцевой d115 Р150</t>
  </si>
  <si>
    <t xml:space="preserve">Круг лепестковый торцевой d115 Р180</t>
  </si>
  <si>
    <t xml:space="preserve">Круг лепестковый торцевой d115 Р220</t>
  </si>
  <si>
    <t xml:space="preserve">Круг лепестковый торцевой d115 Р24</t>
  </si>
  <si>
    <t xml:space="preserve">Круг лепестковый торцевой d115 Р36</t>
  </si>
  <si>
    <t xml:space="preserve">Круг лепестковый торцевой d115 Р40</t>
  </si>
  <si>
    <t xml:space="preserve">Круг лепестковый торцевой d115 Р50</t>
  </si>
  <si>
    <t xml:space="preserve">Круг лепестковый торцевой d115 Р60</t>
  </si>
  <si>
    <t xml:space="preserve">Круг лепестковый торцевой d115 Р80</t>
  </si>
  <si>
    <t xml:space="preserve">Б. КЛТ d125 ЛУГА</t>
  </si>
  <si>
    <t xml:space="preserve">Круг лепестковый торцевой d125 Р100</t>
  </si>
  <si>
    <t xml:space="preserve">Круг лепестковый торцевой d125 Р120</t>
  </si>
  <si>
    <t xml:space="preserve">Круг лепестковый торцевой d125 Р150</t>
  </si>
  <si>
    <t xml:space="preserve">Круг лепестковый торцевой d125 Р180</t>
  </si>
  <si>
    <t xml:space="preserve">Круг лепестковый торцевой d125 Р220</t>
  </si>
  <si>
    <t xml:space="preserve">Круг лепестковый торцевой d125 Р24</t>
  </si>
  <si>
    <t xml:space="preserve">Круг лепестковый торцевой d125 Р240</t>
  </si>
  <si>
    <t xml:space="preserve">Круг лепестковый торцевой d125 Р320</t>
  </si>
  <si>
    <t xml:space="preserve">Круг лепестковый торцевой d125 Р36</t>
  </si>
  <si>
    <t xml:space="preserve">Круг лепестковый торцевой d125 Р40</t>
  </si>
  <si>
    <t xml:space="preserve">Круг лепестковый торцевой d125 Р50</t>
  </si>
  <si>
    <t xml:space="preserve">Круг лепестковый торцевой d125 Р60</t>
  </si>
  <si>
    <t xml:space="preserve">Круг лепестковый торцевой d125 Р80</t>
  </si>
  <si>
    <t xml:space="preserve">В. КЛТ d150 ЛУГА</t>
  </si>
  <si>
    <t xml:space="preserve">Круг лепестковый торцевой d150 Р100</t>
  </si>
  <si>
    <t xml:space="preserve">Круг лепестковый торцевой d150 Р120</t>
  </si>
  <si>
    <t xml:space="preserve">Круг лепестковый торцевой d150 Р150</t>
  </si>
  <si>
    <t xml:space="preserve">Круг лепестковый торцевой d150 Р180</t>
  </si>
  <si>
    <t xml:space="preserve">Круг лепестковый торцевой d150 Р220</t>
  </si>
  <si>
    <t xml:space="preserve">Круг лепестковый торцевой d150 Р24</t>
  </si>
  <si>
    <t xml:space="preserve">Круг лепестковый торцевой d150 Р320</t>
  </si>
  <si>
    <t xml:space="preserve">Круг лепестковый торцевой d150 Р36</t>
  </si>
  <si>
    <t xml:space="preserve">Круг лепестковый торцевой d150 Р40</t>
  </si>
  <si>
    <t xml:space="preserve">Круг лепестковый торцевой d150 Р50</t>
  </si>
  <si>
    <t xml:space="preserve">Круг лепестковый торцевой d150 Р60</t>
  </si>
  <si>
    <t xml:space="preserve">Круг лепестковый торцевой d150 Р80</t>
  </si>
  <si>
    <t xml:space="preserve">Г. КЛТ d180 ЛУГА</t>
  </si>
  <si>
    <t xml:space="preserve">Круг лепестковый торцевой d180 Р100</t>
  </si>
  <si>
    <t xml:space="preserve">Круг лепестковый торцевой d180 Р120</t>
  </si>
  <si>
    <t xml:space="preserve">Круг лепестковый торцевой d180 Р150</t>
  </si>
  <si>
    <t xml:space="preserve">Круг лепестковый торцевой d180 Р180</t>
  </si>
  <si>
    <t xml:space="preserve">Круг лепестковый торцевой d180 Р220</t>
  </si>
  <si>
    <t xml:space="preserve">Круг лепестковый торцевой d180 Р24</t>
  </si>
  <si>
    <t xml:space="preserve">Круг лепестковый торцевой d180 Р320</t>
  </si>
  <si>
    <t xml:space="preserve">Круг лепестковый торцевой d180 Р36</t>
  </si>
  <si>
    <t xml:space="preserve">Круг лепестковый торцевой d180 Р40</t>
  </si>
  <si>
    <t xml:space="preserve">Круг лепестковый торцевой d180 Р50</t>
  </si>
  <si>
    <t xml:space="preserve">Круг лепестковый торцевой d180 Р60</t>
  </si>
  <si>
    <t xml:space="preserve">Круг лепестковый торцевой d180 Р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руб.&quot;_-;\-* #,##0.00&quot; руб.&quot;_-;_-* \-??&quot; руб.&quot;_-;_-@_-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0.00"/>
    <numFmt numFmtId="170" formatCode="#,##0.0"/>
    <numFmt numFmtId="171" formatCode="#,##0.00"/>
    <numFmt numFmtId="172" formatCode="_-* #,##0.00\ [$€-1]_-;\-* #,##0.00\ [$€-1]_-;_-* \-??\ [$€-1]_-;_-@_-"/>
    <numFmt numFmtId="173" formatCode="#,##0.00\ [$€-1]"/>
    <numFmt numFmtId="174" formatCode="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宋体"/>
      <family val="0"/>
      <charset val="134"/>
    </font>
    <font>
      <sz val="8"/>
      <name val="Arial"/>
      <family val="2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5" fontId="2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3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3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3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0" borderId="3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3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3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Денежный 2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Обычный 2" xfId="98"/>
    <cellStyle name="Обычный_TRAFIMET" xfId="99"/>
    <cellStyle name="Обычный_Лист1" xfId="100"/>
    <cellStyle name="Плохой" xfId="101"/>
    <cellStyle name="Пояснение" xfId="102"/>
    <cellStyle name="Примечание" xfId="103"/>
    <cellStyle name="Связанная ячейка" xfId="104"/>
    <cellStyle name="Текст предупреждения" xfId="105"/>
    <cellStyle name="Финансовый 2" xfId="106"/>
    <cellStyle name="Хороший" xfId="107"/>
    <cellStyle name="常规_Sheet1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1</xdr:col>
      <xdr:colOff>1109160</xdr:colOff>
      <xdr:row>4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480" y="76680"/>
          <a:ext cx="10893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47520</xdr:rowOff>
    </xdr:from>
    <xdr:to>
      <xdr:col>1</xdr:col>
      <xdr:colOff>1087560</xdr:colOff>
      <xdr:row>4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040" y="47520"/>
          <a:ext cx="10771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8160</xdr:rowOff>
    </xdr:from>
    <xdr:to>
      <xdr:col>2</xdr:col>
      <xdr:colOff>376560</xdr:colOff>
      <xdr:row>5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1520" y="38160"/>
          <a:ext cx="1211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1109880</xdr:colOff>
      <xdr:row>4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62400" y="28440"/>
          <a:ext cx="107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1.85"/>
    <col collapsed="false" customWidth="true" hidden="false" outlineLevel="0" max="3" min="3" style="1" width="16.56"/>
    <col collapsed="false" customWidth="true" hidden="false" outlineLevel="0" max="6" min="4" style="1" width="12.7"/>
    <col collapsed="false" customWidth="true" hidden="false" outlineLevel="0" max="7" min="7" style="1" width="13.85"/>
    <col collapsed="false" customWidth="true" hidden="false" outlineLevel="0" max="8" min="8" style="1" width="14.14"/>
  </cols>
  <sheetData>
    <row r="1" customFormat="false" ht="15.75" hidden="false" customHeight="false" outlineLevel="0" collapsed="false">
      <c r="D1" s="2"/>
      <c r="E1" s="3" t="s">
        <v>0</v>
      </c>
      <c r="F1" s="3"/>
      <c r="G1" s="3"/>
      <c r="H1" s="2"/>
    </row>
    <row r="2" customFormat="false" ht="15.75" hidden="false" customHeight="false" outlineLevel="0" collapsed="false">
      <c r="D2" s="2"/>
      <c r="E2" s="3" t="s">
        <v>1</v>
      </c>
      <c r="F2" s="3"/>
      <c r="G2" s="3"/>
      <c r="H2" s="2"/>
    </row>
    <row r="3" customFormat="false" ht="15.75" hidden="false" customHeight="false" outlineLevel="0" collapsed="false">
      <c r="D3" s="2"/>
      <c r="E3" s="4" t="s">
        <v>2</v>
      </c>
      <c r="F3" s="5"/>
      <c r="G3" s="5"/>
      <c r="H3" s="2"/>
    </row>
    <row r="4" customFormat="false" ht="15.75" hidden="false" customHeight="false" outlineLevel="0" collapsed="false">
      <c r="D4" s="2"/>
      <c r="E4" s="4" t="s">
        <v>3</v>
      </c>
      <c r="F4" s="5"/>
      <c r="G4" s="5"/>
      <c r="H4" s="2"/>
    </row>
    <row r="5" customFormat="false" ht="16.5" hidden="false" customHeight="false" outlineLevel="0" collapsed="false">
      <c r="E5" s="4" t="s">
        <v>4</v>
      </c>
      <c r="F5" s="5"/>
      <c r="G5" s="5"/>
    </row>
    <row r="6" customFormat="false" ht="16.5" hidden="false" customHeight="false" outlineLevel="0" collapsed="false">
      <c r="B6" s="6" t="s">
        <v>5</v>
      </c>
      <c r="C6" s="7"/>
      <c r="D6" s="8"/>
      <c r="E6" s="8"/>
      <c r="F6" s="8"/>
      <c r="G6" s="8"/>
      <c r="H6" s="9"/>
    </row>
    <row r="7" customFormat="false" ht="16.5" hidden="false" customHeight="false" outlineLevel="0" collapsed="false">
      <c r="B7" s="10"/>
      <c r="C7" s="10"/>
      <c r="D7" s="11"/>
      <c r="E7" s="11"/>
      <c r="F7" s="11"/>
      <c r="G7" s="11"/>
      <c r="H7" s="11"/>
    </row>
    <row r="8" s="16" customFormat="true" ht="15" hidden="false" customHeight="true" outlineLevel="0" collapsed="false">
      <c r="A8" s="12"/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5" t="s">
        <v>12</v>
      </c>
    </row>
    <row r="9" s="16" customFormat="true" ht="15" hidden="false" customHeight="false" outlineLevel="0" collapsed="false">
      <c r="A9" s="12"/>
      <c r="B9" s="13"/>
      <c r="C9" s="14"/>
      <c r="D9" s="14"/>
      <c r="E9" s="14"/>
      <c r="F9" s="14"/>
      <c r="G9" s="14"/>
      <c r="H9" s="15"/>
    </row>
    <row r="10" s="16" customFormat="true" ht="15.75" hidden="false" customHeight="false" outlineLevel="0" collapsed="false">
      <c r="A10" s="12"/>
      <c r="B10" s="13"/>
      <c r="C10" s="14"/>
      <c r="D10" s="14"/>
      <c r="E10" s="14"/>
      <c r="F10" s="14"/>
      <c r="G10" s="14"/>
      <c r="H10" s="15"/>
    </row>
    <row r="11" s="16" customFormat="true" ht="15" hidden="false" customHeight="true" outlineLevel="0" collapsed="false">
      <c r="A11" s="12"/>
      <c r="B11" s="17" t="s">
        <v>13</v>
      </c>
      <c r="C11" s="18" t="n">
        <v>3</v>
      </c>
      <c r="D11" s="19" t="n">
        <v>85</v>
      </c>
      <c r="E11" s="19" t="n">
        <v>84</v>
      </c>
      <c r="F11" s="19" t="n">
        <v>83.5</v>
      </c>
      <c r="G11" s="19" t="n">
        <v>83</v>
      </c>
      <c r="H11" s="20" t="n">
        <v>82</v>
      </c>
    </row>
    <row r="12" s="16" customFormat="true" ht="15" hidden="false" customHeight="true" outlineLevel="0" collapsed="false">
      <c r="A12" s="12"/>
      <c r="B12" s="17"/>
      <c r="C12" s="21" t="n">
        <v>4</v>
      </c>
      <c r="D12" s="22" t="n">
        <v>84</v>
      </c>
      <c r="E12" s="22" t="n">
        <v>83</v>
      </c>
      <c r="F12" s="22" t="n">
        <v>82.5</v>
      </c>
      <c r="G12" s="22" t="n">
        <v>82</v>
      </c>
      <c r="H12" s="23" t="n">
        <v>81</v>
      </c>
    </row>
    <row r="13" s="16" customFormat="true" ht="15" hidden="false" customHeight="true" outlineLevel="0" collapsed="false">
      <c r="A13" s="12"/>
      <c r="B13" s="17"/>
      <c r="C13" s="24" t="n">
        <v>5</v>
      </c>
      <c r="D13" s="25" t="n">
        <v>84</v>
      </c>
      <c r="E13" s="25" t="n">
        <v>83</v>
      </c>
      <c r="F13" s="25" t="n">
        <v>82.5</v>
      </c>
      <c r="G13" s="25" t="n">
        <v>82</v>
      </c>
      <c r="H13" s="26" t="n">
        <v>81</v>
      </c>
    </row>
    <row r="14" s="16" customFormat="true" ht="20.25" hidden="false" customHeight="true" outlineLevel="0" collapsed="false">
      <c r="A14" s="12"/>
      <c r="B14" s="27" t="s">
        <v>14</v>
      </c>
      <c r="C14" s="14" t="n">
        <v>3</v>
      </c>
      <c r="D14" s="28" t="n">
        <v>95</v>
      </c>
      <c r="E14" s="28" t="n">
        <v>94</v>
      </c>
      <c r="F14" s="28" t="n">
        <v>93</v>
      </c>
      <c r="G14" s="28" t="n">
        <v>92</v>
      </c>
      <c r="H14" s="29" t="n">
        <v>91</v>
      </c>
    </row>
    <row r="15" s="16" customFormat="true" ht="25.5" hidden="false" customHeight="true" outlineLevel="0" collapsed="false">
      <c r="A15" s="12"/>
      <c r="B15" s="27"/>
      <c r="C15" s="30" t="n">
        <v>4</v>
      </c>
      <c r="D15" s="31" t="n">
        <v>94</v>
      </c>
      <c r="E15" s="31" t="n">
        <v>93</v>
      </c>
      <c r="F15" s="31" t="n">
        <v>92</v>
      </c>
      <c r="G15" s="31" t="n">
        <v>91</v>
      </c>
      <c r="H15" s="32" t="n">
        <v>91</v>
      </c>
    </row>
    <row r="16" s="16" customFormat="true" ht="15" hidden="false" customHeight="true" outlineLevel="0" collapsed="false">
      <c r="A16" s="12"/>
      <c r="B16" s="33" t="s">
        <v>15</v>
      </c>
      <c r="C16" s="18" t="n">
        <v>3</v>
      </c>
      <c r="D16" s="19" t="n">
        <v>80</v>
      </c>
      <c r="E16" s="19" t="n">
        <v>79.5</v>
      </c>
      <c r="F16" s="19" t="n">
        <v>79</v>
      </c>
      <c r="G16" s="19" t="n">
        <v>78.5</v>
      </c>
      <c r="H16" s="20" t="n">
        <v>78</v>
      </c>
    </row>
    <row r="17" s="16" customFormat="true" ht="15" hidden="false" customHeight="true" outlineLevel="0" collapsed="false">
      <c r="A17" s="12"/>
      <c r="B17" s="33"/>
      <c r="C17" s="21" t="n">
        <v>4</v>
      </c>
      <c r="D17" s="19" t="n">
        <v>79</v>
      </c>
      <c r="E17" s="19" t="n">
        <v>78.5</v>
      </c>
      <c r="F17" s="19" t="n">
        <v>78</v>
      </c>
      <c r="G17" s="19" t="n">
        <v>77.5</v>
      </c>
      <c r="H17" s="20" t="n">
        <v>77</v>
      </c>
    </row>
    <row r="18" s="16" customFormat="true" ht="15" hidden="false" customHeight="true" outlineLevel="0" collapsed="false">
      <c r="A18" s="12"/>
      <c r="B18" s="33"/>
      <c r="C18" s="24" t="n">
        <v>5</v>
      </c>
      <c r="D18" s="25" t="n">
        <v>79</v>
      </c>
      <c r="E18" s="25" t="n">
        <v>78.5</v>
      </c>
      <c r="F18" s="25" t="n">
        <v>77</v>
      </c>
      <c r="G18" s="25" t="n">
        <v>76.5</v>
      </c>
      <c r="H18" s="26" t="n">
        <v>76</v>
      </c>
      <c r="O18" s="12"/>
    </row>
    <row r="19" s="16" customFormat="true" ht="15" hidden="false" customHeight="true" outlineLevel="0" collapsed="false">
      <c r="A19" s="12"/>
      <c r="B19" s="17" t="s">
        <v>16</v>
      </c>
      <c r="C19" s="18" t="n">
        <v>3</v>
      </c>
      <c r="D19" s="19" t="n">
        <v>79</v>
      </c>
      <c r="E19" s="19" t="n">
        <v>78.5</v>
      </c>
      <c r="F19" s="19" t="n">
        <v>78</v>
      </c>
      <c r="G19" s="19" t="n">
        <v>77</v>
      </c>
      <c r="H19" s="20" t="n">
        <v>76.5</v>
      </c>
      <c r="O19" s="12"/>
    </row>
    <row r="20" s="16" customFormat="true" ht="15" hidden="false" customHeight="true" outlineLevel="0" collapsed="false">
      <c r="A20" s="12"/>
      <c r="B20" s="17"/>
      <c r="C20" s="21" t="n">
        <v>4</v>
      </c>
      <c r="D20" s="22" t="n">
        <v>78</v>
      </c>
      <c r="E20" s="22" t="n">
        <v>77.5</v>
      </c>
      <c r="F20" s="22" t="n">
        <v>77</v>
      </c>
      <c r="G20" s="22" t="n">
        <v>76.5</v>
      </c>
      <c r="H20" s="23" t="n">
        <v>76</v>
      </c>
    </row>
    <row r="21" s="16" customFormat="true" ht="15" hidden="false" customHeight="true" outlineLevel="0" collapsed="false">
      <c r="A21" s="12"/>
      <c r="B21" s="17"/>
      <c r="C21" s="24" t="n">
        <v>5</v>
      </c>
      <c r="D21" s="25" t="n">
        <v>78</v>
      </c>
      <c r="E21" s="25" t="n">
        <v>77.5</v>
      </c>
      <c r="F21" s="25" t="n">
        <v>77</v>
      </c>
      <c r="G21" s="25" t="n">
        <v>76.5</v>
      </c>
      <c r="H21" s="26" t="n">
        <v>76</v>
      </c>
    </row>
    <row r="22" s="16" customFormat="true" ht="15" hidden="false" customHeight="true" outlineLevel="0" collapsed="false">
      <c r="A22" s="12"/>
      <c r="B22" s="33" t="s">
        <v>17</v>
      </c>
      <c r="C22" s="18" t="n">
        <v>3</v>
      </c>
      <c r="D22" s="19" t="n">
        <v>98</v>
      </c>
      <c r="E22" s="19" t="n">
        <v>97</v>
      </c>
      <c r="F22" s="19" t="n">
        <v>96.5</v>
      </c>
      <c r="G22" s="19" t="n">
        <v>96</v>
      </c>
      <c r="H22" s="20" t="n">
        <v>95</v>
      </c>
    </row>
    <row r="23" s="16" customFormat="true" ht="15" hidden="false" customHeight="true" outlineLevel="0" collapsed="false">
      <c r="A23" s="12"/>
      <c r="B23" s="33"/>
      <c r="C23" s="21" t="n">
        <v>4</v>
      </c>
      <c r="D23" s="22" t="n">
        <v>95</v>
      </c>
      <c r="E23" s="22" t="n">
        <v>94.5</v>
      </c>
      <c r="F23" s="22" t="n">
        <v>94</v>
      </c>
      <c r="G23" s="22" t="n">
        <v>93.5</v>
      </c>
      <c r="H23" s="23" t="n">
        <v>93</v>
      </c>
    </row>
    <row r="24" s="16" customFormat="true" ht="15" hidden="false" customHeight="true" outlineLevel="0" collapsed="false">
      <c r="A24" s="12"/>
      <c r="B24" s="33"/>
      <c r="C24" s="24" t="n">
        <v>5</v>
      </c>
      <c r="D24" s="34" t="n">
        <v>95</v>
      </c>
      <c r="E24" s="34" t="n">
        <v>94.5</v>
      </c>
      <c r="F24" s="34" t="n">
        <v>94</v>
      </c>
      <c r="G24" s="34" t="n">
        <v>93.5</v>
      </c>
      <c r="H24" s="35" t="n">
        <v>93</v>
      </c>
    </row>
    <row r="25" s="16" customFormat="true" ht="15" hidden="false" customHeight="true" outlineLevel="0" collapsed="false">
      <c r="A25" s="12"/>
      <c r="B25" s="17" t="s">
        <v>18</v>
      </c>
      <c r="C25" s="14" t="n">
        <v>3</v>
      </c>
      <c r="D25" s="36" t="n">
        <v>76</v>
      </c>
      <c r="E25" s="36" t="n">
        <v>75.5</v>
      </c>
      <c r="F25" s="36" t="n">
        <v>75</v>
      </c>
      <c r="G25" s="36" t="n">
        <v>74.5</v>
      </c>
      <c r="H25" s="37" t="n">
        <v>74</v>
      </c>
    </row>
    <row r="26" s="16" customFormat="true" ht="15" hidden="false" customHeight="true" outlineLevel="0" collapsed="false">
      <c r="A26" s="12"/>
      <c r="B26" s="17"/>
      <c r="C26" s="21" t="n">
        <v>4</v>
      </c>
      <c r="D26" s="38" t="n">
        <v>75</v>
      </c>
      <c r="E26" s="38" t="n">
        <v>74.5</v>
      </c>
      <c r="F26" s="38" t="n">
        <v>74</v>
      </c>
      <c r="G26" s="38" t="n">
        <v>73.5</v>
      </c>
      <c r="H26" s="39" t="n">
        <v>73</v>
      </c>
    </row>
    <row r="27" s="16" customFormat="true" ht="15" hidden="false" customHeight="true" outlineLevel="0" collapsed="false">
      <c r="A27" s="12"/>
      <c r="B27" s="17"/>
      <c r="C27" s="24" t="n">
        <v>5</v>
      </c>
      <c r="D27" s="34" t="n">
        <v>75</v>
      </c>
      <c r="E27" s="34" t="n">
        <v>74.5</v>
      </c>
      <c r="F27" s="34" t="n">
        <v>73</v>
      </c>
      <c r="G27" s="34" t="n">
        <v>72.5</v>
      </c>
      <c r="H27" s="35" t="n">
        <v>72</v>
      </c>
    </row>
    <row r="28" s="16" customFormat="true" ht="15" hidden="false" customHeight="true" outlineLevel="0" collapsed="false">
      <c r="A28" s="12"/>
      <c r="B28" s="17" t="s">
        <v>19</v>
      </c>
      <c r="C28" s="14" t="n">
        <v>3</v>
      </c>
      <c r="D28" s="40" t="n">
        <v>610</v>
      </c>
      <c r="E28" s="41"/>
      <c r="F28" s="41"/>
      <c r="G28" s="41"/>
      <c r="H28" s="41"/>
    </row>
    <row r="29" s="16" customFormat="true" ht="15" hidden="false" customHeight="true" outlineLevel="0" collapsed="false">
      <c r="A29" s="12"/>
      <c r="B29" s="17"/>
      <c r="C29" s="21" t="n">
        <v>4</v>
      </c>
      <c r="D29" s="42" t="n">
        <v>600</v>
      </c>
      <c r="E29" s="41"/>
      <c r="F29" s="41"/>
      <c r="G29" s="41"/>
      <c r="H29" s="41"/>
    </row>
    <row r="30" s="16" customFormat="true" ht="15" hidden="false" customHeight="true" outlineLevel="0" collapsed="false">
      <c r="A30" s="12"/>
      <c r="B30" s="17"/>
      <c r="C30" s="24" t="n">
        <v>5</v>
      </c>
      <c r="D30" s="34" t="n">
        <v>600</v>
      </c>
      <c r="E30" s="41"/>
      <c r="F30" s="41"/>
      <c r="G30" s="41"/>
      <c r="H30" s="41"/>
    </row>
    <row r="31" s="16" customFormat="true" ht="15" hidden="false" customHeight="true" outlineLevel="0" collapsed="false">
      <c r="A31" s="12"/>
      <c r="B31" s="17" t="s">
        <v>20</v>
      </c>
      <c r="C31" s="14" t="n">
        <v>3</v>
      </c>
      <c r="D31" s="43" t="n">
        <v>186</v>
      </c>
      <c r="E31" s="44"/>
      <c r="F31" s="44"/>
      <c r="G31" s="44"/>
      <c r="H31" s="44"/>
    </row>
    <row r="32" s="16" customFormat="true" ht="15" hidden="false" customHeight="true" outlineLevel="0" collapsed="false">
      <c r="A32" s="12"/>
      <c r="B32" s="17"/>
      <c r="C32" s="33" t="n">
        <v>4</v>
      </c>
      <c r="D32" s="40" t="n">
        <v>175</v>
      </c>
      <c r="E32" s="44"/>
      <c r="F32" s="44"/>
      <c r="G32" s="44"/>
      <c r="H32" s="44"/>
    </row>
    <row r="33" s="16" customFormat="true" ht="15" hidden="false" customHeight="true" outlineLevel="0" collapsed="false">
      <c r="A33" s="12"/>
      <c r="B33" s="17"/>
      <c r="C33" s="24" t="n">
        <v>5</v>
      </c>
      <c r="D33" s="34" t="n">
        <v>175</v>
      </c>
      <c r="E33" s="44"/>
      <c r="F33" s="44"/>
      <c r="G33" s="44"/>
      <c r="H33" s="44"/>
    </row>
    <row r="34" s="16" customFormat="true" ht="15" hidden="false" customHeight="true" outlineLevel="0" collapsed="false">
      <c r="B34" s="45" t="s">
        <v>21</v>
      </c>
      <c r="C34" s="14" t="n">
        <v>3</v>
      </c>
      <c r="D34" s="43" t="n">
        <v>920</v>
      </c>
      <c r="E34" s="36"/>
      <c r="F34" s="36"/>
      <c r="G34" s="36"/>
      <c r="H34" s="37"/>
    </row>
    <row r="35" s="16" customFormat="true" ht="15" hidden="false" customHeight="true" outlineLevel="0" collapsed="false">
      <c r="B35" s="45"/>
      <c r="C35" s="21" t="n">
        <v>4</v>
      </c>
      <c r="D35" s="38" t="n">
        <v>900</v>
      </c>
      <c r="E35" s="38"/>
      <c r="F35" s="38"/>
      <c r="G35" s="38"/>
      <c r="H35" s="39"/>
    </row>
    <row r="36" s="16" customFormat="true" ht="15" hidden="false" customHeight="true" outlineLevel="0" collapsed="false">
      <c r="B36" s="45"/>
      <c r="C36" s="24" t="n">
        <v>5</v>
      </c>
      <c r="D36" s="34" t="n">
        <v>900</v>
      </c>
      <c r="E36" s="34"/>
      <c r="F36" s="34"/>
      <c r="G36" s="34"/>
      <c r="H36" s="35"/>
    </row>
    <row r="37" s="16" customFormat="true" ht="15" hidden="false" customHeight="true" outlineLevel="0" collapsed="false">
      <c r="B37" s="17" t="s">
        <v>22</v>
      </c>
      <c r="C37" s="18" t="n">
        <v>3</v>
      </c>
      <c r="D37" s="36" t="n">
        <v>600</v>
      </c>
      <c r="E37" s="36"/>
      <c r="F37" s="36"/>
      <c r="G37" s="36"/>
      <c r="H37" s="37"/>
    </row>
    <row r="38" s="16" customFormat="true" ht="15" hidden="false" customHeight="true" outlineLevel="0" collapsed="false">
      <c r="B38" s="17"/>
      <c r="C38" s="21" t="n">
        <v>4</v>
      </c>
      <c r="D38" s="38" t="n">
        <v>580</v>
      </c>
      <c r="E38" s="38"/>
      <c r="F38" s="38"/>
      <c r="G38" s="38"/>
      <c r="H38" s="39"/>
    </row>
    <row r="39" s="16" customFormat="true" ht="15" hidden="false" customHeight="true" outlineLevel="0" collapsed="false">
      <c r="B39" s="17"/>
      <c r="C39" s="24" t="n">
        <v>5</v>
      </c>
      <c r="D39" s="34" t="n">
        <v>580</v>
      </c>
      <c r="E39" s="34"/>
      <c r="F39" s="34"/>
      <c r="G39" s="34"/>
      <c r="H39" s="35"/>
    </row>
    <row r="40" customFormat="false" ht="16.5" hidden="false" customHeight="false" outlineLevel="0" collapsed="false"/>
    <row r="41" customFormat="false" ht="16.5" hidden="false" customHeight="false" outlineLevel="0" collapsed="false">
      <c r="B41" s="46" t="s">
        <v>23</v>
      </c>
      <c r="C41" s="47"/>
      <c r="D41" s="47"/>
      <c r="E41" s="47"/>
      <c r="F41" s="47"/>
      <c r="G41" s="47"/>
      <c r="H41" s="48"/>
    </row>
    <row r="42" customFormat="false" ht="16.5" hidden="false" customHeight="false" outlineLevel="0" collapsed="false">
      <c r="B42" s="49"/>
      <c r="C42" s="10"/>
    </row>
    <row r="43" customFormat="false" ht="47.25" hidden="false" customHeight="true" outlineLevel="0" collapsed="false">
      <c r="A43" s="50"/>
      <c r="B43" s="51" t="s">
        <v>6</v>
      </c>
      <c r="C43" s="51" t="s">
        <v>7</v>
      </c>
      <c r="D43" s="52" t="s">
        <v>24</v>
      </c>
    </row>
    <row r="44" customFormat="false" ht="15.75" hidden="false" customHeight="false" outlineLevel="0" collapsed="false">
      <c r="A44" s="50"/>
      <c r="B44" s="53" t="s">
        <v>25</v>
      </c>
      <c r="C44" s="54" t="s">
        <v>26</v>
      </c>
      <c r="D44" s="55" t="n">
        <v>140</v>
      </c>
    </row>
    <row r="45" customFormat="false" ht="15.75" hidden="false" customHeight="false" outlineLevel="0" collapsed="false">
      <c r="A45" s="50"/>
      <c r="B45" s="53"/>
      <c r="C45" s="56" t="n">
        <v>2.5</v>
      </c>
      <c r="D45" s="57" t="n">
        <v>135.5</v>
      </c>
    </row>
    <row r="46" customFormat="false" ht="15.75" hidden="false" customHeight="false" outlineLevel="0" collapsed="false">
      <c r="A46" s="50"/>
      <c r="B46" s="53"/>
      <c r="C46" s="58" t="n">
        <v>3</v>
      </c>
      <c r="D46" s="57" t="n">
        <v>130</v>
      </c>
    </row>
    <row r="47" customFormat="false" ht="15.75" hidden="false" customHeight="false" outlineLevel="0" collapsed="false">
      <c r="A47" s="50"/>
      <c r="B47" s="53"/>
      <c r="C47" s="58" t="n">
        <v>4</v>
      </c>
      <c r="D47" s="57" t="n">
        <v>128</v>
      </c>
    </row>
    <row r="48" customFormat="false" ht="15.75" hidden="false" customHeight="false" outlineLevel="0" collapsed="false">
      <c r="A48" s="50"/>
      <c r="B48" s="56" t="s">
        <v>27</v>
      </c>
      <c r="C48" s="56" t="n">
        <v>2.5</v>
      </c>
      <c r="D48" s="57" t="n">
        <v>130</v>
      </c>
    </row>
    <row r="49" customFormat="false" ht="15.75" hidden="false" customHeight="false" outlineLevel="0" collapsed="false">
      <c r="A49" s="50"/>
      <c r="B49" s="56"/>
      <c r="C49" s="58" t="n">
        <v>3</v>
      </c>
      <c r="D49" s="57" t="n">
        <v>128</v>
      </c>
    </row>
    <row r="50" customFormat="false" ht="15.75" hidden="false" customHeight="false" outlineLevel="0" collapsed="false">
      <c r="A50" s="50"/>
      <c r="B50" s="56"/>
      <c r="C50" s="58" t="n">
        <v>4</v>
      </c>
      <c r="D50" s="57" t="n">
        <v>125</v>
      </c>
    </row>
    <row r="51" customFormat="false" ht="15.75" hidden="false" customHeight="false" outlineLevel="0" collapsed="false">
      <c r="A51" s="50"/>
      <c r="B51" s="56" t="s">
        <v>28</v>
      </c>
      <c r="C51" s="58" t="n">
        <v>4</v>
      </c>
      <c r="D51" s="57" t="n">
        <v>120</v>
      </c>
    </row>
    <row r="52" customFormat="false" ht="15.75" hidden="false" customHeight="false" outlineLevel="0" collapsed="false">
      <c r="A52" s="50"/>
      <c r="B52" s="56" t="s">
        <v>29</v>
      </c>
      <c r="C52" s="58" t="n">
        <v>3</v>
      </c>
      <c r="D52" s="57" t="n">
        <v>98</v>
      </c>
    </row>
    <row r="53" customFormat="false" ht="15.75" hidden="false" customHeight="false" outlineLevel="0" collapsed="false">
      <c r="A53" s="50"/>
      <c r="B53" s="56" t="s">
        <v>30</v>
      </c>
      <c r="C53" s="58" t="n">
        <v>3</v>
      </c>
      <c r="D53" s="57" t="n">
        <v>96</v>
      </c>
    </row>
    <row r="54" customFormat="false" ht="15.75" hidden="false" customHeight="false" outlineLevel="0" collapsed="false">
      <c r="A54" s="50"/>
      <c r="B54" s="59" t="s">
        <v>31</v>
      </c>
      <c r="C54" s="58" t="n">
        <v>4</v>
      </c>
      <c r="D54" s="57" t="n">
        <v>90</v>
      </c>
    </row>
    <row r="55" customFormat="false" ht="16.5" hidden="false" customHeight="false" outlineLevel="0" collapsed="false">
      <c r="A55" s="50"/>
      <c r="B55" s="59"/>
      <c r="C55" s="60" t="n">
        <v>5</v>
      </c>
      <c r="D55" s="61" t="n">
        <v>90</v>
      </c>
    </row>
    <row r="56" customFormat="false" ht="16.5" hidden="false" customHeight="false" outlineLevel="0" collapsed="false"/>
    <row r="57" customFormat="false" ht="16.5" hidden="false" customHeight="false" outlineLevel="0" collapsed="false">
      <c r="B57" s="46" t="s">
        <v>32</v>
      </c>
      <c r="C57" s="47"/>
      <c r="D57" s="47"/>
      <c r="E57" s="47"/>
      <c r="F57" s="47"/>
      <c r="G57" s="47"/>
      <c r="H57" s="48"/>
    </row>
    <row r="58" customFormat="false" ht="16.5" hidden="false" customHeight="false" outlineLevel="0" collapsed="false">
      <c r="E58" s="62"/>
      <c r="F58" s="62"/>
      <c r="G58" s="62"/>
    </row>
    <row r="59" customFormat="false" ht="32.25" hidden="false" customHeight="false" outlineLevel="0" collapsed="false">
      <c r="A59" s="50"/>
      <c r="B59" s="51" t="s">
        <v>6</v>
      </c>
      <c r="C59" s="63" t="s">
        <v>7</v>
      </c>
      <c r="D59" s="64" t="s">
        <v>24</v>
      </c>
      <c r="E59" s="65" t="s">
        <v>33</v>
      </c>
      <c r="F59" s="65"/>
      <c r="G59" s="65"/>
    </row>
    <row r="60" customFormat="false" ht="15.75" hidden="false" customHeight="false" outlineLevel="0" collapsed="false">
      <c r="A60" s="50"/>
      <c r="B60" s="66" t="s">
        <v>34</v>
      </c>
      <c r="C60" s="67" t="n">
        <v>2</v>
      </c>
      <c r="D60" s="68" t="n">
        <v>248</v>
      </c>
      <c r="E60" s="69" t="s">
        <v>35</v>
      </c>
      <c r="F60" s="70"/>
      <c r="G60" s="71"/>
      <c r="I60" s="72"/>
      <c r="J60" s="72"/>
      <c r="K60" s="73"/>
    </row>
    <row r="61" customFormat="false" ht="15.75" hidden="false" customHeight="false" outlineLevel="0" collapsed="false">
      <c r="A61" s="50"/>
      <c r="B61" s="74" t="s">
        <v>36</v>
      </c>
      <c r="C61" s="75" t="n">
        <v>2.5</v>
      </c>
      <c r="D61" s="76" t="n">
        <v>160</v>
      </c>
      <c r="E61" s="77" t="s">
        <v>35</v>
      </c>
      <c r="F61" s="78"/>
      <c r="G61" s="79"/>
      <c r="I61" s="72"/>
      <c r="J61" s="72"/>
      <c r="K61" s="73"/>
    </row>
    <row r="62" customFormat="false" ht="15.75" hidden="false" customHeight="false" outlineLevel="0" collapsed="false">
      <c r="A62" s="50"/>
      <c r="B62" s="74" t="s">
        <v>37</v>
      </c>
      <c r="C62" s="75" t="n">
        <v>3</v>
      </c>
      <c r="D62" s="76" t="n">
        <v>151</v>
      </c>
      <c r="E62" s="77" t="s">
        <v>35</v>
      </c>
      <c r="F62" s="78"/>
      <c r="G62" s="79"/>
      <c r="I62" s="72"/>
      <c r="J62" s="72"/>
      <c r="K62" s="73"/>
    </row>
    <row r="63" customFormat="false" ht="15.75" hidden="false" customHeight="false" outlineLevel="0" collapsed="false">
      <c r="A63" s="50"/>
      <c r="B63" s="74" t="s">
        <v>38</v>
      </c>
      <c r="C63" s="75" t="n">
        <v>3</v>
      </c>
      <c r="D63" s="76" t="n">
        <v>154</v>
      </c>
      <c r="E63" s="77" t="s">
        <v>35</v>
      </c>
      <c r="F63" s="78"/>
      <c r="G63" s="79"/>
      <c r="I63" s="72"/>
      <c r="J63" s="72"/>
      <c r="K63" s="73"/>
    </row>
    <row r="64" customFormat="false" ht="15.75" hidden="false" customHeight="false" outlineLevel="0" collapsed="false">
      <c r="A64" s="50"/>
      <c r="B64" s="74" t="s">
        <v>39</v>
      </c>
      <c r="C64" s="75" t="n">
        <v>4</v>
      </c>
      <c r="D64" s="76" t="n">
        <v>145</v>
      </c>
      <c r="E64" s="77" t="s">
        <v>35</v>
      </c>
      <c r="F64" s="78"/>
      <c r="G64" s="79"/>
      <c r="I64" s="72"/>
      <c r="J64" s="72"/>
      <c r="K64" s="73"/>
    </row>
    <row r="65" customFormat="false" ht="15.75" hidden="false" customHeight="false" outlineLevel="0" collapsed="false">
      <c r="A65" s="50"/>
      <c r="B65" s="74" t="s">
        <v>40</v>
      </c>
      <c r="C65" s="75" t="n">
        <v>5</v>
      </c>
      <c r="D65" s="76" t="n">
        <v>145</v>
      </c>
      <c r="E65" s="77" t="s">
        <v>35</v>
      </c>
      <c r="F65" s="78"/>
      <c r="G65" s="79"/>
      <c r="I65" s="72"/>
      <c r="J65" s="72"/>
      <c r="K65" s="73"/>
    </row>
    <row r="66" customFormat="false" ht="31.5" hidden="false" customHeight="false" outlineLevel="0" collapsed="false">
      <c r="A66" s="50"/>
      <c r="B66" s="80" t="s">
        <v>41</v>
      </c>
      <c r="C66" s="75" t="n">
        <v>2</v>
      </c>
      <c r="D66" s="76" t="n">
        <v>461</v>
      </c>
      <c r="E66" s="77" t="s">
        <v>42</v>
      </c>
      <c r="F66" s="78"/>
      <c r="G66" s="79"/>
    </row>
    <row r="67" customFormat="false" ht="31.5" hidden="false" customHeight="false" outlineLevel="0" collapsed="false">
      <c r="A67" s="50"/>
      <c r="B67" s="80" t="s">
        <v>43</v>
      </c>
      <c r="C67" s="75" t="n">
        <v>2.5</v>
      </c>
      <c r="D67" s="76" t="n">
        <v>273</v>
      </c>
      <c r="E67" s="77" t="s">
        <v>42</v>
      </c>
      <c r="F67" s="78"/>
      <c r="G67" s="79"/>
    </row>
    <row r="68" customFormat="false" ht="31.5" hidden="false" customHeight="false" outlineLevel="0" collapsed="false">
      <c r="A68" s="50"/>
      <c r="B68" s="80" t="s">
        <v>44</v>
      </c>
      <c r="C68" s="75" t="n">
        <v>3.2</v>
      </c>
      <c r="D68" s="76" t="n">
        <v>232</v>
      </c>
      <c r="E68" s="77" t="s">
        <v>42</v>
      </c>
      <c r="F68" s="78"/>
      <c r="G68" s="79"/>
    </row>
    <row r="69" customFormat="false" ht="31.5" hidden="false" customHeight="false" outlineLevel="0" collapsed="false">
      <c r="A69" s="50"/>
      <c r="B69" s="80" t="s">
        <v>45</v>
      </c>
      <c r="C69" s="75" t="n">
        <v>3.2</v>
      </c>
      <c r="D69" s="76" t="n">
        <v>226</v>
      </c>
      <c r="E69" s="77" t="s">
        <v>42</v>
      </c>
      <c r="F69" s="78"/>
      <c r="G69" s="79"/>
    </row>
    <row r="70" customFormat="false" ht="31.5" hidden="false" customHeight="false" outlineLevel="0" collapsed="false">
      <c r="A70" s="50"/>
      <c r="B70" s="80" t="s">
        <v>46</v>
      </c>
      <c r="C70" s="75" t="n">
        <v>4</v>
      </c>
      <c r="D70" s="76" t="n">
        <v>225</v>
      </c>
      <c r="E70" s="77" t="s">
        <v>42</v>
      </c>
      <c r="F70" s="78"/>
      <c r="G70" s="79"/>
    </row>
    <row r="71" customFormat="false" ht="31.5" hidden="false" customHeight="false" outlineLevel="0" collapsed="false">
      <c r="A71" s="50"/>
      <c r="B71" s="80" t="s">
        <v>47</v>
      </c>
      <c r="C71" s="75" t="n">
        <v>5</v>
      </c>
      <c r="D71" s="76" t="n">
        <v>221</v>
      </c>
      <c r="E71" s="77" t="s">
        <v>42</v>
      </c>
      <c r="F71" s="78"/>
      <c r="G71" s="79"/>
    </row>
    <row r="72" customFormat="false" ht="15.75" hidden="false" customHeight="false" outlineLevel="0" collapsed="false">
      <c r="A72" s="50"/>
      <c r="B72" s="74" t="s">
        <v>48</v>
      </c>
      <c r="C72" s="75" t="n">
        <v>2.5</v>
      </c>
      <c r="D72" s="76" t="n">
        <v>297</v>
      </c>
      <c r="E72" s="77" t="s">
        <v>42</v>
      </c>
      <c r="F72" s="78"/>
      <c r="G72" s="79"/>
    </row>
    <row r="73" customFormat="false" ht="15.75" hidden="false" customHeight="false" outlineLevel="0" collapsed="false">
      <c r="A73" s="50"/>
      <c r="B73" s="74" t="s">
        <v>49</v>
      </c>
      <c r="C73" s="75" t="n">
        <v>32.2</v>
      </c>
      <c r="D73" s="76" t="n">
        <v>272</v>
      </c>
      <c r="E73" s="77" t="s">
        <v>42</v>
      </c>
      <c r="F73" s="78"/>
      <c r="G73" s="79"/>
    </row>
    <row r="74" customFormat="false" ht="15.75" hidden="false" customHeight="false" outlineLevel="0" collapsed="false">
      <c r="A74" s="50"/>
      <c r="B74" s="74" t="s">
        <v>50</v>
      </c>
      <c r="C74" s="75" t="n">
        <v>4</v>
      </c>
      <c r="D74" s="76" t="n">
        <v>257</v>
      </c>
      <c r="E74" s="77" t="s">
        <v>42</v>
      </c>
      <c r="F74" s="78"/>
      <c r="G74" s="79"/>
    </row>
    <row r="75" customFormat="false" ht="15.75" hidden="false" customHeight="false" outlineLevel="0" collapsed="false">
      <c r="A75" s="50"/>
      <c r="B75" s="74" t="s">
        <v>51</v>
      </c>
      <c r="C75" s="75" t="n">
        <v>3.2</v>
      </c>
      <c r="D75" s="76" t="n">
        <v>295</v>
      </c>
      <c r="E75" s="77" t="s">
        <v>52</v>
      </c>
      <c r="F75" s="78"/>
      <c r="G75" s="79"/>
    </row>
    <row r="76" customFormat="false" ht="16.5" hidden="false" customHeight="false" outlineLevel="0" collapsed="false">
      <c r="A76" s="50"/>
      <c r="B76" s="81" t="s">
        <v>53</v>
      </c>
      <c r="C76" s="82" t="n">
        <v>4</v>
      </c>
      <c r="D76" s="83" t="n">
        <v>287</v>
      </c>
      <c r="E76" s="84" t="s">
        <v>52</v>
      </c>
      <c r="F76" s="85"/>
      <c r="G76" s="86"/>
    </row>
    <row r="77" customFormat="false" ht="16.5" hidden="false" customHeight="false" outlineLevel="0" collapsed="false">
      <c r="C77" s="87"/>
    </row>
    <row r="78" customFormat="false" ht="16.5" hidden="false" customHeight="false" outlineLevel="0" collapsed="false">
      <c r="B78" s="46" t="s">
        <v>54</v>
      </c>
      <c r="C78" s="88"/>
      <c r="D78" s="47"/>
      <c r="E78" s="47"/>
      <c r="F78" s="47"/>
      <c r="G78" s="47"/>
      <c r="H78" s="48"/>
    </row>
    <row r="79" customFormat="false" ht="16.5" hidden="false" customHeight="false" outlineLevel="0" collapsed="false">
      <c r="C79" s="87"/>
    </row>
    <row r="80" customFormat="false" ht="32.25" hidden="false" customHeight="false" outlineLevel="0" collapsed="false">
      <c r="B80" s="51" t="s">
        <v>6</v>
      </c>
      <c r="C80" s="89" t="s">
        <v>7</v>
      </c>
      <c r="D80" s="64" t="s">
        <v>24</v>
      </c>
      <c r="E80" s="65" t="s">
        <v>33</v>
      </c>
      <c r="F80" s="65"/>
      <c r="G80" s="65"/>
    </row>
    <row r="81" customFormat="false" ht="15.75" hidden="false" customHeight="false" outlineLevel="0" collapsed="false">
      <c r="B81" s="66" t="s">
        <v>55</v>
      </c>
      <c r="C81" s="67" t="n">
        <v>2.6</v>
      </c>
      <c r="D81" s="68" t="n">
        <v>340</v>
      </c>
      <c r="E81" s="69" t="s">
        <v>42</v>
      </c>
      <c r="F81" s="70"/>
      <c r="G81" s="71"/>
    </row>
    <row r="82" customFormat="false" ht="15.75" hidden="false" customHeight="false" outlineLevel="0" collapsed="false">
      <c r="B82" s="66" t="s">
        <v>56</v>
      </c>
      <c r="C82" s="75" t="n">
        <v>3.2</v>
      </c>
      <c r="D82" s="76" t="n">
        <v>320</v>
      </c>
      <c r="E82" s="69" t="s">
        <v>42</v>
      </c>
      <c r="F82" s="78"/>
      <c r="G82" s="79"/>
    </row>
    <row r="83" customFormat="false" ht="16.5" hidden="false" customHeight="false" outlineLevel="0" collapsed="false">
      <c r="B83" s="81" t="s">
        <v>57</v>
      </c>
      <c r="C83" s="82" t="n">
        <v>4</v>
      </c>
      <c r="D83" s="83" t="n">
        <v>305</v>
      </c>
      <c r="E83" s="90" t="s">
        <v>42</v>
      </c>
      <c r="F83" s="91"/>
      <c r="G83" s="92"/>
    </row>
    <row r="84" customFormat="false" ht="15.75" hidden="false" customHeight="false" outlineLevel="0" collapsed="false">
      <c r="E84" s="93"/>
    </row>
  </sheetData>
  <mergeCells count="31">
    <mergeCell ref="D7:H7"/>
    <mergeCell ref="B8:B10"/>
    <mergeCell ref="C8:C10"/>
    <mergeCell ref="D8:D10"/>
    <mergeCell ref="E8:E10"/>
    <mergeCell ref="F8:F10"/>
    <mergeCell ref="G8:G10"/>
    <mergeCell ref="H8:H10"/>
    <mergeCell ref="B11:B13"/>
    <mergeCell ref="B14:B15"/>
    <mergeCell ref="B16:B18"/>
    <mergeCell ref="B19:B21"/>
    <mergeCell ref="B22:B24"/>
    <mergeCell ref="B25:B27"/>
    <mergeCell ref="B28:B30"/>
    <mergeCell ref="E28:E30"/>
    <mergeCell ref="F28:F30"/>
    <mergeCell ref="G28:G30"/>
    <mergeCell ref="H28:H30"/>
    <mergeCell ref="B31:B33"/>
    <mergeCell ref="E31:E33"/>
    <mergeCell ref="F31:F33"/>
    <mergeCell ref="G31:G33"/>
    <mergeCell ref="H31:H33"/>
    <mergeCell ref="B34:B36"/>
    <mergeCell ref="B37:B39"/>
    <mergeCell ref="B44:B47"/>
    <mergeCell ref="B48:B50"/>
    <mergeCell ref="B54:B55"/>
    <mergeCell ref="E59:G59"/>
    <mergeCell ref="E80:G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0" width="12.7"/>
  </cols>
  <sheetData>
    <row r="1" customFormat="false" ht="15" hidden="false" customHeight="false" outlineLevel="0" collapsed="false">
      <c r="F1" s="3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F3" s="4" t="s">
        <v>2</v>
      </c>
    </row>
    <row r="4" customFormat="false" ht="15" hidden="false" customHeight="false" outlineLevel="0" collapsed="false">
      <c r="F4" s="4" t="s">
        <v>3</v>
      </c>
    </row>
    <row r="5" customFormat="false" ht="15.75" hidden="false" customHeight="false" outlineLevel="0" collapsed="false">
      <c r="F5" s="4" t="s">
        <v>4</v>
      </c>
    </row>
    <row r="6" customFormat="false" ht="19.5" hidden="false" customHeight="false" outlineLevel="0" collapsed="false">
      <c r="B6" s="94" t="s">
        <v>58</v>
      </c>
      <c r="C6" s="95"/>
      <c r="D6" s="95"/>
      <c r="E6" s="95"/>
      <c r="F6" s="95"/>
      <c r="G6" s="95"/>
      <c r="H6" s="96"/>
    </row>
    <row r="7" customFormat="false" ht="15.75" hidden="false" customHeight="false" outlineLevel="0" collapsed="false"/>
    <row r="8" s="16" customFormat="true" ht="42.75" hidden="false" customHeight="true" outlineLevel="0" collapsed="false">
      <c r="B8" s="97" t="s">
        <v>59</v>
      </c>
      <c r="C8" s="97" t="s">
        <v>60</v>
      </c>
      <c r="D8" s="97" t="s">
        <v>61</v>
      </c>
      <c r="E8" s="97" t="s">
        <v>62</v>
      </c>
      <c r="F8" s="97" t="s">
        <v>63</v>
      </c>
      <c r="G8" s="97" t="s">
        <v>64</v>
      </c>
      <c r="H8" s="98" t="s">
        <v>65</v>
      </c>
    </row>
    <row r="9" s="16" customFormat="true" ht="15.75" hidden="false" customHeight="false" outlineLevel="0" collapsed="false">
      <c r="B9" s="97"/>
      <c r="C9" s="97"/>
      <c r="D9" s="97"/>
      <c r="E9" s="97"/>
      <c r="F9" s="97"/>
      <c r="G9" s="97"/>
      <c r="H9" s="98"/>
    </row>
    <row r="10" s="16" customFormat="true" ht="30.75" hidden="false" customHeight="true" outlineLevel="0" collapsed="false">
      <c r="B10" s="99" t="s">
        <v>66</v>
      </c>
      <c r="C10" s="100" t="n">
        <v>0.8</v>
      </c>
      <c r="D10" s="101" t="s">
        <v>67</v>
      </c>
      <c r="E10" s="101" t="s">
        <v>68</v>
      </c>
      <c r="F10" s="101" t="s">
        <v>69</v>
      </c>
      <c r="G10" s="101" t="s">
        <v>70</v>
      </c>
      <c r="H10" s="102" t="s">
        <v>71</v>
      </c>
    </row>
    <row r="11" s="16" customFormat="true" ht="31.5" hidden="false" customHeight="true" outlineLevel="0" collapsed="false">
      <c r="B11" s="99"/>
      <c r="C11" s="103" t="n">
        <v>1</v>
      </c>
      <c r="D11" s="104" t="s">
        <v>68</v>
      </c>
      <c r="E11" s="104" t="s">
        <v>72</v>
      </c>
      <c r="F11" s="104" t="s">
        <v>73</v>
      </c>
      <c r="G11" s="104" t="s">
        <v>74</v>
      </c>
      <c r="H11" s="105" t="s">
        <v>75</v>
      </c>
    </row>
    <row r="12" s="16" customFormat="true" ht="32.25" hidden="false" customHeight="true" outlineLevel="0" collapsed="false">
      <c r="B12" s="99"/>
      <c r="C12" s="106" t="n">
        <v>1.2</v>
      </c>
      <c r="D12" s="107" t="s">
        <v>74</v>
      </c>
      <c r="E12" s="107" t="s">
        <v>76</v>
      </c>
      <c r="F12" s="107" t="s">
        <v>75</v>
      </c>
      <c r="G12" s="107" t="s">
        <v>77</v>
      </c>
      <c r="H12" s="108" t="s">
        <v>78</v>
      </c>
    </row>
    <row r="13" s="16" customFormat="true" ht="15.75" hidden="false" customHeight="false" outlineLevel="0" collapsed="false">
      <c r="B13" s="109"/>
      <c r="C13" s="109"/>
      <c r="D13" s="109"/>
      <c r="E13" s="109"/>
      <c r="F13" s="109"/>
      <c r="G13" s="109"/>
      <c r="H13" s="109"/>
    </row>
    <row r="14" s="16" customFormat="true" ht="42.75" hidden="false" customHeight="true" outlineLevel="0" collapsed="false">
      <c r="B14" s="97" t="s">
        <v>59</v>
      </c>
      <c r="C14" s="97" t="s">
        <v>79</v>
      </c>
      <c r="D14" s="97" t="s">
        <v>61</v>
      </c>
      <c r="E14" s="97" t="s">
        <v>62</v>
      </c>
      <c r="F14" s="97" t="s">
        <v>63</v>
      </c>
      <c r="G14" s="97" t="s">
        <v>64</v>
      </c>
      <c r="H14" s="98" t="s">
        <v>65</v>
      </c>
    </row>
    <row r="15" s="16" customFormat="true" ht="15.75" hidden="false" customHeight="false" outlineLevel="0" collapsed="false">
      <c r="B15" s="97"/>
      <c r="C15" s="97"/>
      <c r="D15" s="97"/>
      <c r="E15" s="97"/>
      <c r="F15" s="97"/>
      <c r="G15" s="97"/>
      <c r="H15" s="98"/>
    </row>
    <row r="16" s="16" customFormat="true" ht="30.75" hidden="false" customHeight="true" outlineLevel="0" collapsed="false">
      <c r="B16" s="99" t="s">
        <v>66</v>
      </c>
      <c r="C16" s="100" t="n">
        <v>0.8</v>
      </c>
      <c r="D16" s="110" t="s">
        <v>80</v>
      </c>
      <c r="E16" s="110" t="s">
        <v>81</v>
      </c>
      <c r="F16" s="110" t="s">
        <v>82</v>
      </c>
      <c r="G16" s="110" t="s">
        <v>83</v>
      </c>
      <c r="H16" s="111" t="s">
        <v>84</v>
      </c>
    </row>
    <row r="17" s="16" customFormat="true" ht="31.5" hidden="false" customHeight="true" outlineLevel="0" collapsed="false">
      <c r="B17" s="99"/>
      <c r="C17" s="103" t="n">
        <v>1</v>
      </c>
      <c r="D17" s="112" t="s">
        <v>85</v>
      </c>
      <c r="E17" s="112" t="s">
        <v>86</v>
      </c>
      <c r="F17" s="112" t="s">
        <v>87</v>
      </c>
      <c r="G17" s="112" t="s">
        <v>88</v>
      </c>
      <c r="H17" s="113" t="s">
        <v>89</v>
      </c>
    </row>
    <row r="18" s="16" customFormat="true" ht="32.25" hidden="false" customHeight="true" outlineLevel="0" collapsed="false">
      <c r="B18" s="99"/>
      <c r="C18" s="103" t="n">
        <v>1.2</v>
      </c>
      <c r="D18" s="112" t="s">
        <v>87</v>
      </c>
      <c r="E18" s="112" t="s">
        <v>88</v>
      </c>
      <c r="F18" s="112" t="s">
        <v>89</v>
      </c>
      <c r="G18" s="112" t="s">
        <v>90</v>
      </c>
      <c r="H18" s="113" t="s">
        <v>91</v>
      </c>
    </row>
    <row r="19" s="16" customFormat="true" ht="33.75" hidden="false" customHeight="true" outlineLevel="0" collapsed="false">
      <c r="B19" s="99"/>
      <c r="C19" s="106" t="n">
        <v>1.6</v>
      </c>
      <c r="D19" s="114" t="s">
        <v>89</v>
      </c>
      <c r="E19" s="114" t="s">
        <v>90</v>
      </c>
      <c r="F19" s="114" t="s">
        <v>91</v>
      </c>
      <c r="G19" s="114" t="s">
        <v>92</v>
      </c>
      <c r="H19" s="115" t="s">
        <v>93</v>
      </c>
    </row>
    <row r="20" customFormat="false" ht="15.75" hidden="false" customHeight="false" outlineLevel="0" collapsed="false"/>
    <row r="21" customFormat="false" ht="15" hidden="false" customHeight="true" outlineLevel="0" collapsed="false">
      <c r="B21" s="97" t="s">
        <v>59</v>
      </c>
      <c r="C21" s="97" t="s">
        <v>94</v>
      </c>
      <c r="D21" s="97" t="s">
        <v>61</v>
      </c>
      <c r="E21" s="97" t="s">
        <v>62</v>
      </c>
      <c r="F21" s="97" t="s">
        <v>63</v>
      </c>
      <c r="G21" s="97" t="s">
        <v>64</v>
      </c>
      <c r="H21" s="98" t="s">
        <v>65</v>
      </c>
    </row>
    <row r="22" customFormat="false" ht="39.75" hidden="false" customHeight="true" outlineLevel="0" collapsed="false">
      <c r="B22" s="97"/>
      <c r="C22" s="97"/>
      <c r="D22" s="97"/>
      <c r="E22" s="97"/>
      <c r="F22" s="97"/>
      <c r="G22" s="97"/>
      <c r="H22" s="98"/>
    </row>
    <row r="23" customFormat="false" ht="36.75" hidden="false" customHeight="true" outlineLevel="0" collapsed="false">
      <c r="B23" s="116" t="s">
        <v>95</v>
      </c>
      <c r="C23" s="116" t="n">
        <v>1.2</v>
      </c>
      <c r="D23" s="117" t="s">
        <v>90</v>
      </c>
      <c r="E23" s="118" t="s">
        <v>92</v>
      </c>
      <c r="F23" s="117" t="s">
        <v>93</v>
      </c>
      <c r="G23" s="117" t="s">
        <v>96</v>
      </c>
      <c r="H23" s="117" t="s">
        <v>97</v>
      </c>
    </row>
    <row r="24" customFormat="false" ht="15.75" hidden="false" customHeight="false" outlineLevel="0" collapsed="false">
      <c r="B24" s="119"/>
      <c r="C24" s="119"/>
      <c r="E24" s="119"/>
    </row>
    <row r="25" customFormat="false" ht="19.5" hidden="false" customHeight="false" outlineLevel="0" collapsed="false">
      <c r="B25" s="94" t="s">
        <v>98</v>
      </c>
      <c r="C25" s="120"/>
      <c r="D25" s="95"/>
      <c r="E25" s="95"/>
      <c r="F25" s="95"/>
      <c r="G25" s="95"/>
      <c r="H25" s="96"/>
    </row>
    <row r="26" customFormat="false" ht="15.75" hidden="false" customHeight="false" outlineLevel="0" collapsed="false"/>
    <row r="27" customFormat="false" ht="56.25" hidden="false" customHeight="true" outlineLevel="0" collapsed="false">
      <c r="B27" s="97" t="s">
        <v>59</v>
      </c>
      <c r="C27" s="97" t="s">
        <v>60</v>
      </c>
      <c r="D27" s="97" t="s">
        <v>61</v>
      </c>
      <c r="E27" s="98" t="s">
        <v>62</v>
      </c>
      <c r="F27" s="121" t="s">
        <v>63</v>
      </c>
      <c r="G27" s="97" t="s">
        <v>64</v>
      </c>
      <c r="H27" s="98" t="s">
        <v>65</v>
      </c>
    </row>
    <row r="28" customFormat="false" ht="15.75" hidden="false" customHeight="false" outlineLevel="0" collapsed="false">
      <c r="B28" s="97"/>
      <c r="C28" s="97"/>
      <c r="D28" s="97"/>
      <c r="E28" s="98"/>
      <c r="F28" s="121"/>
      <c r="G28" s="97"/>
      <c r="H28" s="98"/>
      <c r="I28" s="122"/>
    </row>
    <row r="29" customFormat="false" ht="25.5" hidden="false" customHeight="true" outlineLevel="0" collapsed="false">
      <c r="B29" s="97" t="s">
        <v>66</v>
      </c>
      <c r="C29" s="97" t="n">
        <v>0.8</v>
      </c>
      <c r="D29" s="123" t="s">
        <v>68</v>
      </c>
      <c r="E29" s="124" t="s">
        <v>73</v>
      </c>
      <c r="F29" s="125" t="s">
        <v>76</v>
      </c>
      <c r="G29" s="126" t="s">
        <v>99</v>
      </c>
      <c r="H29" s="125" t="s">
        <v>77</v>
      </c>
      <c r="I29" s="122"/>
    </row>
    <row r="30" customFormat="false" ht="15.75" hidden="false" customHeight="false" outlineLevel="0" collapsed="false">
      <c r="D30" s="119"/>
      <c r="F30" s="119"/>
      <c r="G30" s="127"/>
      <c r="H30" s="127"/>
    </row>
    <row r="31" customFormat="false" ht="15" hidden="false" customHeight="true" outlineLevel="0" collapsed="false">
      <c r="B31" s="97" t="s">
        <v>59</v>
      </c>
      <c r="C31" s="97" t="s">
        <v>100</v>
      </c>
      <c r="D31" s="97" t="s">
        <v>61</v>
      </c>
      <c r="E31" s="98" t="s">
        <v>62</v>
      </c>
      <c r="F31" s="121" t="s">
        <v>63</v>
      </c>
      <c r="G31" s="97" t="s">
        <v>64</v>
      </c>
      <c r="H31" s="97" t="s">
        <v>65</v>
      </c>
    </row>
    <row r="32" customFormat="false" ht="78.75" hidden="false" customHeight="true" outlineLevel="0" collapsed="false">
      <c r="B32" s="97"/>
      <c r="C32" s="97"/>
      <c r="D32" s="97"/>
      <c r="E32" s="98"/>
      <c r="F32" s="121"/>
      <c r="G32" s="97"/>
      <c r="H32" s="97"/>
    </row>
    <row r="33" customFormat="false" ht="21.75" hidden="false" customHeight="true" outlineLevel="0" collapsed="false">
      <c r="B33" s="128" t="s">
        <v>66</v>
      </c>
      <c r="C33" s="100" t="n">
        <v>0.8</v>
      </c>
      <c r="D33" s="123" t="s">
        <v>101</v>
      </c>
      <c r="E33" s="126" t="s">
        <v>102</v>
      </c>
      <c r="F33" s="125" t="s">
        <v>103</v>
      </c>
      <c r="G33" s="126" t="s">
        <v>104</v>
      </c>
      <c r="H33" s="126" t="s">
        <v>105</v>
      </c>
    </row>
    <row r="34" customFormat="false" ht="21" hidden="false" customHeight="true" outlineLevel="0" collapsed="false">
      <c r="A34" s="129"/>
      <c r="B34" s="128"/>
      <c r="C34" s="103" t="n">
        <v>1</v>
      </c>
      <c r="D34" s="130" t="s">
        <v>106</v>
      </c>
      <c r="E34" s="131" t="s">
        <v>107</v>
      </c>
      <c r="F34" s="132" t="s">
        <v>108</v>
      </c>
      <c r="G34" s="131" t="s">
        <v>109</v>
      </c>
      <c r="H34" s="131" t="s">
        <v>110</v>
      </c>
    </row>
    <row r="35" customFormat="false" ht="23.25" hidden="false" customHeight="true" outlineLevel="0" collapsed="false">
      <c r="A35" s="129"/>
      <c r="B35" s="128"/>
      <c r="C35" s="106" t="n">
        <v>1.2</v>
      </c>
      <c r="D35" s="133" t="s">
        <v>111</v>
      </c>
      <c r="E35" s="133" t="s">
        <v>112</v>
      </c>
      <c r="F35" s="133" t="s">
        <v>113</v>
      </c>
      <c r="G35" s="133" t="s">
        <v>114</v>
      </c>
      <c r="H35" s="133" t="s">
        <v>115</v>
      </c>
    </row>
    <row r="36" customFormat="false" ht="15.75" hidden="false" customHeight="false" outlineLevel="0" collapsed="false">
      <c r="B36" s="119"/>
      <c r="D36" s="127"/>
      <c r="E36" s="127"/>
      <c r="F36" s="127"/>
      <c r="G36" s="127"/>
      <c r="H36" s="127"/>
    </row>
    <row r="37" customFormat="false" ht="19.5" hidden="false" customHeight="false" outlineLevel="0" collapsed="false">
      <c r="B37" s="94" t="s">
        <v>116</v>
      </c>
      <c r="C37" s="120"/>
      <c r="D37" s="95"/>
      <c r="E37" s="95"/>
      <c r="F37" s="95"/>
      <c r="G37" s="95"/>
      <c r="H37" s="96"/>
    </row>
    <row r="38" customFormat="false" ht="15.75" hidden="false" customHeight="false" outlineLevel="0" collapsed="false"/>
    <row r="39" customFormat="false" ht="15" hidden="false" customHeight="true" outlineLevel="0" collapsed="false">
      <c r="B39" s="97" t="s">
        <v>59</v>
      </c>
      <c r="C39" s="97" t="s">
        <v>60</v>
      </c>
      <c r="D39" s="97" t="s">
        <v>61</v>
      </c>
      <c r="E39" s="98" t="s">
        <v>62</v>
      </c>
      <c r="F39" s="121" t="s">
        <v>63</v>
      </c>
      <c r="G39" s="97" t="s">
        <v>64</v>
      </c>
      <c r="H39" s="98" t="s">
        <v>65</v>
      </c>
    </row>
    <row r="40" customFormat="false" ht="66.75" hidden="false" customHeight="true" outlineLevel="0" collapsed="false">
      <c r="B40" s="97"/>
      <c r="C40" s="97"/>
      <c r="D40" s="97"/>
      <c r="E40" s="98"/>
      <c r="F40" s="121"/>
      <c r="G40" s="97"/>
      <c r="H40" s="98"/>
      <c r="I40" s="122"/>
    </row>
    <row r="41" customFormat="false" ht="15" hidden="false" customHeight="true" outlineLevel="0" collapsed="false">
      <c r="B41" s="99" t="s">
        <v>66</v>
      </c>
      <c r="C41" s="100" t="n">
        <v>0.8</v>
      </c>
      <c r="D41" s="123" t="s">
        <v>117</v>
      </c>
      <c r="E41" s="126" t="s">
        <v>118</v>
      </c>
      <c r="F41" s="125" t="s">
        <v>119</v>
      </c>
      <c r="G41" s="126" t="s">
        <v>120</v>
      </c>
      <c r="H41" s="125" t="s">
        <v>68</v>
      </c>
      <c r="I41" s="122"/>
    </row>
    <row r="42" customFormat="false" ht="15" hidden="false" customHeight="false" outlineLevel="0" collapsed="false">
      <c r="B42" s="99"/>
      <c r="C42" s="103" t="n">
        <v>1</v>
      </c>
      <c r="D42" s="130" t="s">
        <v>121</v>
      </c>
      <c r="E42" s="131" t="s">
        <v>67</v>
      </c>
      <c r="F42" s="132" t="s">
        <v>68</v>
      </c>
      <c r="G42" s="131" t="s">
        <v>73</v>
      </c>
      <c r="H42" s="132" t="s">
        <v>74</v>
      </c>
      <c r="I42" s="122"/>
    </row>
    <row r="43" customFormat="false" ht="15.75" hidden="false" customHeight="false" outlineLevel="0" collapsed="false">
      <c r="B43" s="99"/>
      <c r="C43" s="106" t="n">
        <v>1.2</v>
      </c>
      <c r="D43" s="134" t="s">
        <v>68</v>
      </c>
      <c r="E43" s="134" t="s">
        <v>72</v>
      </c>
      <c r="F43" s="125" t="s">
        <v>74</v>
      </c>
      <c r="G43" s="134" t="s">
        <v>75</v>
      </c>
      <c r="H43" s="135" t="s">
        <v>122</v>
      </c>
      <c r="I43" s="122"/>
    </row>
    <row r="44" customFormat="false" ht="15.75" hidden="false" customHeight="false" outlineLevel="0" collapsed="false">
      <c r="D44" s="119"/>
      <c r="F44" s="119"/>
    </row>
    <row r="45" customFormat="false" ht="15" hidden="false" customHeight="true" outlineLevel="0" collapsed="false">
      <c r="B45" s="97" t="s">
        <v>59</v>
      </c>
      <c r="C45" s="97" t="s">
        <v>100</v>
      </c>
      <c r="D45" s="97" t="s">
        <v>61</v>
      </c>
      <c r="E45" s="98" t="s">
        <v>62</v>
      </c>
      <c r="F45" s="121" t="s">
        <v>63</v>
      </c>
      <c r="G45" s="97" t="s">
        <v>64</v>
      </c>
      <c r="H45" s="97" t="s">
        <v>65</v>
      </c>
    </row>
    <row r="46" customFormat="false" ht="70.5" hidden="false" customHeight="true" outlineLevel="0" collapsed="false">
      <c r="B46" s="97"/>
      <c r="C46" s="97"/>
      <c r="D46" s="97"/>
      <c r="E46" s="98"/>
      <c r="F46" s="121"/>
      <c r="G46" s="97"/>
      <c r="H46" s="97"/>
    </row>
    <row r="47" customFormat="false" ht="15" hidden="false" customHeight="true" outlineLevel="0" collapsed="false">
      <c r="B47" s="121" t="s">
        <v>66</v>
      </c>
      <c r="C47" s="100" t="n">
        <v>0.8</v>
      </c>
      <c r="D47" s="123" t="s">
        <v>123</v>
      </c>
      <c r="E47" s="126" t="s">
        <v>124</v>
      </c>
      <c r="F47" s="125" t="s">
        <v>125</v>
      </c>
      <c r="G47" s="126" t="s">
        <v>126</v>
      </c>
      <c r="H47" s="126" t="s">
        <v>127</v>
      </c>
    </row>
    <row r="48" customFormat="false" ht="15" hidden="false" customHeight="false" outlineLevel="0" collapsed="false">
      <c r="B48" s="121"/>
      <c r="C48" s="103" t="n">
        <v>1</v>
      </c>
      <c r="D48" s="130" t="s">
        <v>125</v>
      </c>
      <c r="E48" s="131" t="s">
        <v>126</v>
      </c>
      <c r="F48" s="132" t="s">
        <v>127</v>
      </c>
      <c r="G48" s="131" t="s">
        <v>128</v>
      </c>
      <c r="H48" s="131" t="s">
        <v>129</v>
      </c>
    </row>
    <row r="49" customFormat="false" ht="15" hidden="false" customHeight="false" outlineLevel="0" collapsed="false">
      <c r="B49" s="121"/>
      <c r="C49" s="116" t="n">
        <v>1.2</v>
      </c>
      <c r="D49" s="131" t="s">
        <v>124</v>
      </c>
      <c r="E49" s="133" t="s">
        <v>125</v>
      </c>
      <c r="F49" s="131" t="s">
        <v>126</v>
      </c>
      <c r="G49" s="131" t="s">
        <v>127</v>
      </c>
      <c r="H49" s="131" t="s">
        <v>128</v>
      </c>
    </row>
    <row r="50" customFormat="false" ht="15.75" hidden="false" customHeight="false" outlineLevel="0" collapsed="false">
      <c r="B50" s="121"/>
      <c r="C50" s="136" t="n">
        <v>1.6</v>
      </c>
      <c r="D50" s="137" t="s">
        <v>128</v>
      </c>
      <c r="E50" s="138" t="s">
        <v>129</v>
      </c>
      <c r="F50" s="137" t="s">
        <v>130</v>
      </c>
      <c r="G50" s="137" t="s">
        <v>131</v>
      </c>
      <c r="H50" s="137" t="s">
        <v>132</v>
      </c>
    </row>
  </sheetData>
  <mergeCells count="54">
    <mergeCell ref="B8:B9"/>
    <mergeCell ref="C8:C9"/>
    <mergeCell ref="D8:D9"/>
    <mergeCell ref="E8:E9"/>
    <mergeCell ref="F8:F9"/>
    <mergeCell ref="G8:G9"/>
    <mergeCell ref="H8:H9"/>
    <mergeCell ref="B10:B12"/>
    <mergeCell ref="B14:B15"/>
    <mergeCell ref="C14:C15"/>
    <mergeCell ref="D14:D15"/>
    <mergeCell ref="E14:E15"/>
    <mergeCell ref="F14:F15"/>
    <mergeCell ref="G14:G15"/>
    <mergeCell ref="H14:H15"/>
    <mergeCell ref="B16:B19"/>
    <mergeCell ref="B21:B22"/>
    <mergeCell ref="C21:C22"/>
    <mergeCell ref="D21:D22"/>
    <mergeCell ref="E21:E22"/>
    <mergeCell ref="F21:F22"/>
    <mergeCell ref="G21:G22"/>
    <mergeCell ref="H21:H22"/>
    <mergeCell ref="B27:B28"/>
    <mergeCell ref="C27:C28"/>
    <mergeCell ref="D27:D28"/>
    <mergeCell ref="E27:E28"/>
    <mergeCell ref="F27:F28"/>
    <mergeCell ref="G27:G28"/>
    <mergeCell ref="H27:H28"/>
    <mergeCell ref="B31:B32"/>
    <mergeCell ref="C31:C32"/>
    <mergeCell ref="D31:D32"/>
    <mergeCell ref="E31:E32"/>
    <mergeCell ref="F31:F32"/>
    <mergeCell ref="G31:G32"/>
    <mergeCell ref="H31:H32"/>
    <mergeCell ref="B33:B35"/>
    <mergeCell ref="B39:B40"/>
    <mergeCell ref="C39:C40"/>
    <mergeCell ref="D39:D40"/>
    <mergeCell ref="E39:E40"/>
    <mergeCell ref="F39:F40"/>
    <mergeCell ref="G39:G40"/>
    <mergeCell ref="H39:H40"/>
    <mergeCell ref="B41:B43"/>
    <mergeCell ref="B45:B46"/>
    <mergeCell ref="C45:C46"/>
    <mergeCell ref="D45:D46"/>
    <mergeCell ref="E45:E46"/>
    <mergeCell ref="F45:F46"/>
    <mergeCell ref="G45:G46"/>
    <mergeCell ref="H45:H46"/>
    <mergeCell ref="B47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35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I728" activeCellId="0" sqref="I728"/>
    </sheetView>
  </sheetViews>
  <sheetFormatPr defaultColWidth="9.13671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11.7"/>
    <col collapsed="false" customWidth="true" hidden="false" outlineLevel="0" max="3" min="3" style="139" width="55.28"/>
    <col collapsed="false" customWidth="true" hidden="false" outlineLevel="0" max="4" min="4" style="141" width="12.85"/>
    <col collapsed="false" customWidth="true" hidden="false" outlineLevel="0" max="5" min="5" style="139" width="10.99"/>
    <col collapsed="false" customWidth="false" hidden="false" outlineLevel="0" max="257" min="6" style="139" width="9.14"/>
  </cols>
  <sheetData>
    <row r="1" customFormat="false" ht="14.25" hidden="false" customHeight="true" outlineLevel="0" collapsed="false">
      <c r="B1" s="142"/>
      <c r="E1" s="143" t="s">
        <v>0</v>
      </c>
    </row>
    <row r="2" customFormat="false" ht="15" hidden="false" customHeight="false" outlineLevel="0" collapsed="false">
      <c r="B2" s="144"/>
      <c r="E2" s="143" t="s">
        <v>1</v>
      </c>
    </row>
    <row r="3" customFormat="false" ht="15.75" hidden="false" customHeight="true" outlineLevel="0" collapsed="false">
      <c r="B3" s="142"/>
      <c r="E3" s="145" t="s">
        <v>2</v>
      </c>
    </row>
    <row r="4" customFormat="false" ht="15" hidden="false" customHeight="false" outlineLevel="0" collapsed="false">
      <c r="B4" s="146"/>
      <c r="E4" s="145" t="s">
        <v>3</v>
      </c>
    </row>
    <row r="5" customFormat="false" ht="15" hidden="false" customHeight="false" outlineLevel="0" collapsed="false">
      <c r="B5" s="146"/>
      <c r="E5" s="145" t="s">
        <v>4</v>
      </c>
    </row>
    <row r="6" customFormat="false" ht="18.75" hidden="false" customHeight="false" outlineLevel="0" collapsed="false">
      <c r="B6" s="147" t="s">
        <v>133</v>
      </c>
      <c r="C6" s="148"/>
    </row>
    <row r="7" customFormat="false" ht="15" hidden="false" customHeight="false" outlineLevel="0" collapsed="false">
      <c r="B7" s="146"/>
      <c r="C7" s="149"/>
    </row>
    <row r="8" customFormat="false" ht="31.5" hidden="false" customHeight="false" outlineLevel="0" collapsed="false">
      <c r="B8" s="150"/>
      <c r="C8" s="151"/>
      <c r="D8" s="152" t="s">
        <v>134</v>
      </c>
      <c r="E8" s="153" t="n">
        <v>65</v>
      </c>
      <c r="F8" s="154" t="s">
        <v>135</v>
      </c>
    </row>
    <row r="9" customFormat="false" ht="15" hidden="false" customHeight="true" outlineLevel="0" collapsed="false">
      <c r="B9" s="155" t="s">
        <v>136</v>
      </c>
      <c r="C9" s="155" t="s">
        <v>137</v>
      </c>
      <c r="D9" s="156" t="s">
        <v>138</v>
      </c>
      <c r="E9" s="157"/>
    </row>
    <row r="10" customFormat="false" ht="27.75" hidden="false" customHeight="true" outlineLevel="0" collapsed="false">
      <c r="B10" s="155"/>
      <c r="C10" s="155"/>
      <c r="D10" s="156"/>
      <c r="E10" s="157"/>
    </row>
    <row r="11" customFormat="false" ht="15" hidden="false" customHeight="false" outlineLevel="0" collapsed="false">
      <c r="B11" s="158"/>
      <c r="C11" s="159"/>
      <c r="D11" s="160"/>
      <c r="E11" s="161"/>
    </row>
    <row r="12" customFormat="false" ht="15" hidden="false" customHeight="false" outlineLevel="0" collapsed="false">
      <c r="B12" s="162"/>
      <c r="C12" s="163" t="s">
        <v>139</v>
      </c>
      <c r="D12" s="160"/>
      <c r="E12" s="161"/>
    </row>
    <row r="13" customFormat="false" ht="15" hidden="false" customHeight="false" outlineLevel="0" collapsed="false">
      <c r="B13" s="162"/>
      <c r="C13" s="163" t="s">
        <v>140</v>
      </c>
      <c r="D13" s="160"/>
      <c r="E13" s="161"/>
    </row>
    <row r="14" customFormat="false" ht="15" hidden="false" customHeight="false" outlineLevel="0" collapsed="false">
      <c r="B14" s="164"/>
      <c r="C14" s="165" t="s">
        <v>141</v>
      </c>
      <c r="D14" s="166"/>
      <c r="E14" s="167"/>
    </row>
    <row r="15" customFormat="false" ht="15" hidden="false" customHeight="false" outlineLevel="0" collapsed="false">
      <c r="B15" s="168" t="s">
        <v>142</v>
      </c>
      <c r="C15" s="169" t="s">
        <v>143</v>
      </c>
      <c r="D15" s="166" t="n">
        <v>49.703724</v>
      </c>
      <c r="E15" s="170" t="n">
        <f aca="false">D15*$E$8</f>
        <v>3230.74206</v>
      </c>
    </row>
    <row r="16" customFormat="false" ht="15" hidden="false" customHeight="false" outlineLevel="0" collapsed="false">
      <c r="B16" s="168" t="s">
        <v>144</v>
      </c>
      <c r="C16" s="169" t="s">
        <v>145</v>
      </c>
      <c r="D16" s="166" t="n">
        <v>50.164632</v>
      </c>
      <c r="E16" s="170" t="n">
        <f aca="false">D16*$E$8</f>
        <v>3260.70108</v>
      </c>
    </row>
    <row r="17" customFormat="false" ht="15" hidden="false" customHeight="false" outlineLevel="0" collapsed="false">
      <c r="B17" s="168" t="s">
        <v>146</v>
      </c>
      <c r="C17" s="169" t="s">
        <v>147</v>
      </c>
      <c r="D17" s="166" t="n">
        <v>55.368432</v>
      </c>
      <c r="E17" s="170" t="n">
        <f aca="false">D17*$E$8</f>
        <v>3598.94808</v>
      </c>
    </row>
    <row r="18" customFormat="false" ht="22.5" hidden="false" customHeight="false" outlineLevel="0" collapsed="false">
      <c r="B18" s="168" t="s">
        <v>148</v>
      </c>
      <c r="C18" s="169" t="s">
        <v>149</v>
      </c>
      <c r="D18" s="166" t="n">
        <v>42.7455</v>
      </c>
      <c r="E18" s="170" t="n">
        <f aca="false">D18*$E$8</f>
        <v>2778.4575</v>
      </c>
    </row>
    <row r="19" customFormat="false" ht="22.5" hidden="false" customHeight="false" outlineLevel="0" collapsed="false">
      <c r="B19" s="168" t="s">
        <v>150</v>
      </c>
      <c r="C19" s="169" t="s">
        <v>151</v>
      </c>
      <c r="D19" s="166" t="n">
        <v>44.722944</v>
      </c>
      <c r="E19" s="170" t="n">
        <f aca="false">D19*$E$8</f>
        <v>2906.99136</v>
      </c>
    </row>
    <row r="20" customFormat="false" ht="22.5" hidden="false" customHeight="false" outlineLevel="0" collapsed="false">
      <c r="B20" s="168" t="s">
        <v>152</v>
      </c>
      <c r="C20" s="169" t="s">
        <v>153</v>
      </c>
      <c r="D20" s="166" t="n">
        <v>51.874452</v>
      </c>
      <c r="E20" s="170" t="n">
        <f aca="false">D20*$E$8</f>
        <v>3371.83938</v>
      </c>
    </row>
    <row r="21" customFormat="false" ht="15" hidden="false" customHeight="false" outlineLevel="0" collapsed="false">
      <c r="B21" s="168" t="s">
        <v>154</v>
      </c>
      <c r="C21" s="169" t="s">
        <v>155</v>
      </c>
      <c r="D21" s="166" t="n">
        <v>42.552216</v>
      </c>
      <c r="E21" s="170" t="n">
        <f aca="false">D21*$E$8</f>
        <v>2765.89404</v>
      </c>
    </row>
    <row r="22" customFormat="false" ht="15" hidden="false" customHeight="false" outlineLevel="0" collapsed="false">
      <c r="B22" s="168" t="s">
        <v>156</v>
      </c>
      <c r="C22" s="169" t="s">
        <v>155</v>
      </c>
      <c r="D22" s="166" t="n">
        <v>42.552216</v>
      </c>
      <c r="E22" s="170" t="n">
        <f aca="false">D22*$E$8</f>
        <v>2765.89404</v>
      </c>
    </row>
    <row r="23" customFormat="false" ht="15" hidden="false" customHeight="false" outlineLevel="0" collapsed="false">
      <c r="B23" s="164"/>
      <c r="C23" s="165" t="s">
        <v>157</v>
      </c>
      <c r="D23" s="166"/>
      <c r="E23" s="170"/>
    </row>
    <row r="24" customFormat="false" ht="15" hidden="false" customHeight="false" outlineLevel="0" collapsed="false">
      <c r="B24" s="164"/>
      <c r="C24" s="165" t="s">
        <v>158</v>
      </c>
      <c r="D24" s="166"/>
      <c r="E24" s="170"/>
    </row>
    <row r="25" customFormat="false" ht="15" hidden="false" customHeight="false" outlineLevel="0" collapsed="false">
      <c r="B25" s="164"/>
      <c r="C25" s="165" t="s">
        <v>159</v>
      </c>
      <c r="D25" s="166"/>
      <c r="E25" s="170"/>
    </row>
    <row r="26" customFormat="false" ht="22.5" hidden="false" customHeight="false" outlineLevel="0" collapsed="false">
      <c r="B26" s="168" t="s">
        <v>160</v>
      </c>
      <c r="C26" s="169" t="s">
        <v>161</v>
      </c>
      <c r="D26" s="166" t="n">
        <v>50.69988</v>
      </c>
      <c r="E26" s="170" t="n">
        <f aca="false">D26*$E$8</f>
        <v>3295.4922</v>
      </c>
    </row>
    <row r="27" customFormat="false" ht="22.5" hidden="false" customHeight="false" outlineLevel="0" collapsed="false">
      <c r="B27" s="168" t="s">
        <v>162</v>
      </c>
      <c r="C27" s="169" t="s">
        <v>163</v>
      </c>
      <c r="D27" s="166" t="n">
        <v>54.773712</v>
      </c>
      <c r="E27" s="170" t="n">
        <f aca="false">D27*$E$8</f>
        <v>3560.29128</v>
      </c>
    </row>
    <row r="28" customFormat="false" ht="22.5" hidden="false" customHeight="false" outlineLevel="0" collapsed="false">
      <c r="B28" s="168" t="s">
        <v>164</v>
      </c>
      <c r="C28" s="169" t="s">
        <v>165</v>
      </c>
      <c r="D28" s="166" t="n">
        <v>65.71656</v>
      </c>
      <c r="E28" s="170" t="n">
        <f aca="false">D28*$E$8</f>
        <v>4271.5764</v>
      </c>
    </row>
    <row r="29" customFormat="false" ht="22.5" hidden="false" customHeight="false" outlineLevel="0" collapsed="false">
      <c r="A29" s="171"/>
      <c r="B29" s="168" t="s">
        <v>166</v>
      </c>
      <c r="C29" s="169" t="s">
        <v>167</v>
      </c>
      <c r="D29" s="166" t="n">
        <v>65.478672</v>
      </c>
      <c r="E29" s="170" t="n">
        <f aca="false">D29*$E$8</f>
        <v>4256.11368</v>
      </c>
    </row>
    <row r="30" customFormat="false" ht="22.5" hidden="false" customHeight="false" outlineLevel="0" collapsed="false">
      <c r="B30" s="168" t="s">
        <v>168</v>
      </c>
      <c r="C30" s="169" t="s">
        <v>169</v>
      </c>
      <c r="D30" s="166" t="n">
        <v>72.18414</v>
      </c>
      <c r="E30" s="170" t="n">
        <f aca="false">D30*$E$8</f>
        <v>4691.9691</v>
      </c>
    </row>
    <row r="31" customFormat="false" ht="22.5" hidden="false" customHeight="false" outlineLevel="0" collapsed="false">
      <c r="B31" s="168" t="s">
        <v>170</v>
      </c>
      <c r="C31" s="169" t="s">
        <v>171</v>
      </c>
      <c r="D31" s="166" t="n">
        <v>79.528932</v>
      </c>
      <c r="E31" s="170" t="n">
        <f aca="false">D31*$E$8</f>
        <v>5169.38058</v>
      </c>
    </row>
    <row r="32" customFormat="false" ht="22.5" hidden="false" customHeight="false" outlineLevel="0" collapsed="false">
      <c r="B32" s="168" t="s">
        <v>172</v>
      </c>
      <c r="C32" s="169" t="s">
        <v>173</v>
      </c>
      <c r="D32" s="166" t="n">
        <v>90.84348</v>
      </c>
      <c r="E32" s="170" t="n">
        <f aca="false">D32*$E$8</f>
        <v>5904.8262</v>
      </c>
    </row>
    <row r="33" customFormat="false" ht="22.5" hidden="false" customHeight="false" outlineLevel="0" collapsed="false">
      <c r="B33" s="168" t="s">
        <v>174</v>
      </c>
      <c r="C33" s="169" t="s">
        <v>175</v>
      </c>
      <c r="D33" s="166" t="n">
        <v>99.794016</v>
      </c>
      <c r="E33" s="170" t="n">
        <f aca="false">D33*$E$8</f>
        <v>6486.61104</v>
      </c>
    </row>
    <row r="34" customFormat="false" ht="22.5" hidden="false" customHeight="false" outlineLevel="0" collapsed="false">
      <c r="B34" s="168" t="s">
        <v>176</v>
      </c>
      <c r="C34" s="169" t="s">
        <v>177</v>
      </c>
      <c r="D34" s="166" t="n">
        <v>108.789156</v>
      </c>
      <c r="E34" s="170" t="n">
        <f aca="false">D34*$E$8</f>
        <v>7071.29514</v>
      </c>
    </row>
    <row r="35" customFormat="false" ht="15" hidden="false" customHeight="false" outlineLevel="0" collapsed="false">
      <c r="B35" s="164"/>
      <c r="C35" s="165" t="s">
        <v>178</v>
      </c>
      <c r="D35" s="166"/>
      <c r="E35" s="170"/>
    </row>
    <row r="36" customFormat="false" ht="22.5" hidden="false" customHeight="false" outlineLevel="0" collapsed="false">
      <c r="B36" s="168" t="s">
        <v>179</v>
      </c>
      <c r="C36" s="169" t="s">
        <v>180</v>
      </c>
      <c r="D36" s="166" t="n">
        <v>87.081876</v>
      </c>
      <c r="E36" s="170" t="n">
        <f aca="false">D36*$E$8</f>
        <v>5660.32194</v>
      </c>
    </row>
    <row r="37" customFormat="false" ht="22.5" hidden="false" customHeight="false" outlineLevel="0" collapsed="false">
      <c r="B37" s="168" t="s">
        <v>181</v>
      </c>
      <c r="C37" s="169" t="s">
        <v>182</v>
      </c>
      <c r="D37" s="166" t="n">
        <v>94.679424</v>
      </c>
      <c r="E37" s="170" t="n">
        <f aca="false">D37*$E$8</f>
        <v>6154.16256</v>
      </c>
    </row>
    <row r="38" customFormat="false" ht="22.5" hidden="false" customHeight="false" outlineLevel="0" collapsed="false">
      <c r="B38" s="168" t="s">
        <v>183</v>
      </c>
      <c r="C38" s="169" t="s">
        <v>184</v>
      </c>
      <c r="D38" s="166" t="n">
        <v>103.302864</v>
      </c>
      <c r="E38" s="170" t="n">
        <f aca="false">D38*$E$8</f>
        <v>6714.68616</v>
      </c>
    </row>
    <row r="39" customFormat="false" ht="22.5" hidden="false" customHeight="false" outlineLevel="0" collapsed="false">
      <c r="B39" s="168" t="s">
        <v>185</v>
      </c>
      <c r="C39" s="169" t="s">
        <v>186</v>
      </c>
      <c r="D39" s="166" t="n">
        <v>92.374884</v>
      </c>
      <c r="E39" s="170" t="n">
        <f aca="false">D39*$E$8</f>
        <v>6004.36746</v>
      </c>
    </row>
    <row r="40" customFormat="false" ht="22.5" hidden="false" customHeight="false" outlineLevel="0" collapsed="false">
      <c r="B40" s="168" t="s">
        <v>187</v>
      </c>
      <c r="C40" s="169" t="s">
        <v>188</v>
      </c>
      <c r="D40" s="166" t="n">
        <v>102.618936</v>
      </c>
      <c r="E40" s="170" t="n">
        <f aca="false">D40*$E$8</f>
        <v>6670.23084</v>
      </c>
    </row>
    <row r="41" customFormat="false" ht="22.5" hidden="false" customHeight="false" outlineLevel="0" collapsed="false">
      <c r="B41" s="168" t="s">
        <v>189</v>
      </c>
      <c r="C41" s="169" t="s">
        <v>190</v>
      </c>
      <c r="D41" s="166" t="n">
        <v>113.874012</v>
      </c>
      <c r="E41" s="170" t="n">
        <f aca="false">D41*$E$8</f>
        <v>7401.81078</v>
      </c>
    </row>
    <row r="42" customFormat="false" ht="15" hidden="false" customHeight="false" outlineLevel="0" collapsed="false">
      <c r="B42" s="164"/>
      <c r="C42" s="165" t="s">
        <v>191</v>
      </c>
      <c r="D42" s="166"/>
      <c r="E42" s="170"/>
    </row>
    <row r="43" customFormat="false" ht="15" hidden="false" customHeight="false" outlineLevel="0" collapsed="false">
      <c r="B43" s="168" t="s">
        <v>192</v>
      </c>
      <c r="C43" s="169" t="s">
        <v>193</v>
      </c>
      <c r="D43" s="166" t="n">
        <v>246.58578</v>
      </c>
      <c r="E43" s="170" t="n">
        <f aca="false">D43*$E$8</f>
        <v>16028.0757</v>
      </c>
    </row>
    <row r="44" customFormat="false" ht="15" hidden="false" customHeight="false" outlineLevel="0" collapsed="false">
      <c r="B44" s="168" t="s">
        <v>194</v>
      </c>
      <c r="C44" s="169" t="s">
        <v>195</v>
      </c>
      <c r="D44" s="166" t="n">
        <v>255.699864</v>
      </c>
      <c r="E44" s="170" t="n">
        <f aca="false">D44*$E$8</f>
        <v>16620.49116</v>
      </c>
    </row>
    <row r="45" customFormat="false" ht="15" hidden="false" customHeight="false" outlineLevel="0" collapsed="false">
      <c r="B45" s="168" t="s">
        <v>196</v>
      </c>
      <c r="C45" s="169" t="s">
        <v>197</v>
      </c>
      <c r="D45" s="166" t="n">
        <v>268.917516</v>
      </c>
      <c r="E45" s="170" t="n">
        <f aca="false">D45*$E$8</f>
        <v>17479.63854</v>
      </c>
    </row>
    <row r="46" customFormat="false" ht="15" hidden="false" customHeight="false" outlineLevel="0" collapsed="false">
      <c r="B46" s="168" t="s">
        <v>198</v>
      </c>
      <c r="C46" s="169" t="s">
        <v>199</v>
      </c>
      <c r="D46" s="166" t="n">
        <v>150.479028</v>
      </c>
      <c r="E46" s="170" t="n">
        <f aca="false">D46*$E$8</f>
        <v>9781.13682</v>
      </c>
    </row>
    <row r="47" customFormat="false" ht="15" hidden="false" customHeight="false" outlineLevel="0" collapsed="false">
      <c r="B47" s="168" t="s">
        <v>200</v>
      </c>
      <c r="C47" s="169" t="s">
        <v>201</v>
      </c>
      <c r="D47" s="166" t="n">
        <v>159.68232</v>
      </c>
      <c r="E47" s="170" t="n">
        <f aca="false">D47*$E$8</f>
        <v>10379.3508</v>
      </c>
    </row>
    <row r="48" customFormat="false" ht="15" hidden="false" customHeight="false" outlineLevel="0" collapsed="false">
      <c r="B48" s="168" t="s">
        <v>202</v>
      </c>
      <c r="C48" s="169" t="s">
        <v>203</v>
      </c>
      <c r="D48" s="166" t="n">
        <v>171.309096</v>
      </c>
      <c r="E48" s="170" t="n">
        <f aca="false">D48*$E$8</f>
        <v>11135.09124</v>
      </c>
    </row>
    <row r="49" customFormat="false" ht="15" hidden="false" customHeight="false" outlineLevel="0" collapsed="false">
      <c r="B49" s="168" t="s">
        <v>204</v>
      </c>
      <c r="C49" s="169" t="s">
        <v>205</v>
      </c>
      <c r="D49" s="166" t="n">
        <v>146.211912</v>
      </c>
      <c r="E49" s="170" t="n">
        <f aca="false">D49*$E$8</f>
        <v>9503.77428</v>
      </c>
    </row>
    <row r="50" customFormat="false" ht="15" hidden="false" customHeight="false" outlineLevel="0" collapsed="false">
      <c r="B50" s="168" t="s">
        <v>206</v>
      </c>
      <c r="C50" s="169" t="s">
        <v>207</v>
      </c>
      <c r="D50" s="166" t="n">
        <v>155.415204</v>
      </c>
      <c r="E50" s="170" t="n">
        <f aca="false">D50*$E$8</f>
        <v>10101.98826</v>
      </c>
    </row>
    <row r="51" customFormat="false" ht="15" hidden="false" customHeight="false" outlineLevel="0" collapsed="false">
      <c r="B51" s="168" t="s">
        <v>208</v>
      </c>
      <c r="C51" s="169" t="s">
        <v>209</v>
      </c>
      <c r="D51" s="166" t="n">
        <v>167.056848</v>
      </c>
      <c r="E51" s="170" t="n">
        <f aca="false">D51*$E$8</f>
        <v>10858.69512</v>
      </c>
    </row>
    <row r="52" customFormat="false" ht="15" hidden="false" customHeight="false" outlineLevel="0" collapsed="false">
      <c r="B52" s="168" t="s">
        <v>210</v>
      </c>
      <c r="C52" s="169" t="s">
        <v>211</v>
      </c>
      <c r="D52" s="166" t="n">
        <v>146.985048</v>
      </c>
      <c r="E52" s="170" t="n">
        <f aca="false">D52*$E$8</f>
        <v>9554.02812</v>
      </c>
    </row>
    <row r="53" customFormat="false" ht="15" hidden="false" customHeight="false" outlineLevel="0" collapsed="false">
      <c r="B53" s="168" t="s">
        <v>212</v>
      </c>
      <c r="C53" s="169" t="s">
        <v>213</v>
      </c>
      <c r="D53" s="166" t="n">
        <v>156.218076</v>
      </c>
      <c r="E53" s="170" t="n">
        <f aca="false">D53*$E$8</f>
        <v>10154.17494</v>
      </c>
    </row>
    <row r="54" customFormat="false" ht="15" hidden="false" customHeight="false" outlineLevel="0" collapsed="false">
      <c r="B54" s="168" t="s">
        <v>214</v>
      </c>
      <c r="C54" s="169" t="s">
        <v>215</v>
      </c>
      <c r="D54" s="166" t="n">
        <v>167.547492</v>
      </c>
      <c r="E54" s="170" t="n">
        <f aca="false">D54*$E$8</f>
        <v>10890.58698</v>
      </c>
    </row>
    <row r="55" customFormat="false" ht="15" hidden="false" customHeight="false" outlineLevel="0" collapsed="false">
      <c r="B55" s="168" t="s">
        <v>216</v>
      </c>
      <c r="C55" s="169" t="s">
        <v>217</v>
      </c>
      <c r="D55" s="166" t="n">
        <v>218.470392</v>
      </c>
      <c r="E55" s="170" t="n">
        <f aca="false">D55*$E$8</f>
        <v>14200.57548</v>
      </c>
    </row>
    <row r="56" customFormat="false" ht="15" hidden="false" customHeight="false" outlineLevel="0" collapsed="false">
      <c r="B56" s="168" t="s">
        <v>218</v>
      </c>
      <c r="C56" s="169" t="s">
        <v>219</v>
      </c>
      <c r="D56" s="166" t="n">
        <v>227.658816</v>
      </c>
      <c r="E56" s="170" t="n">
        <f aca="false">D56*$E$8</f>
        <v>14797.82304</v>
      </c>
    </row>
    <row r="57" customFormat="false" ht="15" hidden="false" customHeight="false" outlineLevel="0" collapsed="false">
      <c r="B57" s="168" t="s">
        <v>220</v>
      </c>
      <c r="C57" s="169" t="s">
        <v>221</v>
      </c>
      <c r="D57" s="166" t="n">
        <v>219.60036</v>
      </c>
      <c r="E57" s="170" t="n">
        <f aca="false">D57*$E$8</f>
        <v>14274.0234</v>
      </c>
    </row>
    <row r="58" customFormat="false" ht="15" hidden="false" customHeight="false" outlineLevel="0" collapsed="false">
      <c r="B58" s="164"/>
      <c r="C58" s="165" t="s">
        <v>222</v>
      </c>
      <c r="D58" s="166"/>
      <c r="E58" s="170"/>
    </row>
    <row r="59" customFormat="false" ht="22.5" hidden="false" customHeight="false" outlineLevel="0" collapsed="false">
      <c r="B59" s="168" t="s">
        <v>223</v>
      </c>
      <c r="C59" s="169" t="s">
        <v>224</v>
      </c>
      <c r="D59" s="166" t="n">
        <v>88.76196</v>
      </c>
      <c r="E59" s="170" t="n">
        <f aca="false">D59*$E$8</f>
        <v>5769.5274</v>
      </c>
    </row>
    <row r="60" customFormat="false" ht="22.5" hidden="false" customHeight="false" outlineLevel="0" collapsed="false">
      <c r="B60" s="168" t="s">
        <v>225</v>
      </c>
      <c r="C60" s="169" t="s">
        <v>226</v>
      </c>
      <c r="D60" s="166" t="n">
        <v>94.530744</v>
      </c>
      <c r="E60" s="170" t="n">
        <f aca="false">D60*$E$8</f>
        <v>6144.49836</v>
      </c>
    </row>
    <row r="61" customFormat="false" ht="22.5" hidden="false" customHeight="false" outlineLevel="0" collapsed="false">
      <c r="B61" s="168" t="s">
        <v>227</v>
      </c>
      <c r="C61" s="169" t="s">
        <v>228</v>
      </c>
      <c r="D61" s="166" t="n">
        <v>101.340288</v>
      </c>
      <c r="E61" s="170" t="n">
        <f aca="false">D61*$E$8</f>
        <v>6587.11872</v>
      </c>
    </row>
    <row r="62" customFormat="false" ht="22.5" hidden="false" customHeight="false" outlineLevel="0" collapsed="false">
      <c r="B62" s="168" t="s">
        <v>229</v>
      </c>
      <c r="C62" s="169" t="s">
        <v>230</v>
      </c>
      <c r="D62" s="166" t="n">
        <v>103.005504</v>
      </c>
      <c r="E62" s="170" t="n">
        <f aca="false">D62*$E$8</f>
        <v>6695.35776</v>
      </c>
    </row>
    <row r="63" customFormat="false" ht="22.5" hidden="false" customHeight="false" outlineLevel="0" collapsed="false">
      <c r="B63" s="168" t="s">
        <v>231</v>
      </c>
      <c r="C63" s="169" t="s">
        <v>232</v>
      </c>
      <c r="D63" s="166" t="n">
        <v>110.632788</v>
      </c>
      <c r="E63" s="170" t="n">
        <f aca="false">D63*$E$8</f>
        <v>7191.13122</v>
      </c>
    </row>
    <row r="64" customFormat="false" ht="22.5" hidden="false" customHeight="false" outlineLevel="0" collapsed="false">
      <c r="B64" s="168" t="s">
        <v>233</v>
      </c>
      <c r="C64" s="169" t="s">
        <v>234</v>
      </c>
      <c r="D64" s="166" t="n">
        <v>118.5723</v>
      </c>
      <c r="E64" s="170" t="n">
        <f aca="false">D64*$E$8</f>
        <v>7707.1995</v>
      </c>
    </row>
    <row r="65" customFormat="false" ht="15" hidden="false" customHeight="false" outlineLevel="0" collapsed="false">
      <c r="B65" s="164"/>
      <c r="C65" s="165" t="s">
        <v>235</v>
      </c>
      <c r="D65" s="166"/>
      <c r="E65" s="170"/>
    </row>
    <row r="66" customFormat="false" ht="15" hidden="false" customHeight="false" outlineLevel="0" collapsed="false">
      <c r="B66" s="168" t="s">
        <v>236</v>
      </c>
      <c r="C66" s="169" t="s">
        <v>237</v>
      </c>
      <c r="D66" s="166" t="n">
        <v>120.594348</v>
      </c>
      <c r="E66" s="170" t="n">
        <f aca="false">D66*$E$8</f>
        <v>7838.63262</v>
      </c>
    </row>
    <row r="67" customFormat="false" ht="15" hidden="false" customHeight="false" outlineLevel="0" collapsed="false">
      <c r="B67" s="168" t="s">
        <v>238</v>
      </c>
      <c r="C67" s="169" t="s">
        <v>239</v>
      </c>
      <c r="D67" s="166" t="n">
        <v>133.707924</v>
      </c>
      <c r="E67" s="170" t="n">
        <f aca="false">D67*$E$8</f>
        <v>8691.01506</v>
      </c>
    </row>
    <row r="68" customFormat="false" ht="15" hidden="false" customHeight="false" outlineLevel="0" collapsed="false">
      <c r="B68" s="168" t="s">
        <v>240</v>
      </c>
      <c r="C68" s="169" t="s">
        <v>241</v>
      </c>
      <c r="D68" s="166" t="n">
        <v>150.999408</v>
      </c>
      <c r="E68" s="170" t="n">
        <f aca="false">D68*$E$8</f>
        <v>9814.96152</v>
      </c>
    </row>
    <row r="69" customFormat="false" ht="15" hidden="false" customHeight="false" outlineLevel="0" collapsed="false">
      <c r="B69" s="168" t="s">
        <v>242</v>
      </c>
      <c r="C69" s="169" t="s">
        <v>243</v>
      </c>
      <c r="D69" s="166" t="n">
        <v>123.55308</v>
      </c>
      <c r="E69" s="170" t="n">
        <f aca="false">D69*$E$8</f>
        <v>8030.9502</v>
      </c>
    </row>
    <row r="70" customFormat="false" ht="15" hidden="false" customHeight="false" outlineLevel="0" collapsed="false">
      <c r="B70" s="168" t="s">
        <v>244</v>
      </c>
      <c r="C70" s="169" t="s">
        <v>245</v>
      </c>
      <c r="D70" s="166" t="n">
        <v>133.752528</v>
      </c>
      <c r="E70" s="170" t="n">
        <f aca="false">D70*$E$8</f>
        <v>8693.91432</v>
      </c>
    </row>
    <row r="71" customFormat="false" ht="15" hidden="false" customHeight="false" outlineLevel="0" collapsed="false">
      <c r="B71" s="168" t="s">
        <v>246</v>
      </c>
      <c r="C71" s="169" t="s">
        <v>247</v>
      </c>
      <c r="D71" s="166" t="n">
        <v>154.55286</v>
      </c>
      <c r="E71" s="170" t="n">
        <f aca="false">D71*$E$8</f>
        <v>10045.9359</v>
      </c>
    </row>
    <row r="72" customFormat="false" ht="15" hidden="false" customHeight="false" outlineLevel="0" collapsed="false">
      <c r="B72" s="168" t="s">
        <v>248</v>
      </c>
      <c r="C72" s="169" t="s">
        <v>249</v>
      </c>
      <c r="D72" s="166" t="n">
        <v>150.806124</v>
      </c>
      <c r="E72" s="170" t="n">
        <f aca="false">D72*$E$8</f>
        <v>9802.39806</v>
      </c>
    </row>
    <row r="73" customFormat="false" ht="15" hidden="false" customHeight="false" outlineLevel="0" collapsed="false">
      <c r="B73" s="168" t="s">
        <v>250</v>
      </c>
      <c r="C73" s="169" t="s">
        <v>251</v>
      </c>
      <c r="D73" s="166" t="n">
        <v>165.376764</v>
      </c>
      <c r="E73" s="170" t="n">
        <f aca="false">D73*$E$8</f>
        <v>10749.48966</v>
      </c>
    </row>
    <row r="74" customFormat="false" ht="15" hidden="false" customHeight="false" outlineLevel="0" collapsed="false">
      <c r="B74" s="168" t="s">
        <v>252</v>
      </c>
      <c r="C74" s="169" t="s">
        <v>253</v>
      </c>
      <c r="D74" s="166" t="n">
        <v>174.565188</v>
      </c>
      <c r="E74" s="170" t="n">
        <f aca="false">D74*$E$8</f>
        <v>11346.73722</v>
      </c>
    </row>
    <row r="75" customFormat="false" ht="15" hidden="false" customHeight="false" outlineLevel="0" collapsed="false">
      <c r="B75" s="168" t="s">
        <v>254</v>
      </c>
      <c r="C75" s="169" t="s">
        <v>255</v>
      </c>
      <c r="D75" s="166" t="n">
        <v>153.497232</v>
      </c>
      <c r="E75" s="170" t="n">
        <f aca="false">D75*$E$8</f>
        <v>9977.32008</v>
      </c>
    </row>
    <row r="76" customFormat="false" ht="15" hidden="false" customHeight="false" outlineLevel="0" collapsed="false">
      <c r="B76" s="168" t="s">
        <v>256</v>
      </c>
      <c r="C76" s="169" t="s">
        <v>257</v>
      </c>
      <c r="D76" s="166" t="n">
        <v>168.394968</v>
      </c>
      <c r="E76" s="170" t="n">
        <f aca="false">D76*$E$8</f>
        <v>10945.67292</v>
      </c>
    </row>
    <row r="77" customFormat="false" ht="15" hidden="false" customHeight="false" outlineLevel="0" collapsed="false">
      <c r="B77" s="168" t="s">
        <v>258</v>
      </c>
      <c r="C77" s="169" t="s">
        <v>259</v>
      </c>
      <c r="D77" s="166" t="n">
        <v>174.728736</v>
      </c>
      <c r="E77" s="170" t="n">
        <f aca="false">D77*$E$8</f>
        <v>11357.36784</v>
      </c>
    </row>
    <row r="78" customFormat="false" ht="15" hidden="false" customHeight="false" outlineLevel="0" collapsed="false">
      <c r="B78" s="168" t="s">
        <v>260</v>
      </c>
      <c r="C78" s="169" t="s">
        <v>261</v>
      </c>
      <c r="D78" s="166" t="n">
        <v>215.690076</v>
      </c>
      <c r="E78" s="170" t="n">
        <f aca="false">D78*$E$8</f>
        <v>14019.85494</v>
      </c>
    </row>
    <row r="79" customFormat="false" ht="15" hidden="false" customHeight="false" outlineLevel="0" collapsed="false">
      <c r="B79" s="168" t="s">
        <v>262</v>
      </c>
      <c r="C79" s="169" t="s">
        <v>263</v>
      </c>
      <c r="D79" s="166" t="n">
        <v>222.72264</v>
      </c>
      <c r="E79" s="170" t="n">
        <f aca="false">D79*$E$8</f>
        <v>14476.9716</v>
      </c>
    </row>
    <row r="80" customFormat="false" ht="15" hidden="false" customHeight="false" outlineLevel="0" collapsed="false">
      <c r="B80" s="168" t="s">
        <v>264</v>
      </c>
      <c r="C80" s="169" t="s">
        <v>265</v>
      </c>
      <c r="D80" s="166" t="n">
        <v>230.335056</v>
      </c>
      <c r="E80" s="170" t="n">
        <f aca="false">D80*$E$8</f>
        <v>14971.77864</v>
      </c>
    </row>
    <row r="81" customFormat="false" ht="15" hidden="false" customHeight="false" outlineLevel="0" collapsed="false">
      <c r="B81" s="164"/>
      <c r="C81" s="165" t="s">
        <v>266</v>
      </c>
      <c r="D81" s="166"/>
      <c r="E81" s="170"/>
    </row>
    <row r="82" customFormat="false" ht="15" hidden="false" customHeight="false" outlineLevel="0" collapsed="false">
      <c r="B82" s="168" t="s">
        <v>267</v>
      </c>
      <c r="C82" s="169" t="s">
        <v>268</v>
      </c>
      <c r="D82" s="166" t="n">
        <v>432.748008</v>
      </c>
      <c r="E82" s="170" t="n">
        <f aca="false">D82*$E$8</f>
        <v>28128.62052</v>
      </c>
    </row>
    <row r="83" customFormat="false" ht="15" hidden="false" customHeight="false" outlineLevel="0" collapsed="false">
      <c r="B83" s="168" t="s">
        <v>269</v>
      </c>
      <c r="C83" s="169" t="s">
        <v>270</v>
      </c>
      <c r="D83" s="166" t="n">
        <v>389.526732</v>
      </c>
      <c r="E83" s="170" t="n">
        <f aca="false">D83*$E$8</f>
        <v>25319.23758</v>
      </c>
    </row>
    <row r="84" customFormat="false" ht="15" hidden="false" customHeight="false" outlineLevel="0" collapsed="false">
      <c r="B84" s="168" t="s">
        <v>271</v>
      </c>
      <c r="C84" s="169" t="s">
        <v>272</v>
      </c>
      <c r="D84" s="166" t="n">
        <v>551.216232</v>
      </c>
      <c r="E84" s="170" t="n">
        <f aca="false">D84*$E$8</f>
        <v>35829.05508</v>
      </c>
    </row>
    <row r="85" customFormat="false" ht="15" hidden="false" customHeight="false" outlineLevel="0" collapsed="false">
      <c r="B85" s="162"/>
      <c r="C85" s="163" t="s">
        <v>273</v>
      </c>
      <c r="D85" s="160"/>
      <c r="E85" s="172"/>
    </row>
    <row r="86" customFormat="false" ht="15" hidden="false" customHeight="false" outlineLevel="0" collapsed="false">
      <c r="B86" s="164"/>
      <c r="C86" s="165" t="s">
        <v>274</v>
      </c>
      <c r="D86" s="166"/>
      <c r="E86" s="170"/>
    </row>
    <row r="87" customFormat="false" ht="22.5" hidden="false" customHeight="false" outlineLevel="0" collapsed="false">
      <c r="B87" s="168" t="s">
        <v>275</v>
      </c>
      <c r="C87" s="169" t="s">
        <v>276</v>
      </c>
      <c r="D87" s="166" t="n">
        <v>189.908964</v>
      </c>
      <c r="E87" s="170" t="n">
        <f aca="false">D87*$E$8</f>
        <v>12344.08266</v>
      </c>
    </row>
    <row r="88" customFormat="false" ht="15" hidden="false" customHeight="false" outlineLevel="0" collapsed="false">
      <c r="B88" s="168" t="s">
        <v>277</v>
      </c>
      <c r="C88" s="169" t="s">
        <v>278</v>
      </c>
      <c r="D88" s="166" t="n">
        <v>188.853336</v>
      </c>
      <c r="E88" s="170" t="n">
        <f aca="false">D88*$E$8</f>
        <v>12275.46684</v>
      </c>
    </row>
    <row r="89" customFormat="false" ht="22.5" hidden="false" customHeight="false" outlineLevel="0" collapsed="false">
      <c r="B89" s="168" t="s">
        <v>279</v>
      </c>
      <c r="C89" s="169" t="s">
        <v>280</v>
      </c>
      <c r="D89" s="166" t="n">
        <v>192.68928</v>
      </c>
      <c r="E89" s="170" t="n">
        <f aca="false">D89*$E$8</f>
        <v>12524.8032</v>
      </c>
    </row>
    <row r="90" customFormat="false" ht="15" hidden="false" customHeight="false" outlineLevel="0" collapsed="false">
      <c r="B90" s="168" t="s">
        <v>281</v>
      </c>
      <c r="C90" s="169" t="s">
        <v>282</v>
      </c>
      <c r="D90" s="166" t="n">
        <v>201.506004</v>
      </c>
      <c r="E90" s="170" t="n">
        <f aca="false">D90*$E$8</f>
        <v>13097.89026</v>
      </c>
    </row>
    <row r="91" customFormat="false" ht="15" hidden="false" customHeight="false" outlineLevel="0" collapsed="false">
      <c r="B91" s="164"/>
      <c r="C91" s="165" t="s">
        <v>283</v>
      </c>
      <c r="D91" s="166"/>
      <c r="E91" s="170"/>
    </row>
    <row r="92" customFormat="false" ht="15" hidden="false" customHeight="false" outlineLevel="0" collapsed="false">
      <c r="B92" s="168" t="s">
        <v>284</v>
      </c>
      <c r="C92" s="169" t="s">
        <v>285</v>
      </c>
      <c r="D92" s="166" t="n">
        <v>218.589336</v>
      </c>
      <c r="E92" s="170" t="n">
        <f aca="false">D92*$E$8</f>
        <v>14208.30684</v>
      </c>
    </row>
    <row r="93" customFormat="false" ht="15" hidden="false" customHeight="false" outlineLevel="0" collapsed="false">
      <c r="B93" s="168" t="s">
        <v>286</v>
      </c>
      <c r="C93" s="169" t="s">
        <v>287</v>
      </c>
      <c r="D93" s="166" t="n">
        <v>224.72982</v>
      </c>
      <c r="E93" s="170" t="n">
        <f aca="false">D93*$E$8</f>
        <v>14607.4383</v>
      </c>
    </row>
    <row r="94" customFormat="false" ht="15" hidden="false" customHeight="false" outlineLevel="0" collapsed="false">
      <c r="B94" s="168" t="s">
        <v>288</v>
      </c>
      <c r="C94" s="169" t="s">
        <v>289</v>
      </c>
      <c r="D94" s="166" t="n">
        <v>244.340712</v>
      </c>
      <c r="E94" s="170" t="n">
        <f aca="false">D94*$E$8</f>
        <v>15882.14628</v>
      </c>
    </row>
    <row r="95" customFormat="false" ht="15" hidden="false" customHeight="false" outlineLevel="0" collapsed="false">
      <c r="B95" s="168" t="s">
        <v>290</v>
      </c>
      <c r="C95" s="169" t="s">
        <v>291</v>
      </c>
      <c r="D95" s="166" t="n">
        <v>459.480672</v>
      </c>
      <c r="E95" s="170" t="n">
        <f aca="false">D95*$E$8</f>
        <v>29866.24368</v>
      </c>
    </row>
    <row r="96" customFormat="false" ht="15" hidden="false" customHeight="false" outlineLevel="0" collapsed="false">
      <c r="B96" s="168" t="s">
        <v>292</v>
      </c>
      <c r="C96" s="169" t="s">
        <v>293</v>
      </c>
      <c r="D96" s="166" t="n">
        <v>448.850052</v>
      </c>
      <c r="E96" s="170" t="n">
        <f aca="false">D96*$E$8</f>
        <v>29175.25338</v>
      </c>
    </row>
    <row r="97" customFormat="false" ht="15" hidden="false" customHeight="false" outlineLevel="0" collapsed="false">
      <c r="B97" s="168" t="s">
        <v>294</v>
      </c>
      <c r="C97" s="169" t="s">
        <v>295</v>
      </c>
      <c r="D97" s="166" t="n">
        <v>221.057424</v>
      </c>
      <c r="E97" s="170" t="n">
        <f aca="false">D97*$E$8</f>
        <v>14368.73256</v>
      </c>
    </row>
    <row r="98" customFormat="false" ht="15" hidden="false" customHeight="false" outlineLevel="0" collapsed="false">
      <c r="B98" s="168" t="s">
        <v>296</v>
      </c>
      <c r="C98" s="169" t="s">
        <v>297</v>
      </c>
      <c r="D98" s="166" t="n">
        <v>246.258684</v>
      </c>
      <c r="E98" s="170" t="n">
        <f aca="false">D98*$E$8</f>
        <v>16006.81446</v>
      </c>
    </row>
    <row r="99" customFormat="false" ht="15" hidden="false" customHeight="false" outlineLevel="0" collapsed="false">
      <c r="B99" s="162"/>
      <c r="C99" s="163" t="s">
        <v>298</v>
      </c>
      <c r="D99" s="160"/>
      <c r="E99" s="172"/>
    </row>
    <row r="100" customFormat="false" ht="15" hidden="false" customHeight="false" outlineLevel="0" collapsed="false">
      <c r="B100" s="164"/>
      <c r="C100" s="165" t="s">
        <v>299</v>
      </c>
      <c r="D100" s="166"/>
      <c r="E100" s="170"/>
    </row>
    <row r="101" customFormat="false" ht="15" hidden="false" customHeight="false" outlineLevel="0" collapsed="false">
      <c r="B101" s="168" t="s">
        <v>300</v>
      </c>
      <c r="C101" s="169" t="s">
        <v>301</v>
      </c>
      <c r="D101" s="166" t="n">
        <v>10.214316</v>
      </c>
      <c r="E101" s="170" t="n">
        <f aca="false">D101*$E$8</f>
        <v>663.93054</v>
      </c>
    </row>
    <row r="102" customFormat="false" ht="15" hidden="false" customHeight="false" outlineLevel="0" collapsed="false">
      <c r="B102" s="168" t="s">
        <v>302</v>
      </c>
      <c r="C102" s="169" t="s">
        <v>303</v>
      </c>
      <c r="D102" s="166" t="n">
        <v>17.440164</v>
      </c>
      <c r="E102" s="170" t="n">
        <f aca="false">D102*$E$8</f>
        <v>1133.61066</v>
      </c>
    </row>
    <row r="103" customFormat="false" ht="15" hidden="false" customHeight="false" outlineLevel="0" collapsed="false">
      <c r="B103" s="168" t="s">
        <v>304</v>
      </c>
      <c r="C103" s="169" t="s">
        <v>305</v>
      </c>
      <c r="D103" s="166" t="n">
        <v>24.428124</v>
      </c>
      <c r="E103" s="170" t="n">
        <f aca="false">D103*$E$8</f>
        <v>1587.82806</v>
      </c>
    </row>
    <row r="104" customFormat="false" ht="15" hidden="false" customHeight="false" outlineLevel="0" collapsed="false">
      <c r="B104" s="168" t="s">
        <v>306</v>
      </c>
      <c r="C104" s="169" t="s">
        <v>307</v>
      </c>
      <c r="D104" s="166" t="n">
        <v>8.742384</v>
      </c>
      <c r="E104" s="170" t="n">
        <f aca="false">D104*$E$8</f>
        <v>568.25496</v>
      </c>
    </row>
    <row r="105" customFormat="false" ht="15" hidden="false" customHeight="false" outlineLevel="0" collapsed="false">
      <c r="B105" s="168" t="s">
        <v>308</v>
      </c>
      <c r="C105" s="169" t="s">
        <v>309</v>
      </c>
      <c r="D105" s="166" t="n">
        <v>91.200312</v>
      </c>
      <c r="E105" s="170" t="n">
        <f aca="false">D105*$E$8</f>
        <v>5928.02028</v>
      </c>
    </row>
    <row r="106" customFormat="false" ht="15" hidden="false" customHeight="false" outlineLevel="0" collapsed="false">
      <c r="B106" s="168" t="s">
        <v>310</v>
      </c>
      <c r="C106" s="169" t="s">
        <v>311</v>
      </c>
      <c r="D106" s="166" t="n">
        <v>37.853928</v>
      </c>
      <c r="E106" s="170" t="n">
        <f aca="false">D106*$E$8</f>
        <v>2460.50532</v>
      </c>
    </row>
    <row r="107" customFormat="false" ht="15" hidden="false" customHeight="false" outlineLevel="0" collapsed="false">
      <c r="B107" s="168" t="s">
        <v>312</v>
      </c>
      <c r="C107" s="169" t="s">
        <v>313</v>
      </c>
      <c r="D107" s="166" t="n">
        <v>10.0359</v>
      </c>
      <c r="E107" s="170" t="n">
        <f aca="false">D107*$E$8</f>
        <v>652.3335</v>
      </c>
    </row>
    <row r="108" customFormat="false" ht="15" hidden="false" customHeight="false" outlineLevel="0" collapsed="false">
      <c r="B108" s="168" t="s">
        <v>314</v>
      </c>
      <c r="C108" s="169" t="s">
        <v>315</v>
      </c>
      <c r="D108" s="166" t="n">
        <v>32.085144</v>
      </c>
      <c r="E108" s="170" t="n">
        <f aca="false">D108*$E$8</f>
        <v>2085.53436</v>
      </c>
    </row>
    <row r="109" customFormat="false" ht="15" hidden="false" customHeight="false" outlineLevel="0" collapsed="false">
      <c r="B109" s="168" t="s">
        <v>316</v>
      </c>
      <c r="C109" s="169" t="s">
        <v>317</v>
      </c>
      <c r="D109" s="166" t="n">
        <v>26.524512</v>
      </c>
      <c r="E109" s="170" t="n">
        <f aca="false">D109*$E$8</f>
        <v>1724.09328</v>
      </c>
    </row>
    <row r="110" customFormat="false" ht="15" hidden="false" customHeight="false" outlineLevel="0" collapsed="false">
      <c r="B110" s="168" t="s">
        <v>318</v>
      </c>
      <c r="C110" s="169" t="s">
        <v>319</v>
      </c>
      <c r="D110" s="166" t="n">
        <v>21.26124</v>
      </c>
      <c r="E110" s="170" t="n">
        <f aca="false">D110*$E$8</f>
        <v>1381.9806</v>
      </c>
    </row>
    <row r="111" customFormat="false" ht="15" hidden="false" customHeight="false" outlineLevel="0" collapsed="false">
      <c r="B111" s="168" t="s">
        <v>320</v>
      </c>
      <c r="C111" s="169" t="s">
        <v>321</v>
      </c>
      <c r="D111" s="166" t="n">
        <v>101.132136</v>
      </c>
      <c r="E111" s="170" t="n">
        <f aca="false">D111*$E$8</f>
        <v>6573.58884</v>
      </c>
    </row>
    <row r="112" customFormat="false" ht="15" hidden="false" customHeight="false" outlineLevel="0" collapsed="false">
      <c r="B112" s="168" t="s">
        <v>322</v>
      </c>
      <c r="C112" s="169" t="s">
        <v>323</v>
      </c>
      <c r="D112" s="166" t="n">
        <v>99.006012</v>
      </c>
      <c r="E112" s="170" t="n">
        <f aca="false">D112*$E$8</f>
        <v>6435.39078</v>
      </c>
    </row>
    <row r="113" customFormat="false" ht="15" hidden="false" customHeight="false" outlineLevel="0" collapsed="false">
      <c r="B113" s="168" t="s">
        <v>324</v>
      </c>
      <c r="C113" s="169" t="s">
        <v>325</v>
      </c>
      <c r="D113" s="166" t="n">
        <v>23.253552</v>
      </c>
      <c r="E113" s="170" t="n">
        <f aca="false">D113*$E$8</f>
        <v>1511.48088</v>
      </c>
    </row>
    <row r="114" customFormat="false" ht="15" hidden="false" customHeight="false" outlineLevel="0" collapsed="false">
      <c r="B114" s="168" t="s">
        <v>326</v>
      </c>
      <c r="C114" s="169" t="s">
        <v>327</v>
      </c>
      <c r="D114" s="166" t="n">
        <v>55.665792</v>
      </c>
      <c r="E114" s="170" t="n">
        <f aca="false">D114*$E$8</f>
        <v>3618.27648</v>
      </c>
    </row>
    <row r="115" customFormat="false" ht="15" hidden="false" customHeight="false" outlineLevel="0" collapsed="false">
      <c r="B115" s="168" t="s">
        <v>328</v>
      </c>
      <c r="C115" s="169" t="s">
        <v>329</v>
      </c>
      <c r="D115" s="166" t="n">
        <v>47.993904</v>
      </c>
      <c r="E115" s="170" t="n">
        <f aca="false">D115*$E$8</f>
        <v>3119.60376</v>
      </c>
    </row>
    <row r="116" customFormat="false" ht="15" hidden="false" customHeight="false" outlineLevel="0" collapsed="false">
      <c r="B116" s="168" t="s">
        <v>330</v>
      </c>
      <c r="C116" s="169" t="s">
        <v>331</v>
      </c>
      <c r="D116" s="166" t="n">
        <v>48.811644</v>
      </c>
      <c r="E116" s="170" t="n">
        <f aca="false">D116*$E$8</f>
        <v>3172.75686</v>
      </c>
    </row>
    <row r="117" customFormat="false" ht="15" hidden="false" customHeight="false" outlineLevel="0" collapsed="false">
      <c r="B117" s="168" t="s">
        <v>332</v>
      </c>
      <c r="C117" s="169" t="s">
        <v>333</v>
      </c>
      <c r="D117" s="166" t="n">
        <v>79.84116</v>
      </c>
      <c r="E117" s="170" t="n">
        <f aca="false">D117*$E$8</f>
        <v>5189.6754</v>
      </c>
    </row>
    <row r="118" customFormat="false" ht="15" hidden="false" customHeight="false" outlineLevel="0" collapsed="false">
      <c r="B118" s="168" t="s">
        <v>334</v>
      </c>
      <c r="C118" s="169" t="s">
        <v>335</v>
      </c>
      <c r="D118" s="166" t="n">
        <v>137.246508</v>
      </c>
      <c r="E118" s="170" t="n">
        <f aca="false">D118*$E$8</f>
        <v>8921.02302</v>
      </c>
    </row>
    <row r="119" customFormat="false" ht="15" hidden="false" customHeight="false" outlineLevel="0" collapsed="false">
      <c r="B119" s="168" t="s">
        <v>336</v>
      </c>
      <c r="C119" s="169" t="s">
        <v>337</v>
      </c>
      <c r="D119" s="166" t="n">
        <v>132.875316</v>
      </c>
      <c r="E119" s="170" t="n">
        <f aca="false">D119*$E$8</f>
        <v>8636.89554</v>
      </c>
    </row>
    <row r="120" customFormat="false" ht="15" hidden="false" customHeight="false" outlineLevel="0" collapsed="false">
      <c r="B120" s="168" t="s">
        <v>338</v>
      </c>
      <c r="C120" s="169" t="s">
        <v>339</v>
      </c>
      <c r="D120" s="166" t="n">
        <v>123.374664</v>
      </c>
      <c r="E120" s="170" t="n">
        <f aca="false">D120*$E$8</f>
        <v>8019.35316</v>
      </c>
    </row>
    <row r="121" customFormat="false" ht="15" hidden="false" customHeight="false" outlineLevel="0" collapsed="false">
      <c r="B121" s="164"/>
      <c r="C121" s="165" t="s">
        <v>340</v>
      </c>
      <c r="D121" s="166"/>
      <c r="E121" s="170"/>
    </row>
    <row r="122" customFormat="false" ht="15" hidden="false" customHeight="false" outlineLevel="0" collapsed="false">
      <c r="B122" s="168" t="s">
        <v>341</v>
      </c>
      <c r="C122" s="169" t="s">
        <v>342</v>
      </c>
      <c r="D122" s="166" t="n">
        <v>0.356832</v>
      </c>
      <c r="E122" s="170" t="n">
        <f aca="false">D122*$E$8</f>
        <v>23.19408</v>
      </c>
    </row>
    <row r="123" customFormat="false" ht="15" hidden="false" customHeight="false" outlineLevel="0" collapsed="false">
      <c r="B123" s="168" t="s">
        <v>343</v>
      </c>
      <c r="C123" s="169" t="s">
        <v>344</v>
      </c>
      <c r="D123" s="166" t="n">
        <v>0.356832</v>
      </c>
      <c r="E123" s="170" t="n">
        <f aca="false">D123*$E$8</f>
        <v>23.19408</v>
      </c>
    </row>
    <row r="124" customFormat="false" ht="15" hidden="false" customHeight="false" outlineLevel="0" collapsed="false">
      <c r="B124" s="168" t="s">
        <v>345</v>
      </c>
      <c r="C124" s="169" t="s">
        <v>346</v>
      </c>
      <c r="D124" s="166" t="n">
        <v>0.475776</v>
      </c>
      <c r="E124" s="170" t="n">
        <f aca="false">D124*$E$8</f>
        <v>30.92544</v>
      </c>
    </row>
    <row r="125" customFormat="false" ht="15" hidden="false" customHeight="false" outlineLevel="0" collapsed="false">
      <c r="B125" s="168" t="s">
        <v>347</v>
      </c>
      <c r="C125" s="169" t="s">
        <v>348</v>
      </c>
      <c r="D125" s="166" t="n">
        <v>1.605744</v>
      </c>
      <c r="E125" s="170" t="n">
        <f aca="false">D125*$E$8</f>
        <v>104.37336</v>
      </c>
    </row>
    <row r="126" customFormat="false" ht="15" hidden="false" customHeight="false" outlineLevel="0" collapsed="false">
      <c r="B126" s="168" t="s">
        <v>349</v>
      </c>
      <c r="C126" s="169" t="s">
        <v>350</v>
      </c>
      <c r="D126" s="166" t="n">
        <v>1.442196</v>
      </c>
      <c r="E126" s="170" t="n">
        <f aca="false">D126*$E$8</f>
        <v>93.74274</v>
      </c>
    </row>
    <row r="127" customFormat="false" ht="15" hidden="false" customHeight="false" outlineLevel="0" collapsed="false">
      <c r="B127" s="168" t="s">
        <v>351</v>
      </c>
      <c r="C127" s="169" t="s">
        <v>352</v>
      </c>
      <c r="D127" s="166" t="n">
        <v>1.26378</v>
      </c>
      <c r="E127" s="170" t="n">
        <f aca="false">D127*$E$8</f>
        <v>82.1457</v>
      </c>
    </row>
    <row r="128" customFormat="false" ht="15" hidden="false" customHeight="false" outlineLevel="0" collapsed="false">
      <c r="B128" s="168" t="s">
        <v>353</v>
      </c>
      <c r="C128" s="169" t="s">
        <v>354</v>
      </c>
      <c r="D128" s="166" t="n">
        <v>1.248912</v>
      </c>
      <c r="E128" s="170" t="n">
        <f aca="false">D128*$E$8</f>
        <v>81.17928</v>
      </c>
    </row>
    <row r="129" customFormat="false" ht="15" hidden="false" customHeight="false" outlineLevel="0" collapsed="false">
      <c r="B129" s="168" t="s">
        <v>355</v>
      </c>
      <c r="C129" s="169" t="s">
        <v>356</v>
      </c>
      <c r="D129" s="166" t="n">
        <v>1.144836</v>
      </c>
      <c r="E129" s="170" t="n">
        <f aca="false">D129*$E$8</f>
        <v>74.41434</v>
      </c>
    </row>
    <row r="130" customFormat="false" ht="15" hidden="false" customHeight="false" outlineLevel="0" collapsed="false">
      <c r="B130" s="168" t="s">
        <v>357</v>
      </c>
      <c r="C130" s="169" t="s">
        <v>358</v>
      </c>
      <c r="D130" s="166" t="n">
        <v>1.219176</v>
      </c>
      <c r="E130" s="170" t="n">
        <f aca="false">D130*$E$8</f>
        <v>79.24644</v>
      </c>
    </row>
    <row r="131" customFormat="false" ht="15" hidden="false" customHeight="false" outlineLevel="0" collapsed="false">
      <c r="B131" s="168" t="s">
        <v>359</v>
      </c>
      <c r="C131" s="169" t="s">
        <v>360</v>
      </c>
      <c r="D131" s="166" t="n">
        <v>1.144836</v>
      </c>
      <c r="E131" s="170" t="n">
        <f aca="false">D131*$E$8</f>
        <v>74.41434</v>
      </c>
    </row>
    <row r="132" customFormat="false" ht="15" hidden="false" customHeight="false" outlineLevel="0" collapsed="false">
      <c r="B132" s="168" t="s">
        <v>361</v>
      </c>
      <c r="C132" s="169" t="s">
        <v>362</v>
      </c>
      <c r="D132" s="166" t="n">
        <v>2.096388</v>
      </c>
      <c r="E132" s="170" t="n">
        <f aca="false">D132*$E$8</f>
        <v>136.26522</v>
      </c>
    </row>
    <row r="133" customFormat="false" ht="15" hidden="false" customHeight="false" outlineLevel="0" collapsed="false">
      <c r="B133" s="168" t="s">
        <v>363</v>
      </c>
      <c r="C133" s="169" t="s">
        <v>364</v>
      </c>
      <c r="D133" s="166" t="n">
        <v>0.802872</v>
      </c>
      <c r="E133" s="170" t="n">
        <f aca="false">D133*$E$8</f>
        <v>52.18668</v>
      </c>
    </row>
    <row r="134" customFormat="false" ht="15" hidden="false" customHeight="false" outlineLevel="0" collapsed="false">
      <c r="B134" s="168" t="s">
        <v>365</v>
      </c>
      <c r="C134" s="169" t="s">
        <v>366</v>
      </c>
      <c r="D134" s="166" t="n">
        <v>5.976936</v>
      </c>
      <c r="E134" s="170" t="n">
        <f aca="false">D134*$E$8</f>
        <v>388.50084</v>
      </c>
    </row>
    <row r="135" customFormat="false" ht="15" hidden="false" customHeight="false" outlineLevel="0" collapsed="false">
      <c r="B135" s="168" t="s">
        <v>367</v>
      </c>
      <c r="C135" s="169" t="s">
        <v>368</v>
      </c>
      <c r="D135" s="166" t="n">
        <v>1.605744</v>
      </c>
      <c r="E135" s="170" t="n">
        <f aca="false">D135*$E$8</f>
        <v>104.37336</v>
      </c>
    </row>
    <row r="136" customFormat="false" ht="15" hidden="false" customHeight="false" outlineLevel="0" collapsed="false">
      <c r="B136" s="168" t="s">
        <v>369</v>
      </c>
      <c r="C136" s="169" t="s">
        <v>370</v>
      </c>
      <c r="D136" s="166" t="n">
        <v>0.832608</v>
      </c>
      <c r="E136" s="170" t="n">
        <f aca="false">D136*$E$8</f>
        <v>54.11952</v>
      </c>
    </row>
    <row r="137" customFormat="false" ht="15" hidden="false" customHeight="false" outlineLevel="0" collapsed="false">
      <c r="B137" s="168" t="s">
        <v>371</v>
      </c>
      <c r="C137" s="169" t="s">
        <v>372</v>
      </c>
      <c r="D137" s="166" t="n">
        <v>3.954888</v>
      </c>
      <c r="E137" s="170" t="n">
        <f aca="false">D137*$E$8</f>
        <v>257.06772</v>
      </c>
    </row>
    <row r="138" customFormat="false" ht="15" hidden="false" customHeight="false" outlineLevel="0" collapsed="false">
      <c r="B138" s="168" t="s">
        <v>373</v>
      </c>
      <c r="C138" s="169" t="s">
        <v>374</v>
      </c>
      <c r="D138" s="166" t="n">
        <v>0.564984</v>
      </c>
      <c r="E138" s="170" t="n">
        <f aca="false">D138*$E$8</f>
        <v>36.72396</v>
      </c>
    </row>
    <row r="139" customFormat="false" ht="15" hidden="false" customHeight="false" outlineLevel="0" collapsed="false">
      <c r="B139" s="168" t="s">
        <v>375</v>
      </c>
      <c r="C139" s="169" t="s">
        <v>376</v>
      </c>
      <c r="D139" s="166" t="n">
        <v>4.623948</v>
      </c>
      <c r="E139" s="170" t="n">
        <f aca="false">D139*$E$8</f>
        <v>300.55662</v>
      </c>
    </row>
    <row r="140" customFormat="false" ht="15" hidden="false" customHeight="false" outlineLevel="0" collapsed="false">
      <c r="B140" s="168" t="s">
        <v>377</v>
      </c>
      <c r="C140" s="169" t="s">
        <v>378</v>
      </c>
      <c r="D140" s="166" t="n">
        <v>1.33812</v>
      </c>
      <c r="E140" s="170" t="n">
        <f aca="false">D140*$E$8</f>
        <v>86.9778</v>
      </c>
    </row>
    <row r="141" customFormat="false" ht="15" hidden="false" customHeight="false" outlineLevel="0" collapsed="false">
      <c r="B141" s="168" t="s">
        <v>379</v>
      </c>
      <c r="C141" s="169" t="s">
        <v>380</v>
      </c>
      <c r="D141" s="166" t="n">
        <v>0.89208</v>
      </c>
      <c r="E141" s="170" t="n">
        <f aca="false">D141*$E$8</f>
        <v>57.9852</v>
      </c>
    </row>
    <row r="142" customFormat="false" ht="15" hidden="false" customHeight="false" outlineLevel="0" collapsed="false">
      <c r="B142" s="168" t="s">
        <v>381</v>
      </c>
      <c r="C142" s="169" t="s">
        <v>382</v>
      </c>
      <c r="D142" s="166" t="n">
        <v>1.397592</v>
      </c>
      <c r="E142" s="170" t="n">
        <f aca="false">D142*$E$8</f>
        <v>90.84348</v>
      </c>
    </row>
    <row r="143" customFormat="false" ht="15" hidden="false" customHeight="false" outlineLevel="0" collapsed="false">
      <c r="B143" s="168" t="s">
        <v>383</v>
      </c>
      <c r="C143" s="169" t="s">
        <v>384</v>
      </c>
      <c r="D143" s="166" t="n">
        <v>0.713664</v>
      </c>
      <c r="E143" s="170" t="n">
        <f aca="false">D143*$E$8</f>
        <v>46.38816</v>
      </c>
    </row>
    <row r="144" customFormat="false" ht="15" hidden="false" customHeight="false" outlineLevel="0" collapsed="false">
      <c r="B144" s="168" t="s">
        <v>385</v>
      </c>
      <c r="C144" s="169" t="s">
        <v>386</v>
      </c>
      <c r="D144" s="166" t="n">
        <v>0.654192</v>
      </c>
      <c r="E144" s="170" t="n">
        <f aca="false">D144*$E$8</f>
        <v>42.52248</v>
      </c>
    </row>
    <row r="145" customFormat="false" ht="15" hidden="false" customHeight="false" outlineLevel="0" collapsed="false">
      <c r="B145" s="168" t="s">
        <v>387</v>
      </c>
      <c r="C145" s="169" t="s">
        <v>388</v>
      </c>
      <c r="D145" s="166" t="n">
        <v>0.416304</v>
      </c>
      <c r="E145" s="170" t="n">
        <f aca="false">D145*$E$8</f>
        <v>27.05976</v>
      </c>
    </row>
    <row r="146" customFormat="false" ht="15" hidden="false" customHeight="false" outlineLevel="0" collapsed="false">
      <c r="B146" s="168" t="s">
        <v>389</v>
      </c>
      <c r="C146" s="169" t="s">
        <v>390</v>
      </c>
      <c r="D146" s="166" t="n">
        <v>4.817232</v>
      </c>
      <c r="E146" s="170" t="n">
        <f aca="false">D146*$E$8</f>
        <v>313.12008</v>
      </c>
    </row>
    <row r="147" customFormat="false" ht="15" hidden="false" customHeight="false" outlineLevel="0" collapsed="false">
      <c r="B147" s="168" t="s">
        <v>391</v>
      </c>
      <c r="C147" s="169" t="s">
        <v>392</v>
      </c>
      <c r="D147" s="166" t="n">
        <v>8.147664</v>
      </c>
      <c r="E147" s="170" t="n">
        <f aca="false">D147*$E$8</f>
        <v>529.59816</v>
      </c>
    </row>
    <row r="148" customFormat="false" ht="15" hidden="false" customHeight="false" outlineLevel="0" collapsed="false">
      <c r="B148" s="168" t="s">
        <v>393</v>
      </c>
      <c r="C148" s="169" t="s">
        <v>394</v>
      </c>
      <c r="D148" s="166" t="n">
        <v>5.828256</v>
      </c>
      <c r="E148" s="170" t="n">
        <f aca="false">D148*$E$8</f>
        <v>378.83664</v>
      </c>
    </row>
    <row r="149" customFormat="false" ht="15" hidden="false" customHeight="false" outlineLevel="0" collapsed="false">
      <c r="B149" s="168" t="s">
        <v>395</v>
      </c>
      <c r="C149" s="169" t="s">
        <v>396</v>
      </c>
      <c r="D149" s="166" t="n">
        <v>2.126124</v>
      </c>
      <c r="E149" s="170" t="n">
        <f aca="false">D149*$E$8</f>
        <v>138.19806</v>
      </c>
    </row>
    <row r="150" customFormat="false" ht="15" hidden="false" customHeight="false" outlineLevel="0" collapsed="false">
      <c r="B150" s="168" t="s">
        <v>397</v>
      </c>
      <c r="C150" s="169" t="s">
        <v>398</v>
      </c>
      <c r="D150" s="166" t="n">
        <v>3.835944</v>
      </c>
      <c r="E150" s="170" t="n">
        <f aca="false">D150*$E$8</f>
        <v>249.33636</v>
      </c>
    </row>
    <row r="151" customFormat="false" ht="15" hidden="false" customHeight="false" outlineLevel="0" collapsed="false">
      <c r="B151" s="168" t="s">
        <v>399</v>
      </c>
      <c r="C151" s="169" t="s">
        <v>374</v>
      </c>
      <c r="D151" s="166" t="n">
        <v>3.86568</v>
      </c>
      <c r="E151" s="170" t="n">
        <f aca="false">D151*$E$8</f>
        <v>251.2692</v>
      </c>
    </row>
    <row r="152" customFormat="false" ht="15" hidden="false" customHeight="false" outlineLevel="0" collapsed="false">
      <c r="B152" s="168" t="s">
        <v>400</v>
      </c>
      <c r="C152" s="169" t="s">
        <v>401</v>
      </c>
      <c r="D152" s="166" t="n">
        <v>4.876704</v>
      </c>
      <c r="E152" s="170" t="n">
        <f aca="false">D152*$E$8</f>
        <v>316.98576</v>
      </c>
    </row>
    <row r="153" customFormat="false" ht="15" hidden="false" customHeight="false" outlineLevel="0" collapsed="false">
      <c r="B153" s="168" t="s">
        <v>402</v>
      </c>
      <c r="C153" s="169" t="s">
        <v>384</v>
      </c>
      <c r="D153" s="166" t="n">
        <v>3.746736</v>
      </c>
      <c r="E153" s="170" t="n">
        <f aca="false">D153*$E$8</f>
        <v>243.53784</v>
      </c>
    </row>
    <row r="154" customFormat="false" ht="15" hidden="false" customHeight="false" outlineLevel="0" collapsed="false">
      <c r="B154" s="168" t="s">
        <v>403</v>
      </c>
      <c r="C154" s="169" t="s">
        <v>386</v>
      </c>
      <c r="D154" s="166" t="n">
        <v>3.746736</v>
      </c>
      <c r="E154" s="170" t="n">
        <f aca="false">D154*$E$8</f>
        <v>243.53784</v>
      </c>
    </row>
    <row r="155" customFormat="false" ht="15" hidden="false" customHeight="false" outlineLevel="0" collapsed="false">
      <c r="B155" s="168" t="s">
        <v>404</v>
      </c>
      <c r="C155" s="169" t="s">
        <v>405</v>
      </c>
      <c r="D155" s="166" t="n">
        <v>0.773136</v>
      </c>
      <c r="E155" s="170" t="n">
        <f aca="false">D155*$E$8</f>
        <v>50.25384</v>
      </c>
    </row>
    <row r="156" customFormat="false" ht="15" hidden="false" customHeight="false" outlineLevel="0" collapsed="false">
      <c r="B156" s="168" t="s">
        <v>406</v>
      </c>
      <c r="C156" s="169" t="s">
        <v>407</v>
      </c>
      <c r="D156" s="166" t="n">
        <v>0.773136</v>
      </c>
      <c r="E156" s="170" t="n">
        <f aca="false">D156*$E$8</f>
        <v>50.25384</v>
      </c>
    </row>
    <row r="157" customFormat="false" ht="15" hidden="false" customHeight="false" outlineLevel="0" collapsed="false">
      <c r="B157" s="168" t="s">
        <v>408</v>
      </c>
      <c r="C157" s="169" t="s">
        <v>409</v>
      </c>
      <c r="D157" s="166" t="n">
        <v>0.654192</v>
      </c>
      <c r="E157" s="170" t="n">
        <f aca="false">D157*$E$8</f>
        <v>42.52248</v>
      </c>
    </row>
    <row r="158" customFormat="false" ht="15" hidden="false" customHeight="false" outlineLevel="0" collapsed="false">
      <c r="B158" s="168" t="s">
        <v>410</v>
      </c>
      <c r="C158" s="169" t="s">
        <v>411</v>
      </c>
      <c r="D158" s="166" t="n">
        <v>0.773136</v>
      </c>
      <c r="E158" s="170" t="n">
        <f aca="false">D158*$E$8</f>
        <v>50.25384</v>
      </c>
    </row>
    <row r="159" customFormat="false" ht="15" hidden="false" customHeight="false" outlineLevel="0" collapsed="false">
      <c r="B159" s="168" t="s">
        <v>412</v>
      </c>
      <c r="C159" s="169" t="s">
        <v>413</v>
      </c>
      <c r="D159" s="166" t="n">
        <v>0.7434</v>
      </c>
      <c r="E159" s="170" t="n">
        <f aca="false">D159*$E$8</f>
        <v>48.321</v>
      </c>
    </row>
    <row r="160" customFormat="false" ht="15" hidden="false" customHeight="false" outlineLevel="0" collapsed="false">
      <c r="B160" s="168" t="s">
        <v>414</v>
      </c>
      <c r="C160" s="169" t="s">
        <v>415</v>
      </c>
      <c r="D160" s="166" t="n">
        <v>1.888236</v>
      </c>
      <c r="E160" s="170" t="n">
        <f aca="false">D160*$E$8</f>
        <v>122.73534</v>
      </c>
    </row>
    <row r="161" customFormat="false" ht="15" hidden="false" customHeight="false" outlineLevel="0" collapsed="false">
      <c r="B161" s="164"/>
      <c r="C161" s="165" t="s">
        <v>416</v>
      </c>
      <c r="D161" s="166"/>
      <c r="E161" s="170"/>
    </row>
    <row r="162" customFormat="false" ht="15" hidden="false" customHeight="false" outlineLevel="0" collapsed="false">
      <c r="B162" s="168" t="s">
        <v>417</v>
      </c>
      <c r="C162" s="169" t="s">
        <v>418</v>
      </c>
      <c r="D162" s="166" t="n">
        <v>8.638308</v>
      </c>
      <c r="E162" s="170" t="n">
        <f aca="false">D162*$E$8</f>
        <v>561.49002</v>
      </c>
    </row>
    <row r="163" customFormat="false" ht="15" hidden="false" customHeight="false" outlineLevel="0" collapsed="false">
      <c r="B163" s="168" t="s">
        <v>419</v>
      </c>
      <c r="C163" s="169" t="s">
        <v>420</v>
      </c>
      <c r="D163" s="166" t="n">
        <v>10.169712</v>
      </c>
      <c r="E163" s="170" t="n">
        <f aca="false">D163*$E$8</f>
        <v>661.03128</v>
      </c>
    </row>
    <row r="164" customFormat="false" ht="15" hidden="false" customHeight="false" outlineLevel="0" collapsed="false">
      <c r="B164" s="168" t="s">
        <v>421</v>
      </c>
      <c r="C164" s="169" t="s">
        <v>422</v>
      </c>
      <c r="D164" s="166" t="n">
        <v>11.091528</v>
      </c>
      <c r="E164" s="170" t="n">
        <f aca="false">D164*$E$8</f>
        <v>720.94932</v>
      </c>
    </row>
    <row r="165" customFormat="false" ht="15" hidden="false" customHeight="false" outlineLevel="0" collapsed="false">
      <c r="B165" s="168" t="s">
        <v>423</v>
      </c>
      <c r="C165" s="169" t="s">
        <v>424</v>
      </c>
      <c r="D165" s="166" t="n">
        <v>12.028212</v>
      </c>
      <c r="E165" s="170" t="n">
        <f aca="false">D165*$E$8</f>
        <v>781.83378</v>
      </c>
    </row>
    <row r="166" customFormat="false" ht="15" hidden="false" customHeight="false" outlineLevel="0" collapsed="false">
      <c r="B166" s="168" t="s">
        <v>425</v>
      </c>
      <c r="C166" s="169" t="s">
        <v>426</v>
      </c>
      <c r="D166" s="166" t="n">
        <v>2.170728</v>
      </c>
      <c r="E166" s="170" t="n">
        <f aca="false">D166*$E$8</f>
        <v>141.09732</v>
      </c>
    </row>
    <row r="167" customFormat="false" ht="15" hidden="false" customHeight="false" outlineLevel="0" collapsed="false">
      <c r="B167" s="168" t="s">
        <v>427</v>
      </c>
      <c r="C167" s="169" t="s">
        <v>428</v>
      </c>
      <c r="D167" s="166" t="n">
        <v>1.754424</v>
      </c>
      <c r="E167" s="170" t="n">
        <f aca="false">D167*$E$8</f>
        <v>114.03756</v>
      </c>
    </row>
    <row r="168" customFormat="false" ht="15" hidden="false" customHeight="false" outlineLevel="0" collapsed="false">
      <c r="B168" s="168" t="s">
        <v>429</v>
      </c>
      <c r="C168" s="169" t="s">
        <v>430</v>
      </c>
      <c r="D168" s="166" t="n">
        <v>1.70982</v>
      </c>
      <c r="E168" s="170" t="n">
        <f aca="false">D168*$E$8</f>
        <v>111.1383</v>
      </c>
    </row>
    <row r="169" customFormat="false" ht="15" hidden="false" customHeight="false" outlineLevel="0" collapsed="false">
      <c r="B169" s="168" t="s">
        <v>431</v>
      </c>
      <c r="C169" s="169" t="s">
        <v>432</v>
      </c>
      <c r="D169" s="166" t="n">
        <v>4.01436</v>
      </c>
      <c r="E169" s="170" t="n">
        <f aca="false">D169*$E$8</f>
        <v>260.9334</v>
      </c>
    </row>
    <row r="170" customFormat="false" ht="15" hidden="false" customHeight="false" outlineLevel="0" collapsed="false">
      <c r="B170" s="168" t="s">
        <v>433</v>
      </c>
      <c r="C170" s="169" t="s">
        <v>434</v>
      </c>
      <c r="D170" s="166" t="n">
        <v>23.595516</v>
      </c>
      <c r="E170" s="170" t="n">
        <f aca="false">D170*$E$8</f>
        <v>1533.70854</v>
      </c>
    </row>
    <row r="171" customFormat="false" ht="15" hidden="false" customHeight="false" outlineLevel="0" collapsed="false">
      <c r="B171" s="168" t="s">
        <v>435</v>
      </c>
      <c r="C171" s="169" t="s">
        <v>436</v>
      </c>
      <c r="D171" s="166" t="n">
        <v>2.691108</v>
      </c>
      <c r="E171" s="170" t="n">
        <f aca="false">D171*$E$8</f>
        <v>174.92202</v>
      </c>
    </row>
    <row r="172" customFormat="false" ht="15" hidden="false" customHeight="false" outlineLevel="0" collapsed="false">
      <c r="B172" s="168" t="s">
        <v>437</v>
      </c>
      <c r="C172" s="169" t="s">
        <v>438</v>
      </c>
      <c r="D172" s="166" t="n">
        <v>2.126124</v>
      </c>
      <c r="E172" s="170" t="n">
        <f aca="false">D172*$E$8</f>
        <v>138.19806</v>
      </c>
    </row>
    <row r="173" customFormat="false" ht="15" hidden="false" customHeight="false" outlineLevel="0" collapsed="false">
      <c r="B173" s="168" t="s">
        <v>439</v>
      </c>
      <c r="C173" s="169" t="s">
        <v>440</v>
      </c>
      <c r="D173" s="166" t="n">
        <v>2.616768</v>
      </c>
      <c r="E173" s="170" t="n">
        <f aca="false">D173*$E$8</f>
        <v>170.08992</v>
      </c>
    </row>
    <row r="174" customFormat="false" ht="15" hidden="false" customHeight="false" outlineLevel="0" collapsed="false">
      <c r="B174" s="168" t="s">
        <v>441</v>
      </c>
      <c r="C174" s="169" t="s">
        <v>442</v>
      </c>
      <c r="D174" s="166" t="n">
        <v>5.739048</v>
      </c>
      <c r="E174" s="170" t="n">
        <f aca="false">D174*$E$8</f>
        <v>373.03812</v>
      </c>
    </row>
    <row r="175" customFormat="false" ht="15" hidden="false" customHeight="false" outlineLevel="0" collapsed="false">
      <c r="B175" s="168" t="s">
        <v>443</v>
      </c>
      <c r="C175" s="169" t="s">
        <v>444</v>
      </c>
      <c r="D175" s="166" t="n">
        <v>6.705468</v>
      </c>
      <c r="E175" s="170" t="n">
        <f aca="false">D175*$E$8</f>
        <v>435.85542</v>
      </c>
    </row>
    <row r="176" customFormat="false" ht="15" hidden="false" customHeight="false" outlineLevel="0" collapsed="false">
      <c r="B176" s="168" t="s">
        <v>445</v>
      </c>
      <c r="C176" s="169" t="s">
        <v>446</v>
      </c>
      <c r="D176" s="166" t="n">
        <v>4.60908</v>
      </c>
      <c r="E176" s="170" t="n">
        <f aca="false">D176*$E$8</f>
        <v>299.5902</v>
      </c>
    </row>
    <row r="177" customFormat="false" ht="15" hidden="false" customHeight="false" outlineLevel="0" collapsed="false">
      <c r="B177" s="168" t="s">
        <v>447</v>
      </c>
      <c r="C177" s="169" t="s">
        <v>448</v>
      </c>
      <c r="D177" s="166" t="n">
        <v>5.411952</v>
      </c>
      <c r="E177" s="170" t="n">
        <f aca="false">D177*$E$8</f>
        <v>351.77688</v>
      </c>
    </row>
    <row r="178" customFormat="false" ht="15" hidden="false" customHeight="false" outlineLevel="0" collapsed="false">
      <c r="B178" s="168" t="s">
        <v>449</v>
      </c>
      <c r="C178" s="169" t="s">
        <v>450</v>
      </c>
      <c r="D178" s="166" t="n">
        <v>13.916448</v>
      </c>
      <c r="E178" s="170" t="n">
        <f aca="false">D178*$E$8</f>
        <v>904.56912</v>
      </c>
    </row>
    <row r="179" customFormat="false" ht="15" hidden="false" customHeight="false" outlineLevel="0" collapsed="false">
      <c r="B179" s="168" t="s">
        <v>451</v>
      </c>
      <c r="C179" s="169" t="s">
        <v>452</v>
      </c>
      <c r="D179" s="166" t="n">
        <v>1.888236</v>
      </c>
      <c r="E179" s="170" t="n">
        <f aca="false">D179*$E$8</f>
        <v>122.73534</v>
      </c>
    </row>
    <row r="180" customFormat="false" ht="15" hidden="false" customHeight="false" outlineLevel="0" collapsed="false">
      <c r="B180" s="168" t="s">
        <v>453</v>
      </c>
      <c r="C180" s="169" t="s">
        <v>454</v>
      </c>
      <c r="D180" s="166" t="n">
        <v>4.8321</v>
      </c>
      <c r="E180" s="170" t="n">
        <f aca="false">D180*$E$8</f>
        <v>314.0865</v>
      </c>
    </row>
    <row r="181" customFormat="false" ht="15" hidden="false" customHeight="false" outlineLevel="0" collapsed="false">
      <c r="B181" s="168" t="s">
        <v>455</v>
      </c>
      <c r="C181" s="169" t="s">
        <v>456</v>
      </c>
      <c r="D181" s="166" t="n">
        <v>5.486292</v>
      </c>
      <c r="E181" s="170" t="n">
        <f aca="false">D181*$E$8</f>
        <v>356.60898</v>
      </c>
    </row>
    <row r="182" customFormat="false" ht="15" hidden="false" customHeight="false" outlineLevel="0" collapsed="false">
      <c r="B182" s="168" t="s">
        <v>457</v>
      </c>
      <c r="C182" s="169" t="s">
        <v>458</v>
      </c>
      <c r="D182" s="166" t="n">
        <v>5.620104</v>
      </c>
      <c r="E182" s="170" t="n">
        <f aca="false">D182*$E$8</f>
        <v>365.30676</v>
      </c>
    </row>
    <row r="183" customFormat="false" ht="15" hidden="false" customHeight="false" outlineLevel="0" collapsed="false">
      <c r="B183" s="168" t="s">
        <v>459</v>
      </c>
      <c r="C183" s="169" t="s">
        <v>460</v>
      </c>
      <c r="D183" s="166" t="n">
        <v>3.672396</v>
      </c>
      <c r="E183" s="170" t="n">
        <f aca="false">D183*$E$8</f>
        <v>238.70574</v>
      </c>
    </row>
    <row r="184" customFormat="false" ht="15" hidden="false" customHeight="false" outlineLevel="0" collapsed="false">
      <c r="B184" s="168" t="s">
        <v>461</v>
      </c>
      <c r="C184" s="169" t="s">
        <v>462</v>
      </c>
      <c r="D184" s="166" t="n">
        <v>4.68342</v>
      </c>
      <c r="E184" s="170" t="n">
        <f aca="false">D184*$E$8</f>
        <v>304.4223</v>
      </c>
    </row>
    <row r="185" customFormat="false" ht="15" hidden="false" customHeight="false" outlineLevel="0" collapsed="false">
      <c r="B185" s="168" t="s">
        <v>463</v>
      </c>
      <c r="C185" s="169" t="s">
        <v>464</v>
      </c>
      <c r="D185" s="166" t="n">
        <v>4.60908</v>
      </c>
      <c r="E185" s="170" t="n">
        <f aca="false">D185*$E$8</f>
        <v>299.5902</v>
      </c>
    </row>
    <row r="186" customFormat="false" ht="15" hidden="false" customHeight="false" outlineLevel="0" collapsed="false">
      <c r="B186" s="168" t="s">
        <v>465</v>
      </c>
      <c r="C186" s="169" t="s">
        <v>466</v>
      </c>
      <c r="D186" s="166" t="n">
        <v>10.794168</v>
      </c>
      <c r="E186" s="170" t="n">
        <f aca="false">D186*$E$8</f>
        <v>701.62092</v>
      </c>
    </row>
    <row r="187" customFormat="false" ht="15" hidden="false" customHeight="false" outlineLevel="0" collapsed="false">
      <c r="B187" s="168" t="s">
        <v>467</v>
      </c>
      <c r="C187" s="169" t="s">
        <v>468</v>
      </c>
      <c r="D187" s="166" t="n">
        <v>7.166376</v>
      </c>
      <c r="E187" s="170" t="n">
        <f aca="false">D187*$E$8</f>
        <v>465.81444</v>
      </c>
    </row>
    <row r="188" customFormat="false" ht="15" hidden="false" customHeight="false" outlineLevel="0" collapsed="false">
      <c r="B188" s="168" t="s">
        <v>469</v>
      </c>
      <c r="C188" s="169" t="s">
        <v>470</v>
      </c>
      <c r="D188" s="166" t="n">
        <v>11.359152</v>
      </c>
      <c r="E188" s="170" t="n">
        <f aca="false">D188*$E$8</f>
        <v>738.34488</v>
      </c>
    </row>
    <row r="189" customFormat="false" ht="15" hidden="false" customHeight="false" outlineLevel="0" collapsed="false">
      <c r="B189" s="168" t="s">
        <v>471</v>
      </c>
      <c r="C189" s="169" t="s">
        <v>472</v>
      </c>
      <c r="D189" s="166" t="n">
        <v>3.003336</v>
      </c>
      <c r="E189" s="170" t="n">
        <f aca="false">D189*$E$8</f>
        <v>195.21684</v>
      </c>
    </row>
    <row r="190" customFormat="false" ht="15" hidden="false" customHeight="false" outlineLevel="0" collapsed="false">
      <c r="B190" s="168" t="s">
        <v>473</v>
      </c>
      <c r="C190" s="169" t="s">
        <v>474</v>
      </c>
      <c r="D190" s="166" t="n">
        <v>2.616768</v>
      </c>
      <c r="E190" s="170" t="n">
        <f aca="false">D190*$E$8</f>
        <v>170.08992</v>
      </c>
    </row>
    <row r="191" customFormat="false" ht="15" hidden="false" customHeight="false" outlineLevel="0" collapsed="false">
      <c r="B191" s="168" t="s">
        <v>475</v>
      </c>
      <c r="C191" s="169" t="s">
        <v>476</v>
      </c>
      <c r="D191" s="166" t="n">
        <v>6.02154</v>
      </c>
      <c r="E191" s="170" t="n">
        <f aca="false">D191*$E$8</f>
        <v>391.4001</v>
      </c>
    </row>
    <row r="192" customFormat="false" ht="15" hidden="false" customHeight="false" outlineLevel="0" collapsed="false">
      <c r="B192" s="168" t="s">
        <v>477</v>
      </c>
      <c r="C192" s="169" t="s">
        <v>478</v>
      </c>
      <c r="D192" s="166" t="n">
        <v>8.638308</v>
      </c>
      <c r="E192" s="170" t="n">
        <f aca="false">D192*$E$8</f>
        <v>561.49002</v>
      </c>
    </row>
    <row r="193" customFormat="false" ht="15" hidden="false" customHeight="false" outlineLevel="0" collapsed="false">
      <c r="B193" s="168" t="s">
        <v>479</v>
      </c>
      <c r="C193" s="169" t="s">
        <v>480</v>
      </c>
      <c r="D193" s="166" t="n">
        <v>6.125616</v>
      </c>
      <c r="E193" s="170" t="n">
        <f aca="false">D193*$E$8</f>
        <v>398.16504</v>
      </c>
    </row>
    <row r="194" customFormat="false" ht="15" hidden="false" customHeight="false" outlineLevel="0" collapsed="false">
      <c r="B194" s="168" t="s">
        <v>481</v>
      </c>
      <c r="C194" s="169" t="s">
        <v>482</v>
      </c>
      <c r="D194" s="166" t="n">
        <v>6.512184</v>
      </c>
      <c r="E194" s="170" t="n">
        <f aca="false">D194*$E$8</f>
        <v>423.29196</v>
      </c>
    </row>
    <row r="195" customFormat="false" ht="15" hidden="false" customHeight="false" outlineLevel="0" collapsed="false">
      <c r="B195" s="168" t="s">
        <v>483</v>
      </c>
      <c r="C195" s="169" t="s">
        <v>484</v>
      </c>
      <c r="D195" s="166" t="n">
        <v>4.192776</v>
      </c>
      <c r="E195" s="170" t="n">
        <f aca="false">D195*$E$8</f>
        <v>272.53044</v>
      </c>
    </row>
    <row r="196" customFormat="false" ht="15" hidden="false" customHeight="false" outlineLevel="0" collapsed="false">
      <c r="B196" s="168" t="s">
        <v>485</v>
      </c>
      <c r="C196" s="169" t="s">
        <v>486</v>
      </c>
      <c r="D196" s="166" t="n">
        <v>3.627792</v>
      </c>
      <c r="E196" s="170" t="n">
        <f aca="false">D196*$E$8</f>
        <v>235.80648</v>
      </c>
    </row>
    <row r="197" customFormat="false" ht="15" hidden="false" customHeight="false" outlineLevel="0" collapsed="false">
      <c r="B197" s="164"/>
      <c r="C197" s="165" t="s">
        <v>487</v>
      </c>
      <c r="D197" s="166"/>
      <c r="E197" s="170"/>
    </row>
    <row r="198" customFormat="false" ht="15" hidden="false" customHeight="false" outlineLevel="0" collapsed="false">
      <c r="B198" s="164"/>
      <c r="C198" s="165" t="s">
        <v>488</v>
      </c>
      <c r="D198" s="166"/>
      <c r="E198" s="170"/>
    </row>
    <row r="199" customFormat="false" ht="15" hidden="false" customHeight="false" outlineLevel="0" collapsed="false">
      <c r="B199" s="168" t="s">
        <v>489</v>
      </c>
      <c r="C199" s="169" t="s">
        <v>490</v>
      </c>
      <c r="D199" s="166" t="n">
        <v>0.252756</v>
      </c>
      <c r="E199" s="170" t="n">
        <f aca="false">D199*$E$8</f>
        <v>16.42914</v>
      </c>
    </row>
    <row r="200" customFormat="false" ht="15" hidden="false" customHeight="false" outlineLevel="0" collapsed="false">
      <c r="B200" s="168" t="s">
        <v>491</v>
      </c>
      <c r="C200" s="169" t="s">
        <v>492</v>
      </c>
      <c r="D200" s="166" t="n">
        <v>0.252756</v>
      </c>
      <c r="E200" s="170" t="n">
        <f aca="false">D200*$E$8</f>
        <v>16.42914</v>
      </c>
    </row>
    <row r="201" customFormat="false" ht="15" hidden="false" customHeight="false" outlineLevel="0" collapsed="false">
      <c r="B201" s="168" t="s">
        <v>493</v>
      </c>
      <c r="C201" s="169" t="s">
        <v>494</v>
      </c>
      <c r="D201" s="166" t="n">
        <v>0.252756</v>
      </c>
      <c r="E201" s="170" t="n">
        <f aca="false">D201*$E$8</f>
        <v>16.42914</v>
      </c>
    </row>
    <row r="202" customFormat="false" ht="15" hidden="false" customHeight="false" outlineLevel="0" collapsed="false">
      <c r="B202" s="168" t="s">
        <v>495</v>
      </c>
      <c r="C202" s="169" t="s">
        <v>496</v>
      </c>
      <c r="D202" s="166" t="n">
        <v>0.624456</v>
      </c>
      <c r="E202" s="170" t="n">
        <f aca="false">D202*$E$8</f>
        <v>40.58964</v>
      </c>
    </row>
    <row r="203" customFormat="false" ht="15" hidden="false" customHeight="false" outlineLevel="0" collapsed="false">
      <c r="B203" s="168" t="s">
        <v>497</v>
      </c>
      <c r="C203" s="169" t="s">
        <v>498</v>
      </c>
      <c r="D203" s="166" t="n">
        <v>0.654192</v>
      </c>
      <c r="E203" s="170" t="n">
        <f aca="false">D203*$E$8</f>
        <v>42.52248</v>
      </c>
    </row>
    <row r="204" customFormat="false" ht="15" hidden="false" customHeight="false" outlineLevel="0" collapsed="false">
      <c r="B204" s="168" t="s">
        <v>499</v>
      </c>
      <c r="C204" s="169" t="s">
        <v>500</v>
      </c>
      <c r="D204" s="166" t="n">
        <v>0.624456</v>
      </c>
      <c r="E204" s="170" t="n">
        <f aca="false">D204*$E$8</f>
        <v>40.58964</v>
      </c>
    </row>
    <row r="205" customFormat="false" ht="15" hidden="false" customHeight="false" outlineLevel="0" collapsed="false">
      <c r="B205" s="168" t="s">
        <v>501</v>
      </c>
      <c r="C205" s="169" t="s">
        <v>502</v>
      </c>
      <c r="D205" s="166" t="n">
        <v>0.624456</v>
      </c>
      <c r="E205" s="170" t="n">
        <f aca="false">D205*$E$8</f>
        <v>40.58964</v>
      </c>
    </row>
    <row r="206" customFormat="false" ht="15" hidden="false" customHeight="false" outlineLevel="0" collapsed="false">
      <c r="B206" s="168" t="s">
        <v>503</v>
      </c>
      <c r="C206" s="169" t="s">
        <v>504</v>
      </c>
      <c r="D206" s="166" t="n">
        <v>0.624456</v>
      </c>
      <c r="E206" s="170" t="n">
        <f aca="false">D206*$E$8</f>
        <v>40.58964</v>
      </c>
    </row>
    <row r="207" customFormat="false" ht="15" hidden="false" customHeight="false" outlineLevel="0" collapsed="false">
      <c r="B207" s="168" t="s">
        <v>505</v>
      </c>
      <c r="C207" s="169" t="s">
        <v>506</v>
      </c>
      <c r="D207" s="166" t="n">
        <v>0.624456</v>
      </c>
      <c r="E207" s="170" t="n">
        <f aca="false">D207*$E$8</f>
        <v>40.58964</v>
      </c>
    </row>
    <row r="208" customFormat="false" ht="15" hidden="false" customHeight="false" outlineLevel="0" collapsed="false">
      <c r="B208" s="168" t="s">
        <v>507</v>
      </c>
      <c r="C208" s="169" t="s">
        <v>508</v>
      </c>
      <c r="D208" s="166" t="n">
        <v>0.624456</v>
      </c>
      <c r="E208" s="170" t="n">
        <f aca="false">D208*$E$8</f>
        <v>40.58964</v>
      </c>
    </row>
    <row r="209" customFormat="false" ht="15" hidden="false" customHeight="false" outlineLevel="0" collapsed="false">
      <c r="B209" s="168" t="s">
        <v>509</v>
      </c>
      <c r="C209" s="169" t="s">
        <v>510</v>
      </c>
      <c r="D209" s="166" t="n">
        <v>0.624456</v>
      </c>
      <c r="E209" s="170" t="n">
        <f aca="false">D209*$E$8</f>
        <v>40.58964</v>
      </c>
    </row>
    <row r="210" customFormat="false" ht="15" hidden="false" customHeight="false" outlineLevel="0" collapsed="false">
      <c r="B210" s="168" t="s">
        <v>511</v>
      </c>
      <c r="C210" s="169" t="s">
        <v>512</v>
      </c>
      <c r="D210" s="166" t="n">
        <v>0.282492</v>
      </c>
      <c r="E210" s="170" t="n">
        <f aca="false">D210*$E$8</f>
        <v>18.36198</v>
      </c>
    </row>
    <row r="211" customFormat="false" ht="15" hidden="false" customHeight="false" outlineLevel="0" collapsed="false">
      <c r="B211" s="168" t="s">
        <v>513</v>
      </c>
      <c r="C211" s="169" t="s">
        <v>514</v>
      </c>
      <c r="D211" s="166" t="n">
        <v>0.282492</v>
      </c>
      <c r="E211" s="170" t="n">
        <f aca="false">D211*$E$8</f>
        <v>18.36198</v>
      </c>
    </row>
    <row r="212" customFormat="false" ht="15" hidden="false" customHeight="false" outlineLevel="0" collapsed="false">
      <c r="B212" s="168" t="s">
        <v>515</v>
      </c>
      <c r="C212" s="169" t="s">
        <v>516</v>
      </c>
      <c r="D212" s="166" t="n">
        <v>0.282492</v>
      </c>
      <c r="E212" s="170" t="n">
        <f aca="false">D212*$E$8</f>
        <v>18.36198</v>
      </c>
    </row>
    <row r="213" customFormat="false" ht="15" hidden="false" customHeight="false" outlineLevel="0" collapsed="false">
      <c r="B213" s="168" t="s">
        <v>517</v>
      </c>
      <c r="C213" s="169" t="s">
        <v>518</v>
      </c>
      <c r="D213" s="166" t="n">
        <v>0.282492</v>
      </c>
      <c r="E213" s="170" t="n">
        <f aca="false">D213*$E$8</f>
        <v>18.36198</v>
      </c>
    </row>
    <row r="214" customFormat="false" ht="15" hidden="false" customHeight="false" outlineLevel="0" collapsed="false">
      <c r="B214" s="168" t="s">
        <v>519</v>
      </c>
      <c r="C214" s="169" t="s">
        <v>520</v>
      </c>
      <c r="D214" s="166" t="n">
        <v>0.282492</v>
      </c>
      <c r="E214" s="170" t="n">
        <f aca="false">D214*$E$8</f>
        <v>18.36198</v>
      </c>
    </row>
    <row r="215" customFormat="false" ht="15" hidden="false" customHeight="false" outlineLevel="0" collapsed="false">
      <c r="B215" s="168" t="s">
        <v>521</v>
      </c>
      <c r="C215" s="169" t="s">
        <v>522</v>
      </c>
      <c r="D215" s="166" t="n">
        <v>0.416304</v>
      </c>
      <c r="E215" s="170" t="n">
        <f aca="false">D215*$E$8</f>
        <v>27.05976</v>
      </c>
    </row>
    <row r="216" customFormat="false" ht="15" hidden="false" customHeight="false" outlineLevel="0" collapsed="false">
      <c r="B216" s="168" t="s">
        <v>523</v>
      </c>
      <c r="C216" s="169" t="s">
        <v>524</v>
      </c>
      <c r="D216" s="166" t="n">
        <v>0.416304</v>
      </c>
      <c r="E216" s="170" t="n">
        <f aca="false">D216*$E$8</f>
        <v>27.05976</v>
      </c>
    </row>
    <row r="217" customFormat="false" ht="15" hidden="false" customHeight="false" outlineLevel="0" collapsed="false">
      <c r="B217" s="168" t="s">
        <v>525</v>
      </c>
      <c r="C217" s="169" t="s">
        <v>526</v>
      </c>
      <c r="D217" s="166" t="n">
        <v>0.416304</v>
      </c>
      <c r="E217" s="170" t="n">
        <f aca="false">D217*$E$8</f>
        <v>27.05976</v>
      </c>
    </row>
    <row r="218" customFormat="false" ht="15" hidden="false" customHeight="false" outlineLevel="0" collapsed="false">
      <c r="B218" s="168" t="s">
        <v>527</v>
      </c>
      <c r="C218" s="169" t="s">
        <v>528</v>
      </c>
      <c r="D218" s="166" t="n">
        <v>0.416304</v>
      </c>
      <c r="E218" s="170" t="n">
        <f aca="false">D218*$E$8</f>
        <v>27.05976</v>
      </c>
    </row>
    <row r="219" customFormat="false" ht="15" hidden="false" customHeight="false" outlineLevel="0" collapsed="false">
      <c r="B219" s="168" t="s">
        <v>529</v>
      </c>
      <c r="C219" s="169" t="s">
        <v>530</v>
      </c>
      <c r="D219" s="166" t="n">
        <v>0.416304</v>
      </c>
      <c r="E219" s="170" t="n">
        <f aca="false">D219*$E$8</f>
        <v>27.05976</v>
      </c>
    </row>
    <row r="220" customFormat="false" ht="15" hidden="false" customHeight="false" outlineLevel="0" collapsed="false">
      <c r="B220" s="168" t="s">
        <v>531</v>
      </c>
      <c r="C220" s="169" t="s">
        <v>532</v>
      </c>
      <c r="D220" s="166" t="n">
        <v>0.416304</v>
      </c>
      <c r="E220" s="170" t="n">
        <f aca="false">D220*$E$8</f>
        <v>27.05976</v>
      </c>
    </row>
    <row r="221" customFormat="false" ht="15" hidden="false" customHeight="false" outlineLevel="0" collapsed="false">
      <c r="B221" s="168" t="s">
        <v>533</v>
      </c>
      <c r="C221" s="169" t="s">
        <v>534</v>
      </c>
      <c r="D221" s="166" t="n">
        <v>0.416304</v>
      </c>
      <c r="E221" s="170" t="n">
        <f aca="false">D221*$E$8</f>
        <v>27.05976</v>
      </c>
    </row>
    <row r="222" customFormat="false" ht="15" hidden="false" customHeight="false" outlineLevel="0" collapsed="false">
      <c r="B222" s="164"/>
      <c r="C222" s="165" t="s">
        <v>535</v>
      </c>
      <c r="D222" s="166"/>
      <c r="E222" s="170"/>
    </row>
    <row r="223" customFormat="false" ht="15" hidden="false" customHeight="false" outlineLevel="0" collapsed="false">
      <c r="B223" s="168" t="s">
        <v>536</v>
      </c>
      <c r="C223" s="169" t="s">
        <v>537</v>
      </c>
      <c r="D223" s="166" t="n">
        <v>0.906948</v>
      </c>
      <c r="E223" s="170" t="n">
        <f aca="false">D223*$E$8</f>
        <v>58.95162</v>
      </c>
    </row>
    <row r="224" customFormat="false" ht="15" hidden="false" customHeight="false" outlineLevel="0" collapsed="false">
      <c r="B224" s="168" t="s">
        <v>538</v>
      </c>
      <c r="C224" s="169" t="s">
        <v>539</v>
      </c>
      <c r="D224" s="166" t="n">
        <v>0.906948</v>
      </c>
      <c r="E224" s="170" t="n">
        <f aca="false">D224*$E$8</f>
        <v>58.95162</v>
      </c>
    </row>
    <row r="225" customFormat="false" ht="15" hidden="false" customHeight="false" outlineLevel="0" collapsed="false">
      <c r="B225" s="168" t="s">
        <v>540</v>
      </c>
      <c r="C225" s="169" t="s">
        <v>541</v>
      </c>
      <c r="D225" s="166" t="n">
        <v>0.906948</v>
      </c>
      <c r="E225" s="170" t="n">
        <f aca="false">D225*$E$8</f>
        <v>58.95162</v>
      </c>
    </row>
    <row r="226" customFormat="false" ht="15" hidden="false" customHeight="false" outlineLevel="0" collapsed="false">
      <c r="B226" s="168" t="s">
        <v>542</v>
      </c>
      <c r="C226" s="169" t="s">
        <v>543</v>
      </c>
      <c r="D226" s="166" t="n">
        <v>0.906948</v>
      </c>
      <c r="E226" s="170" t="n">
        <f aca="false">D226*$E$8</f>
        <v>58.95162</v>
      </c>
    </row>
    <row r="227" customFormat="false" ht="15" hidden="false" customHeight="false" outlineLevel="0" collapsed="false">
      <c r="B227" s="168" t="s">
        <v>544</v>
      </c>
      <c r="C227" s="169" t="s">
        <v>545</v>
      </c>
      <c r="D227" s="166" t="n">
        <v>0.59472</v>
      </c>
      <c r="E227" s="170" t="n">
        <f aca="false">D227*$E$8</f>
        <v>38.6568</v>
      </c>
    </row>
    <row r="228" customFormat="false" ht="15" hidden="false" customHeight="false" outlineLevel="0" collapsed="false">
      <c r="B228" s="168" t="s">
        <v>546</v>
      </c>
      <c r="C228" s="169" t="s">
        <v>547</v>
      </c>
      <c r="D228" s="166" t="n">
        <v>0.59472</v>
      </c>
      <c r="E228" s="170" t="n">
        <f aca="false">D228*$E$8</f>
        <v>38.6568</v>
      </c>
    </row>
    <row r="229" customFormat="false" ht="15" hidden="false" customHeight="false" outlineLevel="0" collapsed="false">
      <c r="B229" s="168" t="s">
        <v>548</v>
      </c>
      <c r="C229" s="169" t="s">
        <v>549</v>
      </c>
      <c r="D229" s="166" t="n">
        <v>0.59472</v>
      </c>
      <c r="E229" s="170" t="n">
        <f aca="false">D229*$E$8</f>
        <v>38.6568</v>
      </c>
    </row>
    <row r="230" customFormat="false" ht="15" hidden="false" customHeight="false" outlineLevel="0" collapsed="false">
      <c r="B230" s="168" t="s">
        <v>550</v>
      </c>
      <c r="C230" s="169" t="s">
        <v>551</v>
      </c>
      <c r="D230" s="166" t="n">
        <v>1.26378</v>
      </c>
      <c r="E230" s="170" t="n">
        <f aca="false">D230*$E$8</f>
        <v>82.1457</v>
      </c>
    </row>
    <row r="231" customFormat="false" ht="15" hidden="false" customHeight="false" outlineLevel="0" collapsed="false">
      <c r="B231" s="168" t="s">
        <v>552</v>
      </c>
      <c r="C231" s="169" t="s">
        <v>553</v>
      </c>
      <c r="D231" s="166" t="n">
        <v>1.144836</v>
      </c>
      <c r="E231" s="170" t="n">
        <f aca="false">D231*$E$8</f>
        <v>74.41434</v>
      </c>
    </row>
    <row r="232" customFormat="false" ht="15" hidden="false" customHeight="false" outlineLevel="0" collapsed="false">
      <c r="B232" s="168" t="s">
        <v>554</v>
      </c>
      <c r="C232" s="169" t="s">
        <v>555</v>
      </c>
      <c r="D232" s="166" t="n">
        <v>1.1151</v>
      </c>
      <c r="E232" s="170" t="n">
        <f aca="false">D232*$E$8</f>
        <v>72.4815</v>
      </c>
    </row>
    <row r="233" customFormat="false" ht="15" hidden="false" customHeight="false" outlineLevel="0" collapsed="false">
      <c r="B233" s="168" t="s">
        <v>556</v>
      </c>
      <c r="C233" s="169" t="s">
        <v>557</v>
      </c>
      <c r="D233" s="166" t="n">
        <v>1.1151</v>
      </c>
      <c r="E233" s="170" t="n">
        <f aca="false">D233*$E$8</f>
        <v>72.4815</v>
      </c>
    </row>
    <row r="234" customFormat="false" ht="15" hidden="false" customHeight="false" outlineLevel="0" collapsed="false">
      <c r="B234" s="168" t="s">
        <v>558</v>
      </c>
      <c r="C234" s="169" t="s">
        <v>559</v>
      </c>
      <c r="D234" s="166" t="n">
        <v>1.1151</v>
      </c>
      <c r="E234" s="170" t="n">
        <f aca="false">D234*$E$8</f>
        <v>72.4815</v>
      </c>
    </row>
    <row r="235" customFormat="false" ht="15" hidden="false" customHeight="false" outlineLevel="0" collapsed="false">
      <c r="B235" s="164"/>
      <c r="C235" s="165" t="s">
        <v>560</v>
      </c>
      <c r="D235" s="166"/>
      <c r="E235" s="170"/>
    </row>
    <row r="236" customFormat="false" ht="15" hidden="false" customHeight="false" outlineLevel="0" collapsed="false">
      <c r="B236" s="168" t="s">
        <v>561</v>
      </c>
      <c r="C236" s="169" t="s">
        <v>562</v>
      </c>
      <c r="D236" s="166" t="n">
        <v>0.624456</v>
      </c>
      <c r="E236" s="170" t="n">
        <f aca="false">D236*$E$8</f>
        <v>40.58964</v>
      </c>
    </row>
    <row r="237" customFormat="false" ht="15" hidden="false" customHeight="false" outlineLevel="0" collapsed="false">
      <c r="B237" s="168" t="s">
        <v>563</v>
      </c>
      <c r="C237" s="169" t="s">
        <v>564</v>
      </c>
      <c r="D237" s="166" t="n">
        <v>0.654192</v>
      </c>
      <c r="E237" s="170" t="n">
        <f aca="false">D237*$E$8</f>
        <v>42.52248</v>
      </c>
    </row>
    <row r="238" customFormat="false" ht="15" hidden="false" customHeight="false" outlineLevel="0" collapsed="false">
      <c r="B238" s="168" t="s">
        <v>565</v>
      </c>
      <c r="C238" s="169" t="s">
        <v>566</v>
      </c>
      <c r="D238" s="166" t="n">
        <v>0.624456</v>
      </c>
      <c r="E238" s="170" t="n">
        <f aca="false">D238*$E$8</f>
        <v>40.58964</v>
      </c>
    </row>
    <row r="239" customFormat="false" ht="15" hidden="false" customHeight="false" outlineLevel="0" collapsed="false">
      <c r="B239" s="168" t="s">
        <v>567</v>
      </c>
      <c r="C239" s="169" t="s">
        <v>568</v>
      </c>
      <c r="D239" s="166" t="n">
        <v>0.624456</v>
      </c>
      <c r="E239" s="170" t="n">
        <f aca="false">D239*$E$8</f>
        <v>40.58964</v>
      </c>
    </row>
    <row r="240" customFormat="false" ht="15" hidden="false" customHeight="false" outlineLevel="0" collapsed="false">
      <c r="B240" s="168" t="s">
        <v>569</v>
      </c>
      <c r="C240" s="169" t="s">
        <v>570</v>
      </c>
      <c r="D240" s="166" t="n">
        <v>0.624456</v>
      </c>
      <c r="E240" s="170" t="n">
        <f aca="false">D240*$E$8</f>
        <v>40.58964</v>
      </c>
    </row>
    <row r="241" customFormat="false" ht="15" hidden="false" customHeight="false" outlineLevel="0" collapsed="false">
      <c r="B241" s="168" t="s">
        <v>571</v>
      </c>
      <c r="C241" s="169" t="s">
        <v>572</v>
      </c>
      <c r="D241" s="166" t="n">
        <v>0.624456</v>
      </c>
      <c r="E241" s="170" t="n">
        <f aca="false">D241*$E$8</f>
        <v>40.58964</v>
      </c>
    </row>
    <row r="242" customFormat="false" ht="15" hidden="false" customHeight="false" outlineLevel="0" collapsed="false">
      <c r="B242" s="168" t="s">
        <v>573</v>
      </c>
      <c r="C242" s="169" t="s">
        <v>574</v>
      </c>
      <c r="D242" s="166" t="n">
        <v>0.624456</v>
      </c>
      <c r="E242" s="170" t="n">
        <f aca="false">D242*$E$8</f>
        <v>40.58964</v>
      </c>
    </row>
    <row r="243" customFormat="false" ht="15" hidden="false" customHeight="false" outlineLevel="0" collapsed="false">
      <c r="B243" s="168" t="s">
        <v>575</v>
      </c>
      <c r="C243" s="169" t="s">
        <v>576</v>
      </c>
      <c r="D243" s="166" t="n">
        <v>0.282492</v>
      </c>
      <c r="E243" s="170" t="n">
        <f aca="false">D243*$E$8</f>
        <v>18.36198</v>
      </c>
    </row>
    <row r="244" customFormat="false" ht="15" hidden="false" customHeight="false" outlineLevel="0" collapsed="false">
      <c r="B244" s="168" t="s">
        <v>577</v>
      </c>
      <c r="C244" s="169" t="s">
        <v>578</v>
      </c>
      <c r="D244" s="166" t="n">
        <v>0.282492</v>
      </c>
      <c r="E244" s="170" t="n">
        <f aca="false">D244*$E$8</f>
        <v>18.36198</v>
      </c>
    </row>
    <row r="245" customFormat="false" ht="15" hidden="false" customHeight="false" outlineLevel="0" collapsed="false">
      <c r="B245" s="168" t="s">
        <v>579</v>
      </c>
      <c r="C245" s="169" t="s">
        <v>580</v>
      </c>
      <c r="D245" s="166" t="n">
        <v>0.356832</v>
      </c>
      <c r="E245" s="170" t="n">
        <f aca="false">D245*$E$8</f>
        <v>23.19408</v>
      </c>
    </row>
    <row r="246" customFormat="false" ht="15" hidden="false" customHeight="false" outlineLevel="0" collapsed="false">
      <c r="B246" s="168" t="s">
        <v>581</v>
      </c>
      <c r="C246" s="169" t="s">
        <v>582</v>
      </c>
      <c r="D246" s="166" t="n">
        <v>0.416304</v>
      </c>
      <c r="E246" s="170" t="n">
        <f aca="false">D246*$E$8</f>
        <v>27.05976</v>
      </c>
    </row>
    <row r="247" customFormat="false" ht="15" hidden="false" customHeight="false" outlineLevel="0" collapsed="false">
      <c r="B247" s="168" t="s">
        <v>583</v>
      </c>
      <c r="C247" s="169" t="s">
        <v>584</v>
      </c>
      <c r="D247" s="166" t="n">
        <v>0.416304</v>
      </c>
      <c r="E247" s="170" t="n">
        <f aca="false">D247*$E$8</f>
        <v>27.05976</v>
      </c>
    </row>
    <row r="248" customFormat="false" ht="15" hidden="false" customHeight="false" outlineLevel="0" collapsed="false">
      <c r="B248" s="168" t="s">
        <v>585</v>
      </c>
      <c r="C248" s="169" t="s">
        <v>586</v>
      </c>
      <c r="D248" s="166" t="n">
        <v>0.416304</v>
      </c>
      <c r="E248" s="170" t="n">
        <f aca="false">D248*$E$8</f>
        <v>27.05976</v>
      </c>
    </row>
    <row r="249" customFormat="false" ht="15" hidden="false" customHeight="false" outlineLevel="0" collapsed="false">
      <c r="B249" s="168" t="s">
        <v>587</v>
      </c>
      <c r="C249" s="169" t="s">
        <v>588</v>
      </c>
      <c r="D249" s="166" t="n">
        <v>0.416304</v>
      </c>
      <c r="E249" s="170" t="n">
        <f aca="false">D249*$E$8</f>
        <v>27.05976</v>
      </c>
    </row>
    <row r="250" customFormat="false" ht="15" hidden="false" customHeight="false" outlineLevel="0" collapsed="false">
      <c r="B250" s="164"/>
      <c r="C250" s="165" t="s">
        <v>589</v>
      </c>
      <c r="D250" s="166"/>
      <c r="E250" s="170"/>
    </row>
    <row r="251" customFormat="false" ht="15" hidden="false" customHeight="false" outlineLevel="0" collapsed="false">
      <c r="B251" s="168" t="s">
        <v>590</v>
      </c>
      <c r="C251" s="169" t="s">
        <v>591</v>
      </c>
      <c r="D251" s="166" t="n">
        <v>0.7434</v>
      </c>
      <c r="E251" s="170" t="n">
        <f aca="false">D251*$E$8</f>
        <v>48.321</v>
      </c>
    </row>
    <row r="252" customFormat="false" ht="15" hidden="false" customHeight="false" outlineLevel="0" collapsed="false">
      <c r="B252" s="168" t="s">
        <v>592</v>
      </c>
      <c r="C252" s="169" t="s">
        <v>593</v>
      </c>
      <c r="D252" s="166" t="n">
        <v>0.802872</v>
      </c>
      <c r="E252" s="170" t="n">
        <f aca="false">D252*$E$8</f>
        <v>52.18668</v>
      </c>
    </row>
    <row r="253" customFormat="false" ht="15" hidden="false" customHeight="false" outlineLevel="0" collapsed="false">
      <c r="B253" s="168" t="s">
        <v>594</v>
      </c>
      <c r="C253" s="169" t="s">
        <v>595</v>
      </c>
      <c r="D253" s="166" t="n">
        <v>0.7434</v>
      </c>
      <c r="E253" s="170" t="n">
        <f aca="false">D253*$E$8</f>
        <v>48.321</v>
      </c>
    </row>
    <row r="254" customFormat="false" ht="15" hidden="false" customHeight="false" outlineLevel="0" collapsed="false">
      <c r="B254" s="168" t="s">
        <v>596</v>
      </c>
      <c r="C254" s="169" t="s">
        <v>597</v>
      </c>
      <c r="D254" s="166" t="n">
        <v>0.981288</v>
      </c>
      <c r="E254" s="170" t="n">
        <f aca="false">D254*$E$8</f>
        <v>63.78372</v>
      </c>
    </row>
    <row r="255" customFormat="false" ht="15" hidden="false" customHeight="false" outlineLevel="0" collapsed="false">
      <c r="B255" s="168" t="s">
        <v>598</v>
      </c>
      <c r="C255" s="169" t="s">
        <v>599</v>
      </c>
      <c r="D255" s="166" t="n">
        <v>0.981288</v>
      </c>
      <c r="E255" s="170" t="n">
        <f aca="false">D255*$E$8</f>
        <v>63.78372</v>
      </c>
    </row>
    <row r="256" customFormat="false" ht="15" hidden="false" customHeight="false" outlineLevel="0" collapsed="false">
      <c r="B256" s="168" t="s">
        <v>600</v>
      </c>
      <c r="C256" s="169" t="s">
        <v>601</v>
      </c>
      <c r="D256" s="166" t="n">
        <v>1.78416</v>
      </c>
      <c r="E256" s="170" t="n">
        <f aca="false">D256*$E$8</f>
        <v>115.9704</v>
      </c>
    </row>
    <row r="257" customFormat="false" ht="15" hidden="false" customHeight="false" outlineLevel="0" collapsed="false">
      <c r="B257" s="168" t="s">
        <v>602</v>
      </c>
      <c r="C257" s="169" t="s">
        <v>603</v>
      </c>
      <c r="D257" s="166" t="n">
        <v>0.654192</v>
      </c>
      <c r="E257" s="170" t="n">
        <f aca="false">D257*$E$8</f>
        <v>42.52248</v>
      </c>
    </row>
    <row r="258" customFormat="false" ht="15" hidden="false" customHeight="false" outlineLevel="0" collapsed="false">
      <c r="B258" s="168" t="s">
        <v>604</v>
      </c>
      <c r="C258" s="169" t="s">
        <v>605</v>
      </c>
      <c r="D258" s="166" t="n">
        <v>0.59472</v>
      </c>
      <c r="E258" s="170" t="n">
        <f aca="false">D258*$E$8</f>
        <v>38.6568</v>
      </c>
    </row>
    <row r="259" customFormat="false" ht="15" hidden="false" customHeight="false" outlineLevel="0" collapsed="false">
      <c r="B259" s="168" t="s">
        <v>606</v>
      </c>
      <c r="C259" s="169" t="s">
        <v>607</v>
      </c>
      <c r="D259" s="166" t="n">
        <v>0.59472</v>
      </c>
      <c r="E259" s="170" t="n">
        <f aca="false">D259*$E$8</f>
        <v>38.6568</v>
      </c>
    </row>
    <row r="260" customFormat="false" ht="15" hidden="false" customHeight="false" outlineLevel="0" collapsed="false">
      <c r="B260" s="164"/>
      <c r="C260" s="165" t="s">
        <v>608</v>
      </c>
      <c r="D260" s="166"/>
      <c r="E260" s="170"/>
    </row>
    <row r="261" customFormat="false" ht="15" hidden="false" customHeight="false" outlineLevel="0" collapsed="false">
      <c r="B261" s="164"/>
      <c r="C261" s="165" t="s">
        <v>609</v>
      </c>
      <c r="D261" s="166"/>
      <c r="E261" s="170"/>
    </row>
    <row r="262" customFormat="false" ht="15" hidden="false" customHeight="false" outlineLevel="0" collapsed="false">
      <c r="B262" s="168" t="s">
        <v>610</v>
      </c>
      <c r="C262" s="169" t="s">
        <v>611</v>
      </c>
      <c r="D262" s="166" t="n">
        <v>4.653684</v>
      </c>
      <c r="E262" s="170" t="n">
        <f aca="false">D262*$E$8</f>
        <v>302.48946</v>
      </c>
    </row>
    <row r="263" customFormat="false" ht="22.5" hidden="false" customHeight="false" outlineLevel="0" collapsed="false">
      <c r="B263" s="168" t="s">
        <v>612</v>
      </c>
      <c r="C263" s="169" t="s">
        <v>613</v>
      </c>
      <c r="D263" s="166" t="n">
        <v>4.728024</v>
      </c>
      <c r="E263" s="170" t="n">
        <f aca="false">D263*$E$8</f>
        <v>307.32156</v>
      </c>
    </row>
    <row r="264" customFormat="false" ht="15" hidden="false" customHeight="false" outlineLevel="0" collapsed="false">
      <c r="B264" s="168" t="s">
        <v>614</v>
      </c>
      <c r="C264" s="169" t="s">
        <v>615</v>
      </c>
      <c r="D264" s="166" t="n">
        <v>0.52038</v>
      </c>
      <c r="E264" s="170" t="n">
        <f aca="false">D264*$E$8</f>
        <v>33.8247</v>
      </c>
    </row>
    <row r="265" customFormat="false" ht="22.5" hidden="false" customHeight="false" outlineLevel="0" collapsed="false">
      <c r="B265" s="168" t="s">
        <v>616</v>
      </c>
      <c r="C265" s="169" t="s">
        <v>617</v>
      </c>
      <c r="D265" s="166" t="n">
        <v>5.902596</v>
      </c>
      <c r="E265" s="170" t="n">
        <f aca="false">D265*$E$8</f>
        <v>383.66874</v>
      </c>
    </row>
    <row r="266" customFormat="false" ht="22.5" hidden="false" customHeight="false" outlineLevel="0" collapsed="false">
      <c r="B266" s="168" t="s">
        <v>618</v>
      </c>
      <c r="C266" s="169" t="s">
        <v>619</v>
      </c>
      <c r="D266" s="166" t="n">
        <v>7.315056</v>
      </c>
      <c r="E266" s="170" t="n">
        <f aca="false">D266*$E$8</f>
        <v>475.47864</v>
      </c>
    </row>
    <row r="267" customFormat="false" ht="15" hidden="false" customHeight="false" outlineLevel="0" collapsed="false">
      <c r="B267" s="168" t="s">
        <v>620</v>
      </c>
      <c r="C267" s="169" t="s">
        <v>621</v>
      </c>
      <c r="D267" s="166" t="n">
        <v>3.285828</v>
      </c>
      <c r="E267" s="170" t="n">
        <f aca="false">D267*$E$8</f>
        <v>213.57882</v>
      </c>
    </row>
    <row r="268" customFormat="false" ht="15" hidden="false" customHeight="false" outlineLevel="0" collapsed="false">
      <c r="B268" s="168" t="s">
        <v>622</v>
      </c>
      <c r="C268" s="169" t="s">
        <v>623</v>
      </c>
      <c r="D268" s="166" t="n">
        <v>3.835944</v>
      </c>
      <c r="E268" s="170" t="n">
        <f aca="false">D268*$E$8</f>
        <v>249.33636</v>
      </c>
    </row>
    <row r="269" customFormat="false" ht="15" hidden="false" customHeight="false" outlineLevel="0" collapsed="false">
      <c r="B269" s="168" t="s">
        <v>624</v>
      </c>
      <c r="C269" s="169" t="s">
        <v>625</v>
      </c>
      <c r="D269" s="166" t="n">
        <v>4.341456</v>
      </c>
      <c r="E269" s="170" t="n">
        <f aca="false">D269*$E$8</f>
        <v>282.19464</v>
      </c>
    </row>
    <row r="270" customFormat="false" ht="15" hidden="false" customHeight="false" outlineLevel="0" collapsed="false">
      <c r="B270" s="168" t="s">
        <v>626</v>
      </c>
      <c r="C270" s="169" t="s">
        <v>627</v>
      </c>
      <c r="D270" s="166" t="n">
        <v>3.152016</v>
      </c>
      <c r="E270" s="170" t="n">
        <f aca="false">D270*$E$8</f>
        <v>204.88104</v>
      </c>
    </row>
    <row r="271" customFormat="false" ht="15" hidden="false" customHeight="false" outlineLevel="0" collapsed="false">
      <c r="B271" s="168" t="s">
        <v>628</v>
      </c>
      <c r="C271" s="169" t="s">
        <v>629</v>
      </c>
      <c r="D271" s="166" t="n">
        <v>3.672396</v>
      </c>
      <c r="E271" s="170" t="n">
        <f aca="false">D271*$E$8</f>
        <v>238.70574</v>
      </c>
    </row>
    <row r="272" customFormat="false" ht="15" hidden="false" customHeight="false" outlineLevel="0" collapsed="false">
      <c r="B272" s="168" t="s">
        <v>630</v>
      </c>
      <c r="C272" s="169" t="s">
        <v>631</v>
      </c>
      <c r="D272" s="166" t="n">
        <v>4.118436</v>
      </c>
      <c r="E272" s="170" t="n">
        <f aca="false">D272*$E$8</f>
        <v>267.69834</v>
      </c>
    </row>
    <row r="273" customFormat="false" ht="15" hidden="false" customHeight="false" outlineLevel="0" collapsed="false">
      <c r="B273" s="168" t="s">
        <v>632</v>
      </c>
      <c r="C273" s="169" t="s">
        <v>633</v>
      </c>
      <c r="D273" s="166" t="n">
        <v>3.672396</v>
      </c>
      <c r="E273" s="170" t="n">
        <f aca="false">D273*$E$8</f>
        <v>238.70574</v>
      </c>
    </row>
    <row r="274" customFormat="false" ht="15" hidden="false" customHeight="false" outlineLevel="0" collapsed="false">
      <c r="B274" s="168" t="s">
        <v>634</v>
      </c>
      <c r="C274" s="169" t="s">
        <v>635</v>
      </c>
      <c r="D274" s="166" t="n">
        <v>4.192776</v>
      </c>
      <c r="E274" s="170" t="n">
        <f aca="false">D274*$E$8</f>
        <v>272.53044</v>
      </c>
    </row>
    <row r="275" customFormat="false" ht="15" hidden="false" customHeight="false" outlineLevel="0" collapsed="false">
      <c r="B275" s="168" t="s">
        <v>636</v>
      </c>
      <c r="C275" s="169" t="s">
        <v>637</v>
      </c>
      <c r="D275" s="166" t="n">
        <v>4.75776</v>
      </c>
      <c r="E275" s="170" t="n">
        <f aca="false">D275*$E$8</f>
        <v>309.2544</v>
      </c>
    </row>
    <row r="276" customFormat="false" ht="15" hidden="false" customHeight="false" outlineLevel="0" collapsed="false">
      <c r="B276" s="168" t="s">
        <v>638</v>
      </c>
      <c r="C276" s="169" t="s">
        <v>639</v>
      </c>
      <c r="D276" s="166" t="n">
        <v>8.77212</v>
      </c>
      <c r="E276" s="170" t="n">
        <f aca="false">D276*$E$8</f>
        <v>570.1878</v>
      </c>
    </row>
    <row r="277" customFormat="false" ht="15" hidden="false" customHeight="false" outlineLevel="0" collapsed="false">
      <c r="B277" s="168" t="s">
        <v>640</v>
      </c>
      <c r="C277" s="169" t="s">
        <v>641</v>
      </c>
      <c r="D277" s="166" t="n">
        <v>9.2925</v>
      </c>
      <c r="E277" s="170" t="n">
        <f aca="false">D277*$E$8</f>
        <v>604.0125</v>
      </c>
    </row>
    <row r="278" customFormat="false" ht="15" hidden="false" customHeight="false" outlineLevel="0" collapsed="false">
      <c r="B278" s="168" t="s">
        <v>642</v>
      </c>
      <c r="C278" s="169" t="s">
        <v>643</v>
      </c>
      <c r="D278" s="166" t="n">
        <v>11.953872</v>
      </c>
      <c r="E278" s="170" t="n">
        <f aca="false">D278*$E$8</f>
        <v>777.00168</v>
      </c>
    </row>
    <row r="279" customFormat="false" ht="15" hidden="false" customHeight="false" outlineLevel="0" collapsed="false">
      <c r="B279" s="164"/>
      <c r="C279" s="165" t="s">
        <v>644</v>
      </c>
      <c r="D279" s="166"/>
      <c r="E279" s="170"/>
    </row>
    <row r="280" customFormat="false" ht="15" hidden="false" customHeight="false" outlineLevel="0" collapsed="false">
      <c r="B280" s="168" t="s">
        <v>645</v>
      </c>
      <c r="C280" s="169" t="s">
        <v>646</v>
      </c>
      <c r="D280" s="166" t="n">
        <v>5.694444</v>
      </c>
      <c r="E280" s="170" t="n">
        <f aca="false">D280*$E$8</f>
        <v>370.13886</v>
      </c>
    </row>
    <row r="281" customFormat="false" ht="15" hidden="false" customHeight="false" outlineLevel="0" collapsed="false">
      <c r="B281" s="168" t="s">
        <v>647</v>
      </c>
      <c r="C281" s="169" t="s">
        <v>648</v>
      </c>
      <c r="D281" s="166" t="n">
        <v>5.590368</v>
      </c>
      <c r="E281" s="170" t="n">
        <f aca="false">D281*$E$8</f>
        <v>363.37392</v>
      </c>
    </row>
    <row r="282" customFormat="false" ht="15" hidden="false" customHeight="false" outlineLevel="0" collapsed="false">
      <c r="B282" s="168" t="s">
        <v>649</v>
      </c>
      <c r="C282" s="169" t="s">
        <v>650</v>
      </c>
      <c r="D282" s="166" t="n">
        <v>6.214824</v>
      </c>
      <c r="E282" s="170" t="n">
        <f aca="false">D282*$E$8</f>
        <v>403.96356</v>
      </c>
    </row>
    <row r="283" customFormat="false" ht="15" hidden="false" customHeight="false" outlineLevel="0" collapsed="false">
      <c r="B283" s="168" t="s">
        <v>651</v>
      </c>
      <c r="C283" s="169" t="s">
        <v>652</v>
      </c>
      <c r="D283" s="166" t="n">
        <v>3.434508</v>
      </c>
      <c r="E283" s="170" t="n">
        <f aca="false">D283*$E$8</f>
        <v>223.24302</v>
      </c>
    </row>
    <row r="284" customFormat="false" ht="15" hidden="false" customHeight="false" outlineLevel="0" collapsed="false">
      <c r="B284" s="168" t="s">
        <v>653</v>
      </c>
      <c r="C284" s="169" t="s">
        <v>654</v>
      </c>
      <c r="D284" s="166" t="n">
        <v>3.925152</v>
      </c>
      <c r="E284" s="170" t="n">
        <f aca="false">D284*$E$8</f>
        <v>255.13488</v>
      </c>
    </row>
    <row r="285" customFormat="false" ht="15" hidden="false" customHeight="false" outlineLevel="0" collapsed="false">
      <c r="B285" s="168" t="s">
        <v>655</v>
      </c>
      <c r="C285" s="169" t="s">
        <v>656</v>
      </c>
      <c r="D285" s="166" t="n">
        <v>4.400928</v>
      </c>
      <c r="E285" s="170" t="n">
        <f aca="false">D285*$E$8</f>
        <v>286.06032</v>
      </c>
    </row>
    <row r="286" customFormat="false" ht="15" hidden="false" customHeight="false" outlineLevel="0" collapsed="false">
      <c r="B286" s="168" t="s">
        <v>657</v>
      </c>
      <c r="C286" s="169" t="s">
        <v>658</v>
      </c>
      <c r="D286" s="166" t="n">
        <v>3.925152</v>
      </c>
      <c r="E286" s="170" t="n">
        <f aca="false">D286*$E$8</f>
        <v>255.13488</v>
      </c>
    </row>
    <row r="287" customFormat="false" ht="15" hidden="false" customHeight="false" outlineLevel="0" collapsed="false">
      <c r="B287" s="168" t="s">
        <v>659</v>
      </c>
      <c r="C287" s="169" t="s">
        <v>660</v>
      </c>
      <c r="D287" s="166" t="n">
        <v>4.475268</v>
      </c>
      <c r="E287" s="170" t="n">
        <f aca="false">D287*$E$8</f>
        <v>290.89242</v>
      </c>
    </row>
    <row r="288" customFormat="false" ht="15" hidden="false" customHeight="false" outlineLevel="0" collapsed="false">
      <c r="B288" s="168" t="s">
        <v>661</v>
      </c>
      <c r="C288" s="169" t="s">
        <v>662</v>
      </c>
      <c r="D288" s="166" t="n">
        <v>5.040252</v>
      </c>
      <c r="E288" s="170" t="n">
        <f aca="false">D288*$E$8</f>
        <v>327.61638</v>
      </c>
    </row>
    <row r="289" customFormat="false" ht="15" hidden="false" customHeight="false" outlineLevel="0" collapsed="false">
      <c r="B289" s="168" t="s">
        <v>663</v>
      </c>
      <c r="C289" s="169" t="s">
        <v>664</v>
      </c>
      <c r="D289" s="166" t="n">
        <v>7.761096</v>
      </c>
      <c r="E289" s="170" t="n">
        <f aca="false">D289*$E$8</f>
        <v>504.47124</v>
      </c>
    </row>
    <row r="290" customFormat="false" ht="15" hidden="false" customHeight="false" outlineLevel="0" collapsed="false">
      <c r="B290" s="168" t="s">
        <v>665</v>
      </c>
      <c r="C290" s="169" t="s">
        <v>666</v>
      </c>
      <c r="D290" s="166" t="n">
        <v>6.363504</v>
      </c>
      <c r="E290" s="170" t="n">
        <f aca="false">D290*$E$8</f>
        <v>413.62776</v>
      </c>
    </row>
    <row r="291" customFormat="false" ht="15" hidden="false" customHeight="false" outlineLevel="0" collapsed="false">
      <c r="B291" s="168" t="s">
        <v>667</v>
      </c>
      <c r="C291" s="169" t="s">
        <v>668</v>
      </c>
      <c r="D291" s="166" t="n">
        <v>7.032564</v>
      </c>
      <c r="E291" s="170" t="n">
        <f aca="false">D291*$E$8</f>
        <v>457.11666</v>
      </c>
    </row>
    <row r="292" customFormat="false" ht="15" hidden="false" customHeight="false" outlineLevel="0" collapsed="false">
      <c r="B292" s="164"/>
      <c r="C292" s="165" t="s">
        <v>669</v>
      </c>
      <c r="D292" s="166"/>
      <c r="E292" s="170"/>
    </row>
    <row r="293" customFormat="false" ht="15" hidden="false" customHeight="false" outlineLevel="0" collapsed="false">
      <c r="B293" s="168" t="s">
        <v>670</v>
      </c>
      <c r="C293" s="169" t="s">
        <v>671</v>
      </c>
      <c r="D293" s="166" t="n">
        <v>22.064112</v>
      </c>
      <c r="E293" s="170" t="n">
        <f aca="false">D293*$E$8</f>
        <v>1434.16728</v>
      </c>
    </row>
    <row r="294" customFormat="false" ht="15" hidden="false" customHeight="false" outlineLevel="0" collapsed="false">
      <c r="B294" s="168" t="s">
        <v>672</v>
      </c>
      <c r="C294" s="169" t="s">
        <v>673</v>
      </c>
      <c r="D294" s="166" t="n">
        <v>28.17486</v>
      </c>
      <c r="E294" s="170" t="n">
        <f aca="false">D294*$E$8</f>
        <v>1831.3659</v>
      </c>
    </row>
    <row r="295" customFormat="false" ht="15" hidden="false" customHeight="false" outlineLevel="0" collapsed="false">
      <c r="B295" s="168" t="s">
        <v>674</v>
      </c>
      <c r="C295" s="169" t="s">
        <v>675</v>
      </c>
      <c r="D295" s="166" t="n">
        <v>4.058964</v>
      </c>
      <c r="E295" s="170" t="n">
        <f aca="false">D295*$E$8</f>
        <v>263.83266</v>
      </c>
    </row>
    <row r="296" customFormat="false" ht="15" hidden="false" customHeight="false" outlineLevel="0" collapsed="false">
      <c r="B296" s="168" t="s">
        <v>676</v>
      </c>
      <c r="C296" s="169" t="s">
        <v>677</v>
      </c>
      <c r="D296" s="166" t="n">
        <v>9.857484</v>
      </c>
      <c r="E296" s="170" t="n">
        <f aca="false">D296*$E$8</f>
        <v>640.73646</v>
      </c>
    </row>
    <row r="297" customFormat="false" ht="15" hidden="false" customHeight="false" outlineLevel="0" collapsed="false">
      <c r="B297" s="168" t="s">
        <v>678</v>
      </c>
      <c r="C297" s="169" t="s">
        <v>679</v>
      </c>
      <c r="D297" s="166" t="n">
        <v>11.74572</v>
      </c>
      <c r="E297" s="170" t="n">
        <f aca="false">D297*$E$8</f>
        <v>763.4718</v>
      </c>
    </row>
    <row r="298" customFormat="false" ht="15" hidden="false" customHeight="false" outlineLevel="0" collapsed="false">
      <c r="B298" s="168" t="s">
        <v>680</v>
      </c>
      <c r="C298" s="169" t="s">
        <v>681</v>
      </c>
      <c r="D298" s="166" t="n">
        <v>13.67856</v>
      </c>
      <c r="E298" s="170" t="n">
        <f aca="false">D298*$E$8</f>
        <v>889.1064</v>
      </c>
    </row>
    <row r="299" customFormat="false" ht="15" hidden="false" customHeight="false" outlineLevel="0" collapsed="false">
      <c r="B299" s="168" t="s">
        <v>682</v>
      </c>
      <c r="C299" s="169" t="s">
        <v>683</v>
      </c>
      <c r="D299" s="166" t="n">
        <v>10.809036</v>
      </c>
      <c r="E299" s="170" t="n">
        <f aca="false">D299*$E$8</f>
        <v>702.58734</v>
      </c>
    </row>
    <row r="300" customFormat="false" ht="15" hidden="false" customHeight="false" outlineLevel="0" collapsed="false">
      <c r="B300" s="168" t="s">
        <v>684</v>
      </c>
      <c r="C300" s="169" t="s">
        <v>685</v>
      </c>
      <c r="D300" s="166" t="n">
        <v>12.979764</v>
      </c>
      <c r="E300" s="170" t="n">
        <f aca="false">D300*$E$8</f>
        <v>843.68466</v>
      </c>
    </row>
    <row r="301" customFormat="false" ht="15" hidden="false" customHeight="false" outlineLevel="0" collapsed="false">
      <c r="B301" s="168" t="s">
        <v>686</v>
      </c>
      <c r="C301" s="169" t="s">
        <v>687</v>
      </c>
      <c r="D301" s="166" t="n">
        <v>15.180228</v>
      </c>
      <c r="E301" s="170" t="n">
        <f aca="false">D301*$E$8</f>
        <v>986.71482</v>
      </c>
    </row>
    <row r="302" customFormat="false" ht="15" hidden="false" customHeight="false" outlineLevel="0" collapsed="false">
      <c r="B302" s="168" t="s">
        <v>688</v>
      </c>
      <c r="C302" s="169" t="s">
        <v>689</v>
      </c>
      <c r="D302" s="166" t="n">
        <v>10.422468</v>
      </c>
      <c r="E302" s="170" t="n">
        <f aca="false">D302*$E$8</f>
        <v>677.46042</v>
      </c>
    </row>
    <row r="303" customFormat="false" ht="15" hidden="false" customHeight="false" outlineLevel="0" collapsed="false">
      <c r="B303" s="168" t="s">
        <v>690</v>
      </c>
      <c r="C303" s="169" t="s">
        <v>691</v>
      </c>
      <c r="D303" s="166" t="n">
        <v>12.474252</v>
      </c>
      <c r="E303" s="170" t="n">
        <f aca="false">D303*$E$8</f>
        <v>810.82638</v>
      </c>
    </row>
    <row r="304" customFormat="false" ht="15" hidden="false" customHeight="false" outlineLevel="0" collapsed="false">
      <c r="B304" s="168" t="s">
        <v>692</v>
      </c>
      <c r="C304" s="169" t="s">
        <v>693</v>
      </c>
      <c r="D304" s="166" t="n">
        <v>14.511168</v>
      </c>
      <c r="E304" s="170" t="n">
        <f aca="false">D304*$E$8</f>
        <v>943.22592</v>
      </c>
    </row>
    <row r="305" customFormat="false" ht="15" hidden="false" customHeight="false" outlineLevel="0" collapsed="false">
      <c r="B305" s="162"/>
      <c r="C305" s="163" t="s">
        <v>694</v>
      </c>
      <c r="D305" s="160"/>
      <c r="E305" s="172"/>
    </row>
    <row r="306" customFormat="false" ht="15" hidden="false" customHeight="false" outlineLevel="0" collapsed="false">
      <c r="B306" s="168" t="s">
        <v>695</v>
      </c>
      <c r="C306" s="169" t="s">
        <v>696</v>
      </c>
      <c r="D306" s="166" t="n">
        <v>0.237888</v>
      </c>
      <c r="E306" s="170" t="n">
        <f aca="false">D306*$E$8</f>
        <v>15.46272</v>
      </c>
    </row>
    <row r="307" customFormat="false" ht="15" hidden="false" customHeight="false" outlineLevel="0" collapsed="false">
      <c r="B307" s="168" t="s">
        <v>697</v>
      </c>
      <c r="C307" s="169" t="s">
        <v>698</v>
      </c>
      <c r="D307" s="166" t="n">
        <v>36.248184</v>
      </c>
      <c r="E307" s="170" t="n">
        <f aca="false">D307*$E$8</f>
        <v>2356.13196</v>
      </c>
    </row>
    <row r="308" customFormat="false" ht="15" hidden="false" customHeight="false" outlineLevel="0" collapsed="false">
      <c r="B308" s="168" t="s">
        <v>699</v>
      </c>
      <c r="C308" s="169" t="s">
        <v>700</v>
      </c>
      <c r="D308" s="166" t="n">
        <v>56.884968</v>
      </c>
      <c r="E308" s="170" t="n">
        <f aca="false">D308*$E$8</f>
        <v>3697.52292</v>
      </c>
    </row>
    <row r="309" customFormat="false" ht="15" hidden="false" customHeight="false" outlineLevel="0" collapsed="false">
      <c r="B309" s="168" t="s">
        <v>701</v>
      </c>
      <c r="C309" s="169" t="s">
        <v>702</v>
      </c>
      <c r="D309" s="166" t="n">
        <v>46.715256</v>
      </c>
      <c r="E309" s="170" t="n">
        <f aca="false">D309*$E$8</f>
        <v>3036.49164</v>
      </c>
    </row>
    <row r="310" customFormat="false" ht="15" hidden="false" customHeight="false" outlineLevel="0" collapsed="false">
      <c r="B310" s="168" t="s">
        <v>703</v>
      </c>
      <c r="C310" s="169" t="s">
        <v>704</v>
      </c>
      <c r="D310" s="166" t="n">
        <v>76.808088</v>
      </c>
      <c r="E310" s="170" t="n">
        <f aca="false">D310*$E$8</f>
        <v>4992.52572</v>
      </c>
    </row>
    <row r="311" customFormat="false" ht="15" hidden="false" customHeight="false" outlineLevel="0" collapsed="false">
      <c r="B311" s="168" t="s">
        <v>705</v>
      </c>
      <c r="C311" s="169" t="s">
        <v>706</v>
      </c>
      <c r="D311" s="166" t="n">
        <v>97.965252</v>
      </c>
      <c r="E311" s="170" t="n">
        <f aca="false">D311*$E$8</f>
        <v>6367.74138</v>
      </c>
    </row>
    <row r="312" customFormat="false" ht="15" hidden="false" customHeight="false" outlineLevel="0" collapsed="false">
      <c r="B312" s="168" t="s">
        <v>707</v>
      </c>
      <c r="C312" s="169" t="s">
        <v>708</v>
      </c>
      <c r="D312" s="166" t="n">
        <v>141.439284</v>
      </c>
      <c r="E312" s="170" t="n">
        <f aca="false">D312*$E$8</f>
        <v>9193.55346</v>
      </c>
    </row>
    <row r="313" customFormat="false" ht="15" hidden="false" customHeight="false" outlineLevel="0" collapsed="false">
      <c r="B313" s="168" t="s">
        <v>709</v>
      </c>
      <c r="C313" s="169" t="s">
        <v>710</v>
      </c>
      <c r="D313" s="166" t="n">
        <v>66.043656</v>
      </c>
      <c r="E313" s="170" t="n">
        <f aca="false">D313*$E$8</f>
        <v>4292.83764</v>
      </c>
    </row>
    <row r="314" customFormat="false" ht="15" hidden="false" customHeight="false" outlineLevel="0" collapsed="false">
      <c r="B314" s="168" t="s">
        <v>711</v>
      </c>
      <c r="C314" s="169" t="s">
        <v>712</v>
      </c>
      <c r="D314" s="166" t="n">
        <v>78.72606</v>
      </c>
      <c r="E314" s="170" t="n">
        <f aca="false">D314*$E$8</f>
        <v>5117.1939</v>
      </c>
    </row>
    <row r="315" customFormat="false" ht="15" hidden="false" customHeight="false" outlineLevel="0" collapsed="false">
      <c r="B315" s="168" t="s">
        <v>713</v>
      </c>
      <c r="C315" s="169" t="s">
        <v>714</v>
      </c>
      <c r="D315" s="166" t="n">
        <v>91.348992</v>
      </c>
      <c r="E315" s="170" t="n">
        <f aca="false">D315*$E$8</f>
        <v>5937.68448</v>
      </c>
    </row>
    <row r="316" customFormat="false" ht="15" hidden="false" customHeight="false" outlineLevel="0" collapsed="false">
      <c r="B316" s="168" t="s">
        <v>715</v>
      </c>
      <c r="C316" s="169" t="s">
        <v>716</v>
      </c>
      <c r="D316" s="166" t="n">
        <v>73.923696</v>
      </c>
      <c r="E316" s="170" t="n">
        <f aca="false">D316*$E$8</f>
        <v>4805.04024</v>
      </c>
    </row>
    <row r="317" customFormat="false" ht="15" hidden="false" customHeight="false" outlineLevel="0" collapsed="false">
      <c r="B317" s="168" t="s">
        <v>717</v>
      </c>
      <c r="C317" s="169" t="s">
        <v>718</v>
      </c>
      <c r="D317" s="166" t="n">
        <v>5.05512</v>
      </c>
      <c r="E317" s="170" t="n">
        <f aca="false">D317*$E$8</f>
        <v>328.5828</v>
      </c>
    </row>
    <row r="318" customFormat="false" ht="15" hidden="false" customHeight="false" outlineLevel="0" collapsed="false">
      <c r="B318" s="168" t="s">
        <v>719</v>
      </c>
      <c r="C318" s="169" t="s">
        <v>720</v>
      </c>
      <c r="D318" s="166" t="n">
        <v>22.361472</v>
      </c>
      <c r="E318" s="170" t="n">
        <f aca="false">D318*$E$8</f>
        <v>1453.49568</v>
      </c>
    </row>
    <row r="319" customFormat="false" ht="15" hidden="false" customHeight="false" outlineLevel="0" collapsed="false">
      <c r="B319" s="168" t="s">
        <v>721</v>
      </c>
      <c r="C319" s="169" t="s">
        <v>722</v>
      </c>
      <c r="D319" s="166" t="n">
        <v>23.253552</v>
      </c>
      <c r="E319" s="170" t="n">
        <f aca="false">D319*$E$8</f>
        <v>1511.48088</v>
      </c>
    </row>
    <row r="320" customFormat="false" ht="15" hidden="false" customHeight="false" outlineLevel="0" collapsed="false">
      <c r="B320" s="168" t="s">
        <v>723</v>
      </c>
      <c r="C320" s="169" t="s">
        <v>724</v>
      </c>
      <c r="D320" s="166" t="n">
        <v>12.19176</v>
      </c>
      <c r="E320" s="170" t="n">
        <f aca="false">D320*$E$8</f>
        <v>792.4644</v>
      </c>
    </row>
    <row r="321" customFormat="false" ht="15" hidden="false" customHeight="false" outlineLevel="0" collapsed="false">
      <c r="B321" s="168" t="s">
        <v>725</v>
      </c>
      <c r="C321" s="169" t="s">
        <v>726</v>
      </c>
      <c r="D321" s="166" t="n">
        <v>40.44096</v>
      </c>
      <c r="E321" s="170" t="n">
        <f aca="false">D321*$E$8</f>
        <v>2628.6624</v>
      </c>
    </row>
    <row r="322" customFormat="false" ht="15" hidden="false" customHeight="false" outlineLevel="0" collapsed="false">
      <c r="B322" s="162"/>
      <c r="C322" s="163" t="s">
        <v>727</v>
      </c>
      <c r="D322" s="160"/>
      <c r="E322" s="172"/>
    </row>
    <row r="323" customFormat="false" ht="24" hidden="false" customHeight="false" outlineLevel="0" collapsed="false">
      <c r="B323" s="162"/>
      <c r="C323" s="163" t="s">
        <v>728</v>
      </c>
      <c r="D323" s="160"/>
      <c r="E323" s="172"/>
    </row>
    <row r="324" customFormat="false" ht="15" hidden="false" customHeight="false" outlineLevel="0" collapsed="false">
      <c r="B324" s="164"/>
      <c r="C324" s="165" t="s">
        <v>729</v>
      </c>
      <c r="D324" s="166"/>
      <c r="E324" s="170"/>
    </row>
    <row r="325" customFormat="false" ht="15" hidden="false" customHeight="false" outlineLevel="0" collapsed="false">
      <c r="B325" s="164"/>
      <c r="C325" s="165" t="s">
        <v>730</v>
      </c>
      <c r="D325" s="166"/>
      <c r="E325" s="170"/>
    </row>
    <row r="326" customFormat="false" ht="22.5" hidden="false" customHeight="false" outlineLevel="0" collapsed="false">
      <c r="B326" s="168" t="s">
        <v>731</v>
      </c>
      <c r="C326" s="169" t="s">
        <v>732</v>
      </c>
      <c r="D326" s="166" t="n">
        <v>44.068752</v>
      </c>
      <c r="E326" s="170" t="n">
        <f aca="false">D326*$E$8</f>
        <v>2864.46888</v>
      </c>
    </row>
    <row r="327" customFormat="false" ht="22.5" hidden="false" customHeight="false" outlineLevel="0" collapsed="false">
      <c r="B327" s="168" t="s">
        <v>733</v>
      </c>
      <c r="C327" s="169" t="s">
        <v>734</v>
      </c>
      <c r="D327" s="166" t="n">
        <v>64.586592</v>
      </c>
      <c r="E327" s="170" t="n">
        <f aca="false">D327*$E$8</f>
        <v>4198.12848</v>
      </c>
    </row>
    <row r="328" customFormat="false" ht="22.5" hidden="false" customHeight="false" outlineLevel="0" collapsed="false">
      <c r="B328" s="168" t="s">
        <v>735</v>
      </c>
      <c r="C328" s="169" t="s">
        <v>736</v>
      </c>
      <c r="D328" s="166" t="n">
        <v>44.291772</v>
      </c>
      <c r="E328" s="170" t="n">
        <f aca="false">D328*$E$8</f>
        <v>2878.96518</v>
      </c>
    </row>
    <row r="329" customFormat="false" ht="22.5" hidden="false" customHeight="false" outlineLevel="0" collapsed="false">
      <c r="B329" s="168" t="s">
        <v>737</v>
      </c>
      <c r="C329" s="169" t="s">
        <v>738</v>
      </c>
      <c r="D329" s="166" t="n">
        <v>64.839348</v>
      </c>
      <c r="E329" s="170" t="n">
        <f aca="false">D329*$E$8</f>
        <v>4214.55762</v>
      </c>
    </row>
    <row r="330" customFormat="false" ht="22.5" hidden="false" customHeight="false" outlineLevel="0" collapsed="false">
      <c r="B330" s="168" t="s">
        <v>739</v>
      </c>
      <c r="C330" s="169" t="s">
        <v>740</v>
      </c>
      <c r="D330" s="166" t="n">
        <v>57.31614</v>
      </c>
      <c r="E330" s="170" t="n">
        <f aca="false">D330*$E$8</f>
        <v>3725.5491</v>
      </c>
    </row>
    <row r="331" customFormat="false" ht="22.5" hidden="false" customHeight="false" outlineLevel="0" collapsed="false">
      <c r="B331" s="168" t="s">
        <v>741</v>
      </c>
      <c r="C331" s="169" t="s">
        <v>742</v>
      </c>
      <c r="D331" s="166" t="n">
        <v>86.962932</v>
      </c>
      <c r="E331" s="170" t="n">
        <f aca="false">D331*$E$8</f>
        <v>5652.59058</v>
      </c>
    </row>
    <row r="332" customFormat="false" ht="15" hidden="false" customHeight="false" outlineLevel="0" collapsed="false">
      <c r="B332" s="164"/>
      <c r="C332" s="165" t="s">
        <v>743</v>
      </c>
      <c r="D332" s="166"/>
      <c r="E332" s="170"/>
    </row>
    <row r="333" customFormat="false" ht="15" hidden="false" customHeight="false" outlineLevel="0" collapsed="false">
      <c r="B333" s="164"/>
      <c r="C333" s="165" t="s">
        <v>744</v>
      </c>
      <c r="D333" s="166"/>
      <c r="E333" s="170"/>
    </row>
    <row r="334" customFormat="false" ht="22.5" hidden="false" customHeight="false" outlineLevel="0" collapsed="false">
      <c r="B334" s="168" t="s">
        <v>745</v>
      </c>
      <c r="C334" s="169" t="s">
        <v>746</v>
      </c>
      <c r="D334" s="166" t="n">
        <v>127.954008</v>
      </c>
      <c r="E334" s="170" t="n">
        <f aca="false">D334*$E$8</f>
        <v>8317.01052</v>
      </c>
    </row>
    <row r="335" customFormat="false" ht="22.5" hidden="false" customHeight="false" outlineLevel="0" collapsed="false">
      <c r="B335" s="168" t="s">
        <v>747</v>
      </c>
      <c r="C335" s="169" t="s">
        <v>748</v>
      </c>
      <c r="D335" s="166" t="n">
        <v>143.937108</v>
      </c>
      <c r="E335" s="170" t="n">
        <f aca="false">D335*$E$8</f>
        <v>9355.91202</v>
      </c>
    </row>
    <row r="336" customFormat="false" ht="22.5" hidden="false" customHeight="false" outlineLevel="0" collapsed="false">
      <c r="B336" s="168" t="s">
        <v>749</v>
      </c>
      <c r="C336" s="169" t="s">
        <v>750</v>
      </c>
      <c r="D336" s="166" t="n">
        <v>64.3041</v>
      </c>
      <c r="E336" s="170" t="n">
        <f aca="false">D336*$E$8</f>
        <v>4179.7665</v>
      </c>
    </row>
    <row r="337" customFormat="false" ht="22.5" hidden="false" customHeight="false" outlineLevel="0" collapsed="false">
      <c r="B337" s="168" t="s">
        <v>751</v>
      </c>
      <c r="C337" s="169" t="s">
        <v>752</v>
      </c>
      <c r="D337" s="166" t="n">
        <v>94.917312</v>
      </c>
      <c r="E337" s="170" t="n">
        <f aca="false">D337*$E$8</f>
        <v>6169.62528</v>
      </c>
    </row>
    <row r="338" customFormat="false" ht="22.5" hidden="false" customHeight="false" outlineLevel="0" collapsed="false">
      <c r="B338" s="168" t="s">
        <v>753</v>
      </c>
      <c r="C338" s="169" t="s">
        <v>754</v>
      </c>
      <c r="D338" s="166" t="n">
        <v>65.954448</v>
      </c>
      <c r="E338" s="170" t="n">
        <f aca="false">D338*$E$8</f>
        <v>4287.03912</v>
      </c>
    </row>
    <row r="339" customFormat="false" ht="22.5" hidden="false" customHeight="false" outlineLevel="0" collapsed="false">
      <c r="B339" s="168" t="s">
        <v>755</v>
      </c>
      <c r="C339" s="169" t="s">
        <v>756</v>
      </c>
      <c r="D339" s="166" t="n">
        <v>96.597396</v>
      </c>
      <c r="E339" s="170" t="n">
        <f aca="false">D339*$E$8</f>
        <v>6278.83074</v>
      </c>
    </row>
    <row r="340" customFormat="false" ht="22.5" hidden="false" customHeight="false" outlineLevel="0" collapsed="false">
      <c r="B340" s="168" t="s">
        <v>757</v>
      </c>
      <c r="C340" s="169" t="s">
        <v>758</v>
      </c>
      <c r="D340" s="166" t="n">
        <v>64.988028</v>
      </c>
      <c r="E340" s="170" t="n">
        <f aca="false">D340*$E$8</f>
        <v>4224.22182</v>
      </c>
    </row>
    <row r="341" customFormat="false" ht="22.5" hidden="false" customHeight="false" outlineLevel="0" collapsed="false">
      <c r="B341" s="168" t="s">
        <v>759</v>
      </c>
      <c r="C341" s="169" t="s">
        <v>760</v>
      </c>
      <c r="D341" s="166" t="n">
        <v>95.630976</v>
      </c>
      <c r="E341" s="170" t="n">
        <f aca="false">D341*$E$8</f>
        <v>6216.01344</v>
      </c>
    </row>
    <row r="342" customFormat="false" ht="22.5" hidden="false" customHeight="false" outlineLevel="0" collapsed="false">
      <c r="B342" s="168" t="s">
        <v>761</v>
      </c>
      <c r="C342" s="169" t="s">
        <v>762</v>
      </c>
      <c r="D342" s="166" t="n">
        <v>67.084416</v>
      </c>
      <c r="E342" s="170" t="n">
        <f aca="false">D342*$E$8</f>
        <v>4360.48704</v>
      </c>
    </row>
    <row r="343" customFormat="false" ht="22.5" hidden="false" customHeight="false" outlineLevel="0" collapsed="false">
      <c r="B343" s="168" t="s">
        <v>763</v>
      </c>
      <c r="C343" s="169" t="s">
        <v>764</v>
      </c>
      <c r="D343" s="166" t="n">
        <v>98.218008</v>
      </c>
      <c r="E343" s="170" t="n">
        <f aca="false">D343*$E$8</f>
        <v>6384.17052</v>
      </c>
    </row>
    <row r="344" customFormat="false" ht="22.5" hidden="false" customHeight="false" outlineLevel="0" collapsed="false">
      <c r="B344" s="168" t="s">
        <v>765</v>
      </c>
      <c r="C344" s="169" t="s">
        <v>766</v>
      </c>
      <c r="D344" s="166" t="n">
        <v>79.291044</v>
      </c>
      <c r="E344" s="170" t="n">
        <f aca="false">D344*$E$8</f>
        <v>5153.91786</v>
      </c>
    </row>
    <row r="345" customFormat="false" ht="22.5" hidden="false" customHeight="false" outlineLevel="0" collapsed="false">
      <c r="B345" s="168" t="s">
        <v>767</v>
      </c>
      <c r="C345" s="169" t="s">
        <v>768</v>
      </c>
      <c r="D345" s="166" t="n">
        <v>114.543072</v>
      </c>
      <c r="E345" s="170" t="n">
        <f aca="false">D345*$E$8</f>
        <v>7445.29968</v>
      </c>
    </row>
    <row r="346" customFormat="false" ht="22.5" hidden="false" customHeight="false" outlineLevel="0" collapsed="false">
      <c r="B346" s="168" t="s">
        <v>769</v>
      </c>
      <c r="C346" s="169" t="s">
        <v>770</v>
      </c>
      <c r="D346" s="166" t="n">
        <v>120.698424</v>
      </c>
      <c r="E346" s="170" t="n">
        <f aca="false">D346*$E$8</f>
        <v>7845.39756</v>
      </c>
    </row>
    <row r="347" customFormat="false" ht="22.5" hidden="false" customHeight="false" outlineLevel="0" collapsed="false">
      <c r="B347" s="168" t="s">
        <v>771</v>
      </c>
      <c r="C347" s="169" t="s">
        <v>772</v>
      </c>
      <c r="D347" s="166" t="n">
        <v>81.4023</v>
      </c>
      <c r="E347" s="170" t="n">
        <f aca="false">D347*$E$8</f>
        <v>5291.1495</v>
      </c>
    </row>
    <row r="348" customFormat="false" ht="22.5" hidden="false" customHeight="false" outlineLevel="0" collapsed="false">
      <c r="B348" s="168" t="s">
        <v>773</v>
      </c>
      <c r="C348" s="169" t="s">
        <v>774</v>
      </c>
      <c r="D348" s="166" t="n">
        <v>122.839416</v>
      </c>
      <c r="E348" s="170" t="n">
        <f aca="false">D348*$E$8</f>
        <v>7984.56204</v>
      </c>
    </row>
    <row r="349" customFormat="false" ht="22.5" hidden="false" customHeight="false" outlineLevel="0" collapsed="false">
      <c r="B349" s="168" t="s">
        <v>775</v>
      </c>
      <c r="C349" s="169" t="s">
        <v>776</v>
      </c>
      <c r="D349" s="166" t="n">
        <v>63.590436</v>
      </c>
      <c r="E349" s="170" t="n">
        <f aca="false">D349*$E$8</f>
        <v>4133.37834</v>
      </c>
    </row>
    <row r="350" customFormat="false" ht="22.5" hidden="false" customHeight="false" outlineLevel="0" collapsed="false">
      <c r="B350" s="168" t="s">
        <v>777</v>
      </c>
      <c r="C350" s="169" t="s">
        <v>776</v>
      </c>
      <c r="D350" s="166" t="n">
        <v>94.203648</v>
      </c>
      <c r="E350" s="170" t="n">
        <f aca="false">D350*$E$8</f>
        <v>6123.23712</v>
      </c>
    </row>
    <row r="351" customFormat="false" ht="22.5" hidden="false" customHeight="false" outlineLevel="0" collapsed="false">
      <c r="B351" s="168" t="s">
        <v>778</v>
      </c>
      <c r="C351" s="169" t="s">
        <v>779</v>
      </c>
      <c r="D351" s="166" t="n">
        <v>65.374596</v>
      </c>
      <c r="E351" s="170" t="n">
        <f aca="false">D351*$E$8</f>
        <v>4249.34874</v>
      </c>
    </row>
    <row r="352" customFormat="false" ht="15" hidden="false" customHeight="false" outlineLevel="0" collapsed="false">
      <c r="B352" s="164"/>
      <c r="C352" s="165" t="s">
        <v>780</v>
      </c>
      <c r="D352" s="166"/>
      <c r="E352" s="170"/>
    </row>
    <row r="353" customFormat="false" ht="22.5" hidden="false" customHeight="false" outlineLevel="0" collapsed="false">
      <c r="B353" s="168" t="s">
        <v>781</v>
      </c>
      <c r="C353" s="169" t="s">
        <v>782</v>
      </c>
      <c r="D353" s="166" t="n">
        <v>176.616972</v>
      </c>
      <c r="E353" s="170" t="n">
        <f aca="false">D353*$E$8</f>
        <v>11480.10318</v>
      </c>
    </row>
    <row r="354" customFormat="false" ht="22.5" hidden="false" customHeight="false" outlineLevel="0" collapsed="false">
      <c r="B354" s="168" t="s">
        <v>783</v>
      </c>
      <c r="C354" s="169" t="s">
        <v>784</v>
      </c>
      <c r="D354" s="166" t="n">
        <v>132.191388</v>
      </c>
      <c r="E354" s="170" t="n">
        <f aca="false">D354*$E$8</f>
        <v>8592.44022</v>
      </c>
    </row>
    <row r="355" customFormat="false" ht="22.5" hidden="false" customHeight="false" outlineLevel="0" collapsed="false">
      <c r="B355" s="168" t="s">
        <v>785</v>
      </c>
      <c r="C355" s="169" t="s">
        <v>786</v>
      </c>
      <c r="D355" s="166" t="n">
        <v>191.395764</v>
      </c>
      <c r="E355" s="170" t="n">
        <f aca="false">D355*$E$8</f>
        <v>12440.72466</v>
      </c>
    </row>
    <row r="356" customFormat="false" ht="22.5" hidden="false" customHeight="false" outlineLevel="0" collapsed="false">
      <c r="B356" s="168" t="s">
        <v>787</v>
      </c>
      <c r="C356" s="169" t="s">
        <v>788</v>
      </c>
      <c r="D356" s="166" t="n">
        <v>133.276752</v>
      </c>
      <c r="E356" s="170" t="n">
        <f aca="false">D356*$E$8</f>
        <v>8662.98888</v>
      </c>
    </row>
    <row r="357" customFormat="false" ht="22.5" hidden="false" customHeight="false" outlineLevel="0" collapsed="false">
      <c r="B357" s="168" t="s">
        <v>789</v>
      </c>
      <c r="C357" s="169" t="s">
        <v>790</v>
      </c>
      <c r="D357" s="166" t="n">
        <v>192.495996</v>
      </c>
      <c r="E357" s="170" t="n">
        <f aca="false">D357*$E$8</f>
        <v>12512.23974</v>
      </c>
    </row>
    <row r="358" customFormat="false" ht="22.5" hidden="false" customHeight="false" outlineLevel="0" collapsed="false">
      <c r="B358" s="168" t="s">
        <v>791</v>
      </c>
      <c r="C358" s="169" t="s">
        <v>792</v>
      </c>
      <c r="D358" s="166" t="n">
        <v>82.918836</v>
      </c>
      <c r="E358" s="170" t="n">
        <f aca="false">D358*$E$8</f>
        <v>5389.72434</v>
      </c>
    </row>
    <row r="359" customFormat="false" ht="22.5" hidden="false" customHeight="false" outlineLevel="0" collapsed="false">
      <c r="B359" s="168" t="s">
        <v>793</v>
      </c>
      <c r="C359" s="169" t="s">
        <v>794</v>
      </c>
      <c r="D359" s="166" t="n">
        <v>88.078032</v>
      </c>
      <c r="E359" s="170" t="n">
        <f aca="false">D359*$E$8</f>
        <v>5725.07208</v>
      </c>
    </row>
    <row r="360" customFormat="false" ht="22.5" hidden="false" customHeight="false" outlineLevel="0" collapsed="false">
      <c r="B360" s="168" t="s">
        <v>795</v>
      </c>
      <c r="C360" s="169" t="s">
        <v>796</v>
      </c>
      <c r="D360" s="166" t="n">
        <v>120.95118</v>
      </c>
      <c r="E360" s="170" t="n">
        <f aca="false">D360*$E$8</f>
        <v>7861.8267</v>
      </c>
    </row>
    <row r="361" customFormat="false" ht="22.5" hidden="false" customHeight="false" outlineLevel="0" collapsed="false">
      <c r="B361" s="168" t="s">
        <v>797</v>
      </c>
      <c r="C361" s="169" t="s">
        <v>798</v>
      </c>
      <c r="D361" s="166" t="n">
        <v>114.4836</v>
      </c>
      <c r="E361" s="170" t="n">
        <f aca="false">D361*$E$8</f>
        <v>7441.434</v>
      </c>
    </row>
    <row r="362" customFormat="false" ht="22.5" hidden="false" customHeight="false" outlineLevel="0" collapsed="false">
      <c r="B362" s="168" t="s">
        <v>799</v>
      </c>
      <c r="C362" s="169" t="s">
        <v>800</v>
      </c>
      <c r="D362" s="166" t="n">
        <v>119.98476</v>
      </c>
      <c r="E362" s="170" t="n">
        <f aca="false">D362*$E$8</f>
        <v>7799.0094</v>
      </c>
    </row>
    <row r="363" customFormat="false" ht="22.5" hidden="false" customHeight="false" outlineLevel="0" collapsed="false">
      <c r="B363" s="168" t="s">
        <v>801</v>
      </c>
      <c r="C363" s="169" t="s">
        <v>802</v>
      </c>
      <c r="D363" s="166" t="n">
        <v>153.21474</v>
      </c>
      <c r="E363" s="170" t="n">
        <f aca="false">D363*$E$8</f>
        <v>9958.9581</v>
      </c>
    </row>
    <row r="364" customFormat="false" ht="22.5" hidden="false" customHeight="false" outlineLevel="0" collapsed="false">
      <c r="B364" s="168" t="s">
        <v>803</v>
      </c>
      <c r="C364" s="169" t="s">
        <v>804</v>
      </c>
      <c r="D364" s="166" t="n">
        <v>85.446396</v>
      </c>
      <c r="E364" s="170" t="n">
        <f aca="false">D364*$E$8</f>
        <v>5554.01574</v>
      </c>
    </row>
    <row r="365" customFormat="false" ht="22.5" hidden="false" customHeight="false" outlineLevel="0" collapsed="false">
      <c r="B365" s="168" t="s">
        <v>805</v>
      </c>
      <c r="C365" s="169" t="s">
        <v>806</v>
      </c>
      <c r="D365" s="166" t="n">
        <v>113.383368</v>
      </c>
      <c r="E365" s="170" t="n">
        <f aca="false">D365*$E$8</f>
        <v>7369.91892</v>
      </c>
    </row>
    <row r="366" customFormat="false" ht="22.5" hidden="false" customHeight="false" outlineLevel="0" collapsed="false">
      <c r="B366" s="168" t="s">
        <v>807</v>
      </c>
      <c r="C366" s="169" t="s">
        <v>808</v>
      </c>
      <c r="D366" s="166" t="n">
        <v>92.449224</v>
      </c>
      <c r="E366" s="170" t="n">
        <f aca="false">D366*$E$8</f>
        <v>6009.19956</v>
      </c>
    </row>
    <row r="367" customFormat="false" ht="22.5" hidden="false" customHeight="false" outlineLevel="0" collapsed="false">
      <c r="B367" s="168" t="s">
        <v>809</v>
      </c>
      <c r="C367" s="169" t="s">
        <v>810</v>
      </c>
      <c r="D367" s="166" t="n">
        <v>124.177536</v>
      </c>
      <c r="E367" s="170" t="n">
        <f aca="false">D367*$E$8</f>
        <v>8071.53984</v>
      </c>
    </row>
    <row r="368" customFormat="false" ht="22.5" hidden="false" customHeight="false" outlineLevel="0" collapsed="false">
      <c r="B368" s="168" t="s">
        <v>811</v>
      </c>
      <c r="C368" s="169" t="s">
        <v>812</v>
      </c>
      <c r="D368" s="166" t="n">
        <v>154.537992</v>
      </c>
      <c r="E368" s="170" t="n">
        <f aca="false">D368*$E$8</f>
        <v>10044.96948</v>
      </c>
    </row>
    <row r="369" customFormat="false" ht="22.5" hidden="false" customHeight="false" outlineLevel="0" collapsed="false">
      <c r="B369" s="168" t="s">
        <v>813</v>
      </c>
      <c r="C369" s="169" t="s">
        <v>814</v>
      </c>
      <c r="D369" s="166" t="n">
        <v>84.643524</v>
      </c>
      <c r="E369" s="170" t="n">
        <f aca="false">D369*$E$8</f>
        <v>5501.82906</v>
      </c>
    </row>
    <row r="370" customFormat="false" ht="22.5" hidden="false" customHeight="false" outlineLevel="0" collapsed="false">
      <c r="B370" s="168" t="s">
        <v>815</v>
      </c>
      <c r="C370" s="169" t="s">
        <v>816</v>
      </c>
      <c r="D370" s="166" t="n">
        <v>116.371836</v>
      </c>
      <c r="E370" s="170" t="n">
        <f aca="false">D370*$E$8</f>
        <v>7564.16934</v>
      </c>
    </row>
    <row r="371" customFormat="false" ht="22.5" hidden="false" customHeight="false" outlineLevel="0" collapsed="false">
      <c r="B371" s="168" t="s">
        <v>817</v>
      </c>
      <c r="C371" s="169" t="s">
        <v>818</v>
      </c>
      <c r="D371" s="166" t="n">
        <v>85.847832</v>
      </c>
      <c r="E371" s="170" t="n">
        <f aca="false">D371*$E$8</f>
        <v>5580.10908</v>
      </c>
    </row>
    <row r="372" customFormat="false" ht="22.5" hidden="false" customHeight="false" outlineLevel="0" collapsed="false">
      <c r="B372" s="168" t="s">
        <v>819</v>
      </c>
      <c r="C372" s="169" t="s">
        <v>820</v>
      </c>
      <c r="D372" s="166" t="n">
        <v>117.561276</v>
      </c>
      <c r="E372" s="170" t="n">
        <f aca="false">D372*$E$8</f>
        <v>7641.48294</v>
      </c>
    </row>
    <row r="373" customFormat="false" ht="15" hidden="false" customHeight="false" outlineLevel="0" collapsed="false">
      <c r="B373" s="164"/>
      <c r="C373" s="165" t="s">
        <v>821</v>
      </c>
      <c r="D373" s="166"/>
      <c r="E373" s="170"/>
    </row>
    <row r="374" customFormat="false" ht="15" hidden="false" customHeight="false" outlineLevel="0" collapsed="false">
      <c r="B374" s="164"/>
      <c r="C374" s="165" t="s">
        <v>158</v>
      </c>
      <c r="D374" s="166"/>
      <c r="E374" s="170"/>
    </row>
    <row r="375" customFormat="false" ht="22.5" hidden="false" customHeight="false" outlineLevel="0" collapsed="false">
      <c r="B375" s="168" t="s">
        <v>822</v>
      </c>
      <c r="C375" s="169" t="s">
        <v>823</v>
      </c>
      <c r="D375" s="166" t="n">
        <v>43.251012</v>
      </c>
      <c r="E375" s="170" t="n">
        <f aca="false">D375*$E$8</f>
        <v>2811.31578</v>
      </c>
    </row>
    <row r="376" customFormat="false" ht="22.5" hidden="false" customHeight="false" outlineLevel="0" collapsed="false">
      <c r="B376" s="168" t="s">
        <v>824</v>
      </c>
      <c r="C376" s="169" t="s">
        <v>825</v>
      </c>
      <c r="D376" s="166" t="n">
        <v>63.768852</v>
      </c>
      <c r="E376" s="170" t="n">
        <f aca="false">D376*$E$8</f>
        <v>4144.97538</v>
      </c>
    </row>
    <row r="377" customFormat="false" ht="22.5" hidden="false" customHeight="false" outlineLevel="0" collapsed="false">
      <c r="B377" s="168" t="s">
        <v>826</v>
      </c>
      <c r="C377" s="169" t="s">
        <v>827</v>
      </c>
      <c r="D377" s="166" t="n">
        <v>57.405348</v>
      </c>
      <c r="E377" s="170" t="n">
        <f aca="false">D377*$E$8</f>
        <v>3731.34762</v>
      </c>
    </row>
    <row r="378" customFormat="false" ht="22.5" hidden="false" customHeight="false" outlineLevel="0" collapsed="false">
      <c r="B378" s="168" t="s">
        <v>828</v>
      </c>
      <c r="C378" s="169" t="s">
        <v>829</v>
      </c>
      <c r="D378" s="166" t="n">
        <v>87.05214</v>
      </c>
      <c r="E378" s="170" t="n">
        <f aca="false">D378*$E$8</f>
        <v>5658.3891</v>
      </c>
    </row>
    <row r="379" customFormat="false" ht="15" hidden="false" customHeight="false" outlineLevel="0" collapsed="false">
      <c r="B379" s="164"/>
      <c r="C379" s="165" t="s">
        <v>191</v>
      </c>
      <c r="D379" s="166" t="n">
        <v>0</v>
      </c>
      <c r="E379" s="170" t="n">
        <f aca="false">D379*$E$8</f>
        <v>0</v>
      </c>
    </row>
    <row r="380" customFormat="false" ht="22.5" hidden="false" customHeight="false" outlineLevel="0" collapsed="false">
      <c r="B380" s="168" t="s">
        <v>830</v>
      </c>
      <c r="C380" s="169" t="s">
        <v>831</v>
      </c>
      <c r="D380" s="166" t="n">
        <v>87.05214</v>
      </c>
      <c r="E380" s="170" t="n">
        <f aca="false">D380*$E$8</f>
        <v>5658.3891</v>
      </c>
    </row>
    <row r="381" customFormat="false" ht="22.5" hidden="false" customHeight="false" outlineLevel="0" collapsed="false">
      <c r="B381" s="168" t="s">
        <v>832</v>
      </c>
      <c r="C381" s="169" t="s">
        <v>833</v>
      </c>
      <c r="D381" s="166" t="n">
        <v>118.587168</v>
      </c>
      <c r="E381" s="170" t="n">
        <f aca="false">D381*$E$8</f>
        <v>7708.16592</v>
      </c>
    </row>
    <row r="382" customFormat="false" ht="22.5" hidden="false" customHeight="false" outlineLevel="0" collapsed="false">
      <c r="B382" s="168" t="s">
        <v>834</v>
      </c>
      <c r="C382" s="169" t="s">
        <v>835</v>
      </c>
      <c r="D382" s="166" t="n">
        <v>90.99216</v>
      </c>
      <c r="E382" s="170" t="n">
        <f aca="false">D382*$E$8</f>
        <v>5914.4904</v>
      </c>
    </row>
    <row r="383" customFormat="false" ht="22.5" hidden="false" customHeight="false" outlineLevel="0" collapsed="false">
      <c r="B383" s="168" t="s">
        <v>836</v>
      </c>
      <c r="C383" s="169" t="s">
        <v>837</v>
      </c>
      <c r="D383" s="166" t="n">
        <v>122.378508</v>
      </c>
      <c r="E383" s="170" t="n">
        <f aca="false">D383*$E$8</f>
        <v>7954.60302</v>
      </c>
    </row>
    <row r="384" customFormat="false" ht="15" hidden="false" customHeight="false" outlineLevel="0" collapsed="false">
      <c r="B384" s="162"/>
      <c r="C384" s="163" t="s">
        <v>838</v>
      </c>
      <c r="D384" s="160"/>
      <c r="E384" s="172"/>
    </row>
    <row r="385" customFormat="false" ht="15" hidden="false" customHeight="false" outlineLevel="0" collapsed="false">
      <c r="B385" s="164"/>
      <c r="C385" s="165" t="s">
        <v>839</v>
      </c>
      <c r="D385" s="166"/>
      <c r="E385" s="170"/>
    </row>
    <row r="386" customFormat="false" ht="15" hidden="false" customHeight="false" outlineLevel="0" collapsed="false">
      <c r="B386" s="164"/>
      <c r="C386" s="165" t="s">
        <v>840</v>
      </c>
      <c r="D386" s="166"/>
      <c r="E386" s="170"/>
    </row>
    <row r="387" customFormat="false" ht="15" hidden="false" customHeight="false" outlineLevel="0" collapsed="false">
      <c r="B387" s="168" t="s">
        <v>841</v>
      </c>
      <c r="C387" s="169" t="s">
        <v>842</v>
      </c>
      <c r="D387" s="166" t="n">
        <v>1.471932</v>
      </c>
      <c r="E387" s="170" t="n">
        <f aca="false">D387*$E$8</f>
        <v>95.67558</v>
      </c>
    </row>
    <row r="388" customFormat="false" ht="15" hidden="false" customHeight="false" outlineLevel="0" collapsed="false">
      <c r="B388" s="168" t="s">
        <v>843</v>
      </c>
      <c r="C388" s="169" t="s">
        <v>844</v>
      </c>
      <c r="D388" s="166" t="n">
        <v>1.471932</v>
      </c>
      <c r="E388" s="170" t="n">
        <f aca="false">D388*$E$8</f>
        <v>95.67558</v>
      </c>
    </row>
    <row r="389" customFormat="false" ht="15" hidden="false" customHeight="false" outlineLevel="0" collapsed="false">
      <c r="B389" s="168" t="s">
        <v>845</v>
      </c>
      <c r="C389" s="169" t="s">
        <v>846</v>
      </c>
      <c r="D389" s="166" t="n">
        <v>1.248912</v>
      </c>
      <c r="E389" s="170" t="n">
        <f aca="false">D389*$E$8</f>
        <v>81.17928</v>
      </c>
    </row>
    <row r="390" customFormat="false" ht="15" hidden="false" customHeight="false" outlineLevel="0" collapsed="false">
      <c r="B390" s="164"/>
      <c r="C390" s="165" t="s">
        <v>847</v>
      </c>
      <c r="D390" s="166" t="n">
        <v>0</v>
      </c>
      <c r="E390" s="170" t="n">
        <f aca="false">D390*$E$8</f>
        <v>0</v>
      </c>
    </row>
    <row r="391" customFormat="false" ht="15" hidden="false" customHeight="false" outlineLevel="0" collapsed="false">
      <c r="B391" s="168" t="s">
        <v>848</v>
      </c>
      <c r="C391" s="169" t="s">
        <v>849</v>
      </c>
      <c r="D391" s="166" t="n">
        <v>17.573976</v>
      </c>
      <c r="E391" s="170" t="n">
        <f aca="false">D391*$E$8</f>
        <v>1142.30844</v>
      </c>
    </row>
    <row r="392" customFormat="false" ht="15" hidden="false" customHeight="false" outlineLevel="0" collapsed="false">
      <c r="B392" s="168" t="s">
        <v>850</v>
      </c>
      <c r="C392" s="169" t="s">
        <v>851</v>
      </c>
      <c r="D392" s="166" t="n">
        <v>22.881852</v>
      </c>
      <c r="E392" s="170" t="n">
        <f aca="false">D392*$E$8</f>
        <v>1487.32038</v>
      </c>
    </row>
    <row r="393" customFormat="false" ht="15" hidden="false" customHeight="false" outlineLevel="0" collapsed="false">
      <c r="B393" s="168" t="s">
        <v>852</v>
      </c>
      <c r="C393" s="169" t="s">
        <v>853</v>
      </c>
      <c r="D393" s="166" t="n">
        <v>23.000796</v>
      </c>
      <c r="E393" s="170" t="n">
        <f aca="false">D393*$E$8</f>
        <v>1495.05174</v>
      </c>
    </row>
    <row r="394" customFormat="false" ht="15" hidden="false" customHeight="false" outlineLevel="0" collapsed="false">
      <c r="B394" s="168" t="s">
        <v>854</v>
      </c>
      <c r="C394" s="169" t="s">
        <v>855</v>
      </c>
      <c r="D394" s="166" t="n">
        <v>28.412748</v>
      </c>
      <c r="E394" s="170" t="n">
        <f aca="false">D394*$E$8</f>
        <v>1846.82862</v>
      </c>
    </row>
    <row r="395" customFormat="false" ht="15" hidden="false" customHeight="false" outlineLevel="0" collapsed="false">
      <c r="B395" s="168" t="s">
        <v>856</v>
      </c>
      <c r="C395" s="169" t="s">
        <v>857</v>
      </c>
      <c r="D395" s="166" t="n">
        <v>23.000796</v>
      </c>
      <c r="E395" s="170" t="n">
        <f aca="false">D395*$E$8</f>
        <v>1495.05174</v>
      </c>
    </row>
    <row r="396" customFormat="false" ht="15" hidden="false" customHeight="false" outlineLevel="0" collapsed="false">
      <c r="B396" s="168" t="s">
        <v>858</v>
      </c>
      <c r="C396" s="169" t="s">
        <v>859</v>
      </c>
      <c r="D396" s="166" t="n">
        <v>26.673192</v>
      </c>
      <c r="E396" s="170" t="n">
        <f aca="false">D396*$E$8</f>
        <v>1733.75748</v>
      </c>
    </row>
    <row r="397" customFormat="false" ht="15" hidden="false" customHeight="false" outlineLevel="0" collapsed="false">
      <c r="B397" s="168" t="s">
        <v>860</v>
      </c>
      <c r="C397" s="169" t="s">
        <v>861</v>
      </c>
      <c r="D397" s="166" t="n">
        <v>26.717796</v>
      </c>
      <c r="E397" s="170" t="n">
        <f aca="false">D397*$E$8</f>
        <v>1736.65674</v>
      </c>
    </row>
    <row r="398" customFormat="false" ht="15" hidden="false" customHeight="false" outlineLevel="0" collapsed="false">
      <c r="B398" s="168" t="s">
        <v>862</v>
      </c>
      <c r="C398" s="169" t="s">
        <v>863</v>
      </c>
      <c r="D398" s="166" t="n">
        <v>37.69038</v>
      </c>
      <c r="E398" s="170" t="n">
        <f aca="false">D398*$E$8</f>
        <v>2449.8747</v>
      </c>
    </row>
    <row r="399" customFormat="false" ht="15" hidden="false" customHeight="false" outlineLevel="0" collapsed="false">
      <c r="B399" s="168" t="s">
        <v>864</v>
      </c>
      <c r="C399" s="169" t="s">
        <v>865</v>
      </c>
      <c r="D399" s="166" t="n">
        <v>28.47222</v>
      </c>
      <c r="E399" s="170" t="n">
        <f aca="false">D399*$E$8</f>
        <v>1850.6943</v>
      </c>
    </row>
    <row r="400" customFormat="false" ht="15" hidden="false" customHeight="false" outlineLevel="0" collapsed="false">
      <c r="B400" s="168" t="s">
        <v>866</v>
      </c>
      <c r="C400" s="169" t="s">
        <v>867</v>
      </c>
      <c r="D400" s="166" t="n">
        <v>25.305336</v>
      </c>
      <c r="E400" s="170" t="n">
        <f aca="false">D400*$E$8</f>
        <v>1644.84684</v>
      </c>
    </row>
    <row r="401" customFormat="false" ht="15" hidden="false" customHeight="false" outlineLevel="0" collapsed="false">
      <c r="B401" s="168" t="s">
        <v>868</v>
      </c>
      <c r="C401" s="169" t="s">
        <v>869</v>
      </c>
      <c r="D401" s="166" t="n">
        <v>29.721132</v>
      </c>
      <c r="E401" s="170" t="n">
        <f aca="false">D401*$E$8</f>
        <v>1931.87358</v>
      </c>
    </row>
    <row r="402" customFormat="false" ht="15" hidden="false" customHeight="false" outlineLevel="0" collapsed="false">
      <c r="B402" s="168" t="s">
        <v>870</v>
      </c>
      <c r="C402" s="169" t="s">
        <v>871</v>
      </c>
      <c r="D402" s="166" t="n">
        <v>44.856756</v>
      </c>
      <c r="E402" s="170" t="n">
        <f aca="false">D402*$E$8</f>
        <v>2915.68914</v>
      </c>
    </row>
    <row r="403" customFormat="false" ht="15" hidden="false" customHeight="false" outlineLevel="0" collapsed="false">
      <c r="B403" s="168" t="s">
        <v>872</v>
      </c>
      <c r="C403" s="169" t="s">
        <v>873</v>
      </c>
      <c r="D403" s="166" t="n">
        <v>50.967504</v>
      </c>
      <c r="E403" s="170" t="n">
        <f aca="false">D403*$E$8</f>
        <v>3312.88776</v>
      </c>
    </row>
    <row r="404" customFormat="false" ht="15" hidden="false" customHeight="false" outlineLevel="0" collapsed="false">
      <c r="B404" s="164"/>
      <c r="C404" s="165" t="s">
        <v>874</v>
      </c>
      <c r="D404" s="166"/>
      <c r="E404" s="170"/>
    </row>
    <row r="405" customFormat="false" ht="15" hidden="false" customHeight="false" outlineLevel="0" collapsed="false">
      <c r="B405" s="164"/>
      <c r="C405" s="165" t="s">
        <v>875</v>
      </c>
      <c r="D405" s="166"/>
      <c r="E405" s="170"/>
    </row>
    <row r="406" customFormat="false" ht="15" hidden="false" customHeight="false" outlineLevel="0" collapsed="false">
      <c r="B406" s="168" t="s">
        <v>876</v>
      </c>
      <c r="C406" s="169" t="s">
        <v>877</v>
      </c>
      <c r="D406" s="166" t="n">
        <v>1.129968</v>
      </c>
      <c r="E406" s="170" t="n">
        <f aca="false">D406*$E$8</f>
        <v>73.44792</v>
      </c>
    </row>
    <row r="407" customFormat="false" ht="15" hidden="false" customHeight="false" outlineLevel="0" collapsed="false">
      <c r="B407" s="168" t="s">
        <v>878</v>
      </c>
      <c r="C407" s="169" t="s">
        <v>879</v>
      </c>
      <c r="D407" s="166" t="n">
        <v>0.96642</v>
      </c>
      <c r="E407" s="170" t="n">
        <f aca="false">D407*$E$8</f>
        <v>62.8173</v>
      </c>
    </row>
    <row r="408" customFormat="false" ht="15" hidden="false" customHeight="false" outlineLevel="0" collapsed="false">
      <c r="B408" s="168" t="s">
        <v>880</v>
      </c>
      <c r="C408" s="169" t="s">
        <v>881</v>
      </c>
      <c r="D408" s="166" t="n">
        <v>0.96642</v>
      </c>
      <c r="E408" s="170" t="n">
        <f aca="false">D408*$E$8</f>
        <v>62.8173</v>
      </c>
    </row>
    <row r="409" customFormat="false" ht="15" hidden="false" customHeight="false" outlineLevel="0" collapsed="false">
      <c r="B409" s="168" t="s">
        <v>882</v>
      </c>
      <c r="C409" s="169" t="s">
        <v>883</v>
      </c>
      <c r="D409" s="166" t="n">
        <v>0.96642</v>
      </c>
      <c r="E409" s="170" t="n">
        <f aca="false">D409*$E$8</f>
        <v>62.8173</v>
      </c>
    </row>
    <row r="410" customFormat="false" ht="15" hidden="false" customHeight="false" outlineLevel="0" collapsed="false">
      <c r="B410" s="168" t="s">
        <v>884</v>
      </c>
      <c r="C410" s="169" t="s">
        <v>885</v>
      </c>
      <c r="D410" s="166" t="n">
        <v>0.96642</v>
      </c>
      <c r="E410" s="170" t="n">
        <f aca="false">D410*$E$8</f>
        <v>62.8173</v>
      </c>
    </row>
    <row r="411" customFormat="false" ht="15" hidden="false" customHeight="false" outlineLevel="0" collapsed="false">
      <c r="B411" s="168" t="s">
        <v>886</v>
      </c>
      <c r="C411" s="169" t="s">
        <v>887</v>
      </c>
      <c r="D411" s="166" t="n">
        <v>0.96642</v>
      </c>
      <c r="E411" s="170" t="n">
        <f aca="false">D411*$E$8</f>
        <v>62.8173</v>
      </c>
    </row>
    <row r="412" customFormat="false" ht="15" hidden="false" customHeight="false" outlineLevel="0" collapsed="false">
      <c r="B412" s="168" t="s">
        <v>888</v>
      </c>
      <c r="C412" s="169" t="s">
        <v>889</v>
      </c>
      <c r="D412" s="166" t="n">
        <v>0.96642</v>
      </c>
      <c r="E412" s="170" t="n">
        <f aca="false">D412*$E$8</f>
        <v>62.8173</v>
      </c>
    </row>
    <row r="413" customFormat="false" ht="15" hidden="false" customHeight="false" outlineLevel="0" collapsed="false">
      <c r="B413" s="168" t="s">
        <v>890</v>
      </c>
      <c r="C413" s="169" t="s">
        <v>891</v>
      </c>
      <c r="D413" s="166" t="n">
        <v>0.96642</v>
      </c>
      <c r="E413" s="170" t="n">
        <f aca="false">D413*$E$8</f>
        <v>62.8173</v>
      </c>
    </row>
    <row r="414" customFormat="false" ht="15" hidden="false" customHeight="false" outlineLevel="0" collapsed="false">
      <c r="B414" s="164"/>
      <c r="C414" s="165" t="s">
        <v>892</v>
      </c>
      <c r="D414" s="166"/>
      <c r="E414" s="170"/>
    </row>
    <row r="415" customFormat="false" ht="15" hidden="false" customHeight="false" outlineLevel="0" collapsed="false">
      <c r="B415" s="168" t="s">
        <v>893</v>
      </c>
      <c r="C415" s="169" t="s">
        <v>894</v>
      </c>
      <c r="D415" s="166" t="n">
        <v>2.765448</v>
      </c>
      <c r="E415" s="170" t="n">
        <f aca="false">D415*$E$8</f>
        <v>179.75412</v>
      </c>
    </row>
    <row r="416" customFormat="false" ht="15" hidden="false" customHeight="false" outlineLevel="0" collapsed="false">
      <c r="B416" s="168" t="s">
        <v>895</v>
      </c>
      <c r="C416" s="169" t="s">
        <v>896</v>
      </c>
      <c r="D416" s="166" t="n">
        <v>2.765448</v>
      </c>
      <c r="E416" s="170" t="n">
        <f aca="false">D416*$E$8</f>
        <v>179.75412</v>
      </c>
    </row>
    <row r="417" customFormat="false" ht="15" hidden="false" customHeight="false" outlineLevel="0" collapsed="false">
      <c r="B417" s="168" t="s">
        <v>897</v>
      </c>
      <c r="C417" s="169" t="s">
        <v>898</v>
      </c>
      <c r="D417" s="166" t="n">
        <v>2.765448</v>
      </c>
      <c r="E417" s="170" t="n">
        <f aca="false">D417*$E$8</f>
        <v>179.75412</v>
      </c>
    </row>
    <row r="418" customFormat="false" ht="15" hidden="false" customHeight="false" outlineLevel="0" collapsed="false">
      <c r="B418" s="168" t="s">
        <v>899</v>
      </c>
      <c r="C418" s="169" t="s">
        <v>900</v>
      </c>
      <c r="D418" s="166" t="n">
        <v>2.765448</v>
      </c>
      <c r="E418" s="170" t="n">
        <f aca="false">D418*$E$8</f>
        <v>179.75412</v>
      </c>
    </row>
    <row r="419" customFormat="false" ht="15" hidden="false" customHeight="false" outlineLevel="0" collapsed="false">
      <c r="B419" s="168" t="s">
        <v>901</v>
      </c>
      <c r="C419" s="169" t="s">
        <v>902</v>
      </c>
      <c r="D419" s="166" t="n">
        <v>2.765448</v>
      </c>
      <c r="E419" s="170" t="n">
        <f aca="false">D419*$E$8</f>
        <v>179.75412</v>
      </c>
    </row>
    <row r="420" customFormat="false" ht="15" hidden="false" customHeight="false" outlineLevel="0" collapsed="false">
      <c r="B420" s="168" t="s">
        <v>903</v>
      </c>
      <c r="C420" s="169" t="s">
        <v>904</v>
      </c>
      <c r="D420" s="166" t="n">
        <v>2.765448</v>
      </c>
      <c r="E420" s="170" t="n">
        <f aca="false">D420*$E$8</f>
        <v>179.75412</v>
      </c>
    </row>
    <row r="421" customFormat="false" ht="15" hidden="false" customHeight="false" outlineLevel="0" collapsed="false">
      <c r="B421" s="168" t="s">
        <v>905</v>
      </c>
      <c r="C421" s="169" t="s">
        <v>906</v>
      </c>
      <c r="D421" s="166" t="n">
        <v>2.765448</v>
      </c>
      <c r="E421" s="170" t="n">
        <f aca="false">D421*$E$8</f>
        <v>179.75412</v>
      </c>
    </row>
    <row r="422" customFormat="false" ht="15" hidden="false" customHeight="false" outlineLevel="0" collapsed="false">
      <c r="B422" s="168" t="s">
        <v>907</v>
      </c>
      <c r="C422" s="169" t="s">
        <v>908</v>
      </c>
      <c r="D422" s="166" t="n">
        <v>2.765448</v>
      </c>
      <c r="E422" s="170" t="n">
        <f aca="false">D422*$E$8</f>
        <v>179.75412</v>
      </c>
    </row>
    <row r="423" customFormat="false" ht="15" hidden="false" customHeight="false" outlineLevel="0" collapsed="false">
      <c r="B423" s="164"/>
      <c r="C423" s="165" t="s">
        <v>909</v>
      </c>
      <c r="D423" s="166"/>
      <c r="E423" s="170"/>
    </row>
    <row r="424" customFormat="false" ht="15" hidden="false" customHeight="false" outlineLevel="0" collapsed="false">
      <c r="B424" s="168" t="s">
        <v>910</v>
      </c>
      <c r="C424" s="169" t="s">
        <v>911</v>
      </c>
      <c r="D424" s="166" t="n">
        <v>0.847476</v>
      </c>
      <c r="E424" s="170" t="n">
        <f aca="false">D424*$E$8</f>
        <v>55.08594</v>
      </c>
    </row>
    <row r="425" customFormat="false" ht="15" hidden="false" customHeight="false" outlineLevel="0" collapsed="false">
      <c r="B425" s="168" t="s">
        <v>912</v>
      </c>
      <c r="C425" s="169" t="s">
        <v>913</v>
      </c>
      <c r="D425" s="166" t="n">
        <v>0.847476</v>
      </c>
      <c r="E425" s="170" t="n">
        <f aca="false">D425*$E$8</f>
        <v>55.08594</v>
      </c>
    </row>
    <row r="426" customFormat="false" ht="15" hidden="false" customHeight="false" outlineLevel="0" collapsed="false">
      <c r="B426" s="168" t="s">
        <v>914</v>
      </c>
      <c r="C426" s="169" t="s">
        <v>915</v>
      </c>
      <c r="D426" s="166" t="n">
        <v>0.847476</v>
      </c>
      <c r="E426" s="170" t="n">
        <f aca="false">D426*$E$8</f>
        <v>55.08594</v>
      </c>
    </row>
    <row r="427" customFormat="false" ht="15" hidden="false" customHeight="false" outlineLevel="0" collapsed="false">
      <c r="B427" s="168" t="s">
        <v>916</v>
      </c>
      <c r="C427" s="169" t="s">
        <v>917</v>
      </c>
      <c r="D427" s="166" t="n">
        <v>0.847476</v>
      </c>
      <c r="E427" s="170" t="n">
        <f aca="false">D427*$E$8</f>
        <v>55.08594</v>
      </c>
    </row>
    <row r="428" customFormat="false" ht="15" hidden="false" customHeight="false" outlineLevel="0" collapsed="false">
      <c r="B428" s="168" t="s">
        <v>918</v>
      </c>
      <c r="C428" s="169" t="s">
        <v>919</v>
      </c>
      <c r="D428" s="166" t="n">
        <v>0.847476</v>
      </c>
      <c r="E428" s="170" t="n">
        <f aca="false">D428*$E$8</f>
        <v>55.08594</v>
      </c>
    </row>
    <row r="429" customFormat="false" ht="15" hidden="false" customHeight="false" outlineLevel="0" collapsed="false">
      <c r="B429" s="168" t="s">
        <v>920</v>
      </c>
      <c r="C429" s="169" t="s">
        <v>921</v>
      </c>
      <c r="D429" s="166" t="n">
        <v>1.129968</v>
      </c>
      <c r="E429" s="170" t="n">
        <f aca="false">D429*$E$8</f>
        <v>73.44792</v>
      </c>
    </row>
    <row r="430" customFormat="false" ht="15" hidden="false" customHeight="false" outlineLevel="0" collapsed="false">
      <c r="B430" s="168" t="s">
        <v>922</v>
      </c>
      <c r="C430" s="169" t="s">
        <v>923</v>
      </c>
      <c r="D430" s="166" t="n">
        <v>1.129968</v>
      </c>
      <c r="E430" s="170" t="n">
        <f aca="false">D430*$E$8</f>
        <v>73.44792</v>
      </c>
    </row>
    <row r="431" customFormat="false" ht="15" hidden="false" customHeight="false" outlineLevel="0" collapsed="false">
      <c r="B431" s="168" t="s">
        <v>924</v>
      </c>
      <c r="C431" s="169" t="s">
        <v>925</v>
      </c>
      <c r="D431" s="166" t="n">
        <v>2.200464</v>
      </c>
      <c r="E431" s="170" t="n">
        <f aca="false">D431*$E$8</f>
        <v>143.03016</v>
      </c>
    </row>
    <row r="432" customFormat="false" ht="15" hidden="false" customHeight="false" outlineLevel="0" collapsed="false">
      <c r="B432" s="168" t="s">
        <v>926</v>
      </c>
      <c r="C432" s="169" t="s">
        <v>927</v>
      </c>
      <c r="D432" s="166" t="n">
        <v>2.200464</v>
      </c>
      <c r="E432" s="170" t="n">
        <f aca="false">D432*$E$8</f>
        <v>143.03016</v>
      </c>
    </row>
    <row r="433" customFormat="false" ht="15" hidden="false" customHeight="false" outlineLevel="0" collapsed="false">
      <c r="B433" s="168" t="s">
        <v>928</v>
      </c>
      <c r="C433" s="169" t="s">
        <v>929</v>
      </c>
      <c r="D433" s="166" t="n">
        <v>2.200464</v>
      </c>
      <c r="E433" s="170" t="n">
        <f aca="false">D433*$E$8</f>
        <v>143.03016</v>
      </c>
    </row>
    <row r="434" customFormat="false" ht="15" hidden="false" customHeight="false" outlineLevel="0" collapsed="false">
      <c r="B434" s="168" t="s">
        <v>930</v>
      </c>
      <c r="C434" s="169" t="s">
        <v>931</v>
      </c>
      <c r="D434" s="166" t="n">
        <v>2.705976</v>
      </c>
      <c r="E434" s="170" t="n">
        <f aca="false">D434*$E$8</f>
        <v>175.88844</v>
      </c>
    </row>
    <row r="435" customFormat="false" ht="15" hidden="false" customHeight="false" outlineLevel="0" collapsed="false">
      <c r="B435" s="168" t="s">
        <v>932</v>
      </c>
      <c r="C435" s="169" t="s">
        <v>933</v>
      </c>
      <c r="D435" s="166" t="n">
        <v>2.705976</v>
      </c>
      <c r="E435" s="170" t="n">
        <f aca="false">D435*$E$8</f>
        <v>175.88844</v>
      </c>
    </row>
    <row r="436" customFormat="false" ht="15" hidden="false" customHeight="false" outlineLevel="0" collapsed="false">
      <c r="B436" s="168" t="s">
        <v>934</v>
      </c>
      <c r="C436" s="169" t="s">
        <v>935</v>
      </c>
      <c r="D436" s="166" t="n">
        <v>2.705976</v>
      </c>
      <c r="E436" s="170" t="n">
        <f aca="false">D436*$E$8</f>
        <v>175.88844</v>
      </c>
    </row>
    <row r="437" customFormat="false" ht="15" hidden="false" customHeight="false" outlineLevel="0" collapsed="false">
      <c r="B437" s="164"/>
      <c r="C437" s="165" t="s">
        <v>936</v>
      </c>
      <c r="D437" s="173"/>
      <c r="E437" s="174"/>
    </row>
    <row r="438" customFormat="false" ht="15" hidden="false" customHeight="false" outlineLevel="0" collapsed="false">
      <c r="B438" s="164"/>
      <c r="C438" s="165" t="s">
        <v>875</v>
      </c>
      <c r="D438" s="173"/>
      <c r="E438" s="174"/>
    </row>
    <row r="439" customFormat="false" ht="15" hidden="false" customHeight="false" outlineLevel="0" collapsed="false">
      <c r="B439" s="168" t="s">
        <v>937</v>
      </c>
      <c r="C439" s="169" t="s">
        <v>938</v>
      </c>
      <c r="D439" s="166" t="n">
        <v>0.96642</v>
      </c>
      <c r="E439" s="170" t="n">
        <f aca="false">D439*$E$8</f>
        <v>62.8173</v>
      </c>
    </row>
    <row r="440" customFormat="false" ht="15" hidden="false" customHeight="false" outlineLevel="0" collapsed="false">
      <c r="B440" s="168" t="s">
        <v>939</v>
      </c>
      <c r="C440" s="169" t="s">
        <v>940</v>
      </c>
      <c r="D440" s="166" t="n">
        <v>0.96642</v>
      </c>
      <c r="E440" s="170" t="n">
        <f aca="false">D440*$E$8</f>
        <v>62.8173</v>
      </c>
    </row>
    <row r="441" customFormat="false" ht="15" hidden="false" customHeight="false" outlineLevel="0" collapsed="false">
      <c r="B441" s="168" t="s">
        <v>941</v>
      </c>
      <c r="C441" s="169" t="s">
        <v>942</v>
      </c>
      <c r="D441" s="166" t="n">
        <v>1.352988</v>
      </c>
      <c r="E441" s="170" t="n">
        <f aca="false">D441*$E$8</f>
        <v>87.94422</v>
      </c>
    </row>
    <row r="442" customFormat="false" ht="15" hidden="false" customHeight="false" outlineLevel="0" collapsed="false">
      <c r="B442" s="168" t="s">
        <v>943</v>
      </c>
      <c r="C442" s="169" t="s">
        <v>944</v>
      </c>
      <c r="D442" s="166" t="n">
        <v>1.352988</v>
      </c>
      <c r="E442" s="170" t="n">
        <f aca="false">D442*$E$8</f>
        <v>87.94422</v>
      </c>
    </row>
    <row r="443" customFormat="false" ht="15" hidden="false" customHeight="false" outlineLevel="0" collapsed="false">
      <c r="B443" s="168" t="s">
        <v>945</v>
      </c>
      <c r="C443" s="169" t="s">
        <v>946</v>
      </c>
      <c r="D443" s="166" t="n">
        <v>1.352988</v>
      </c>
      <c r="E443" s="170" t="n">
        <f aca="false">D443*$E$8</f>
        <v>87.94422</v>
      </c>
    </row>
    <row r="444" customFormat="false" ht="15" hidden="false" customHeight="false" outlineLevel="0" collapsed="false">
      <c r="B444" s="168" t="s">
        <v>947</v>
      </c>
      <c r="C444" s="169" t="s">
        <v>948</v>
      </c>
      <c r="D444" s="166" t="n">
        <v>1.352988</v>
      </c>
      <c r="E444" s="170" t="n">
        <f aca="false">D444*$E$8</f>
        <v>87.94422</v>
      </c>
    </row>
    <row r="445" customFormat="false" ht="15" hidden="false" customHeight="false" outlineLevel="0" collapsed="false">
      <c r="B445" s="168" t="s">
        <v>949</v>
      </c>
      <c r="C445" s="169" t="s">
        <v>950</v>
      </c>
      <c r="D445" s="166" t="n">
        <v>1.352988</v>
      </c>
      <c r="E445" s="170" t="n">
        <f aca="false">D445*$E$8</f>
        <v>87.94422</v>
      </c>
    </row>
    <row r="446" customFormat="false" ht="15" hidden="false" customHeight="false" outlineLevel="0" collapsed="false">
      <c r="B446" s="164"/>
      <c r="C446" s="165" t="s">
        <v>892</v>
      </c>
      <c r="D446" s="166"/>
      <c r="E446" s="170"/>
    </row>
    <row r="447" customFormat="false" ht="15" hidden="false" customHeight="false" outlineLevel="0" collapsed="false">
      <c r="B447" s="168" t="s">
        <v>951</v>
      </c>
      <c r="C447" s="169" t="s">
        <v>952</v>
      </c>
      <c r="D447" s="166" t="n">
        <v>8.69778</v>
      </c>
      <c r="E447" s="170" t="n">
        <f aca="false">D447*$E$8</f>
        <v>565.3557</v>
      </c>
    </row>
    <row r="448" customFormat="false" ht="15" hidden="false" customHeight="false" outlineLevel="0" collapsed="false">
      <c r="B448" s="168" t="s">
        <v>953</v>
      </c>
      <c r="C448" s="169" t="s">
        <v>954</v>
      </c>
      <c r="D448" s="166" t="n">
        <v>7.627284</v>
      </c>
      <c r="E448" s="170" t="n">
        <f aca="false">D448*$E$8</f>
        <v>495.77346</v>
      </c>
    </row>
    <row r="449" customFormat="false" ht="15" hidden="false" customHeight="false" outlineLevel="0" collapsed="false">
      <c r="B449" s="168" t="s">
        <v>955</v>
      </c>
      <c r="C449" s="169" t="s">
        <v>956</v>
      </c>
      <c r="D449" s="166" t="n">
        <v>7.627284</v>
      </c>
      <c r="E449" s="170" t="n">
        <f aca="false">D449*$E$8</f>
        <v>495.77346</v>
      </c>
    </row>
    <row r="450" customFormat="false" ht="15" hidden="false" customHeight="false" outlineLevel="0" collapsed="false">
      <c r="B450" s="168" t="s">
        <v>957</v>
      </c>
      <c r="C450" s="169" t="s">
        <v>958</v>
      </c>
      <c r="D450" s="166" t="n">
        <v>7.627284</v>
      </c>
      <c r="E450" s="170" t="n">
        <f aca="false">D450*$E$8</f>
        <v>495.77346</v>
      </c>
    </row>
    <row r="451" customFormat="false" ht="15" hidden="false" customHeight="false" outlineLevel="0" collapsed="false">
      <c r="B451" s="168" t="s">
        <v>959</v>
      </c>
      <c r="C451" s="169" t="s">
        <v>960</v>
      </c>
      <c r="D451" s="166" t="n">
        <v>7.627284</v>
      </c>
      <c r="E451" s="170" t="n">
        <f aca="false">D451*$E$8</f>
        <v>495.77346</v>
      </c>
    </row>
    <row r="452" customFormat="false" ht="15" hidden="false" customHeight="false" outlineLevel="0" collapsed="false">
      <c r="B452" s="168" t="s">
        <v>961</v>
      </c>
      <c r="C452" s="169" t="s">
        <v>962</v>
      </c>
      <c r="D452" s="166" t="n">
        <v>7.627284</v>
      </c>
      <c r="E452" s="170" t="n">
        <f aca="false">D452*$E$8</f>
        <v>495.77346</v>
      </c>
    </row>
    <row r="453" customFormat="false" ht="15" hidden="false" customHeight="false" outlineLevel="0" collapsed="false">
      <c r="B453" s="168" t="s">
        <v>963</v>
      </c>
      <c r="C453" s="169" t="s">
        <v>964</v>
      </c>
      <c r="D453" s="166" t="n">
        <v>7.627284</v>
      </c>
      <c r="E453" s="170" t="n">
        <f aca="false">D453*$E$8</f>
        <v>495.77346</v>
      </c>
    </row>
    <row r="454" customFormat="false" ht="15" hidden="false" customHeight="false" outlineLevel="0" collapsed="false">
      <c r="B454" s="168" t="s">
        <v>965</v>
      </c>
      <c r="C454" s="169" t="s">
        <v>966</v>
      </c>
      <c r="D454" s="166" t="n">
        <v>9.723672</v>
      </c>
      <c r="E454" s="170" t="n">
        <f aca="false">D454*$E$8</f>
        <v>632.03868</v>
      </c>
    </row>
    <row r="455" customFormat="false" ht="15" hidden="false" customHeight="false" outlineLevel="0" collapsed="false">
      <c r="B455" s="168" t="s">
        <v>967</v>
      </c>
      <c r="C455" s="169" t="s">
        <v>968</v>
      </c>
      <c r="D455" s="166" t="n">
        <v>10.85364</v>
      </c>
      <c r="E455" s="170" t="n">
        <f aca="false">D455*$E$8</f>
        <v>705.4866</v>
      </c>
    </row>
    <row r="456" customFormat="false" ht="15" hidden="false" customHeight="false" outlineLevel="0" collapsed="false">
      <c r="B456" s="168" t="s">
        <v>969</v>
      </c>
      <c r="C456" s="169" t="s">
        <v>970</v>
      </c>
      <c r="D456" s="166" t="n">
        <v>12.875688</v>
      </c>
      <c r="E456" s="170" t="n">
        <f aca="false">D456*$E$8</f>
        <v>836.91972</v>
      </c>
    </row>
    <row r="457" customFormat="false" ht="15" hidden="false" customHeight="false" outlineLevel="0" collapsed="false">
      <c r="B457" s="164"/>
      <c r="C457" s="165" t="s">
        <v>909</v>
      </c>
      <c r="D457" s="166"/>
      <c r="E457" s="170"/>
    </row>
    <row r="458" customFormat="false" ht="15" hidden="false" customHeight="false" outlineLevel="0" collapsed="false">
      <c r="B458" s="168" t="s">
        <v>971</v>
      </c>
      <c r="C458" s="169" t="s">
        <v>972</v>
      </c>
      <c r="D458" s="166" t="n">
        <v>1.576008</v>
      </c>
      <c r="E458" s="170" t="n">
        <f aca="false">D458*$E$8</f>
        <v>102.44052</v>
      </c>
    </row>
    <row r="459" customFormat="false" ht="15" hidden="false" customHeight="false" outlineLevel="0" collapsed="false">
      <c r="B459" s="168" t="s">
        <v>973</v>
      </c>
      <c r="C459" s="169" t="s">
        <v>974</v>
      </c>
      <c r="D459" s="166" t="n">
        <v>1.576008</v>
      </c>
      <c r="E459" s="170" t="n">
        <f aca="false">D459*$E$8</f>
        <v>102.44052</v>
      </c>
    </row>
    <row r="460" customFormat="false" ht="15" hidden="false" customHeight="false" outlineLevel="0" collapsed="false">
      <c r="B460" s="168" t="s">
        <v>975</v>
      </c>
      <c r="C460" s="169" t="s">
        <v>976</v>
      </c>
      <c r="D460" s="166" t="n">
        <v>1.576008</v>
      </c>
      <c r="E460" s="170" t="n">
        <f aca="false">D460*$E$8</f>
        <v>102.44052</v>
      </c>
    </row>
    <row r="461" customFormat="false" ht="15" hidden="false" customHeight="false" outlineLevel="0" collapsed="false">
      <c r="B461" s="168" t="s">
        <v>977</v>
      </c>
      <c r="C461" s="169" t="s">
        <v>978</v>
      </c>
      <c r="D461" s="166" t="n">
        <v>1.576008</v>
      </c>
      <c r="E461" s="170" t="n">
        <f aca="false">D461*$E$8</f>
        <v>102.44052</v>
      </c>
    </row>
    <row r="462" customFormat="false" ht="15" hidden="false" customHeight="false" outlineLevel="0" collapsed="false">
      <c r="B462" s="168" t="s">
        <v>979</v>
      </c>
      <c r="C462" s="169" t="s">
        <v>980</v>
      </c>
      <c r="D462" s="166" t="n">
        <v>1.576008</v>
      </c>
      <c r="E462" s="170" t="n">
        <f aca="false">D462*$E$8</f>
        <v>102.44052</v>
      </c>
    </row>
    <row r="463" customFormat="false" ht="15" hidden="false" customHeight="false" outlineLevel="0" collapsed="false">
      <c r="B463" s="168" t="s">
        <v>981</v>
      </c>
      <c r="C463" s="169" t="s">
        <v>982</v>
      </c>
      <c r="D463" s="166" t="n">
        <v>1.576008</v>
      </c>
      <c r="E463" s="170" t="n">
        <f aca="false">D463*$E$8</f>
        <v>102.44052</v>
      </c>
    </row>
    <row r="464" customFormat="false" ht="15" hidden="false" customHeight="false" outlineLevel="0" collapsed="false">
      <c r="B464" s="168" t="s">
        <v>983</v>
      </c>
      <c r="C464" s="169" t="s">
        <v>984</v>
      </c>
      <c r="D464" s="166" t="n">
        <v>2.765448</v>
      </c>
      <c r="E464" s="170" t="n">
        <f aca="false">D464*$E$8</f>
        <v>179.75412</v>
      </c>
    </row>
    <row r="465" customFormat="false" ht="15" hidden="false" customHeight="false" outlineLevel="0" collapsed="false">
      <c r="B465" s="168" t="s">
        <v>985</v>
      </c>
      <c r="C465" s="169" t="s">
        <v>986</v>
      </c>
      <c r="D465" s="166" t="n">
        <v>1.813896</v>
      </c>
      <c r="E465" s="170" t="n">
        <f aca="false">D465*$E$8</f>
        <v>117.90324</v>
      </c>
    </row>
    <row r="466" customFormat="false" ht="15" hidden="false" customHeight="false" outlineLevel="0" collapsed="false">
      <c r="B466" s="168" t="s">
        <v>987</v>
      </c>
      <c r="C466" s="169" t="s">
        <v>988</v>
      </c>
      <c r="D466" s="166" t="n">
        <v>1.917972</v>
      </c>
      <c r="E466" s="170" t="n">
        <f aca="false">D466*$E$8</f>
        <v>124.66818</v>
      </c>
    </row>
    <row r="467" customFormat="false" ht="15" hidden="false" customHeight="false" outlineLevel="0" collapsed="false">
      <c r="B467" s="168" t="s">
        <v>989</v>
      </c>
      <c r="C467" s="169" t="s">
        <v>990</v>
      </c>
      <c r="D467" s="166" t="n">
        <v>2.200464</v>
      </c>
      <c r="E467" s="170" t="n">
        <f aca="false">D467*$E$8</f>
        <v>143.03016</v>
      </c>
    </row>
    <row r="468" customFormat="false" ht="15" hidden="false" customHeight="false" outlineLevel="0" collapsed="false">
      <c r="B468" s="164"/>
      <c r="C468" s="165" t="s">
        <v>991</v>
      </c>
      <c r="D468" s="166"/>
      <c r="E468" s="170"/>
    </row>
    <row r="469" customFormat="false" ht="15" hidden="false" customHeight="false" outlineLevel="0" collapsed="false">
      <c r="B469" s="164"/>
      <c r="C469" s="165" t="s">
        <v>840</v>
      </c>
      <c r="D469" s="166"/>
      <c r="E469" s="170"/>
    </row>
    <row r="470" customFormat="false" ht="15" hidden="false" customHeight="false" outlineLevel="0" collapsed="false">
      <c r="B470" s="168" t="s">
        <v>992</v>
      </c>
      <c r="C470" s="169" t="s">
        <v>993</v>
      </c>
      <c r="D470" s="166" t="n">
        <v>1.754424</v>
      </c>
      <c r="E470" s="170" t="n">
        <f aca="false">D470*$E$8</f>
        <v>114.03756</v>
      </c>
    </row>
    <row r="471" customFormat="false" ht="15" hidden="false" customHeight="false" outlineLevel="0" collapsed="false">
      <c r="B471" s="168" t="s">
        <v>994</v>
      </c>
      <c r="C471" s="169" t="s">
        <v>995</v>
      </c>
      <c r="D471" s="166" t="n">
        <v>1.18944</v>
      </c>
      <c r="E471" s="170" t="n">
        <f aca="false">D471*$E$8</f>
        <v>77.3136</v>
      </c>
    </row>
    <row r="472" customFormat="false" ht="15" hidden="false" customHeight="false" outlineLevel="0" collapsed="false">
      <c r="B472" s="168" t="s">
        <v>996</v>
      </c>
      <c r="C472" s="169" t="s">
        <v>997</v>
      </c>
      <c r="D472" s="166" t="n">
        <v>0.96642</v>
      </c>
      <c r="E472" s="170" t="n">
        <f aca="false">D472*$E$8</f>
        <v>62.8173</v>
      </c>
    </row>
    <row r="473" customFormat="false" ht="15" hidden="false" customHeight="false" outlineLevel="0" collapsed="false">
      <c r="B473" s="164"/>
      <c r="C473" s="165" t="s">
        <v>847</v>
      </c>
      <c r="D473" s="166"/>
      <c r="E473" s="170"/>
    </row>
    <row r="474" customFormat="false" ht="15" hidden="false" customHeight="false" outlineLevel="0" collapsed="false">
      <c r="B474" s="168" t="s">
        <v>998</v>
      </c>
      <c r="C474" s="169" t="s">
        <v>999</v>
      </c>
      <c r="D474" s="166" t="n">
        <v>15.477588</v>
      </c>
      <c r="E474" s="170" t="n">
        <f aca="false">D474*$E$8</f>
        <v>1006.04322</v>
      </c>
    </row>
    <row r="475" customFormat="false" ht="15" hidden="false" customHeight="false" outlineLevel="0" collapsed="false">
      <c r="B475" s="168" t="s">
        <v>1000</v>
      </c>
      <c r="C475" s="169" t="s">
        <v>1001</v>
      </c>
      <c r="D475" s="166" t="n">
        <v>19.655496</v>
      </c>
      <c r="E475" s="170" t="n">
        <f aca="false">D475*$E$8</f>
        <v>1277.60724</v>
      </c>
    </row>
    <row r="476" customFormat="false" ht="15" hidden="false" customHeight="false" outlineLevel="0" collapsed="false">
      <c r="B476" s="168" t="s">
        <v>1002</v>
      </c>
      <c r="C476" s="169" t="s">
        <v>1003</v>
      </c>
      <c r="D476" s="166" t="n">
        <v>22.15332</v>
      </c>
      <c r="E476" s="170" t="n">
        <f aca="false">D476*$E$8</f>
        <v>1439.9658</v>
      </c>
    </row>
    <row r="477" customFormat="false" ht="15" hidden="false" customHeight="false" outlineLevel="0" collapsed="false">
      <c r="B477" s="168" t="s">
        <v>1004</v>
      </c>
      <c r="C477" s="169" t="s">
        <v>1005</v>
      </c>
      <c r="D477" s="166" t="n">
        <v>23.7888</v>
      </c>
      <c r="E477" s="170" t="n">
        <f aca="false">D477*$E$8</f>
        <v>1546.272</v>
      </c>
    </row>
    <row r="478" customFormat="false" ht="15" hidden="false" customHeight="false" outlineLevel="0" collapsed="false">
      <c r="B478" s="168" t="s">
        <v>1006</v>
      </c>
      <c r="C478" s="169" t="s">
        <v>1007</v>
      </c>
      <c r="D478" s="166" t="n">
        <v>21.751884</v>
      </c>
      <c r="E478" s="170" t="n">
        <f aca="false">D478*$E$8</f>
        <v>1413.87246</v>
      </c>
    </row>
    <row r="479" customFormat="false" ht="15" hidden="false" customHeight="false" outlineLevel="0" collapsed="false">
      <c r="B479" s="168" t="s">
        <v>1008</v>
      </c>
      <c r="C479" s="169" t="s">
        <v>1009</v>
      </c>
      <c r="D479" s="166" t="n">
        <v>21.692412</v>
      </c>
      <c r="E479" s="170" t="n">
        <f aca="false">D479*$E$8</f>
        <v>1410.00678</v>
      </c>
    </row>
    <row r="480" customFormat="false" ht="15" hidden="false" customHeight="false" outlineLevel="0" collapsed="false">
      <c r="B480" s="168" t="s">
        <v>1010</v>
      </c>
      <c r="C480" s="169" t="s">
        <v>1011</v>
      </c>
      <c r="D480" s="166" t="n">
        <v>41.18436</v>
      </c>
      <c r="E480" s="170" t="n">
        <f aca="false">D480*$E$8</f>
        <v>2676.9834</v>
      </c>
    </row>
    <row r="481" customFormat="false" ht="15" hidden="false" customHeight="false" outlineLevel="0" collapsed="false">
      <c r="B481" s="168" t="s">
        <v>1012</v>
      </c>
      <c r="C481" s="169" t="s">
        <v>1013</v>
      </c>
      <c r="D481" s="166" t="n">
        <v>29.780604</v>
      </c>
      <c r="E481" s="170" t="n">
        <f aca="false">D481*$E$8</f>
        <v>1935.73926</v>
      </c>
    </row>
    <row r="482" customFormat="false" ht="15" hidden="false" customHeight="false" outlineLevel="0" collapsed="false">
      <c r="B482" s="168" t="s">
        <v>1014</v>
      </c>
      <c r="C482" s="169" t="s">
        <v>1015</v>
      </c>
      <c r="D482" s="166" t="n">
        <v>42.775236</v>
      </c>
      <c r="E482" s="170" t="n">
        <f aca="false">D482*$E$8</f>
        <v>2780.39034</v>
      </c>
    </row>
    <row r="483" customFormat="false" ht="15" hidden="false" customHeight="false" outlineLevel="0" collapsed="false">
      <c r="B483" s="168" t="s">
        <v>1016</v>
      </c>
      <c r="C483" s="169" t="s">
        <v>1017</v>
      </c>
      <c r="D483" s="166" t="n">
        <v>38.641932</v>
      </c>
      <c r="E483" s="170" t="n">
        <f aca="false">D483*$E$8</f>
        <v>2511.72558</v>
      </c>
    </row>
    <row r="484" customFormat="false" ht="15" hidden="false" customHeight="false" outlineLevel="0" collapsed="false">
      <c r="B484" s="164"/>
      <c r="C484" s="165" t="s">
        <v>874</v>
      </c>
      <c r="D484" s="166"/>
      <c r="E484" s="170"/>
    </row>
    <row r="485" customFormat="false" ht="15" hidden="false" customHeight="false" outlineLevel="0" collapsed="false">
      <c r="B485" s="164"/>
      <c r="C485" s="165" t="s">
        <v>875</v>
      </c>
      <c r="D485" s="166"/>
      <c r="E485" s="170"/>
    </row>
    <row r="486" customFormat="false" ht="15" hidden="false" customHeight="false" outlineLevel="0" collapsed="false">
      <c r="B486" s="168" t="s">
        <v>1018</v>
      </c>
      <c r="C486" s="169" t="s">
        <v>1019</v>
      </c>
      <c r="D486" s="166" t="n">
        <v>0.847476</v>
      </c>
      <c r="E486" s="170" t="n">
        <f aca="false">D486*$E$8</f>
        <v>55.08594</v>
      </c>
    </row>
    <row r="487" customFormat="false" ht="15" hidden="false" customHeight="false" outlineLevel="0" collapsed="false">
      <c r="B487" s="168" t="s">
        <v>1020</v>
      </c>
      <c r="C487" s="169" t="s">
        <v>1021</v>
      </c>
      <c r="D487" s="166" t="n">
        <v>0.683928</v>
      </c>
      <c r="E487" s="170" t="n">
        <f aca="false">D487*$E$8</f>
        <v>44.45532</v>
      </c>
    </row>
    <row r="488" customFormat="false" ht="15" hidden="false" customHeight="false" outlineLevel="0" collapsed="false">
      <c r="B488" s="168" t="s">
        <v>1022</v>
      </c>
      <c r="C488" s="169" t="s">
        <v>1023</v>
      </c>
      <c r="D488" s="166" t="n">
        <v>0.683928</v>
      </c>
      <c r="E488" s="170" t="n">
        <f aca="false">D488*$E$8</f>
        <v>44.45532</v>
      </c>
    </row>
    <row r="489" customFormat="false" ht="15" hidden="false" customHeight="false" outlineLevel="0" collapsed="false">
      <c r="B489" s="168" t="s">
        <v>1024</v>
      </c>
      <c r="C489" s="169" t="s">
        <v>1025</v>
      </c>
      <c r="D489" s="166" t="n">
        <v>0.683928</v>
      </c>
      <c r="E489" s="170" t="n">
        <f aca="false">D489*$E$8</f>
        <v>44.45532</v>
      </c>
    </row>
    <row r="490" customFormat="false" ht="15" hidden="false" customHeight="false" outlineLevel="0" collapsed="false">
      <c r="B490" s="168" t="s">
        <v>1026</v>
      </c>
      <c r="C490" s="169" t="s">
        <v>1027</v>
      </c>
      <c r="D490" s="166" t="n">
        <v>0.683928</v>
      </c>
      <c r="E490" s="170" t="n">
        <f aca="false">D490*$E$8</f>
        <v>44.45532</v>
      </c>
    </row>
    <row r="491" customFormat="false" ht="15" hidden="false" customHeight="false" outlineLevel="0" collapsed="false">
      <c r="B491" s="168" t="s">
        <v>1028</v>
      </c>
      <c r="C491" s="169" t="s">
        <v>1029</v>
      </c>
      <c r="D491" s="166" t="n">
        <v>0.683928</v>
      </c>
      <c r="E491" s="170" t="n">
        <f aca="false">D491*$E$8</f>
        <v>44.45532</v>
      </c>
    </row>
    <row r="492" customFormat="false" ht="15" hidden="false" customHeight="false" outlineLevel="0" collapsed="false">
      <c r="B492" s="164"/>
      <c r="C492" s="165" t="s">
        <v>892</v>
      </c>
      <c r="D492" s="166"/>
      <c r="E492" s="170"/>
    </row>
    <row r="493" customFormat="false" ht="15" hidden="false" customHeight="false" outlineLevel="0" collapsed="false">
      <c r="B493" s="168" t="s">
        <v>1030</v>
      </c>
      <c r="C493" s="169" t="s">
        <v>1031</v>
      </c>
      <c r="D493" s="166" t="n">
        <v>1.576008</v>
      </c>
      <c r="E493" s="170" t="n">
        <f aca="false">D493*$E$8</f>
        <v>102.44052</v>
      </c>
    </row>
    <row r="494" customFormat="false" ht="15" hidden="false" customHeight="false" outlineLevel="0" collapsed="false">
      <c r="B494" s="168" t="s">
        <v>1032</v>
      </c>
      <c r="C494" s="169" t="s">
        <v>1033</v>
      </c>
      <c r="D494" s="166" t="n">
        <v>1.576008</v>
      </c>
      <c r="E494" s="170" t="n">
        <f aca="false">D494*$E$8</f>
        <v>102.44052</v>
      </c>
    </row>
    <row r="495" customFormat="false" ht="15" hidden="false" customHeight="false" outlineLevel="0" collapsed="false">
      <c r="B495" s="168" t="s">
        <v>1034</v>
      </c>
      <c r="C495" s="169" t="s">
        <v>1035</v>
      </c>
      <c r="D495" s="166" t="n">
        <v>1.576008</v>
      </c>
      <c r="E495" s="170" t="n">
        <f aca="false">D495*$E$8</f>
        <v>102.44052</v>
      </c>
    </row>
    <row r="496" customFormat="false" ht="15" hidden="false" customHeight="false" outlineLevel="0" collapsed="false">
      <c r="B496" s="168" t="s">
        <v>1036</v>
      </c>
      <c r="C496" s="169" t="s">
        <v>900</v>
      </c>
      <c r="D496" s="166" t="n">
        <v>1.576008</v>
      </c>
      <c r="E496" s="170" t="n">
        <f aca="false">D496*$E$8</f>
        <v>102.44052</v>
      </c>
    </row>
    <row r="497" customFormat="false" ht="15" hidden="false" customHeight="false" outlineLevel="0" collapsed="false">
      <c r="B497" s="168" t="s">
        <v>1037</v>
      </c>
      <c r="C497" s="169" t="s">
        <v>1038</v>
      </c>
      <c r="D497" s="166" t="n">
        <v>1.576008</v>
      </c>
      <c r="E497" s="170" t="n">
        <f aca="false">D497*$E$8</f>
        <v>102.44052</v>
      </c>
    </row>
    <row r="498" customFormat="false" ht="15" hidden="false" customHeight="false" outlineLevel="0" collapsed="false">
      <c r="B498" s="168" t="s">
        <v>1039</v>
      </c>
      <c r="C498" s="169" t="s">
        <v>1040</v>
      </c>
      <c r="D498" s="166" t="n">
        <v>1.576008</v>
      </c>
      <c r="E498" s="170" t="n">
        <f aca="false">D498*$E$8</f>
        <v>102.44052</v>
      </c>
    </row>
    <row r="499" customFormat="false" ht="15" hidden="false" customHeight="false" outlineLevel="0" collapsed="false">
      <c r="B499" s="164"/>
      <c r="C499" s="165" t="s">
        <v>909</v>
      </c>
      <c r="D499" s="166"/>
      <c r="E499" s="170"/>
    </row>
    <row r="500" customFormat="false" ht="15" hidden="false" customHeight="false" outlineLevel="0" collapsed="false">
      <c r="B500" s="168" t="s">
        <v>1041</v>
      </c>
      <c r="C500" s="169" t="s">
        <v>1042</v>
      </c>
      <c r="D500" s="166" t="n">
        <v>0.564984</v>
      </c>
      <c r="E500" s="170" t="n">
        <f aca="false">D500*$E$8</f>
        <v>36.72396</v>
      </c>
    </row>
    <row r="501" customFormat="false" ht="15" hidden="false" customHeight="false" outlineLevel="0" collapsed="false">
      <c r="B501" s="168" t="s">
        <v>1043</v>
      </c>
      <c r="C501" s="169" t="s">
        <v>1044</v>
      </c>
      <c r="D501" s="166" t="n">
        <v>0.564984</v>
      </c>
      <c r="E501" s="170" t="n">
        <f aca="false">D501*$E$8</f>
        <v>36.72396</v>
      </c>
    </row>
    <row r="502" customFormat="false" ht="15" hidden="false" customHeight="false" outlineLevel="0" collapsed="false">
      <c r="B502" s="168" t="s">
        <v>1045</v>
      </c>
      <c r="C502" s="169" t="s">
        <v>1046</v>
      </c>
      <c r="D502" s="166" t="n">
        <v>0.564984</v>
      </c>
      <c r="E502" s="170" t="n">
        <f aca="false">D502*$E$8</f>
        <v>36.72396</v>
      </c>
    </row>
    <row r="503" customFormat="false" ht="15" hidden="false" customHeight="false" outlineLevel="0" collapsed="false">
      <c r="B503" s="168" t="s">
        <v>1047</v>
      </c>
      <c r="C503" s="169" t="s">
        <v>1048</v>
      </c>
      <c r="D503" s="166" t="n">
        <v>0.564984</v>
      </c>
      <c r="E503" s="170" t="n">
        <f aca="false">D503*$E$8</f>
        <v>36.72396</v>
      </c>
    </row>
    <row r="504" customFormat="false" ht="15" hidden="false" customHeight="false" outlineLevel="0" collapsed="false">
      <c r="B504" s="168" t="s">
        <v>1049</v>
      </c>
      <c r="C504" s="169" t="s">
        <v>1050</v>
      </c>
      <c r="D504" s="166" t="n">
        <v>0.564984</v>
      </c>
      <c r="E504" s="170" t="n">
        <f aca="false">D504*$E$8</f>
        <v>36.72396</v>
      </c>
    </row>
    <row r="505" customFormat="false" ht="15" hidden="false" customHeight="false" outlineLevel="0" collapsed="false">
      <c r="B505" s="168" t="s">
        <v>1051</v>
      </c>
      <c r="C505" s="169" t="s">
        <v>1052</v>
      </c>
      <c r="D505" s="166" t="n">
        <v>0.728532</v>
      </c>
      <c r="E505" s="170" t="n">
        <f aca="false">D505*$E$8</f>
        <v>47.35458</v>
      </c>
    </row>
    <row r="506" customFormat="false" ht="15" hidden="false" customHeight="false" outlineLevel="0" collapsed="false">
      <c r="B506" s="168" t="s">
        <v>1053</v>
      </c>
      <c r="C506" s="169" t="s">
        <v>1054</v>
      </c>
      <c r="D506" s="166" t="n">
        <v>1.18944</v>
      </c>
      <c r="E506" s="170" t="n">
        <f aca="false">D506*$E$8</f>
        <v>77.3136</v>
      </c>
    </row>
    <row r="507" customFormat="false" ht="15" hidden="false" customHeight="false" outlineLevel="0" collapsed="false">
      <c r="B507" s="168" t="s">
        <v>1055</v>
      </c>
      <c r="C507" s="169" t="s">
        <v>1056</v>
      </c>
      <c r="D507" s="166" t="n">
        <v>1.18944</v>
      </c>
      <c r="E507" s="170" t="n">
        <f aca="false">D507*$E$8</f>
        <v>77.3136</v>
      </c>
    </row>
    <row r="508" customFormat="false" ht="15" hidden="false" customHeight="false" outlineLevel="0" collapsed="false">
      <c r="B508" s="168" t="s">
        <v>1057</v>
      </c>
      <c r="C508" s="169" t="s">
        <v>1058</v>
      </c>
      <c r="D508" s="166" t="n">
        <v>1.18944</v>
      </c>
      <c r="E508" s="170" t="n">
        <f aca="false">D508*$E$8</f>
        <v>77.3136</v>
      </c>
    </row>
    <row r="509" customFormat="false" ht="15" hidden="false" customHeight="false" outlineLevel="0" collapsed="false">
      <c r="B509" s="168" t="s">
        <v>1059</v>
      </c>
      <c r="C509" s="169" t="s">
        <v>1060</v>
      </c>
      <c r="D509" s="166" t="n">
        <v>1.471932</v>
      </c>
      <c r="E509" s="170" t="n">
        <f aca="false">D509*$E$8</f>
        <v>95.67558</v>
      </c>
    </row>
    <row r="510" customFormat="false" ht="15" hidden="false" customHeight="false" outlineLevel="0" collapsed="false">
      <c r="B510" s="168" t="s">
        <v>1061</v>
      </c>
      <c r="C510" s="169" t="s">
        <v>1062</v>
      </c>
      <c r="D510" s="166" t="n">
        <v>1.471932</v>
      </c>
      <c r="E510" s="170" t="n">
        <f aca="false">D510*$E$8</f>
        <v>95.67558</v>
      </c>
    </row>
    <row r="511" customFormat="false" ht="15" hidden="false" customHeight="false" outlineLevel="0" collapsed="false">
      <c r="B511" s="168" t="s">
        <v>1063</v>
      </c>
      <c r="C511" s="169" t="s">
        <v>1064</v>
      </c>
      <c r="D511" s="166" t="n">
        <v>2.200464</v>
      </c>
      <c r="E511" s="170" t="n">
        <f aca="false">D511*$E$8</f>
        <v>143.03016</v>
      </c>
    </row>
    <row r="512" customFormat="false" ht="15" hidden="false" customHeight="false" outlineLevel="0" collapsed="false">
      <c r="B512" s="164"/>
      <c r="C512" s="165" t="s">
        <v>936</v>
      </c>
      <c r="D512" s="166"/>
      <c r="E512" s="170"/>
    </row>
    <row r="513" customFormat="false" ht="15" hidden="false" customHeight="false" outlineLevel="0" collapsed="false">
      <c r="B513" s="164"/>
      <c r="C513" s="165" t="s">
        <v>1065</v>
      </c>
      <c r="D513" s="166"/>
      <c r="E513" s="170"/>
    </row>
    <row r="514" customFormat="false" ht="15" hidden="false" customHeight="false" outlineLevel="0" collapsed="false">
      <c r="B514" s="168" t="s">
        <v>1066</v>
      </c>
      <c r="C514" s="169" t="s">
        <v>1067</v>
      </c>
      <c r="D514" s="166" t="n">
        <v>5.932332</v>
      </c>
      <c r="E514" s="170" t="n">
        <f aca="false">D514*$E$8</f>
        <v>385.60158</v>
      </c>
    </row>
    <row r="515" customFormat="false" ht="15" hidden="false" customHeight="false" outlineLevel="0" collapsed="false">
      <c r="B515" s="168" t="s">
        <v>1068</v>
      </c>
      <c r="C515" s="169" t="s">
        <v>1069</v>
      </c>
      <c r="D515" s="166" t="n">
        <v>5.932332</v>
      </c>
      <c r="E515" s="170" t="n">
        <f aca="false">D515*$E$8</f>
        <v>385.60158</v>
      </c>
    </row>
    <row r="516" customFormat="false" ht="15" hidden="false" customHeight="false" outlineLevel="0" collapsed="false">
      <c r="B516" s="168" t="s">
        <v>1070</v>
      </c>
      <c r="C516" s="169" t="s">
        <v>1071</v>
      </c>
      <c r="D516" s="166" t="n">
        <v>5.932332</v>
      </c>
      <c r="E516" s="170" t="n">
        <f aca="false">D516*$E$8</f>
        <v>385.60158</v>
      </c>
    </row>
    <row r="517" customFormat="false" ht="15" hidden="false" customHeight="false" outlineLevel="0" collapsed="false">
      <c r="B517" s="168" t="s">
        <v>1072</v>
      </c>
      <c r="C517" s="169" t="s">
        <v>1073</v>
      </c>
      <c r="D517" s="166" t="n">
        <v>5.932332</v>
      </c>
      <c r="E517" s="170" t="n">
        <f aca="false">D517*$E$8</f>
        <v>385.60158</v>
      </c>
    </row>
    <row r="518" customFormat="false" ht="15" hidden="false" customHeight="false" outlineLevel="0" collapsed="false">
      <c r="B518" s="168" t="s">
        <v>1074</v>
      </c>
      <c r="C518" s="169" t="s">
        <v>1075</v>
      </c>
      <c r="D518" s="166" t="n">
        <v>5.932332</v>
      </c>
      <c r="E518" s="170" t="n">
        <f aca="false">D518*$E$8</f>
        <v>385.60158</v>
      </c>
    </row>
    <row r="519" customFormat="false" ht="15" hidden="false" customHeight="false" outlineLevel="0" collapsed="false">
      <c r="B519" s="164"/>
      <c r="C519" s="165" t="s">
        <v>1076</v>
      </c>
      <c r="D519" s="166"/>
      <c r="E519" s="170"/>
    </row>
    <row r="520" customFormat="false" ht="15" hidden="false" customHeight="false" outlineLevel="0" collapsed="false">
      <c r="B520" s="168" t="s">
        <v>1077</v>
      </c>
      <c r="C520" s="169" t="s">
        <v>1078</v>
      </c>
      <c r="D520" s="166" t="n">
        <v>0.624456</v>
      </c>
      <c r="E520" s="170" t="n">
        <f aca="false">D520*$E$8</f>
        <v>40.58964</v>
      </c>
    </row>
    <row r="521" customFormat="false" ht="15" hidden="false" customHeight="false" outlineLevel="0" collapsed="false">
      <c r="B521" s="168" t="s">
        <v>1079</v>
      </c>
      <c r="C521" s="169" t="s">
        <v>1080</v>
      </c>
      <c r="D521" s="166" t="n">
        <v>0.624456</v>
      </c>
      <c r="E521" s="170" t="n">
        <f aca="false">D521*$E$8</f>
        <v>40.58964</v>
      </c>
    </row>
    <row r="522" customFormat="false" ht="15" hidden="false" customHeight="false" outlineLevel="0" collapsed="false">
      <c r="B522" s="168" t="s">
        <v>1081</v>
      </c>
      <c r="C522" s="169" t="s">
        <v>1082</v>
      </c>
      <c r="D522" s="166" t="n">
        <v>0.624456</v>
      </c>
      <c r="E522" s="170" t="n">
        <f aca="false">D522*$E$8</f>
        <v>40.58964</v>
      </c>
    </row>
    <row r="523" customFormat="false" ht="15" hidden="false" customHeight="false" outlineLevel="0" collapsed="false">
      <c r="B523" s="168" t="s">
        <v>1083</v>
      </c>
      <c r="C523" s="169" t="s">
        <v>1084</v>
      </c>
      <c r="D523" s="166" t="n">
        <v>0.624456</v>
      </c>
      <c r="E523" s="170" t="n">
        <f aca="false">D523*$E$8</f>
        <v>40.58964</v>
      </c>
    </row>
    <row r="524" customFormat="false" ht="15" hidden="false" customHeight="false" outlineLevel="0" collapsed="false">
      <c r="B524" s="168" t="s">
        <v>1085</v>
      </c>
      <c r="C524" s="169" t="s">
        <v>1086</v>
      </c>
      <c r="D524" s="166" t="n">
        <v>0.624456</v>
      </c>
      <c r="E524" s="170" t="n">
        <f aca="false">D524*$E$8</f>
        <v>40.58964</v>
      </c>
    </row>
    <row r="525" customFormat="false" ht="15" hidden="false" customHeight="false" outlineLevel="0" collapsed="false">
      <c r="B525" s="164"/>
      <c r="C525" s="165" t="s">
        <v>1087</v>
      </c>
      <c r="D525" s="166"/>
      <c r="E525" s="170"/>
    </row>
    <row r="526" customFormat="false" ht="15" hidden="false" customHeight="false" outlineLevel="0" collapsed="false">
      <c r="B526" s="164"/>
      <c r="C526" s="165" t="s">
        <v>1088</v>
      </c>
      <c r="D526" s="166"/>
      <c r="E526" s="170"/>
    </row>
    <row r="527" customFormat="false" ht="15" hidden="false" customHeight="false" outlineLevel="0" collapsed="false">
      <c r="B527" s="168" t="s">
        <v>1089</v>
      </c>
      <c r="C527" s="169" t="s">
        <v>1090</v>
      </c>
      <c r="D527" s="166" t="n">
        <v>15.418116</v>
      </c>
      <c r="E527" s="170" t="n">
        <f aca="false">D527*$E$8</f>
        <v>1002.17754</v>
      </c>
    </row>
    <row r="528" customFormat="false" ht="15" hidden="false" customHeight="false" outlineLevel="0" collapsed="false">
      <c r="B528" s="168" t="s">
        <v>1091</v>
      </c>
      <c r="C528" s="169" t="s">
        <v>1092</v>
      </c>
      <c r="D528" s="166" t="n">
        <v>19.99746</v>
      </c>
      <c r="E528" s="170" t="n">
        <f aca="false">D528*$E$8</f>
        <v>1299.8349</v>
      </c>
    </row>
    <row r="529" customFormat="false" ht="15" hidden="false" customHeight="false" outlineLevel="0" collapsed="false">
      <c r="B529" s="168" t="s">
        <v>1093</v>
      </c>
      <c r="C529" s="169" t="s">
        <v>1094</v>
      </c>
      <c r="D529" s="166" t="n">
        <v>21.350448</v>
      </c>
      <c r="E529" s="170" t="n">
        <f aca="false">D529*$E$8</f>
        <v>1387.77912</v>
      </c>
    </row>
    <row r="530" customFormat="false" ht="15" hidden="false" customHeight="false" outlineLevel="0" collapsed="false">
      <c r="B530" s="168" t="s">
        <v>1095</v>
      </c>
      <c r="C530" s="169" t="s">
        <v>1096</v>
      </c>
      <c r="D530" s="166" t="n">
        <v>24.413256</v>
      </c>
      <c r="E530" s="170" t="n">
        <f aca="false">D530*$E$8</f>
        <v>1586.86164</v>
      </c>
    </row>
    <row r="531" customFormat="false" ht="15" hidden="false" customHeight="false" outlineLevel="0" collapsed="false">
      <c r="B531" s="164"/>
      <c r="C531" s="165" t="s">
        <v>1097</v>
      </c>
      <c r="D531" s="166"/>
      <c r="E531" s="170"/>
    </row>
    <row r="532" customFormat="false" ht="15" hidden="false" customHeight="false" outlineLevel="0" collapsed="false">
      <c r="B532" s="168" t="s">
        <v>1098</v>
      </c>
      <c r="C532" s="169" t="s">
        <v>1099</v>
      </c>
      <c r="D532" s="166" t="n">
        <v>0.683928</v>
      </c>
      <c r="E532" s="170" t="n">
        <f aca="false">D532*$E$8</f>
        <v>44.45532</v>
      </c>
    </row>
    <row r="533" customFormat="false" ht="15" hidden="false" customHeight="false" outlineLevel="0" collapsed="false">
      <c r="B533" s="168" t="s">
        <v>1100</v>
      </c>
      <c r="C533" s="169" t="s">
        <v>1101</v>
      </c>
      <c r="D533" s="166" t="n">
        <v>0.683928</v>
      </c>
      <c r="E533" s="170" t="n">
        <f aca="false">D533*$E$8</f>
        <v>44.45532</v>
      </c>
    </row>
    <row r="534" customFormat="false" ht="15" hidden="false" customHeight="false" outlineLevel="0" collapsed="false">
      <c r="B534" s="168" t="s">
        <v>1102</v>
      </c>
      <c r="C534" s="169" t="s">
        <v>1103</v>
      </c>
      <c r="D534" s="166" t="n">
        <v>0.683928</v>
      </c>
      <c r="E534" s="170" t="n">
        <f aca="false">D534*$E$8</f>
        <v>44.45532</v>
      </c>
    </row>
    <row r="535" customFormat="false" ht="15" hidden="false" customHeight="false" outlineLevel="0" collapsed="false">
      <c r="B535" s="168" t="s">
        <v>1104</v>
      </c>
      <c r="C535" s="169" t="s">
        <v>1105</v>
      </c>
      <c r="D535" s="166" t="n">
        <v>0.683928</v>
      </c>
      <c r="E535" s="170" t="n">
        <f aca="false">D535*$E$8</f>
        <v>44.45532</v>
      </c>
    </row>
    <row r="536" customFormat="false" ht="15" hidden="false" customHeight="false" outlineLevel="0" collapsed="false">
      <c r="B536" s="168" t="s">
        <v>1106</v>
      </c>
      <c r="C536" s="169" t="s">
        <v>1107</v>
      </c>
      <c r="D536" s="166" t="n">
        <v>0.788004</v>
      </c>
      <c r="E536" s="170" t="n">
        <f aca="false">D536*$E$8</f>
        <v>51.22026</v>
      </c>
    </row>
    <row r="537" customFormat="false" ht="15" hidden="false" customHeight="false" outlineLevel="0" collapsed="false">
      <c r="B537" s="168" t="s">
        <v>1108</v>
      </c>
      <c r="C537" s="169" t="s">
        <v>1109</v>
      </c>
      <c r="D537" s="166" t="n">
        <v>0.788004</v>
      </c>
      <c r="E537" s="170" t="n">
        <f aca="false">D537*$E$8</f>
        <v>51.22026</v>
      </c>
    </row>
    <row r="538" customFormat="false" ht="15" hidden="false" customHeight="false" outlineLevel="0" collapsed="false">
      <c r="B538" s="168" t="s">
        <v>1110</v>
      </c>
      <c r="C538" s="169" t="s">
        <v>1111</v>
      </c>
      <c r="D538" s="166" t="n">
        <v>0.788004</v>
      </c>
      <c r="E538" s="170" t="n">
        <f aca="false">D538*$E$8</f>
        <v>51.22026</v>
      </c>
    </row>
    <row r="539" customFormat="false" ht="15" hidden="false" customHeight="false" outlineLevel="0" collapsed="false">
      <c r="B539" s="168" t="s">
        <v>1112</v>
      </c>
      <c r="C539" s="169" t="s">
        <v>1113</v>
      </c>
      <c r="D539" s="166" t="n">
        <v>0.788004</v>
      </c>
      <c r="E539" s="170" t="n">
        <f aca="false">D539*$E$8</f>
        <v>51.22026</v>
      </c>
    </row>
    <row r="540" customFormat="false" ht="15" hidden="false" customHeight="false" outlineLevel="0" collapsed="false">
      <c r="B540" s="164"/>
      <c r="C540" s="165" t="s">
        <v>1114</v>
      </c>
      <c r="D540" s="166"/>
      <c r="E540" s="170"/>
    </row>
    <row r="541" customFormat="false" ht="15" hidden="false" customHeight="false" outlineLevel="0" collapsed="false">
      <c r="B541" s="168" t="s">
        <v>1115</v>
      </c>
      <c r="C541" s="169" t="s">
        <v>1116</v>
      </c>
      <c r="D541" s="166" t="n">
        <v>1.18944</v>
      </c>
      <c r="E541" s="170" t="n">
        <f aca="false">D541*$E$8</f>
        <v>77.3136</v>
      </c>
    </row>
    <row r="542" customFormat="false" ht="15" hidden="false" customHeight="false" outlineLevel="0" collapsed="false">
      <c r="B542" s="168" t="s">
        <v>1117</v>
      </c>
      <c r="C542" s="169" t="s">
        <v>1118</v>
      </c>
      <c r="D542" s="166" t="n">
        <v>1.18944</v>
      </c>
      <c r="E542" s="170" t="n">
        <f aca="false">D542*$E$8</f>
        <v>77.3136</v>
      </c>
    </row>
    <row r="543" customFormat="false" ht="15" hidden="false" customHeight="false" outlineLevel="0" collapsed="false">
      <c r="B543" s="168" t="s">
        <v>1119</v>
      </c>
      <c r="C543" s="169" t="s">
        <v>1120</v>
      </c>
      <c r="D543" s="166" t="n">
        <v>1.18944</v>
      </c>
      <c r="E543" s="170" t="n">
        <f aca="false">D543*$E$8</f>
        <v>77.3136</v>
      </c>
    </row>
    <row r="544" customFormat="false" ht="15" hidden="false" customHeight="false" outlineLevel="0" collapsed="false">
      <c r="B544" s="168" t="s">
        <v>1121</v>
      </c>
      <c r="C544" s="169" t="s">
        <v>1122</v>
      </c>
      <c r="D544" s="166" t="n">
        <v>1.18944</v>
      </c>
      <c r="E544" s="170" t="n">
        <f aca="false">D544*$E$8</f>
        <v>77.3136</v>
      </c>
    </row>
    <row r="545" customFormat="false" ht="15" hidden="false" customHeight="false" outlineLevel="0" collapsed="false">
      <c r="B545" s="164"/>
      <c r="C545" s="165" t="s">
        <v>1123</v>
      </c>
      <c r="D545" s="166"/>
      <c r="E545" s="170"/>
    </row>
    <row r="546" customFormat="false" ht="15" hidden="false" customHeight="false" outlineLevel="0" collapsed="false">
      <c r="B546" s="168" t="s">
        <v>1124</v>
      </c>
      <c r="C546" s="169" t="s">
        <v>1125</v>
      </c>
      <c r="D546" s="166" t="n">
        <v>0.44604</v>
      </c>
      <c r="E546" s="170" t="n">
        <f aca="false">D546*$E$8</f>
        <v>28.9926</v>
      </c>
    </row>
    <row r="547" customFormat="false" ht="15" hidden="false" customHeight="false" outlineLevel="0" collapsed="false">
      <c r="B547" s="168" t="s">
        <v>1126</v>
      </c>
      <c r="C547" s="169" t="s">
        <v>1127</v>
      </c>
      <c r="D547" s="166" t="n">
        <v>0.44604</v>
      </c>
      <c r="E547" s="170" t="n">
        <f aca="false">D547*$E$8</f>
        <v>28.9926</v>
      </c>
    </row>
    <row r="548" customFormat="false" ht="15" hidden="false" customHeight="false" outlineLevel="0" collapsed="false">
      <c r="B548" s="168" t="s">
        <v>1128</v>
      </c>
      <c r="C548" s="169" t="s">
        <v>1129</v>
      </c>
      <c r="D548" s="166" t="n">
        <v>0.44604</v>
      </c>
      <c r="E548" s="170" t="n">
        <f aca="false">D548*$E$8</f>
        <v>28.9926</v>
      </c>
    </row>
    <row r="549" customFormat="false" ht="15" hidden="false" customHeight="false" outlineLevel="0" collapsed="false">
      <c r="B549" s="168" t="s">
        <v>1130</v>
      </c>
      <c r="C549" s="169" t="s">
        <v>1131</v>
      </c>
      <c r="D549" s="166" t="n">
        <v>0.44604</v>
      </c>
      <c r="E549" s="170" t="n">
        <f aca="false">D549*$E$8</f>
        <v>28.9926</v>
      </c>
    </row>
    <row r="550" customFormat="false" ht="15" hidden="false" customHeight="false" outlineLevel="0" collapsed="false">
      <c r="B550" s="168" t="s">
        <v>1132</v>
      </c>
      <c r="C550" s="169" t="s">
        <v>1133</v>
      </c>
      <c r="D550" s="166" t="n">
        <v>0.44604</v>
      </c>
      <c r="E550" s="170" t="n">
        <f aca="false">D550*$E$8</f>
        <v>28.9926</v>
      </c>
    </row>
    <row r="551" customFormat="false" ht="15" hidden="false" customHeight="false" outlineLevel="0" collapsed="false">
      <c r="B551" s="164"/>
      <c r="C551" s="165" t="s">
        <v>1134</v>
      </c>
      <c r="D551" s="166"/>
      <c r="E551" s="170"/>
    </row>
    <row r="552" customFormat="false" ht="15" hidden="false" customHeight="false" outlineLevel="0" collapsed="false">
      <c r="B552" s="168" t="s">
        <v>1135</v>
      </c>
      <c r="C552" s="169" t="s">
        <v>1136</v>
      </c>
      <c r="D552" s="166" t="n">
        <v>0.906948</v>
      </c>
      <c r="E552" s="170" t="n">
        <f aca="false">D552*$E$8</f>
        <v>58.95162</v>
      </c>
    </row>
    <row r="553" customFormat="false" ht="15" hidden="false" customHeight="false" outlineLevel="0" collapsed="false">
      <c r="B553" s="168" t="s">
        <v>1137</v>
      </c>
      <c r="C553" s="169" t="s">
        <v>1138</v>
      </c>
      <c r="D553" s="166" t="n">
        <v>1.070496</v>
      </c>
      <c r="E553" s="170" t="n">
        <f aca="false">D553*$E$8</f>
        <v>69.58224</v>
      </c>
    </row>
    <row r="554" customFormat="false" ht="15" hidden="false" customHeight="false" outlineLevel="0" collapsed="false">
      <c r="B554" s="168" t="s">
        <v>1139</v>
      </c>
      <c r="C554" s="169" t="s">
        <v>1140</v>
      </c>
      <c r="D554" s="166" t="n">
        <v>2.542428</v>
      </c>
      <c r="E554" s="170" t="n">
        <f aca="false">D554*$E$8</f>
        <v>165.25782</v>
      </c>
    </row>
    <row r="555" customFormat="false" ht="15" hidden="false" customHeight="false" outlineLevel="0" collapsed="false">
      <c r="B555" s="168" t="s">
        <v>1141</v>
      </c>
      <c r="C555" s="169" t="s">
        <v>1142</v>
      </c>
      <c r="D555" s="166" t="n">
        <v>0.847476</v>
      </c>
      <c r="E555" s="170" t="n">
        <f aca="false">D555*$E$8</f>
        <v>55.08594</v>
      </c>
    </row>
    <row r="556" customFormat="false" ht="15" hidden="false" customHeight="false" outlineLevel="0" collapsed="false">
      <c r="B556" s="168" t="s">
        <v>1143</v>
      </c>
      <c r="C556" s="169" t="s">
        <v>1144</v>
      </c>
      <c r="D556" s="166" t="n">
        <v>0.728532</v>
      </c>
      <c r="E556" s="170" t="n">
        <f aca="false">D556*$E$8</f>
        <v>47.35458</v>
      </c>
    </row>
    <row r="557" customFormat="false" ht="15" hidden="false" customHeight="false" outlineLevel="0" collapsed="false">
      <c r="B557" s="168" t="s">
        <v>1145</v>
      </c>
      <c r="C557" s="169" t="s">
        <v>1146</v>
      </c>
      <c r="D557" s="166" t="n">
        <v>3.954888</v>
      </c>
      <c r="E557" s="170" t="n">
        <f aca="false">D557*$E$8</f>
        <v>257.06772</v>
      </c>
    </row>
    <row r="558" customFormat="false" ht="15" hidden="false" customHeight="false" outlineLevel="0" collapsed="false">
      <c r="B558" s="164"/>
      <c r="C558" s="165" t="s">
        <v>1147</v>
      </c>
      <c r="D558" s="166"/>
      <c r="E558" s="170"/>
    </row>
    <row r="559" customFormat="false" ht="15" hidden="false" customHeight="false" outlineLevel="0" collapsed="false">
      <c r="B559" s="168" t="s">
        <v>1148</v>
      </c>
      <c r="C559" s="169" t="s">
        <v>1149</v>
      </c>
      <c r="D559" s="166" t="n">
        <v>11.8944</v>
      </c>
      <c r="E559" s="170" t="n">
        <f aca="false">D559*$E$8</f>
        <v>773.136</v>
      </c>
    </row>
    <row r="560" customFormat="false" ht="15" hidden="false" customHeight="false" outlineLevel="0" collapsed="false">
      <c r="B560" s="168" t="s">
        <v>1150</v>
      </c>
      <c r="C560" s="169" t="s">
        <v>1151</v>
      </c>
      <c r="D560" s="166" t="n">
        <v>11.8944</v>
      </c>
      <c r="E560" s="170" t="n">
        <f aca="false">D560*$E$8</f>
        <v>773.136</v>
      </c>
    </row>
    <row r="561" customFormat="false" ht="15" hidden="false" customHeight="false" outlineLevel="0" collapsed="false">
      <c r="B561" s="168" t="s">
        <v>1152</v>
      </c>
      <c r="C561" s="169" t="s">
        <v>1153</v>
      </c>
      <c r="D561" s="166" t="n">
        <v>11.8944</v>
      </c>
      <c r="E561" s="170" t="n">
        <f aca="false">D561*$E$8</f>
        <v>773.136</v>
      </c>
    </row>
    <row r="562" customFormat="false" ht="15" hidden="false" customHeight="false" outlineLevel="0" collapsed="false">
      <c r="B562" s="168" t="s">
        <v>1154</v>
      </c>
      <c r="C562" s="169" t="s">
        <v>1155</v>
      </c>
      <c r="D562" s="166" t="n">
        <v>11.8944</v>
      </c>
      <c r="E562" s="170" t="n">
        <f aca="false">D562*$E$8</f>
        <v>773.136</v>
      </c>
    </row>
    <row r="563" customFormat="false" ht="15" hidden="false" customHeight="false" outlineLevel="0" collapsed="false">
      <c r="B563" s="168" t="s">
        <v>1156</v>
      </c>
      <c r="C563" s="169" t="s">
        <v>1157</v>
      </c>
      <c r="D563" s="166" t="n">
        <v>11.8944</v>
      </c>
      <c r="E563" s="170" t="n">
        <f aca="false">D563*$E$8</f>
        <v>773.136</v>
      </c>
    </row>
    <row r="564" customFormat="false" ht="15" hidden="false" customHeight="false" outlineLevel="0" collapsed="false">
      <c r="B564" s="168" t="s">
        <v>1158</v>
      </c>
      <c r="C564" s="169" t="s">
        <v>1159</v>
      </c>
      <c r="D564" s="166" t="n">
        <v>11.8944</v>
      </c>
      <c r="E564" s="170" t="n">
        <f aca="false">D564*$E$8</f>
        <v>773.136</v>
      </c>
    </row>
    <row r="565" customFormat="false" ht="15" hidden="false" customHeight="false" outlineLevel="0" collapsed="false">
      <c r="B565" s="168" t="s">
        <v>1160</v>
      </c>
      <c r="C565" s="169" t="s">
        <v>1161</v>
      </c>
      <c r="D565" s="166" t="n">
        <v>8.1774</v>
      </c>
      <c r="E565" s="170" t="n">
        <f aca="false">D565*$E$8</f>
        <v>531.531</v>
      </c>
    </row>
    <row r="566" customFormat="false" ht="15" hidden="false" customHeight="false" outlineLevel="0" collapsed="false">
      <c r="B566" s="168" t="s">
        <v>1162</v>
      </c>
      <c r="C566" s="169" t="s">
        <v>1163</v>
      </c>
      <c r="D566" s="166" t="n">
        <v>8.1774</v>
      </c>
      <c r="E566" s="170" t="n">
        <f aca="false">D566*$E$8</f>
        <v>531.531</v>
      </c>
    </row>
    <row r="567" customFormat="false" ht="15" hidden="false" customHeight="false" outlineLevel="0" collapsed="false">
      <c r="B567" s="168" t="s">
        <v>1164</v>
      </c>
      <c r="C567" s="169" t="s">
        <v>1165</v>
      </c>
      <c r="D567" s="166" t="n">
        <v>8.1774</v>
      </c>
      <c r="E567" s="170" t="n">
        <f aca="false">D567*$E$8</f>
        <v>531.531</v>
      </c>
    </row>
    <row r="568" customFormat="false" ht="15" hidden="false" customHeight="false" outlineLevel="0" collapsed="false">
      <c r="B568" s="168" t="s">
        <v>1166</v>
      </c>
      <c r="C568" s="169" t="s">
        <v>1167</v>
      </c>
      <c r="D568" s="166" t="n">
        <v>8.1774</v>
      </c>
      <c r="E568" s="170" t="n">
        <f aca="false">D568*$E$8</f>
        <v>531.531</v>
      </c>
    </row>
    <row r="569" customFormat="false" ht="15" hidden="false" customHeight="false" outlineLevel="0" collapsed="false">
      <c r="B569" s="168" t="s">
        <v>1168</v>
      </c>
      <c r="C569" s="169" t="s">
        <v>1169</v>
      </c>
      <c r="D569" s="166" t="n">
        <v>8.1774</v>
      </c>
      <c r="E569" s="170" t="n">
        <f aca="false">D569*$E$8</f>
        <v>531.531</v>
      </c>
    </row>
    <row r="570" customFormat="false" ht="15" hidden="false" customHeight="false" outlineLevel="0" collapsed="false">
      <c r="B570" s="168" t="s">
        <v>1170</v>
      </c>
      <c r="C570" s="169" t="s">
        <v>1171</v>
      </c>
      <c r="D570" s="166" t="n">
        <v>59.813964</v>
      </c>
      <c r="E570" s="170" t="n">
        <f aca="false">D570*$E$8</f>
        <v>3887.90766</v>
      </c>
    </row>
    <row r="571" customFormat="false" ht="15" hidden="false" customHeight="false" outlineLevel="0" collapsed="false">
      <c r="B571" s="168" t="s">
        <v>1172</v>
      </c>
      <c r="C571" s="169" t="s">
        <v>1173</v>
      </c>
      <c r="D571" s="166" t="n">
        <v>36.248184</v>
      </c>
      <c r="E571" s="170" t="n">
        <f aca="false">D571*$E$8</f>
        <v>2356.13196</v>
      </c>
    </row>
    <row r="572" customFormat="false" ht="15" hidden="false" customHeight="false" outlineLevel="0" collapsed="false">
      <c r="B572" s="164"/>
      <c r="C572" s="165" t="s">
        <v>1174</v>
      </c>
      <c r="D572" s="166"/>
      <c r="E572" s="170"/>
    </row>
    <row r="573" customFormat="false" ht="15" hidden="false" customHeight="false" outlineLevel="0" collapsed="false">
      <c r="B573" s="168" t="s">
        <v>1175</v>
      </c>
      <c r="C573" s="169" t="s">
        <v>1176</v>
      </c>
      <c r="D573" s="166" t="n">
        <v>4.400928</v>
      </c>
      <c r="E573" s="170" t="n">
        <f aca="false">D573*$E$8</f>
        <v>286.06032</v>
      </c>
    </row>
    <row r="574" customFormat="false" ht="15" hidden="false" customHeight="false" outlineLevel="0" collapsed="false">
      <c r="B574" s="168" t="s">
        <v>1177</v>
      </c>
      <c r="C574" s="169" t="s">
        <v>1178</v>
      </c>
      <c r="D574" s="166" t="n">
        <v>3.746736</v>
      </c>
      <c r="E574" s="170" t="n">
        <f aca="false">D574*$E$8</f>
        <v>243.53784</v>
      </c>
    </row>
    <row r="575" customFormat="false" ht="15" hidden="false" customHeight="false" outlineLevel="0" collapsed="false">
      <c r="B575" s="168" t="s">
        <v>1179</v>
      </c>
      <c r="C575" s="169" t="s">
        <v>1180</v>
      </c>
      <c r="D575" s="166" t="n">
        <v>1.129968</v>
      </c>
      <c r="E575" s="170" t="n">
        <f aca="false">D575*$E$8</f>
        <v>73.44792</v>
      </c>
    </row>
    <row r="576" customFormat="false" ht="15" hidden="false" customHeight="false" outlineLevel="0" collapsed="false">
      <c r="B576" s="168" t="s">
        <v>1181</v>
      </c>
      <c r="C576" s="169" t="s">
        <v>1182</v>
      </c>
      <c r="D576" s="166" t="n">
        <v>0.921816</v>
      </c>
      <c r="E576" s="170" t="n">
        <f aca="false">D576*$E$8</f>
        <v>59.91804</v>
      </c>
    </row>
    <row r="577" customFormat="false" ht="15" hidden="false" customHeight="false" outlineLevel="0" collapsed="false">
      <c r="B577" s="168" t="s">
        <v>1183</v>
      </c>
      <c r="C577" s="169" t="s">
        <v>1184</v>
      </c>
      <c r="D577" s="166" t="n">
        <v>0.81774</v>
      </c>
      <c r="E577" s="170" t="n">
        <f aca="false">D577*$E$8</f>
        <v>53.1531</v>
      </c>
    </row>
    <row r="578" customFormat="false" ht="15" hidden="false" customHeight="false" outlineLevel="0" collapsed="false">
      <c r="B578" s="168" t="s">
        <v>1185</v>
      </c>
      <c r="C578" s="169" t="s">
        <v>1186</v>
      </c>
      <c r="D578" s="166" t="n">
        <v>1.531404</v>
      </c>
      <c r="E578" s="170" t="n">
        <f aca="false">D578*$E$8</f>
        <v>99.54126</v>
      </c>
    </row>
    <row r="579" customFormat="false" ht="15" hidden="false" customHeight="false" outlineLevel="0" collapsed="false">
      <c r="B579" s="168" t="s">
        <v>1187</v>
      </c>
      <c r="C579" s="169" t="s">
        <v>1188</v>
      </c>
      <c r="D579" s="166" t="n">
        <v>3.241224</v>
      </c>
      <c r="E579" s="170" t="n">
        <f aca="false">D579*$E$8</f>
        <v>210.67956</v>
      </c>
    </row>
    <row r="580" customFormat="false" ht="15" hidden="false" customHeight="false" outlineLevel="0" collapsed="false">
      <c r="B580" s="168" t="s">
        <v>1189</v>
      </c>
      <c r="C580" s="169" t="s">
        <v>1190</v>
      </c>
      <c r="D580" s="166" t="n">
        <v>4.98078</v>
      </c>
      <c r="E580" s="170" t="n">
        <f aca="false">D580*$E$8</f>
        <v>323.7507</v>
      </c>
    </row>
    <row r="581" customFormat="false" ht="15" hidden="false" customHeight="false" outlineLevel="0" collapsed="false">
      <c r="B581" s="168" t="s">
        <v>1191</v>
      </c>
      <c r="C581" s="169" t="s">
        <v>1192</v>
      </c>
      <c r="D581" s="166" t="n">
        <v>6.556788</v>
      </c>
      <c r="E581" s="170" t="n">
        <f aca="false">D581*$E$8</f>
        <v>426.19122</v>
      </c>
    </row>
    <row r="582" customFormat="false" ht="15" hidden="false" customHeight="false" outlineLevel="0" collapsed="false">
      <c r="B582" s="168" t="s">
        <v>1193</v>
      </c>
      <c r="C582" s="169" t="s">
        <v>1194</v>
      </c>
      <c r="D582" s="166" t="n">
        <v>6.586524</v>
      </c>
      <c r="E582" s="170" t="n">
        <f aca="false">D582*$E$8</f>
        <v>428.12406</v>
      </c>
    </row>
    <row r="583" customFormat="false" ht="15" hidden="false" customHeight="false" outlineLevel="0" collapsed="false">
      <c r="B583" s="168" t="s">
        <v>1195</v>
      </c>
      <c r="C583" s="169" t="s">
        <v>1196</v>
      </c>
      <c r="D583" s="166" t="n">
        <v>6.61626</v>
      </c>
      <c r="E583" s="170" t="n">
        <f aca="false">D583*$E$8</f>
        <v>430.0569</v>
      </c>
    </row>
    <row r="584" customFormat="false" ht="15" hidden="false" customHeight="false" outlineLevel="0" collapsed="false">
      <c r="B584" s="168" t="s">
        <v>1197</v>
      </c>
      <c r="C584" s="169" t="s">
        <v>1198</v>
      </c>
      <c r="D584" s="166" t="n">
        <v>17.826732</v>
      </c>
      <c r="E584" s="170" t="n">
        <f aca="false">D584*$E$8</f>
        <v>1158.73758</v>
      </c>
    </row>
    <row r="585" customFormat="false" ht="15" hidden="false" customHeight="false" outlineLevel="0" collapsed="false">
      <c r="B585" s="168" t="s">
        <v>1199</v>
      </c>
      <c r="C585" s="169" t="s">
        <v>1200</v>
      </c>
      <c r="D585" s="166" t="n">
        <v>5.188932</v>
      </c>
      <c r="E585" s="170" t="n">
        <f aca="false">D585*$E$8</f>
        <v>337.28058</v>
      </c>
    </row>
    <row r="586" customFormat="false" ht="15" hidden="false" customHeight="false" outlineLevel="0" collapsed="false">
      <c r="B586" s="168" t="s">
        <v>1201</v>
      </c>
      <c r="C586" s="169" t="s">
        <v>1202</v>
      </c>
      <c r="D586" s="166" t="n">
        <v>3.910284</v>
      </c>
      <c r="E586" s="170" t="n">
        <f aca="false">D586*$E$8</f>
        <v>254.16846</v>
      </c>
    </row>
    <row r="587" customFormat="false" ht="15" hidden="false" customHeight="false" outlineLevel="0" collapsed="false">
      <c r="B587" s="168" t="s">
        <v>1203</v>
      </c>
      <c r="C587" s="169" t="s">
        <v>1204</v>
      </c>
      <c r="D587" s="166" t="n">
        <v>16.904916</v>
      </c>
      <c r="E587" s="170" t="n">
        <f aca="false">D587*$E$8</f>
        <v>1098.81954</v>
      </c>
    </row>
    <row r="588" customFormat="false" ht="15" hidden="false" customHeight="false" outlineLevel="0" collapsed="false">
      <c r="B588" s="168" t="s">
        <v>1205</v>
      </c>
      <c r="C588" s="169" t="s">
        <v>1206</v>
      </c>
      <c r="D588" s="166" t="n">
        <v>13.30686</v>
      </c>
      <c r="E588" s="170" t="n">
        <f aca="false">D588*$E$8</f>
        <v>864.9459</v>
      </c>
    </row>
    <row r="589" customFormat="false" ht="15" hidden="false" customHeight="false" outlineLevel="0" collapsed="false">
      <c r="B589" s="168" t="s">
        <v>1207</v>
      </c>
      <c r="C589" s="169" t="s">
        <v>1208</v>
      </c>
      <c r="D589" s="166" t="n">
        <v>9.307368</v>
      </c>
      <c r="E589" s="170" t="n">
        <f aca="false">D589*$E$8</f>
        <v>604.97892</v>
      </c>
    </row>
    <row r="590" customFormat="false" ht="15" hidden="false" customHeight="false" outlineLevel="0" collapsed="false">
      <c r="B590" s="168" t="s">
        <v>1209</v>
      </c>
      <c r="C590" s="169" t="s">
        <v>1210</v>
      </c>
      <c r="D590" s="166" t="n">
        <v>8.876196</v>
      </c>
      <c r="E590" s="170" t="n">
        <f aca="false">D590*$E$8</f>
        <v>576.95274</v>
      </c>
    </row>
    <row r="591" customFormat="false" ht="15" hidden="false" customHeight="false" outlineLevel="0" collapsed="false">
      <c r="B591" s="168" t="s">
        <v>1211</v>
      </c>
      <c r="C591" s="169" t="s">
        <v>1212</v>
      </c>
      <c r="D591" s="166" t="n">
        <v>17.633448</v>
      </c>
      <c r="E591" s="170" t="n">
        <f aca="false">D591*$E$8</f>
        <v>1146.17412</v>
      </c>
    </row>
    <row r="592" customFormat="false" ht="15" hidden="false" customHeight="false" outlineLevel="0" collapsed="false">
      <c r="B592" s="168" t="s">
        <v>1213</v>
      </c>
      <c r="C592" s="169" t="s">
        <v>1214</v>
      </c>
      <c r="D592" s="166" t="n">
        <v>8.668044</v>
      </c>
      <c r="E592" s="170" t="n">
        <f aca="false">D592*$E$8</f>
        <v>563.42286</v>
      </c>
    </row>
    <row r="593" customFormat="false" ht="15" hidden="false" customHeight="false" outlineLevel="0" collapsed="false">
      <c r="B593" s="168" t="s">
        <v>1215</v>
      </c>
      <c r="C593" s="169" t="s">
        <v>1216</v>
      </c>
      <c r="D593" s="166" t="n">
        <v>10.615752</v>
      </c>
      <c r="E593" s="170" t="n">
        <f aca="false">D593*$E$8</f>
        <v>690.02388</v>
      </c>
    </row>
    <row r="594" customFormat="false" ht="15" hidden="false" customHeight="false" outlineLevel="0" collapsed="false">
      <c r="B594" s="168" t="s">
        <v>1217</v>
      </c>
      <c r="C594" s="169" t="s">
        <v>1218</v>
      </c>
      <c r="D594" s="166" t="n">
        <v>9.21816</v>
      </c>
      <c r="E594" s="170" t="n">
        <f aca="false">D594*$E$8</f>
        <v>599.1804</v>
      </c>
    </row>
    <row r="595" customFormat="false" ht="15" hidden="false" customHeight="false" outlineLevel="0" collapsed="false">
      <c r="B595" s="168" t="s">
        <v>1219</v>
      </c>
      <c r="C595" s="169" t="s">
        <v>1220</v>
      </c>
      <c r="D595" s="166" t="n">
        <v>18.317376</v>
      </c>
      <c r="E595" s="170" t="n">
        <f aca="false">D595*$E$8</f>
        <v>1190.62944</v>
      </c>
    </row>
    <row r="596" customFormat="false" ht="15" hidden="false" customHeight="false" outlineLevel="0" collapsed="false">
      <c r="B596" s="168" t="s">
        <v>1221</v>
      </c>
      <c r="C596" s="169" t="s">
        <v>1222</v>
      </c>
      <c r="D596" s="166" t="n">
        <v>10.734696</v>
      </c>
      <c r="E596" s="170" t="n">
        <f aca="false">D596*$E$8</f>
        <v>697.75524</v>
      </c>
    </row>
    <row r="597" customFormat="false" ht="15" hidden="false" customHeight="false" outlineLevel="0" collapsed="false">
      <c r="B597" s="168" t="s">
        <v>1223</v>
      </c>
      <c r="C597" s="169" t="s">
        <v>1224</v>
      </c>
      <c r="D597" s="166" t="n">
        <v>15.01668</v>
      </c>
      <c r="E597" s="170" t="n">
        <f aca="false">D597*$E$8</f>
        <v>976.0842</v>
      </c>
    </row>
    <row r="598" customFormat="false" ht="15" hidden="false" customHeight="false" outlineLevel="0" collapsed="false">
      <c r="B598" s="164"/>
      <c r="C598" s="165" t="s">
        <v>1225</v>
      </c>
      <c r="D598" s="166"/>
      <c r="E598" s="170"/>
    </row>
    <row r="599" customFormat="false" ht="15" hidden="false" customHeight="false" outlineLevel="0" collapsed="false">
      <c r="B599" s="168" t="s">
        <v>1226</v>
      </c>
      <c r="C599" s="169" t="s">
        <v>1227</v>
      </c>
      <c r="D599" s="166" t="n">
        <v>21.305844</v>
      </c>
      <c r="E599" s="170" t="n">
        <f aca="false">D599*$E$8</f>
        <v>1384.87986</v>
      </c>
    </row>
    <row r="600" customFormat="false" ht="15" hidden="false" customHeight="false" outlineLevel="0" collapsed="false">
      <c r="B600" s="168" t="s">
        <v>1228</v>
      </c>
      <c r="C600" s="169" t="s">
        <v>1229</v>
      </c>
      <c r="D600" s="166" t="n">
        <v>20.22048</v>
      </c>
      <c r="E600" s="170" t="n">
        <f aca="false">D600*$E$8</f>
        <v>1314.3312</v>
      </c>
    </row>
    <row r="601" customFormat="false" ht="15" hidden="false" customHeight="false" outlineLevel="0" collapsed="false">
      <c r="B601" s="168" t="s">
        <v>1230</v>
      </c>
      <c r="C601" s="169" t="s">
        <v>1231</v>
      </c>
      <c r="D601" s="166" t="n">
        <v>27.461196</v>
      </c>
      <c r="E601" s="170" t="n">
        <f aca="false">D601*$E$8</f>
        <v>1784.97774</v>
      </c>
    </row>
    <row r="602" customFormat="false" ht="15" hidden="false" customHeight="false" outlineLevel="0" collapsed="false">
      <c r="B602" s="168" t="s">
        <v>1232</v>
      </c>
      <c r="C602" s="169" t="s">
        <v>1233</v>
      </c>
      <c r="D602" s="166" t="n">
        <v>26.331228</v>
      </c>
      <c r="E602" s="170" t="n">
        <f aca="false">D602*$E$8</f>
        <v>1711.52982</v>
      </c>
    </row>
    <row r="603" customFormat="false" ht="15" hidden="false" customHeight="false" outlineLevel="0" collapsed="false">
      <c r="B603" s="168" t="s">
        <v>1234</v>
      </c>
      <c r="C603" s="169" t="s">
        <v>1235</v>
      </c>
      <c r="D603" s="166" t="n">
        <v>41.18436</v>
      </c>
      <c r="E603" s="170" t="n">
        <f aca="false">D603*$E$8</f>
        <v>2676.9834</v>
      </c>
    </row>
    <row r="604" customFormat="false" ht="15" hidden="false" customHeight="false" outlineLevel="0" collapsed="false">
      <c r="B604" s="168" t="s">
        <v>1236</v>
      </c>
      <c r="C604" s="169" t="s">
        <v>1237</v>
      </c>
      <c r="D604" s="166" t="n">
        <v>43.905204</v>
      </c>
      <c r="E604" s="170" t="n">
        <f aca="false">D604*$E$8</f>
        <v>2853.83826</v>
      </c>
    </row>
    <row r="605" customFormat="false" ht="15" hidden="false" customHeight="false" outlineLevel="0" collapsed="false">
      <c r="B605" s="168" t="s">
        <v>1238</v>
      </c>
      <c r="C605" s="169" t="s">
        <v>1231</v>
      </c>
      <c r="D605" s="166" t="n">
        <v>30.910572</v>
      </c>
      <c r="E605" s="170" t="n">
        <f aca="false">D605*$E$8</f>
        <v>2009.18718</v>
      </c>
    </row>
    <row r="606" customFormat="false" ht="15" hidden="false" customHeight="false" outlineLevel="0" collapsed="false">
      <c r="B606" s="168" t="s">
        <v>1239</v>
      </c>
      <c r="C606" s="169" t="s">
        <v>1240</v>
      </c>
      <c r="D606" s="166" t="n">
        <v>47.5776</v>
      </c>
      <c r="E606" s="170" t="n">
        <f aca="false">D606*$E$8</f>
        <v>3092.544</v>
      </c>
    </row>
    <row r="607" customFormat="false" ht="15" hidden="false" customHeight="false" outlineLevel="0" collapsed="false">
      <c r="B607" s="168" t="s">
        <v>1241</v>
      </c>
      <c r="C607" s="169" t="s">
        <v>1242</v>
      </c>
      <c r="D607" s="166" t="n">
        <v>6.61626</v>
      </c>
      <c r="E607" s="170" t="n">
        <f aca="false">D607*$E$8</f>
        <v>430.0569</v>
      </c>
    </row>
    <row r="608" customFormat="false" ht="15" hidden="false" customHeight="false" outlineLevel="0" collapsed="false">
      <c r="B608" s="168" t="s">
        <v>1243</v>
      </c>
      <c r="C608" s="169" t="s">
        <v>1244</v>
      </c>
      <c r="D608" s="166" t="n">
        <v>10.571148</v>
      </c>
      <c r="E608" s="170" t="n">
        <f aca="false">D608*$E$8</f>
        <v>687.12462</v>
      </c>
    </row>
    <row r="609" customFormat="false" ht="15" hidden="false" customHeight="false" outlineLevel="0" collapsed="false">
      <c r="B609" s="168" t="s">
        <v>1245</v>
      </c>
      <c r="C609" s="169" t="s">
        <v>1246</v>
      </c>
      <c r="D609" s="166" t="n">
        <v>1.129968</v>
      </c>
      <c r="E609" s="170" t="n">
        <f aca="false">D609*$E$8</f>
        <v>73.44792</v>
      </c>
    </row>
    <row r="610" customFormat="false" ht="15" hidden="false" customHeight="false" outlineLevel="0" collapsed="false">
      <c r="B610" s="168" t="s">
        <v>1247</v>
      </c>
      <c r="C610" s="169" t="s">
        <v>1248</v>
      </c>
      <c r="D610" s="166" t="n">
        <v>1.070496</v>
      </c>
      <c r="E610" s="170" t="n">
        <f aca="false">D610*$E$8</f>
        <v>69.58224</v>
      </c>
    </row>
    <row r="611" customFormat="false" ht="15" hidden="false" customHeight="false" outlineLevel="0" collapsed="false">
      <c r="B611" s="168" t="s">
        <v>1249</v>
      </c>
      <c r="C611" s="169" t="s">
        <v>1250</v>
      </c>
      <c r="D611" s="166" t="n">
        <v>1.070496</v>
      </c>
      <c r="E611" s="170" t="n">
        <f aca="false">D611*$E$8</f>
        <v>69.58224</v>
      </c>
    </row>
    <row r="612" customFormat="false" ht="15" hidden="false" customHeight="false" outlineLevel="0" collapsed="false">
      <c r="B612" s="168" t="s">
        <v>1251</v>
      </c>
      <c r="C612" s="169" t="s">
        <v>1252</v>
      </c>
      <c r="D612" s="166" t="n">
        <v>1.011024</v>
      </c>
      <c r="E612" s="170" t="n">
        <f aca="false">D612*$E$8</f>
        <v>65.71656</v>
      </c>
    </row>
    <row r="613" customFormat="false" ht="15" hidden="false" customHeight="false" outlineLevel="0" collapsed="false">
      <c r="B613" s="168" t="s">
        <v>1253</v>
      </c>
      <c r="C613" s="169" t="s">
        <v>1254</v>
      </c>
      <c r="D613" s="166" t="n">
        <v>1.011024</v>
      </c>
      <c r="E613" s="170" t="n">
        <f aca="false">D613*$E$8</f>
        <v>65.71656</v>
      </c>
    </row>
    <row r="614" customFormat="false" ht="15" hidden="false" customHeight="false" outlineLevel="0" collapsed="false">
      <c r="B614" s="168" t="s">
        <v>1255</v>
      </c>
      <c r="C614" s="169" t="s">
        <v>1256</v>
      </c>
      <c r="D614" s="166" t="n">
        <v>1.011024</v>
      </c>
      <c r="E614" s="170" t="n">
        <f aca="false">D614*$E$8</f>
        <v>65.71656</v>
      </c>
    </row>
    <row r="615" customFormat="false" ht="15" hidden="false" customHeight="false" outlineLevel="0" collapsed="false">
      <c r="B615" s="168" t="s">
        <v>1257</v>
      </c>
      <c r="C615" s="169" t="s">
        <v>1258</v>
      </c>
      <c r="D615" s="166" t="n">
        <v>1.011024</v>
      </c>
      <c r="E615" s="170" t="n">
        <f aca="false">D615*$E$8</f>
        <v>65.71656</v>
      </c>
    </row>
    <row r="616" customFormat="false" ht="15" hidden="false" customHeight="false" outlineLevel="0" collapsed="false">
      <c r="B616" s="162"/>
      <c r="C616" s="163" t="s">
        <v>1259</v>
      </c>
      <c r="D616" s="160"/>
      <c r="E616" s="172"/>
    </row>
    <row r="617" customFormat="false" ht="15" hidden="false" customHeight="false" outlineLevel="0" collapsed="false">
      <c r="B617" s="164"/>
      <c r="C617" s="165" t="s">
        <v>1260</v>
      </c>
      <c r="D617" s="166"/>
      <c r="E617" s="170"/>
    </row>
    <row r="618" customFormat="false" ht="15" hidden="false" customHeight="false" outlineLevel="0" collapsed="false">
      <c r="B618" s="168" t="s">
        <v>1261</v>
      </c>
      <c r="C618" s="169" t="s">
        <v>1262</v>
      </c>
      <c r="D618" s="166" t="n">
        <v>255.387636</v>
      </c>
      <c r="E618" s="170" t="n">
        <f aca="false">D618*$E$8</f>
        <v>16600.19634</v>
      </c>
    </row>
    <row r="619" customFormat="false" ht="15" hidden="false" customHeight="false" outlineLevel="0" collapsed="false">
      <c r="B619" s="168" t="s">
        <v>1263</v>
      </c>
      <c r="C619" s="169" t="s">
        <v>1264</v>
      </c>
      <c r="D619" s="166" t="n">
        <v>45.585288</v>
      </c>
      <c r="E619" s="170" t="n">
        <f aca="false">D619*$E$8</f>
        <v>2963.04372</v>
      </c>
    </row>
    <row r="620" customFormat="false" ht="22.5" hidden="false" customHeight="false" outlineLevel="0" collapsed="false">
      <c r="B620" s="168" t="s">
        <v>1265</v>
      </c>
      <c r="C620" s="169" t="s">
        <v>1266</v>
      </c>
      <c r="D620" s="166" t="n">
        <v>1476.422136</v>
      </c>
      <c r="E620" s="170" t="n">
        <f aca="false">D620*$E$8</f>
        <v>95967.43884</v>
      </c>
    </row>
    <row r="621" customFormat="false" ht="22.5" hidden="false" customHeight="false" outlineLevel="0" collapsed="false">
      <c r="B621" s="168" t="s">
        <v>1267</v>
      </c>
      <c r="C621" s="169" t="s">
        <v>1268</v>
      </c>
      <c r="D621" s="166" t="n">
        <v>64.839348</v>
      </c>
      <c r="E621" s="170" t="n">
        <f aca="false">D621*$E$8</f>
        <v>4214.55762</v>
      </c>
    </row>
    <row r="622" customFormat="false" ht="22.5" hidden="false" customHeight="false" outlineLevel="0" collapsed="false">
      <c r="B622" s="168" t="s">
        <v>1269</v>
      </c>
      <c r="C622" s="169" t="s">
        <v>1268</v>
      </c>
      <c r="D622" s="166" t="n">
        <v>133.276752</v>
      </c>
      <c r="E622" s="170" t="n">
        <f aca="false">D622*$E$8</f>
        <v>8662.98888</v>
      </c>
    </row>
    <row r="623" customFormat="false" ht="15" hidden="false" customHeight="false" outlineLevel="0" collapsed="false">
      <c r="B623" s="168" t="s">
        <v>1270</v>
      </c>
      <c r="C623" s="169" t="s">
        <v>1271</v>
      </c>
      <c r="D623" s="166" t="n">
        <v>4.029228</v>
      </c>
      <c r="E623" s="170" t="n">
        <f aca="false">D623*$E$8</f>
        <v>261.89982</v>
      </c>
    </row>
    <row r="624" customFormat="false" ht="15" hidden="false" customHeight="false" outlineLevel="0" collapsed="false">
      <c r="B624" s="168" t="s">
        <v>1272</v>
      </c>
      <c r="C624" s="169" t="s">
        <v>1273</v>
      </c>
      <c r="D624" s="166" t="n">
        <v>1129.5963</v>
      </c>
      <c r="E624" s="170" t="n">
        <f aca="false">D624*$E$8</f>
        <v>73423.7595</v>
      </c>
    </row>
    <row r="625" customFormat="false" ht="22.5" hidden="false" customHeight="false" outlineLevel="0" collapsed="false">
      <c r="B625" s="168" t="s">
        <v>1274</v>
      </c>
      <c r="C625" s="169" t="s">
        <v>1275</v>
      </c>
      <c r="D625" s="166" t="n">
        <v>526.802976</v>
      </c>
      <c r="E625" s="170" t="n">
        <f aca="false">D625*$E$8</f>
        <v>34242.19344</v>
      </c>
    </row>
    <row r="626" customFormat="false" ht="22.5" hidden="false" customHeight="false" outlineLevel="0" collapsed="false">
      <c r="B626" s="168" t="s">
        <v>1276</v>
      </c>
      <c r="C626" s="169" t="s">
        <v>1277</v>
      </c>
      <c r="D626" s="166" t="n">
        <v>520.617888</v>
      </c>
      <c r="E626" s="170" t="n">
        <f aca="false">D626*$E$8</f>
        <v>33840.16272</v>
      </c>
    </row>
    <row r="627" customFormat="false" ht="22.5" hidden="false" customHeight="false" outlineLevel="0" collapsed="false">
      <c r="B627" s="168" t="s">
        <v>1278</v>
      </c>
      <c r="C627" s="169" t="s">
        <v>1279</v>
      </c>
      <c r="D627" s="166" t="n">
        <v>495.1044</v>
      </c>
      <c r="E627" s="170" t="n">
        <f aca="false">D627*$E$8</f>
        <v>32181.786</v>
      </c>
    </row>
    <row r="628" customFormat="false" ht="15" hidden="false" customHeight="false" outlineLevel="0" collapsed="false">
      <c r="B628" s="168" t="s">
        <v>1280</v>
      </c>
      <c r="C628" s="169" t="s">
        <v>1281</v>
      </c>
      <c r="D628" s="166" t="n">
        <v>537.522804</v>
      </c>
      <c r="E628" s="170" t="n">
        <f aca="false">D628*$E$8</f>
        <v>34938.98226</v>
      </c>
    </row>
    <row r="629" customFormat="false" ht="15" hidden="false" customHeight="false" outlineLevel="0" collapsed="false">
      <c r="B629" s="168" t="s">
        <v>1282</v>
      </c>
      <c r="C629" s="169" t="s">
        <v>1283</v>
      </c>
      <c r="D629" s="166" t="n">
        <v>475.954416</v>
      </c>
      <c r="E629" s="170" t="n">
        <f aca="false">D629*$E$8</f>
        <v>30937.03704</v>
      </c>
    </row>
    <row r="630" customFormat="false" ht="15" hidden="false" customHeight="false" outlineLevel="0" collapsed="false">
      <c r="B630" s="168" t="s">
        <v>1284</v>
      </c>
      <c r="C630" s="169" t="s">
        <v>1285</v>
      </c>
      <c r="D630" s="166" t="n">
        <v>173.093256</v>
      </c>
      <c r="E630" s="170" t="n">
        <f aca="false">D630*$E$8</f>
        <v>11251.06164</v>
      </c>
    </row>
    <row r="631" customFormat="false" ht="15" hidden="false" customHeight="false" outlineLevel="0" collapsed="false">
      <c r="B631" s="162"/>
      <c r="C631" s="163" t="s">
        <v>1286</v>
      </c>
      <c r="D631" s="160"/>
      <c r="E631" s="172"/>
    </row>
    <row r="632" customFormat="false" ht="15" hidden="false" customHeight="false" outlineLevel="0" collapsed="false">
      <c r="B632" s="162"/>
      <c r="C632" s="163" t="s">
        <v>1287</v>
      </c>
      <c r="D632" s="160"/>
      <c r="E632" s="172"/>
    </row>
    <row r="633" customFormat="false" ht="15" hidden="false" customHeight="false" outlineLevel="0" collapsed="false">
      <c r="B633" s="164"/>
      <c r="C633" s="165" t="s">
        <v>1288</v>
      </c>
      <c r="D633" s="166"/>
      <c r="E633" s="170"/>
    </row>
    <row r="634" customFormat="false" ht="15" hidden="false" customHeight="false" outlineLevel="0" collapsed="false">
      <c r="B634" s="164"/>
      <c r="C634" s="165" t="s">
        <v>1289</v>
      </c>
      <c r="D634" s="166"/>
      <c r="E634" s="170"/>
    </row>
    <row r="635" customFormat="false" ht="15" hidden="false" customHeight="false" outlineLevel="0" collapsed="false">
      <c r="B635" s="168" t="s">
        <v>1290</v>
      </c>
      <c r="C635" s="169" t="s">
        <v>1291</v>
      </c>
      <c r="D635" s="166" t="n">
        <v>677.921328</v>
      </c>
      <c r="E635" s="170" t="n">
        <f aca="false">D635*$E$8</f>
        <v>44064.88632</v>
      </c>
    </row>
    <row r="636" customFormat="false" ht="15" hidden="false" customHeight="false" outlineLevel="0" collapsed="false">
      <c r="B636" s="168" t="s">
        <v>1292</v>
      </c>
      <c r="C636" s="169" t="s">
        <v>1293</v>
      </c>
      <c r="D636" s="166" t="n">
        <v>556.910676</v>
      </c>
      <c r="E636" s="170" t="n">
        <f aca="false">D636*$E$8</f>
        <v>36199.19394</v>
      </c>
    </row>
    <row r="637" customFormat="false" ht="15" hidden="false" customHeight="false" outlineLevel="0" collapsed="false">
      <c r="B637" s="168" t="s">
        <v>1294</v>
      </c>
      <c r="C637" s="169" t="s">
        <v>1295</v>
      </c>
      <c r="D637" s="166" t="n">
        <v>572.135508</v>
      </c>
      <c r="E637" s="170" t="n">
        <f aca="false">D637*$E$8</f>
        <v>37188.80802</v>
      </c>
    </row>
    <row r="638" customFormat="false" ht="22.5" hidden="false" customHeight="false" outlineLevel="0" collapsed="false">
      <c r="B638" s="168" t="s">
        <v>1296</v>
      </c>
      <c r="C638" s="169" t="s">
        <v>1297</v>
      </c>
      <c r="D638" s="166" t="n">
        <v>626.83488</v>
      </c>
      <c r="E638" s="170" t="n">
        <f aca="false">D638*$E$8</f>
        <v>40744.2672</v>
      </c>
    </row>
    <row r="639" customFormat="false" ht="22.5" hidden="false" customHeight="false" outlineLevel="0" collapsed="false">
      <c r="B639" s="168" t="s">
        <v>1298</v>
      </c>
      <c r="C639" s="169" t="s">
        <v>1299</v>
      </c>
      <c r="D639" s="166" t="n">
        <v>975.86118</v>
      </c>
      <c r="E639" s="170" t="n">
        <f aca="false">D639*$E$8</f>
        <v>63430.9767</v>
      </c>
    </row>
    <row r="640" customFormat="false" ht="15" hidden="false" customHeight="false" outlineLevel="0" collapsed="false">
      <c r="B640" s="164"/>
      <c r="C640" s="165" t="s">
        <v>1300</v>
      </c>
      <c r="D640" s="166"/>
      <c r="E640" s="170"/>
    </row>
    <row r="641" customFormat="false" ht="15" hidden="false" customHeight="false" outlineLevel="0" collapsed="false">
      <c r="B641" s="168" t="s">
        <v>1301</v>
      </c>
      <c r="C641" s="169" t="s">
        <v>1302</v>
      </c>
      <c r="D641" s="166" t="n">
        <v>151.20756</v>
      </c>
      <c r="E641" s="170" t="n">
        <f aca="false">D641*$E$8</f>
        <v>9828.4914</v>
      </c>
    </row>
    <row r="642" customFormat="false" ht="22.5" hidden="false" customHeight="false" outlineLevel="0" collapsed="false">
      <c r="B642" s="168" t="s">
        <v>1303</v>
      </c>
      <c r="C642" s="169" t="s">
        <v>1304</v>
      </c>
      <c r="D642" s="166" t="n">
        <v>214.664184</v>
      </c>
      <c r="E642" s="170" t="n">
        <f aca="false">D642*$E$8</f>
        <v>13953.17196</v>
      </c>
    </row>
    <row r="643" customFormat="false" ht="15" hidden="false" customHeight="false" outlineLevel="0" collapsed="false">
      <c r="B643" s="168" t="s">
        <v>1305</v>
      </c>
      <c r="C643" s="169" t="s">
        <v>1306</v>
      </c>
      <c r="D643" s="166" t="n">
        <v>261.840348</v>
      </c>
      <c r="E643" s="170" t="n">
        <f aca="false">D643*$E$8</f>
        <v>17019.62262</v>
      </c>
    </row>
    <row r="644" customFormat="false" ht="22.5" hidden="false" customHeight="false" outlineLevel="0" collapsed="false">
      <c r="B644" s="168" t="s">
        <v>1307</v>
      </c>
      <c r="C644" s="169" t="s">
        <v>1308</v>
      </c>
      <c r="D644" s="166" t="n">
        <v>203.602392</v>
      </c>
      <c r="E644" s="170" t="n">
        <f aca="false">D644*$E$8</f>
        <v>13234.15548</v>
      </c>
    </row>
    <row r="645" customFormat="false" ht="15" hidden="false" customHeight="false" outlineLevel="0" collapsed="false">
      <c r="B645" s="168" t="s">
        <v>1309</v>
      </c>
      <c r="C645" s="169" t="s">
        <v>1310</v>
      </c>
      <c r="D645" s="166" t="n">
        <v>196.792848</v>
      </c>
      <c r="E645" s="170" t="n">
        <f aca="false">D645*$E$8</f>
        <v>12791.53512</v>
      </c>
    </row>
    <row r="646" customFormat="false" ht="15" hidden="false" customHeight="false" outlineLevel="0" collapsed="false">
      <c r="B646" s="168" t="s">
        <v>1311</v>
      </c>
      <c r="C646" s="169" t="s">
        <v>1312</v>
      </c>
      <c r="D646" s="166" t="n">
        <v>196.792848</v>
      </c>
      <c r="E646" s="170" t="n">
        <f aca="false">D646*$E$8</f>
        <v>12791.53512</v>
      </c>
    </row>
    <row r="647" customFormat="false" ht="15" hidden="false" customHeight="false" outlineLevel="0" collapsed="false">
      <c r="B647" s="168" t="s">
        <v>1313</v>
      </c>
      <c r="C647" s="169" t="s">
        <v>1314</v>
      </c>
      <c r="D647" s="166" t="n">
        <v>196.792848</v>
      </c>
      <c r="E647" s="170" t="n">
        <f aca="false">D647*$E$8</f>
        <v>12791.53512</v>
      </c>
    </row>
    <row r="648" customFormat="false" ht="15" hidden="false" customHeight="false" outlineLevel="0" collapsed="false">
      <c r="B648" s="168" t="s">
        <v>1315</v>
      </c>
      <c r="C648" s="169" t="s">
        <v>1316</v>
      </c>
      <c r="D648" s="166" t="n">
        <v>196.792848</v>
      </c>
      <c r="E648" s="170" t="n">
        <f aca="false">D648*$E$8</f>
        <v>12791.53512</v>
      </c>
    </row>
    <row r="649" customFormat="false" ht="15" hidden="false" customHeight="false" outlineLevel="0" collapsed="false">
      <c r="B649" s="168" t="s">
        <v>1317</v>
      </c>
      <c r="C649" s="169" t="s">
        <v>1318</v>
      </c>
      <c r="D649" s="166" t="n">
        <v>201.431664</v>
      </c>
      <c r="E649" s="170" t="n">
        <f aca="false">D649*$E$8</f>
        <v>13093.05816</v>
      </c>
    </row>
    <row r="650" customFormat="false" ht="22.5" hidden="false" customHeight="false" outlineLevel="0" collapsed="false">
      <c r="B650" s="168" t="s">
        <v>1319</v>
      </c>
      <c r="C650" s="169" t="s">
        <v>1320</v>
      </c>
      <c r="D650" s="166" t="n">
        <v>201.431664</v>
      </c>
      <c r="E650" s="170" t="n">
        <f aca="false">D650*$E$8</f>
        <v>13093.05816</v>
      </c>
    </row>
    <row r="651" customFormat="false" ht="15" hidden="false" customHeight="false" outlineLevel="0" collapsed="false">
      <c r="B651" s="168" t="s">
        <v>1321</v>
      </c>
      <c r="C651" s="169" t="s">
        <v>1322</v>
      </c>
      <c r="D651" s="166" t="n">
        <v>286.090056</v>
      </c>
      <c r="E651" s="170" t="n">
        <f aca="false">D651*$E$8</f>
        <v>18595.85364</v>
      </c>
    </row>
    <row r="652" customFormat="false" ht="15" hidden="false" customHeight="false" outlineLevel="0" collapsed="false">
      <c r="B652" s="168" t="s">
        <v>1323</v>
      </c>
      <c r="C652" s="169" t="s">
        <v>1324</v>
      </c>
      <c r="D652" s="166" t="n">
        <v>341.726112</v>
      </c>
      <c r="E652" s="170" t="n">
        <f aca="false">D652*$E$8</f>
        <v>22212.19728</v>
      </c>
    </row>
    <row r="653" customFormat="false" ht="15" hidden="false" customHeight="false" outlineLevel="0" collapsed="false">
      <c r="B653" s="168" t="s">
        <v>1325</v>
      </c>
      <c r="C653" s="169" t="s">
        <v>1326</v>
      </c>
      <c r="D653" s="166" t="n">
        <v>293.524056</v>
      </c>
      <c r="E653" s="170" t="n">
        <f aca="false">D653*$E$8</f>
        <v>19079.06364</v>
      </c>
    </row>
    <row r="654" customFormat="false" ht="15" hidden="false" customHeight="false" outlineLevel="0" collapsed="false">
      <c r="B654" s="164"/>
      <c r="C654" s="165" t="s">
        <v>1327</v>
      </c>
      <c r="D654" s="166"/>
      <c r="E654" s="170"/>
    </row>
    <row r="655" customFormat="false" ht="15" hidden="false" customHeight="false" outlineLevel="0" collapsed="false">
      <c r="B655" s="168" t="s">
        <v>1328</v>
      </c>
      <c r="C655" s="169" t="s">
        <v>1329</v>
      </c>
      <c r="D655" s="166" t="n">
        <v>1.63548</v>
      </c>
      <c r="E655" s="170" t="n">
        <f aca="false">D655*$E$8</f>
        <v>106.3062</v>
      </c>
    </row>
    <row r="656" customFormat="false" ht="15" hidden="false" customHeight="false" outlineLevel="0" collapsed="false">
      <c r="B656" s="168" t="s">
        <v>1330</v>
      </c>
      <c r="C656" s="169" t="s">
        <v>1331</v>
      </c>
      <c r="D656" s="166" t="n">
        <v>2.274804</v>
      </c>
      <c r="E656" s="170" t="n">
        <f aca="false">D656*$E$8</f>
        <v>147.86226</v>
      </c>
    </row>
    <row r="657" customFormat="false" ht="15" hidden="false" customHeight="false" outlineLevel="0" collapsed="false">
      <c r="B657" s="168" t="s">
        <v>1332</v>
      </c>
      <c r="C657" s="169" t="s">
        <v>1333</v>
      </c>
      <c r="D657" s="166" t="n">
        <v>1.63548</v>
      </c>
      <c r="E657" s="170" t="n">
        <f aca="false">D657*$E$8</f>
        <v>106.3062</v>
      </c>
    </row>
    <row r="658" customFormat="false" ht="15" hidden="false" customHeight="false" outlineLevel="0" collapsed="false">
      <c r="B658" s="168" t="s">
        <v>1334</v>
      </c>
      <c r="C658" s="169" t="s">
        <v>1335</v>
      </c>
      <c r="D658" s="166" t="n">
        <v>2.245068</v>
      </c>
      <c r="E658" s="170" t="n">
        <f aca="false">D658*$E$8</f>
        <v>145.92942</v>
      </c>
    </row>
    <row r="659" customFormat="false" ht="15" hidden="false" customHeight="false" outlineLevel="0" collapsed="false">
      <c r="B659" s="168" t="s">
        <v>1336</v>
      </c>
      <c r="C659" s="169" t="s">
        <v>1337</v>
      </c>
      <c r="D659" s="166" t="n">
        <v>3.389904</v>
      </c>
      <c r="E659" s="170" t="n">
        <f aca="false">D659*$E$8</f>
        <v>220.34376</v>
      </c>
    </row>
    <row r="660" customFormat="false" ht="15" hidden="false" customHeight="false" outlineLevel="0" collapsed="false">
      <c r="B660" s="168" t="s">
        <v>1338</v>
      </c>
      <c r="C660" s="169"/>
      <c r="D660" s="166" t="n">
        <v>11.284812</v>
      </c>
      <c r="E660" s="170" t="n">
        <f aca="false">D660*$E$8</f>
        <v>733.51278</v>
      </c>
    </row>
    <row r="661" customFormat="false" ht="15" hidden="false" customHeight="false" outlineLevel="0" collapsed="false">
      <c r="B661" s="168" t="s">
        <v>1339</v>
      </c>
      <c r="C661" s="169" t="s">
        <v>1340</v>
      </c>
      <c r="D661" s="166" t="n">
        <v>3.479112</v>
      </c>
      <c r="E661" s="170" t="n">
        <f aca="false">D661*$E$8</f>
        <v>226.14228</v>
      </c>
    </row>
    <row r="662" customFormat="false" ht="15" hidden="false" customHeight="false" outlineLevel="0" collapsed="false">
      <c r="B662" s="164"/>
      <c r="C662" s="165" t="s">
        <v>1341</v>
      </c>
      <c r="D662" s="166"/>
      <c r="E662" s="170"/>
    </row>
    <row r="663" customFormat="false" ht="15" hidden="false" customHeight="false" outlineLevel="0" collapsed="false">
      <c r="B663" s="168" t="s">
        <v>1342</v>
      </c>
      <c r="C663" s="169" t="s">
        <v>1343</v>
      </c>
      <c r="D663" s="166" t="n">
        <v>1.694952</v>
      </c>
      <c r="E663" s="170" t="n">
        <f aca="false">D663*$E$8</f>
        <v>110.17188</v>
      </c>
    </row>
    <row r="664" customFormat="false" ht="15" hidden="false" customHeight="false" outlineLevel="0" collapsed="false">
      <c r="B664" s="168" t="s">
        <v>1344</v>
      </c>
      <c r="C664" s="169" t="s">
        <v>1345</v>
      </c>
      <c r="D664" s="166" t="n">
        <v>2.497824</v>
      </c>
      <c r="E664" s="170" t="n">
        <f aca="false">D664*$E$8</f>
        <v>162.35856</v>
      </c>
    </row>
    <row r="665" customFormat="false" ht="15" hidden="false" customHeight="false" outlineLevel="0" collapsed="false">
      <c r="B665" s="168" t="s">
        <v>1346</v>
      </c>
      <c r="C665" s="169" t="s">
        <v>1347</v>
      </c>
      <c r="D665" s="166" t="n">
        <v>2.691108</v>
      </c>
      <c r="E665" s="170" t="n">
        <f aca="false">D665*$E$8</f>
        <v>174.92202</v>
      </c>
    </row>
    <row r="666" customFormat="false" ht="15" hidden="false" customHeight="false" outlineLevel="0" collapsed="false">
      <c r="B666" s="168" t="s">
        <v>1348</v>
      </c>
      <c r="C666" s="169" t="s">
        <v>1349</v>
      </c>
      <c r="D666" s="166" t="n">
        <v>2.170728</v>
      </c>
      <c r="E666" s="170" t="n">
        <f aca="false">D666*$E$8</f>
        <v>141.09732</v>
      </c>
    </row>
    <row r="667" customFormat="false" ht="15" hidden="false" customHeight="false" outlineLevel="0" collapsed="false">
      <c r="B667" s="168" t="s">
        <v>1350</v>
      </c>
      <c r="C667" s="169" t="s">
        <v>1351</v>
      </c>
      <c r="D667" s="166" t="n">
        <v>2.170728</v>
      </c>
      <c r="E667" s="170" t="n">
        <f aca="false">D667*$E$8</f>
        <v>141.09732</v>
      </c>
    </row>
    <row r="668" customFormat="false" ht="15" hidden="false" customHeight="false" outlineLevel="0" collapsed="false">
      <c r="B668" s="168" t="s">
        <v>1352</v>
      </c>
      <c r="C668" s="169" t="s">
        <v>1353</v>
      </c>
      <c r="D668" s="166" t="n">
        <v>1.665216</v>
      </c>
      <c r="E668" s="170" t="n">
        <f aca="false">D668*$E$8</f>
        <v>108.23904</v>
      </c>
    </row>
    <row r="669" customFormat="false" ht="15" hidden="false" customHeight="false" outlineLevel="0" collapsed="false">
      <c r="B669" s="168" t="s">
        <v>1354</v>
      </c>
      <c r="C669" s="169" t="s">
        <v>1355</v>
      </c>
      <c r="D669" s="166" t="n">
        <v>1.665216</v>
      </c>
      <c r="E669" s="170" t="n">
        <f aca="false">D669*$E$8</f>
        <v>108.23904</v>
      </c>
    </row>
    <row r="670" customFormat="false" ht="15" hidden="false" customHeight="false" outlineLevel="0" collapsed="false">
      <c r="B670" s="168" t="s">
        <v>1356</v>
      </c>
      <c r="C670" s="169" t="s">
        <v>1357</v>
      </c>
      <c r="D670" s="166" t="n">
        <v>1.665216</v>
      </c>
      <c r="E670" s="170" t="n">
        <f aca="false">D670*$E$8</f>
        <v>108.23904</v>
      </c>
    </row>
    <row r="671" customFormat="false" ht="15" hidden="false" customHeight="false" outlineLevel="0" collapsed="false">
      <c r="B671" s="168" t="s">
        <v>1358</v>
      </c>
      <c r="C671" s="169" t="s">
        <v>1359</v>
      </c>
      <c r="D671" s="166" t="n">
        <v>3.19662</v>
      </c>
      <c r="E671" s="170" t="n">
        <f aca="false">D671*$E$8</f>
        <v>207.7803</v>
      </c>
    </row>
    <row r="672" customFormat="false" ht="15" hidden="false" customHeight="false" outlineLevel="0" collapsed="false">
      <c r="B672" s="168" t="s">
        <v>1360</v>
      </c>
      <c r="C672" s="169" t="s">
        <v>1361</v>
      </c>
      <c r="D672" s="166" t="n">
        <v>3.523716</v>
      </c>
      <c r="E672" s="170" t="n">
        <f aca="false">D672*$E$8</f>
        <v>229.04154</v>
      </c>
    </row>
    <row r="673" customFormat="false" ht="15" hidden="false" customHeight="false" outlineLevel="0" collapsed="false">
      <c r="B673" s="168" t="s">
        <v>1362</v>
      </c>
      <c r="C673" s="169" t="s">
        <v>1363</v>
      </c>
      <c r="D673" s="166" t="n">
        <v>3.523716</v>
      </c>
      <c r="E673" s="170" t="n">
        <f aca="false">D673*$E$8</f>
        <v>229.04154</v>
      </c>
    </row>
    <row r="674" customFormat="false" ht="15" hidden="false" customHeight="false" outlineLevel="0" collapsed="false">
      <c r="B674" s="168" t="s">
        <v>1364</v>
      </c>
      <c r="C674" s="169" t="s">
        <v>1365</v>
      </c>
      <c r="D674" s="166" t="n">
        <v>3.523716</v>
      </c>
      <c r="E674" s="170" t="n">
        <f aca="false">D674*$E$8</f>
        <v>229.04154</v>
      </c>
    </row>
    <row r="675" customFormat="false" ht="15" hidden="false" customHeight="false" outlineLevel="0" collapsed="false">
      <c r="B675" s="168" t="s">
        <v>1366</v>
      </c>
      <c r="C675" s="169" t="s">
        <v>1367</v>
      </c>
      <c r="D675" s="166" t="n">
        <v>7.255584</v>
      </c>
      <c r="E675" s="170" t="n">
        <f aca="false">D675*$E$8</f>
        <v>471.61296</v>
      </c>
    </row>
    <row r="676" customFormat="false" ht="15" hidden="false" customHeight="false" outlineLevel="0" collapsed="false">
      <c r="B676" s="168" t="s">
        <v>1368</v>
      </c>
      <c r="C676" s="169" t="s">
        <v>1369</v>
      </c>
      <c r="D676" s="166" t="n">
        <v>4.921308</v>
      </c>
      <c r="E676" s="170" t="n">
        <f aca="false">D676*$E$8</f>
        <v>319.88502</v>
      </c>
    </row>
    <row r="677" customFormat="false" ht="15" hidden="false" customHeight="false" outlineLevel="0" collapsed="false">
      <c r="B677" s="168" t="s">
        <v>1370</v>
      </c>
      <c r="C677" s="169" t="s">
        <v>1371</v>
      </c>
      <c r="D677" s="166" t="n">
        <v>4.921308</v>
      </c>
      <c r="E677" s="170" t="n">
        <f aca="false">D677*$E$8</f>
        <v>319.88502</v>
      </c>
    </row>
    <row r="678" customFormat="false" ht="15" hidden="false" customHeight="false" outlineLevel="0" collapsed="false">
      <c r="B678" s="164"/>
      <c r="C678" s="165" t="s">
        <v>1372</v>
      </c>
      <c r="D678" s="166"/>
      <c r="E678" s="170"/>
    </row>
    <row r="679" customFormat="false" ht="15" hidden="false" customHeight="false" outlineLevel="0" collapsed="false">
      <c r="B679" s="168" t="s">
        <v>1373</v>
      </c>
      <c r="C679" s="169" t="s">
        <v>1374</v>
      </c>
      <c r="D679" s="166" t="n">
        <v>0.609588</v>
      </c>
      <c r="E679" s="170" t="n">
        <f aca="false">D679*$E$8</f>
        <v>39.62322</v>
      </c>
    </row>
    <row r="680" customFormat="false" ht="15" hidden="false" customHeight="false" outlineLevel="0" collapsed="false">
      <c r="B680" s="168" t="s">
        <v>1375</v>
      </c>
      <c r="C680" s="169" t="s">
        <v>1374</v>
      </c>
      <c r="D680" s="166" t="n">
        <v>1.248912</v>
      </c>
      <c r="E680" s="170" t="n">
        <f aca="false">D680*$E$8</f>
        <v>81.17928</v>
      </c>
    </row>
    <row r="681" customFormat="false" ht="15" hidden="false" customHeight="false" outlineLevel="0" collapsed="false">
      <c r="B681" s="168" t="s">
        <v>1376</v>
      </c>
      <c r="C681" s="169" t="s">
        <v>1374</v>
      </c>
      <c r="D681" s="166" t="n">
        <v>1.248912</v>
      </c>
      <c r="E681" s="170" t="n">
        <f aca="false">D681*$E$8</f>
        <v>81.17928</v>
      </c>
    </row>
    <row r="682" customFormat="false" ht="15" hidden="false" customHeight="false" outlineLevel="0" collapsed="false">
      <c r="B682" s="168" t="s">
        <v>1377</v>
      </c>
      <c r="C682" s="169" t="s">
        <v>1378</v>
      </c>
      <c r="D682" s="166" t="n">
        <v>2.810052</v>
      </c>
      <c r="E682" s="170" t="n">
        <f aca="false">D682*$E$8</f>
        <v>182.65338</v>
      </c>
    </row>
    <row r="683" customFormat="false" ht="15" hidden="false" customHeight="false" outlineLevel="0" collapsed="false">
      <c r="B683" s="168" t="s">
        <v>1379</v>
      </c>
      <c r="C683" s="169" t="s">
        <v>1380</v>
      </c>
      <c r="D683" s="166" t="n">
        <v>6.869016</v>
      </c>
      <c r="E683" s="170" t="n">
        <f aca="false">D683*$E$8</f>
        <v>446.48604</v>
      </c>
    </row>
    <row r="684" customFormat="false" ht="15" hidden="false" customHeight="false" outlineLevel="0" collapsed="false">
      <c r="B684" s="168" t="s">
        <v>1381</v>
      </c>
      <c r="C684" s="169" t="s">
        <v>1382</v>
      </c>
      <c r="D684" s="166" t="n">
        <v>5.50116</v>
      </c>
      <c r="E684" s="170" t="n">
        <f aca="false">D684*$E$8</f>
        <v>357.5754</v>
      </c>
    </row>
    <row r="685" customFormat="false" ht="15" hidden="false" customHeight="false" outlineLevel="0" collapsed="false">
      <c r="B685" s="168" t="s">
        <v>1383</v>
      </c>
      <c r="C685" s="169" t="s">
        <v>1384</v>
      </c>
      <c r="D685" s="166" t="n">
        <v>5.560632</v>
      </c>
      <c r="E685" s="170" t="n">
        <f aca="false">D685*$E$8</f>
        <v>361.44108</v>
      </c>
    </row>
    <row r="686" customFormat="false" ht="15" hidden="false" customHeight="false" outlineLevel="0" collapsed="false">
      <c r="B686" s="168" t="s">
        <v>1385</v>
      </c>
      <c r="C686" s="169" t="s">
        <v>1378</v>
      </c>
      <c r="D686" s="166" t="n">
        <v>9.560124</v>
      </c>
      <c r="E686" s="170" t="n">
        <f aca="false">D686*$E$8</f>
        <v>621.40806</v>
      </c>
    </row>
    <row r="687" customFormat="false" ht="15" hidden="false" customHeight="false" outlineLevel="0" collapsed="false">
      <c r="B687" s="168" t="s">
        <v>1386</v>
      </c>
      <c r="C687" s="169" t="s">
        <v>1387</v>
      </c>
      <c r="D687" s="166" t="n">
        <v>13.559616</v>
      </c>
      <c r="E687" s="170" t="n">
        <f aca="false">D687*$E$8</f>
        <v>881.37504</v>
      </c>
    </row>
    <row r="688" customFormat="false" ht="15" hidden="false" customHeight="false" outlineLevel="0" collapsed="false">
      <c r="B688" s="164"/>
      <c r="C688" s="165" t="s">
        <v>1388</v>
      </c>
      <c r="D688" s="166"/>
      <c r="E688" s="170"/>
    </row>
    <row r="689" customFormat="false" ht="15" hidden="false" customHeight="false" outlineLevel="0" collapsed="false">
      <c r="B689" s="168" t="s">
        <v>1389</v>
      </c>
      <c r="C689" s="169" t="s">
        <v>1390</v>
      </c>
      <c r="D689" s="166" t="n">
        <v>0.416304</v>
      </c>
      <c r="E689" s="170" t="n">
        <f aca="false">D689*$E$8</f>
        <v>27.05976</v>
      </c>
    </row>
    <row r="690" customFormat="false" ht="15" hidden="false" customHeight="false" outlineLevel="0" collapsed="false">
      <c r="B690" s="168" t="s">
        <v>1391</v>
      </c>
      <c r="C690" s="169" t="s">
        <v>1392</v>
      </c>
      <c r="D690" s="166" t="n">
        <v>14.838264</v>
      </c>
      <c r="E690" s="170" t="n">
        <f aca="false">D690*$E$8</f>
        <v>964.48716</v>
      </c>
    </row>
    <row r="691" customFormat="false" ht="15" hidden="false" customHeight="false" outlineLevel="0" collapsed="false">
      <c r="B691" s="168" t="s">
        <v>1393</v>
      </c>
      <c r="C691" s="169" t="s">
        <v>1394</v>
      </c>
      <c r="D691" s="166" t="n">
        <v>11.255076</v>
      </c>
      <c r="E691" s="170" t="n">
        <f aca="false">D691*$E$8</f>
        <v>731.57994</v>
      </c>
    </row>
    <row r="692" customFormat="false" ht="15" hidden="false" customHeight="false" outlineLevel="0" collapsed="false">
      <c r="B692" s="168" t="s">
        <v>1395</v>
      </c>
      <c r="C692" s="169" t="s">
        <v>1396</v>
      </c>
      <c r="D692" s="166" t="n">
        <v>12.310704</v>
      </c>
      <c r="E692" s="170" t="n">
        <f aca="false">D692*$E$8</f>
        <v>800.19576</v>
      </c>
    </row>
    <row r="693" customFormat="false" ht="15" hidden="false" customHeight="false" outlineLevel="0" collapsed="false">
      <c r="B693" s="168" t="s">
        <v>1397</v>
      </c>
      <c r="C693" s="169" t="s">
        <v>1398</v>
      </c>
      <c r="D693" s="166" t="n">
        <v>27.401724</v>
      </c>
      <c r="E693" s="170" t="n">
        <f aca="false">D693*$E$8</f>
        <v>1781.11206</v>
      </c>
    </row>
    <row r="694" customFormat="false" ht="15" hidden="false" customHeight="false" outlineLevel="0" collapsed="false">
      <c r="B694" s="168" t="s">
        <v>1399</v>
      </c>
      <c r="C694" s="169" t="s">
        <v>1400</v>
      </c>
      <c r="D694" s="166" t="n">
        <v>34.49376</v>
      </c>
      <c r="E694" s="170" t="n">
        <f aca="false">D694*$E$8</f>
        <v>2242.0944</v>
      </c>
    </row>
    <row r="695" customFormat="false" ht="15" hidden="false" customHeight="false" outlineLevel="0" collapsed="false">
      <c r="B695" s="168" t="s">
        <v>1401</v>
      </c>
      <c r="C695" s="169" t="s">
        <v>1402</v>
      </c>
      <c r="D695" s="166" t="n">
        <v>37.051056</v>
      </c>
      <c r="E695" s="170" t="n">
        <f aca="false">D695*$E$8</f>
        <v>2408.31864</v>
      </c>
    </row>
    <row r="696" customFormat="false" ht="15" hidden="false" customHeight="false" outlineLevel="0" collapsed="false">
      <c r="B696" s="168" t="s">
        <v>1403</v>
      </c>
      <c r="C696" s="169" t="s">
        <v>1404</v>
      </c>
      <c r="D696" s="166" t="n">
        <v>14.094864</v>
      </c>
      <c r="E696" s="170" t="n">
        <f aca="false">D696*$E$8</f>
        <v>916.16616</v>
      </c>
    </row>
    <row r="697" customFormat="false" ht="15" hidden="false" customHeight="false" outlineLevel="0" collapsed="false">
      <c r="B697" s="168" t="s">
        <v>1405</v>
      </c>
      <c r="C697" s="169" t="s">
        <v>1406</v>
      </c>
      <c r="D697" s="166" t="n">
        <v>38.225628</v>
      </c>
      <c r="E697" s="170" t="n">
        <f aca="false">D697*$E$8</f>
        <v>2484.66582</v>
      </c>
    </row>
    <row r="698" customFormat="false" ht="15" hidden="false" customHeight="false" outlineLevel="0" collapsed="false">
      <c r="B698" s="164"/>
      <c r="C698" s="165" t="s">
        <v>1407</v>
      </c>
      <c r="D698" s="166"/>
      <c r="E698" s="170"/>
    </row>
    <row r="699" customFormat="false" ht="15" hidden="false" customHeight="false" outlineLevel="0" collapsed="false">
      <c r="B699" s="168" t="s">
        <v>1408</v>
      </c>
      <c r="C699" s="169" t="s">
        <v>1409</v>
      </c>
      <c r="D699" s="166" t="n">
        <v>65.850372</v>
      </c>
      <c r="E699" s="170" t="n">
        <f aca="false">D699*$E$8</f>
        <v>4280.27418</v>
      </c>
    </row>
    <row r="700" customFormat="false" ht="15" hidden="false" customHeight="false" outlineLevel="0" collapsed="false">
      <c r="B700" s="168" t="s">
        <v>1410</v>
      </c>
      <c r="C700" s="169" t="s">
        <v>1411</v>
      </c>
      <c r="D700" s="166" t="n">
        <v>341.577432</v>
      </c>
      <c r="E700" s="170" t="n">
        <f aca="false">D700*$E$8</f>
        <v>22202.53308</v>
      </c>
    </row>
    <row r="701" customFormat="false" ht="15" hidden="false" customHeight="false" outlineLevel="0" collapsed="false">
      <c r="B701" s="168" t="s">
        <v>1412</v>
      </c>
      <c r="C701" s="169" t="s">
        <v>1413</v>
      </c>
      <c r="D701" s="166" t="n">
        <v>66.876264</v>
      </c>
      <c r="E701" s="170" t="n">
        <f aca="false">D701*$E$8</f>
        <v>4346.95716</v>
      </c>
    </row>
    <row r="702" customFormat="false" ht="15" hidden="false" customHeight="false" outlineLevel="0" collapsed="false">
      <c r="B702" s="168" t="s">
        <v>1414</v>
      </c>
      <c r="C702" s="169" t="s">
        <v>1415</v>
      </c>
      <c r="D702" s="166" t="n">
        <v>300.512016</v>
      </c>
      <c r="E702" s="170" t="n">
        <f aca="false">D702*$E$8</f>
        <v>19533.28104</v>
      </c>
    </row>
    <row r="703" customFormat="false" ht="15" hidden="false" customHeight="false" outlineLevel="0" collapsed="false">
      <c r="B703" s="168" t="s">
        <v>1416</v>
      </c>
      <c r="C703" s="169" t="s">
        <v>1417</v>
      </c>
      <c r="D703" s="166" t="n">
        <v>97.400268</v>
      </c>
      <c r="E703" s="170" t="n">
        <f aca="false">D703*$E$8</f>
        <v>6331.01742</v>
      </c>
    </row>
    <row r="704" customFormat="false" ht="15" hidden="false" customHeight="false" outlineLevel="0" collapsed="false">
      <c r="B704" s="168" t="s">
        <v>1418</v>
      </c>
      <c r="C704" s="169" t="s">
        <v>1419</v>
      </c>
      <c r="D704" s="166" t="n">
        <v>127.1214</v>
      </c>
      <c r="E704" s="170" t="n">
        <f aca="false">D704*$E$8</f>
        <v>8262.891</v>
      </c>
    </row>
    <row r="705" customFormat="false" ht="15" hidden="false" customHeight="false" outlineLevel="0" collapsed="false">
      <c r="B705" s="168" t="s">
        <v>1420</v>
      </c>
      <c r="C705" s="169" t="s">
        <v>1421</v>
      </c>
      <c r="D705" s="166" t="n">
        <v>300.512016</v>
      </c>
      <c r="E705" s="170" t="n">
        <f aca="false">D705*$E$8</f>
        <v>19533.28104</v>
      </c>
    </row>
    <row r="706" customFormat="false" ht="15" hidden="false" customHeight="false" outlineLevel="0" collapsed="false">
      <c r="B706" s="168" t="s">
        <v>1422</v>
      </c>
      <c r="C706" s="169" t="s">
        <v>1423</v>
      </c>
      <c r="D706" s="166" t="n">
        <v>134.005284</v>
      </c>
      <c r="E706" s="170" t="n">
        <f aca="false">D706*$E$8</f>
        <v>8710.34346</v>
      </c>
    </row>
    <row r="707" customFormat="false" ht="15" hidden="false" customHeight="false" outlineLevel="0" collapsed="false">
      <c r="B707" s="168" t="s">
        <v>1424</v>
      </c>
      <c r="C707" s="169" t="s">
        <v>1425</v>
      </c>
      <c r="D707" s="166" t="n">
        <v>134.005284</v>
      </c>
      <c r="E707" s="170" t="n">
        <f aca="false">D707*$E$8</f>
        <v>8710.34346</v>
      </c>
    </row>
    <row r="708" customFormat="false" ht="15" hidden="false" customHeight="false" outlineLevel="0" collapsed="false">
      <c r="B708" s="164"/>
      <c r="C708" s="165" t="s">
        <v>1426</v>
      </c>
      <c r="D708" s="166"/>
      <c r="E708" s="170"/>
    </row>
    <row r="709" customFormat="false" ht="15" hidden="false" customHeight="false" outlineLevel="0" collapsed="false">
      <c r="B709" s="164"/>
      <c r="C709" s="165" t="s">
        <v>1289</v>
      </c>
      <c r="D709" s="166"/>
      <c r="E709" s="170"/>
    </row>
    <row r="710" customFormat="false" ht="22.5" hidden="false" customHeight="false" outlineLevel="0" collapsed="false">
      <c r="B710" s="168" t="s">
        <v>1427</v>
      </c>
      <c r="C710" s="169" t="s">
        <v>1428</v>
      </c>
      <c r="D710" s="166" t="n">
        <v>383.163228</v>
      </c>
      <c r="E710" s="170" t="n">
        <f aca="false">D710*$E$8</f>
        <v>24905.60982</v>
      </c>
    </row>
    <row r="711" customFormat="false" ht="22.5" hidden="false" customHeight="false" outlineLevel="0" collapsed="false">
      <c r="B711" s="168" t="s">
        <v>1429</v>
      </c>
      <c r="C711" s="169" t="s">
        <v>1430</v>
      </c>
      <c r="D711" s="166" t="n">
        <v>436.256856</v>
      </c>
      <c r="E711" s="170" t="n">
        <f aca="false">D711*$E$8</f>
        <v>28356.69564</v>
      </c>
    </row>
    <row r="712" customFormat="false" ht="15" hidden="false" customHeight="false" outlineLevel="0" collapsed="false">
      <c r="B712" s="168" t="s">
        <v>1431</v>
      </c>
      <c r="C712" s="169" t="s">
        <v>1432</v>
      </c>
      <c r="D712" s="166" t="n">
        <v>397.302696</v>
      </c>
      <c r="E712" s="170" t="n">
        <f aca="false">D712*$E$8</f>
        <v>25824.67524</v>
      </c>
    </row>
    <row r="713" customFormat="false" ht="15" hidden="false" customHeight="false" outlineLevel="0" collapsed="false">
      <c r="B713" s="168" t="s">
        <v>1433</v>
      </c>
      <c r="C713" s="169" t="s">
        <v>1434</v>
      </c>
      <c r="D713" s="166" t="n">
        <v>429.120216</v>
      </c>
      <c r="E713" s="170" t="n">
        <f aca="false">D713*$E$8</f>
        <v>27892.81404</v>
      </c>
    </row>
    <row r="714" customFormat="false" ht="15" hidden="false" customHeight="false" outlineLevel="0" collapsed="false">
      <c r="B714" s="168" t="s">
        <v>1435</v>
      </c>
      <c r="C714" s="169" t="s">
        <v>1436</v>
      </c>
      <c r="D714" s="166" t="n">
        <v>460.551168</v>
      </c>
      <c r="E714" s="170" t="n">
        <f aca="false">D714*$E$8</f>
        <v>29935.82592</v>
      </c>
    </row>
    <row r="715" customFormat="false" ht="15" hidden="false" customHeight="false" outlineLevel="0" collapsed="false">
      <c r="B715" s="168" t="s">
        <v>1437</v>
      </c>
      <c r="C715" s="169" t="s">
        <v>1438</v>
      </c>
      <c r="D715" s="166" t="n">
        <v>380.47212</v>
      </c>
      <c r="E715" s="170" t="n">
        <f aca="false">D715*$E$8</f>
        <v>24730.6878</v>
      </c>
    </row>
    <row r="716" customFormat="false" ht="22.5" hidden="false" customHeight="false" outlineLevel="0" collapsed="false">
      <c r="B716" s="168" t="s">
        <v>1439</v>
      </c>
      <c r="C716" s="169" t="s">
        <v>1440</v>
      </c>
      <c r="D716" s="166" t="n">
        <v>521.19774</v>
      </c>
      <c r="E716" s="170" t="n">
        <f aca="false">D716*$E$8</f>
        <v>33877.8531</v>
      </c>
    </row>
    <row r="717" customFormat="false" ht="22.5" hidden="false" customHeight="false" outlineLevel="0" collapsed="false">
      <c r="B717" s="168" t="s">
        <v>1441</v>
      </c>
      <c r="C717" s="169" t="s">
        <v>1442</v>
      </c>
      <c r="D717" s="166" t="n">
        <v>602.168868</v>
      </c>
      <c r="E717" s="170" t="n">
        <f aca="false">D717*$E$8</f>
        <v>39140.97642</v>
      </c>
    </row>
    <row r="718" customFormat="false" ht="22.5" hidden="false" customHeight="false" outlineLevel="0" collapsed="false">
      <c r="B718" s="168" t="s">
        <v>1443</v>
      </c>
      <c r="C718" s="169" t="s">
        <v>1444</v>
      </c>
      <c r="D718" s="166" t="n">
        <v>683.1846</v>
      </c>
      <c r="E718" s="170" t="n">
        <f aca="false">D718*$E$8</f>
        <v>44406.999</v>
      </c>
    </row>
    <row r="719" customFormat="false" ht="15" hidden="false" customHeight="false" outlineLevel="0" collapsed="false">
      <c r="B719" s="168" t="s">
        <v>1445</v>
      </c>
      <c r="C719" s="169" t="s">
        <v>1446</v>
      </c>
      <c r="D719" s="166" t="n">
        <v>399.592368</v>
      </c>
      <c r="E719" s="170" t="n">
        <f aca="false">D719*$E$8</f>
        <v>25973.50392</v>
      </c>
    </row>
    <row r="720" customFormat="false" ht="15" hidden="false" customHeight="false" outlineLevel="0" collapsed="false">
      <c r="B720" s="168" t="s">
        <v>1447</v>
      </c>
      <c r="C720" s="169" t="s">
        <v>1448</v>
      </c>
      <c r="D720" s="166" t="n">
        <v>462.900312</v>
      </c>
      <c r="E720" s="170" t="n">
        <f aca="false">D720*$E$8</f>
        <v>30088.52028</v>
      </c>
    </row>
    <row r="721" customFormat="false" ht="22.5" hidden="false" customHeight="false" outlineLevel="0" collapsed="false">
      <c r="B721" s="168" t="s">
        <v>1449</v>
      </c>
      <c r="C721" s="169" t="s">
        <v>1450</v>
      </c>
      <c r="D721" s="166" t="n">
        <v>1128.77856</v>
      </c>
      <c r="E721" s="170" t="n">
        <f aca="false">D721*$E$8</f>
        <v>73370.6064</v>
      </c>
    </row>
    <row r="722" customFormat="false" ht="22.5" hidden="false" customHeight="false" outlineLevel="0" collapsed="false">
      <c r="B722" s="168" t="s">
        <v>1451</v>
      </c>
      <c r="C722" s="169" t="s">
        <v>1452</v>
      </c>
      <c r="D722" s="166" t="n">
        <v>1207.549224</v>
      </c>
      <c r="E722" s="170" t="n">
        <f aca="false">D722*$E$8</f>
        <v>78490.69956</v>
      </c>
    </row>
    <row r="723" customFormat="false" ht="15" hidden="false" customHeight="false" outlineLevel="0" collapsed="false">
      <c r="B723" s="164"/>
      <c r="C723" s="165" t="s">
        <v>1300</v>
      </c>
      <c r="D723" s="166"/>
      <c r="E723" s="170"/>
    </row>
    <row r="724" customFormat="false" ht="15" hidden="false" customHeight="false" outlineLevel="0" collapsed="false">
      <c r="B724" s="168" t="s">
        <v>1453</v>
      </c>
      <c r="C724" s="169" t="s">
        <v>1454</v>
      </c>
      <c r="D724" s="166" t="n">
        <v>212.121756</v>
      </c>
      <c r="E724" s="170" t="n">
        <f aca="false">D724*$E$8</f>
        <v>13787.91414</v>
      </c>
    </row>
    <row r="725" customFormat="false" ht="15" hidden="false" customHeight="false" outlineLevel="0" collapsed="false">
      <c r="B725" s="168" t="s">
        <v>1455</v>
      </c>
      <c r="C725" s="169" t="s">
        <v>1456</v>
      </c>
      <c r="D725" s="166" t="n">
        <v>322.442316</v>
      </c>
      <c r="E725" s="170" t="n">
        <f aca="false">D725*$E$8</f>
        <v>20958.75054</v>
      </c>
    </row>
    <row r="726" customFormat="false" ht="15" hidden="false" customHeight="false" outlineLevel="0" collapsed="false">
      <c r="B726" s="168" t="s">
        <v>1457</v>
      </c>
      <c r="C726" s="169" t="s">
        <v>1458</v>
      </c>
      <c r="D726" s="166" t="n">
        <v>257.66244</v>
      </c>
      <c r="E726" s="170" t="n">
        <f aca="false">D726*$E$8</f>
        <v>16748.0586</v>
      </c>
    </row>
    <row r="727" customFormat="false" ht="15" hidden="false" customHeight="false" outlineLevel="0" collapsed="false">
      <c r="B727" s="168" t="s">
        <v>1459</v>
      </c>
      <c r="C727" s="169" t="s">
        <v>1460</v>
      </c>
      <c r="D727" s="166" t="n">
        <v>317.8035</v>
      </c>
      <c r="E727" s="170" t="n">
        <f aca="false">D727*$E$8</f>
        <v>20657.2275</v>
      </c>
    </row>
    <row r="728" customFormat="false" ht="15" hidden="false" customHeight="false" outlineLevel="0" collapsed="false">
      <c r="B728" s="168" t="s">
        <v>1461</v>
      </c>
      <c r="C728" s="169" t="s">
        <v>1462</v>
      </c>
      <c r="D728" s="166" t="n">
        <v>274.09158</v>
      </c>
      <c r="E728" s="170" t="n">
        <f aca="false">D728*$E$8</f>
        <v>17815.9527</v>
      </c>
    </row>
    <row r="729" customFormat="false" ht="15" hidden="false" customHeight="false" outlineLevel="0" collapsed="false">
      <c r="B729" s="168" t="s">
        <v>1463</v>
      </c>
      <c r="C729" s="169" t="s">
        <v>1464</v>
      </c>
      <c r="D729" s="166" t="n">
        <v>325.638936</v>
      </c>
      <c r="E729" s="170" t="n">
        <f aca="false">D729*$E$8</f>
        <v>21166.53084</v>
      </c>
    </row>
    <row r="730" customFormat="false" ht="15" hidden="false" customHeight="false" outlineLevel="0" collapsed="false">
      <c r="B730" s="168" t="s">
        <v>1465</v>
      </c>
      <c r="C730" s="169" t="s">
        <v>1466</v>
      </c>
      <c r="D730" s="166" t="n">
        <v>410.87718</v>
      </c>
      <c r="E730" s="170" t="n">
        <f aca="false">D730*$E$8</f>
        <v>26707.0167</v>
      </c>
    </row>
    <row r="731" customFormat="false" ht="15" hidden="false" customHeight="false" outlineLevel="0" collapsed="false">
      <c r="B731" s="168" t="s">
        <v>1467</v>
      </c>
      <c r="C731" s="169" t="s">
        <v>1468</v>
      </c>
      <c r="D731" s="166" t="n">
        <v>286.550964</v>
      </c>
      <c r="E731" s="170" t="n">
        <f aca="false">D731*$E$8</f>
        <v>18625.81266</v>
      </c>
    </row>
    <row r="732" customFormat="false" ht="15" hidden="false" customHeight="false" outlineLevel="0" collapsed="false">
      <c r="B732" s="168" t="s">
        <v>1469</v>
      </c>
      <c r="C732" s="169" t="s">
        <v>1470</v>
      </c>
      <c r="D732" s="166" t="n">
        <v>349.754832</v>
      </c>
      <c r="E732" s="170" t="n">
        <f aca="false">D732*$E$8</f>
        <v>22734.06408</v>
      </c>
    </row>
    <row r="733" customFormat="false" ht="15" hidden="false" customHeight="false" outlineLevel="0" collapsed="false">
      <c r="B733" s="168" t="s">
        <v>1471</v>
      </c>
      <c r="C733" s="169" t="s">
        <v>1472</v>
      </c>
      <c r="D733" s="166" t="n">
        <v>473.753952</v>
      </c>
      <c r="E733" s="170" t="n">
        <f aca="false">D733*$E$8</f>
        <v>30794.00688</v>
      </c>
    </row>
    <row r="734" customFormat="false" ht="15" hidden="false" customHeight="false" outlineLevel="0" collapsed="false">
      <c r="B734" s="168" t="s">
        <v>1473</v>
      </c>
      <c r="C734" s="169" t="s">
        <v>1474</v>
      </c>
      <c r="D734" s="166" t="n">
        <v>312.287472</v>
      </c>
      <c r="E734" s="170" t="n">
        <f aca="false">D734*$E$8</f>
        <v>20298.68568</v>
      </c>
    </row>
    <row r="735" customFormat="false" ht="15" hidden="false" customHeight="false" outlineLevel="0" collapsed="false">
      <c r="B735" s="168" t="s">
        <v>1475</v>
      </c>
      <c r="C735" s="169" t="s">
        <v>1476</v>
      </c>
      <c r="D735" s="166" t="n">
        <v>375.535944</v>
      </c>
      <c r="E735" s="170" t="n">
        <f aca="false">D735*$E$8</f>
        <v>24409.83636</v>
      </c>
    </row>
    <row r="736" customFormat="false" ht="15" hidden="false" customHeight="false" outlineLevel="0" collapsed="false">
      <c r="B736" s="168" t="s">
        <v>1477</v>
      </c>
      <c r="C736" s="169" t="s">
        <v>1478</v>
      </c>
      <c r="D736" s="166" t="n">
        <v>464.84802</v>
      </c>
      <c r="E736" s="170" t="n">
        <f aca="false">D736*$E$8</f>
        <v>30215.1213</v>
      </c>
    </row>
    <row r="737" customFormat="false" ht="15" hidden="false" customHeight="false" outlineLevel="0" collapsed="false">
      <c r="B737" s="168" t="s">
        <v>1479</v>
      </c>
      <c r="C737" s="169" t="s">
        <v>1480</v>
      </c>
      <c r="D737" s="166" t="n">
        <v>1023.334704</v>
      </c>
      <c r="E737" s="170" t="n">
        <f aca="false">D737*$E$8</f>
        <v>66516.75576</v>
      </c>
    </row>
    <row r="738" customFormat="false" ht="15" hidden="false" customHeight="false" outlineLevel="0" collapsed="false">
      <c r="B738" s="168" t="s">
        <v>1481</v>
      </c>
      <c r="C738" s="169" t="s">
        <v>1482</v>
      </c>
      <c r="D738" s="166" t="n">
        <v>1102.135104</v>
      </c>
      <c r="E738" s="170" t="n">
        <f aca="false">D738*$E$8</f>
        <v>71638.78176</v>
      </c>
    </row>
    <row r="739" customFormat="false" ht="15" hidden="false" customHeight="false" outlineLevel="0" collapsed="false">
      <c r="B739" s="164"/>
      <c r="C739" s="165" t="s">
        <v>1327</v>
      </c>
      <c r="D739" s="166"/>
      <c r="E739" s="170"/>
    </row>
    <row r="740" customFormat="false" ht="15" hidden="false" customHeight="false" outlineLevel="0" collapsed="false">
      <c r="B740" s="168" t="s">
        <v>1483</v>
      </c>
      <c r="C740" s="169" t="s">
        <v>1484</v>
      </c>
      <c r="D740" s="166" t="n">
        <v>0.609588</v>
      </c>
      <c r="E740" s="170" t="n">
        <f aca="false">D740*$E$8</f>
        <v>39.62322</v>
      </c>
    </row>
    <row r="741" customFormat="false" ht="15" hidden="false" customHeight="false" outlineLevel="0" collapsed="false">
      <c r="B741" s="168" t="s">
        <v>1485</v>
      </c>
      <c r="C741" s="169" t="s">
        <v>1486</v>
      </c>
      <c r="D741" s="166" t="n">
        <v>1.724688</v>
      </c>
      <c r="E741" s="170" t="n">
        <f aca="false">D741*$E$8</f>
        <v>112.10472</v>
      </c>
    </row>
    <row r="742" customFormat="false" ht="15" hidden="false" customHeight="false" outlineLevel="0" collapsed="false">
      <c r="B742" s="168" t="s">
        <v>1487</v>
      </c>
      <c r="C742" s="169" t="s">
        <v>1488</v>
      </c>
      <c r="D742" s="166" t="n">
        <v>2.200464</v>
      </c>
      <c r="E742" s="170" t="n">
        <f aca="false">D742*$E$8</f>
        <v>143.03016</v>
      </c>
    </row>
    <row r="743" customFormat="false" ht="15" hidden="false" customHeight="false" outlineLevel="0" collapsed="false">
      <c r="B743" s="168" t="s">
        <v>1489</v>
      </c>
      <c r="C743" s="169" t="s">
        <v>1490</v>
      </c>
      <c r="D743" s="166" t="n">
        <v>3.479112</v>
      </c>
      <c r="E743" s="170" t="n">
        <f aca="false">D743*$E$8</f>
        <v>226.14228</v>
      </c>
    </row>
    <row r="744" customFormat="false" ht="15" hidden="false" customHeight="false" outlineLevel="0" collapsed="false">
      <c r="B744" s="168" t="s">
        <v>1491</v>
      </c>
      <c r="C744" s="169" t="s">
        <v>1492</v>
      </c>
      <c r="D744" s="166" t="n">
        <v>2.75058</v>
      </c>
      <c r="E744" s="170" t="n">
        <f aca="false">D744*$E$8</f>
        <v>178.7877</v>
      </c>
    </row>
    <row r="745" customFormat="false" ht="15" hidden="false" customHeight="false" outlineLevel="0" collapsed="false">
      <c r="B745" s="168" t="s">
        <v>1493</v>
      </c>
      <c r="C745" s="169" t="s">
        <v>1494</v>
      </c>
      <c r="D745" s="166" t="n">
        <v>5.530896</v>
      </c>
      <c r="E745" s="170" t="n">
        <f aca="false">D745*$E$8</f>
        <v>359.50824</v>
      </c>
    </row>
    <row r="746" customFormat="false" ht="15" hidden="false" customHeight="false" outlineLevel="0" collapsed="false">
      <c r="B746" s="168" t="s">
        <v>1495</v>
      </c>
      <c r="C746" s="169" t="s">
        <v>1496</v>
      </c>
      <c r="D746" s="166" t="n">
        <v>8.40042</v>
      </c>
      <c r="E746" s="170" t="n">
        <f aca="false">D746*$E$8</f>
        <v>546.0273</v>
      </c>
    </row>
    <row r="747" customFormat="false" ht="15" hidden="false" customHeight="false" outlineLevel="0" collapsed="false">
      <c r="B747" s="168" t="s">
        <v>1497</v>
      </c>
      <c r="C747" s="169" t="s">
        <v>1498</v>
      </c>
      <c r="D747" s="166" t="n">
        <v>3.553452</v>
      </c>
      <c r="E747" s="170" t="n">
        <f aca="false">D747*$E$8</f>
        <v>230.97438</v>
      </c>
    </row>
    <row r="748" customFormat="false" ht="15" hidden="false" customHeight="false" outlineLevel="0" collapsed="false">
      <c r="B748" s="168" t="s">
        <v>1499</v>
      </c>
      <c r="C748" s="169" t="s">
        <v>1500</v>
      </c>
      <c r="D748" s="166" t="n">
        <v>8.02872</v>
      </c>
      <c r="E748" s="170" t="n">
        <f aca="false">D748*$E$8</f>
        <v>521.8668</v>
      </c>
    </row>
    <row r="749" customFormat="false" ht="15" hidden="false" customHeight="false" outlineLevel="0" collapsed="false">
      <c r="B749" s="164"/>
      <c r="C749" s="165" t="s">
        <v>1341</v>
      </c>
      <c r="D749" s="166"/>
      <c r="E749" s="170"/>
    </row>
    <row r="750" customFormat="false" ht="15" hidden="false" customHeight="false" outlineLevel="0" collapsed="false">
      <c r="B750" s="168" t="s">
        <v>1501</v>
      </c>
      <c r="C750" s="169" t="s">
        <v>1502</v>
      </c>
      <c r="D750" s="166" t="n">
        <v>2.200464</v>
      </c>
      <c r="E750" s="170" t="n">
        <f aca="false">D750*$E$8</f>
        <v>143.03016</v>
      </c>
    </row>
    <row r="751" customFormat="false" ht="15" hidden="false" customHeight="false" outlineLevel="0" collapsed="false">
      <c r="B751" s="168" t="s">
        <v>1503</v>
      </c>
      <c r="C751" s="169" t="s">
        <v>1504</v>
      </c>
      <c r="D751" s="166" t="n">
        <v>2.200464</v>
      </c>
      <c r="E751" s="170" t="n">
        <f aca="false">D751*$E$8</f>
        <v>143.03016</v>
      </c>
    </row>
    <row r="752" customFormat="false" ht="15" hidden="false" customHeight="false" outlineLevel="0" collapsed="false">
      <c r="B752" s="168" t="s">
        <v>1505</v>
      </c>
      <c r="C752" s="169" t="s">
        <v>1506</v>
      </c>
      <c r="D752" s="166" t="n">
        <v>2.200464</v>
      </c>
      <c r="E752" s="170" t="n">
        <f aca="false">D752*$E$8</f>
        <v>143.03016</v>
      </c>
    </row>
    <row r="753" customFormat="false" ht="15" hidden="false" customHeight="false" outlineLevel="0" collapsed="false">
      <c r="B753" s="168" t="s">
        <v>1507</v>
      </c>
      <c r="C753" s="169" t="s">
        <v>1508</v>
      </c>
      <c r="D753" s="166" t="n">
        <v>2.200464</v>
      </c>
      <c r="E753" s="170" t="n">
        <f aca="false">D753*$E$8</f>
        <v>143.03016</v>
      </c>
    </row>
    <row r="754" customFormat="false" ht="15" hidden="false" customHeight="false" outlineLevel="0" collapsed="false">
      <c r="B754" s="168" t="s">
        <v>1509</v>
      </c>
      <c r="C754" s="169" t="s">
        <v>1510</v>
      </c>
      <c r="D754" s="166" t="n">
        <v>2.200464</v>
      </c>
      <c r="E754" s="170" t="n">
        <f aca="false">D754*$E$8</f>
        <v>143.03016</v>
      </c>
    </row>
    <row r="755" customFormat="false" ht="15" hidden="false" customHeight="false" outlineLevel="0" collapsed="false">
      <c r="B755" s="168" t="s">
        <v>1511</v>
      </c>
      <c r="C755" s="169" t="s">
        <v>1512</v>
      </c>
      <c r="D755" s="166" t="n">
        <v>1.828764</v>
      </c>
      <c r="E755" s="170" t="n">
        <f aca="false">D755*$E$8</f>
        <v>118.86966</v>
      </c>
    </row>
    <row r="756" customFormat="false" ht="15" hidden="false" customHeight="false" outlineLevel="0" collapsed="false">
      <c r="B756" s="168" t="s">
        <v>1513</v>
      </c>
      <c r="C756" s="169" t="s">
        <v>1514</v>
      </c>
      <c r="D756" s="166" t="n">
        <v>1.828764</v>
      </c>
      <c r="E756" s="170" t="n">
        <f aca="false">D756*$E$8</f>
        <v>118.86966</v>
      </c>
    </row>
    <row r="757" customFormat="false" ht="15" hidden="false" customHeight="false" outlineLevel="0" collapsed="false">
      <c r="B757" s="168" t="s">
        <v>1515</v>
      </c>
      <c r="C757" s="169" t="s">
        <v>1516</v>
      </c>
      <c r="D757" s="166" t="n">
        <v>2.468088</v>
      </c>
      <c r="E757" s="170" t="n">
        <f aca="false">D757*$E$8</f>
        <v>160.42572</v>
      </c>
    </row>
    <row r="758" customFormat="false" ht="15" hidden="false" customHeight="false" outlineLevel="0" collapsed="false">
      <c r="B758" s="168" t="s">
        <v>1517</v>
      </c>
      <c r="C758" s="169" t="s">
        <v>1518</v>
      </c>
      <c r="D758" s="166" t="n">
        <v>2.30454</v>
      </c>
      <c r="E758" s="170" t="n">
        <f aca="false">D758*$E$8</f>
        <v>149.7951</v>
      </c>
    </row>
    <row r="759" customFormat="false" ht="15" hidden="false" customHeight="false" outlineLevel="0" collapsed="false">
      <c r="B759" s="168" t="s">
        <v>1519</v>
      </c>
      <c r="C759" s="169" t="s">
        <v>1520</v>
      </c>
      <c r="D759" s="166" t="n">
        <v>2.30454</v>
      </c>
      <c r="E759" s="170" t="n">
        <f aca="false">D759*$E$8</f>
        <v>149.7951</v>
      </c>
    </row>
    <row r="760" customFormat="false" ht="15" hidden="false" customHeight="false" outlineLevel="0" collapsed="false">
      <c r="B760" s="168" t="s">
        <v>1521</v>
      </c>
      <c r="C760" s="169" t="s">
        <v>1522</v>
      </c>
      <c r="D760" s="166" t="n">
        <v>2.30454</v>
      </c>
      <c r="E760" s="170" t="n">
        <f aca="false">D760*$E$8</f>
        <v>149.7951</v>
      </c>
    </row>
    <row r="761" customFormat="false" ht="15" hidden="false" customHeight="false" outlineLevel="0" collapsed="false">
      <c r="B761" s="168" t="s">
        <v>1523</v>
      </c>
      <c r="C761" s="169" t="s">
        <v>1524</v>
      </c>
      <c r="D761" s="166" t="n">
        <v>2.691108</v>
      </c>
      <c r="E761" s="170" t="n">
        <f aca="false">D761*$E$8</f>
        <v>174.92202</v>
      </c>
    </row>
    <row r="762" customFormat="false" ht="15" hidden="false" customHeight="false" outlineLevel="0" collapsed="false">
      <c r="B762" s="168" t="s">
        <v>1525</v>
      </c>
      <c r="C762" s="169" t="s">
        <v>1526</v>
      </c>
      <c r="D762" s="166" t="n">
        <v>6.720336</v>
      </c>
      <c r="E762" s="170" t="n">
        <f aca="false">D762*$E$8</f>
        <v>436.82184</v>
      </c>
    </row>
    <row r="763" customFormat="false" ht="15" hidden="false" customHeight="false" outlineLevel="0" collapsed="false">
      <c r="B763" s="168" t="s">
        <v>1527</v>
      </c>
      <c r="C763" s="169" t="s">
        <v>1528</v>
      </c>
      <c r="D763" s="166" t="n">
        <v>4.802364</v>
      </c>
      <c r="E763" s="170" t="n">
        <f aca="false">D763*$E$8</f>
        <v>312.15366</v>
      </c>
    </row>
    <row r="764" customFormat="false" ht="15" hidden="false" customHeight="false" outlineLevel="0" collapsed="false">
      <c r="B764" s="168" t="s">
        <v>1529</v>
      </c>
      <c r="C764" s="169" t="s">
        <v>1530</v>
      </c>
      <c r="D764" s="166" t="n">
        <v>3.479112</v>
      </c>
      <c r="E764" s="170" t="n">
        <f aca="false">D764*$E$8</f>
        <v>226.14228</v>
      </c>
    </row>
    <row r="765" customFormat="false" ht="15" hidden="false" customHeight="false" outlineLevel="0" collapsed="false">
      <c r="B765" s="168" t="s">
        <v>1531</v>
      </c>
      <c r="C765" s="169" t="s">
        <v>1532</v>
      </c>
      <c r="D765" s="166" t="n">
        <v>3.479112</v>
      </c>
      <c r="E765" s="170" t="n">
        <f aca="false">D765*$E$8</f>
        <v>226.14228</v>
      </c>
    </row>
    <row r="766" customFormat="false" ht="15" hidden="false" customHeight="false" outlineLevel="0" collapsed="false">
      <c r="B766" s="168" t="s">
        <v>1533</v>
      </c>
      <c r="C766" s="169" t="s">
        <v>1534</v>
      </c>
      <c r="D766" s="166" t="n">
        <v>3.479112</v>
      </c>
      <c r="E766" s="170" t="n">
        <f aca="false">D766*$E$8</f>
        <v>226.14228</v>
      </c>
    </row>
    <row r="767" customFormat="false" ht="15" hidden="false" customHeight="false" outlineLevel="0" collapsed="false">
      <c r="B767" s="168" t="s">
        <v>1535</v>
      </c>
      <c r="C767" s="169" t="s">
        <v>1536</v>
      </c>
      <c r="D767" s="166" t="n">
        <v>3.479112</v>
      </c>
      <c r="E767" s="170" t="n">
        <f aca="false">D767*$E$8</f>
        <v>226.14228</v>
      </c>
    </row>
    <row r="768" customFormat="false" ht="15" hidden="false" customHeight="false" outlineLevel="0" collapsed="false">
      <c r="B768" s="168" t="s">
        <v>1537</v>
      </c>
      <c r="C768" s="169" t="s">
        <v>1538</v>
      </c>
      <c r="D768" s="166" t="n">
        <v>3.479112</v>
      </c>
      <c r="E768" s="170" t="n">
        <f aca="false">D768*$E$8</f>
        <v>226.14228</v>
      </c>
    </row>
    <row r="769" customFormat="false" ht="15" hidden="false" customHeight="false" outlineLevel="0" collapsed="false">
      <c r="B769" s="168" t="s">
        <v>1539</v>
      </c>
      <c r="C769" s="169" t="s">
        <v>1540</v>
      </c>
      <c r="D769" s="166" t="n">
        <v>4.802364</v>
      </c>
      <c r="E769" s="170" t="n">
        <f aca="false">D769*$E$8</f>
        <v>312.15366</v>
      </c>
    </row>
    <row r="770" customFormat="false" ht="15" hidden="false" customHeight="false" outlineLevel="0" collapsed="false">
      <c r="B770" s="168" t="s">
        <v>1541</v>
      </c>
      <c r="C770" s="169" t="s">
        <v>1542</v>
      </c>
      <c r="D770" s="166" t="n">
        <v>4.936176</v>
      </c>
      <c r="E770" s="170" t="n">
        <f aca="false">D770*$E$8</f>
        <v>320.85144</v>
      </c>
    </row>
    <row r="771" customFormat="false" ht="15" hidden="false" customHeight="false" outlineLevel="0" collapsed="false">
      <c r="B771" s="168" t="s">
        <v>1543</v>
      </c>
      <c r="C771" s="169" t="s">
        <v>1544</v>
      </c>
      <c r="D771" s="166" t="n">
        <v>4.936176</v>
      </c>
      <c r="E771" s="170" t="n">
        <f aca="false">D771*$E$8</f>
        <v>320.85144</v>
      </c>
    </row>
    <row r="772" customFormat="false" ht="15" hidden="false" customHeight="false" outlineLevel="0" collapsed="false">
      <c r="B772" s="168" t="s">
        <v>1545</v>
      </c>
      <c r="C772" s="169" t="s">
        <v>1546</v>
      </c>
      <c r="D772" s="166" t="n">
        <v>4.936176</v>
      </c>
      <c r="E772" s="170" t="n">
        <f aca="false">D772*$E$8</f>
        <v>320.85144</v>
      </c>
    </row>
    <row r="773" customFormat="false" ht="15" hidden="false" customHeight="false" outlineLevel="0" collapsed="false">
      <c r="B773" s="168" t="s">
        <v>1547</v>
      </c>
      <c r="C773" s="169" t="s">
        <v>1548</v>
      </c>
      <c r="D773" s="166" t="n">
        <v>4.921308</v>
      </c>
      <c r="E773" s="170" t="n">
        <f aca="false">D773*$E$8</f>
        <v>319.88502</v>
      </c>
    </row>
    <row r="774" customFormat="false" ht="15" hidden="false" customHeight="false" outlineLevel="0" collapsed="false">
      <c r="B774" s="168" t="s">
        <v>1549</v>
      </c>
      <c r="C774" s="169" t="s">
        <v>1550</v>
      </c>
      <c r="D774" s="166" t="n">
        <v>4.921308</v>
      </c>
      <c r="E774" s="170" t="n">
        <f aca="false">D774*$E$8</f>
        <v>319.88502</v>
      </c>
    </row>
    <row r="775" customFormat="false" ht="15" hidden="false" customHeight="false" outlineLevel="0" collapsed="false">
      <c r="B775" s="168" t="s">
        <v>1551</v>
      </c>
      <c r="C775" s="169" t="s">
        <v>1552</v>
      </c>
      <c r="D775" s="166" t="n">
        <v>8.02872</v>
      </c>
      <c r="E775" s="170" t="n">
        <f aca="false">D775*$E$8</f>
        <v>521.8668</v>
      </c>
    </row>
    <row r="776" customFormat="false" ht="15" hidden="false" customHeight="false" outlineLevel="0" collapsed="false">
      <c r="B776" s="164"/>
      <c r="C776" s="165" t="s">
        <v>1372</v>
      </c>
      <c r="D776" s="166"/>
      <c r="E776" s="170"/>
    </row>
    <row r="777" customFormat="false" ht="15" hidden="false" customHeight="false" outlineLevel="0" collapsed="false">
      <c r="B777" s="168" t="s">
        <v>1553</v>
      </c>
      <c r="C777" s="169" t="s">
        <v>1554</v>
      </c>
      <c r="D777" s="166" t="n">
        <v>0.089208</v>
      </c>
      <c r="E777" s="170" t="n">
        <f aca="false">D777*$E$8</f>
        <v>5.79852</v>
      </c>
    </row>
    <row r="778" customFormat="false" ht="15" hidden="false" customHeight="false" outlineLevel="0" collapsed="false">
      <c r="B778" s="168" t="s">
        <v>1555</v>
      </c>
      <c r="C778" s="169" t="s">
        <v>1554</v>
      </c>
      <c r="D778" s="166" t="n">
        <v>0.609588</v>
      </c>
      <c r="E778" s="170" t="n">
        <f aca="false">D778*$E$8</f>
        <v>39.62322</v>
      </c>
    </row>
    <row r="779" customFormat="false" ht="15" hidden="false" customHeight="false" outlineLevel="0" collapsed="false">
      <c r="B779" s="168" t="s">
        <v>1556</v>
      </c>
      <c r="C779" s="169" t="s">
        <v>1557</v>
      </c>
      <c r="D779" s="166" t="n">
        <v>3.360168</v>
      </c>
      <c r="E779" s="170" t="n">
        <f aca="false">D779*$E$8</f>
        <v>218.41092</v>
      </c>
    </row>
    <row r="780" customFormat="false" ht="15" hidden="false" customHeight="false" outlineLevel="0" collapsed="false">
      <c r="B780" s="168" t="s">
        <v>1558</v>
      </c>
      <c r="C780" s="169" t="s">
        <v>1559</v>
      </c>
      <c r="D780" s="166" t="n">
        <v>5.307876</v>
      </c>
      <c r="E780" s="170" t="n">
        <f aca="false">D780*$E$8</f>
        <v>345.01194</v>
      </c>
    </row>
    <row r="781" customFormat="false" ht="15" hidden="false" customHeight="false" outlineLevel="0" collapsed="false">
      <c r="B781" s="168" t="s">
        <v>1560</v>
      </c>
      <c r="C781" s="169" t="s">
        <v>1561</v>
      </c>
      <c r="D781" s="166" t="n">
        <v>1.56114</v>
      </c>
      <c r="E781" s="170" t="n">
        <f aca="false">D781*$E$8</f>
        <v>101.4741</v>
      </c>
    </row>
    <row r="782" customFormat="false" ht="15" hidden="false" customHeight="false" outlineLevel="0" collapsed="false">
      <c r="B782" s="168" t="s">
        <v>1562</v>
      </c>
      <c r="C782" s="169" t="s">
        <v>1563</v>
      </c>
      <c r="D782" s="166" t="n">
        <v>0.832608</v>
      </c>
      <c r="E782" s="170" t="n">
        <f aca="false">D782*$E$8</f>
        <v>54.11952</v>
      </c>
    </row>
    <row r="783" customFormat="false" ht="15" hidden="false" customHeight="false" outlineLevel="0" collapsed="false">
      <c r="B783" s="168" t="s">
        <v>1564</v>
      </c>
      <c r="C783" s="169" t="s">
        <v>1565</v>
      </c>
      <c r="D783" s="166" t="n">
        <v>6.333768</v>
      </c>
      <c r="E783" s="170" t="n">
        <f aca="false">D783*$E$8</f>
        <v>411.69492</v>
      </c>
    </row>
    <row r="784" customFormat="false" ht="15" hidden="false" customHeight="false" outlineLevel="0" collapsed="false">
      <c r="B784" s="168" t="s">
        <v>1566</v>
      </c>
      <c r="C784" s="169" t="s">
        <v>1567</v>
      </c>
      <c r="D784" s="166" t="n">
        <v>4.60908</v>
      </c>
      <c r="E784" s="170" t="n">
        <f aca="false">D784*$E$8</f>
        <v>299.5902</v>
      </c>
    </row>
    <row r="785" customFormat="false" ht="15" hidden="false" customHeight="false" outlineLevel="0" collapsed="false">
      <c r="B785" s="168" t="s">
        <v>1568</v>
      </c>
      <c r="C785" s="169" t="s">
        <v>1569</v>
      </c>
      <c r="D785" s="166" t="n">
        <v>6.645996</v>
      </c>
      <c r="E785" s="170" t="n">
        <f aca="false">D785*$E$8</f>
        <v>431.98974</v>
      </c>
    </row>
    <row r="786" customFormat="false" ht="15" hidden="false" customHeight="false" outlineLevel="0" collapsed="false">
      <c r="B786" s="168" t="s">
        <v>1570</v>
      </c>
      <c r="C786" s="169" t="s">
        <v>1571</v>
      </c>
      <c r="D786" s="166" t="n">
        <v>28.739844</v>
      </c>
      <c r="E786" s="170" t="n">
        <f aca="false">D786*$E$8</f>
        <v>1868.08986</v>
      </c>
    </row>
    <row r="787" customFormat="false" ht="15" hidden="false" customHeight="false" outlineLevel="0" collapsed="false">
      <c r="B787" s="164"/>
      <c r="C787" s="165" t="s">
        <v>1388</v>
      </c>
      <c r="D787" s="166"/>
      <c r="E787" s="170"/>
    </row>
    <row r="788" customFormat="false" ht="15" hidden="false" customHeight="false" outlineLevel="0" collapsed="false">
      <c r="B788" s="168" t="s">
        <v>1572</v>
      </c>
      <c r="C788" s="169" t="s">
        <v>1573</v>
      </c>
      <c r="D788" s="166" t="n">
        <v>0.66906</v>
      </c>
      <c r="E788" s="170" t="n">
        <f aca="false">D788*$E$8</f>
        <v>43.4889</v>
      </c>
    </row>
    <row r="789" customFormat="false" ht="15" hidden="false" customHeight="false" outlineLevel="0" collapsed="false">
      <c r="B789" s="168" t="s">
        <v>1574</v>
      </c>
      <c r="C789" s="169" t="s">
        <v>1575</v>
      </c>
      <c r="D789" s="166" t="n">
        <v>0.66906</v>
      </c>
      <c r="E789" s="170" t="n">
        <f aca="false">D789*$E$8</f>
        <v>43.4889</v>
      </c>
    </row>
    <row r="790" customFormat="false" ht="15" hidden="false" customHeight="false" outlineLevel="0" collapsed="false">
      <c r="B790" s="168" t="s">
        <v>1576</v>
      </c>
      <c r="C790" s="169" t="s">
        <v>1577</v>
      </c>
      <c r="D790" s="166" t="n">
        <v>0.609588</v>
      </c>
      <c r="E790" s="170" t="n">
        <f aca="false">D790*$E$8</f>
        <v>39.62322</v>
      </c>
    </row>
    <row r="791" customFormat="false" ht="15" hidden="false" customHeight="false" outlineLevel="0" collapsed="false">
      <c r="B791" s="168" t="s">
        <v>1578</v>
      </c>
      <c r="C791" s="169" t="s">
        <v>1579</v>
      </c>
      <c r="D791" s="166" t="n">
        <v>13.589352</v>
      </c>
      <c r="E791" s="170" t="n">
        <f aca="false">D791*$E$8</f>
        <v>883.30788</v>
      </c>
    </row>
    <row r="792" customFormat="false" ht="15" hidden="false" customHeight="false" outlineLevel="0" collapsed="false">
      <c r="B792" s="168" t="s">
        <v>1580</v>
      </c>
      <c r="C792" s="169" t="s">
        <v>1581</v>
      </c>
      <c r="D792" s="166" t="n">
        <v>15.403248</v>
      </c>
      <c r="E792" s="170" t="n">
        <f aca="false">D792*$E$8</f>
        <v>1001.21112</v>
      </c>
    </row>
    <row r="793" customFormat="false" ht="15" hidden="false" customHeight="false" outlineLevel="0" collapsed="false">
      <c r="B793" s="168" t="s">
        <v>1582</v>
      </c>
      <c r="C793" s="169" t="s">
        <v>1583</v>
      </c>
      <c r="D793" s="166" t="n">
        <v>11.537568</v>
      </c>
      <c r="E793" s="170" t="n">
        <f aca="false">D793*$E$8</f>
        <v>749.94192</v>
      </c>
    </row>
    <row r="794" customFormat="false" ht="15" hidden="false" customHeight="false" outlineLevel="0" collapsed="false">
      <c r="B794" s="168" t="s">
        <v>1584</v>
      </c>
      <c r="C794" s="169" t="s">
        <v>1585</v>
      </c>
      <c r="D794" s="166" t="n">
        <v>17.871336</v>
      </c>
      <c r="E794" s="170" t="n">
        <f aca="false">D794*$E$8</f>
        <v>1161.63684</v>
      </c>
    </row>
    <row r="795" customFormat="false" ht="15" hidden="false" customHeight="false" outlineLevel="0" collapsed="false">
      <c r="B795" s="168" t="s">
        <v>1586</v>
      </c>
      <c r="C795" s="169" t="s">
        <v>1587</v>
      </c>
      <c r="D795" s="166" t="n">
        <v>24.9039</v>
      </c>
      <c r="E795" s="170" t="n">
        <f aca="false">D795*$E$8</f>
        <v>1618.7535</v>
      </c>
    </row>
    <row r="796" customFormat="false" ht="15" hidden="false" customHeight="false" outlineLevel="0" collapsed="false">
      <c r="B796" s="168" t="s">
        <v>1588</v>
      </c>
      <c r="C796" s="169" t="s">
        <v>1589</v>
      </c>
      <c r="D796" s="166" t="n">
        <v>19.462212</v>
      </c>
      <c r="E796" s="170" t="n">
        <f aca="false">D796*$E$8</f>
        <v>1265.04378</v>
      </c>
    </row>
    <row r="797" customFormat="false" ht="15" hidden="false" customHeight="false" outlineLevel="0" collapsed="false">
      <c r="B797" s="168" t="s">
        <v>1590</v>
      </c>
      <c r="C797" s="169" t="s">
        <v>1591</v>
      </c>
      <c r="D797" s="166" t="n">
        <v>15.76008</v>
      </c>
      <c r="E797" s="170" t="n">
        <f aca="false">D797*$E$8</f>
        <v>1024.4052</v>
      </c>
    </row>
    <row r="798" customFormat="false" ht="15" hidden="false" customHeight="false" outlineLevel="0" collapsed="false">
      <c r="B798" s="168" t="s">
        <v>1592</v>
      </c>
      <c r="C798" s="169" t="s">
        <v>1593</v>
      </c>
      <c r="D798" s="166" t="n">
        <v>21.960036</v>
      </c>
      <c r="E798" s="170" t="n">
        <f aca="false">D798*$E$8</f>
        <v>1427.40234</v>
      </c>
    </row>
    <row r="799" customFormat="false" ht="15" hidden="false" customHeight="false" outlineLevel="0" collapsed="false">
      <c r="B799" s="168" t="s">
        <v>1594</v>
      </c>
      <c r="C799" s="169" t="s">
        <v>1595</v>
      </c>
      <c r="D799" s="166" t="n">
        <v>16.235856</v>
      </c>
      <c r="E799" s="170" t="n">
        <f aca="false">D799*$E$8</f>
        <v>1055.33064</v>
      </c>
    </row>
    <row r="800" customFormat="false" ht="15" hidden="false" customHeight="false" outlineLevel="0" collapsed="false">
      <c r="B800" s="168" t="s">
        <v>1596</v>
      </c>
      <c r="C800" s="169" t="s">
        <v>1597</v>
      </c>
      <c r="D800" s="166" t="n">
        <v>12.280968</v>
      </c>
      <c r="E800" s="170" t="n">
        <f aca="false">D800*$E$8</f>
        <v>798.26292</v>
      </c>
    </row>
    <row r="801" customFormat="false" ht="15" hidden="false" customHeight="false" outlineLevel="0" collapsed="false">
      <c r="B801" s="168" t="s">
        <v>1598</v>
      </c>
      <c r="C801" s="169" t="s">
        <v>1599</v>
      </c>
      <c r="D801" s="166" t="n">
        <v>27.104364</v>
      </c>
      <c r="E801" s="170" t="n">
        <f aca="false">D801*$E$8</f>
        <v>1761.78366</v>
      </c>
    </row>
    <row r="802" customFormat="false" ht="15" hidden="false" customHeight="false" outlineLevel="0" collapsed="false">
      <c r="B802" s="168" t="s">
        <v>1600</v>
      </c>
      <c r="C802" s="169" t="s">
        <v>1601</v>
      </c>
      <c r="D802" s="166" t="n">
        <v>40.723452</v>
      </c>
      <c r="E802" s="170" t="n">
        <f aca="false">D802*$E$8</f>
        <v>2647.02438</v>
      </c>
    </row>
    <row r="803" customFormat="false" ht="15" hidden="false" customHeight="false" outlineLevel="0" collapsed="false">
      <c r="B803" s="168" t="s">
        <v>1602</v>
      </c>
      <c r="C803" s="169" t="s">
        <v>1603</v>
      </c>
      <c r="D803" s="166" t="n">
        <v>53.509932</v>
      </c>
      <c r="E803" s="170" t="n">
        <f aca="false">D803*$E$8</f>
        <v>3478.14558</v>
      </c>
    </row>
    <row r="804" customFormat="false" ht="15" hidden="false" customHeight="false" outlineLevel="0" collapsed="false">
      <c r="B804" s="168" t="s">
        <v>1604</v>
      </c>
      <c r="C804" s="169" t="s">
        <v>1605</v>
      </c>
      <c r="D804" s="166" t="n">
        <v>35.802144</v>
      </c>
      <c r="E804" s="170" t="n">
        <f aca="false">D804*$E$8</f>
        <v>2327.13936</v>
      </c>
    </row>
    <row r="805" customFormat="false" ht="15" hidden="false" customHeight="false" outlineLevel="0" collapsed="false">
      <c r="B805" s="168" t="s">
        <v>1606</v>
      </c>
      <c r="C805" s="169" t="s">
        <v>1607</v>
      </c>
      <c r="D805" s="166" t="n">
        <v>36.35226</v>
      </c>
      <c r="E805" s="170" t="n">
        <f aca="false">D805*$E$8</f>
        <v>2362.8969</v>
      </c>
    </row>
    <row r="806" customFormat="false" ht="15" hidden="false" customHeight="false" outlineLevel="0" collapsed="false">
      <c r="B806" s="168" t="s">
        <v>1608</v>
      </c>
      <c r="C806" s="169" t="s">
        <v>1609</v>
      </c>
      <c r="D806" s="166" t="n">
        <v>1.828764</v>
      </c>
      <c r="E806" s="170" t="n">
        <f aca="false">D806*$E$8</f>
        <v>118.86966</v>
      </c>
    </row>
    <row r="807" customFormat="false" ht="15" hidden="false" customHeight="false" outlineLevel="0" collapsed="false">
      <c r="B807" s="168" t="s">
        <v>1610</v>
      </c>
      <c r="C807" s="169" t="s">
        <v>1609</v>
      </c>
      <c r="D807" s="166" t="n">
        <v>2.720844</v>
      </c>
      <c r="E807" s="170" t="n">
        <f aca="false">D807*$E$8</f>
        <v>176.85486</v>
      </c>
    </row>
    <row r="808" customFormat="false" ht="15" hidden="false" customHeight="false" outlineLevel="0" collapsed="false">
      <c r="B808" s="164"/>
      <c r="C808" s="165" t="s">
        <v>1407</v>
      </c>
      <c r="D808" s="166"/>
      <c r="E808" s="170"/>
    </row>
    <row r="809" customFormat="false" ht="15" hidden="false" customHeight="false" outlineLevel="0" collapsed="false">
      <c r="B809" s="168" t="s">
        <v>1611</v>
      </c>
      <c r="C809" s="169" t="s">
        <v>1612</v>
      </c>
      <c r="D809" s="166" t="n">
        <v>129.530016</v>
      </c>
      <c r="E809" s="170" t="n">
        <f aca="false">D809*$E$8</f>
        <v>8419.45104</v>
      </c>
    </row>
    <row r="810" customFormat="false" ht="15" hidden="false" customHeight="false" outlineLevel="0" collapsed="false">
      <c r="B810" s="168" t="s">
        <v>1613</v>
      </c>
      <c r="C810" s="169" t="s">
        <v>1614</v>
      </c>
      <c r="D810" s="166" t="n">
        <v>129.05424</v>
      </c>
      <c r="E810" s="170" t="n">
        <f aca="false">D810*$E$8</f>
        <v>8388.5256</v>
      </c>
    </row>
    <row r="811" customFormat="false" ht="15" hidden="false" customHeight="false" outlineLevel="0" collapsed="false">
      <c r="B811" s="168" t="s">
        <v>1615</v>
      </c>
      <c r="C811" s="169" t="s">
        <v>1616</v>
      </c>
      <c r="D811" s="166" t="n">
        <v>128.340576</v>
      </c>
      <c r="E811" s="170" t="n">
        <f aca="false">D811*$E$8</f>
        <v>8342.13744</v>
      </c>
    </row>
    <row r="812" customFormat="false" ht="15" hidden="false" customHeight="false" outlineLevel="0" collapsed="false">
      <c r="B812" s="168" t="s">
        <v>1617</v>
      </c>
      <c r="C812" s="169" t="s">
        <v>1618</v>
      </c>
      <c r="D812" s="166" t="n">
        <v>134.897364</v>
      </c>
      <c r="E812" s="170" t="n">
        <f aca="false">D812*$E$8</f>
        <v>8768.32866</v>
      </c>
    </row>
    <row r="813" customFormat="false" ht="15" hidden="false" customHeight="false" outlineLevel="0" collapsed="false">
      <c r="B813" s="168" t="s">
        <v>1619</v>
      </c>
      <c r="C813" s="169" t="s">
        <v>1620</v>
      </c>
      <c r="D813" s="166" t="n">
        <v>78.993684</v>
      </c>
      <c r="E813" s="170" t="n">
        <f aca="false">D813*$E$8</f>
        <v>5134.58946</v>
      </c>
    </row>
    <row r="814" customFormat="false" ht="15" hidden="false" customHeight="false" outlineLevel="0" collapsed="false">
      <c r="B814" s="168" t="s">
        <v>1621</v>
      </c>
      <c r="C814" s="169" t="s">
        <v>1622</v>
      </c>
      <c r="D814" s="166" t="n">
        <v>74.800908</v>
      </c>
      <c r="E814" s="170" t="n">
        <f aca="false">D814*$E$8</f>
        <v>4862.05902</v>
      </c>
    </row>
    <row r="815" customFormat="false" ht="15" hidden="false" customHeight="false" outlineLevel="0" collapsed="false">
      <c r="B815" s="168" t="s">
        <v>1623</v>
      </c>
      <c r="C815" s="169" t="s">
        <v>1624</v>
      </c>
      <c r="D815" s="166" t="n">
        <v>60.230268</v>
      </c>
      <c r="E815" s="170" t="n">
        <f aca="false">D815*$E$8</f>
        <v>3914.96742</v>
      </c>
    </row>
    <row r="816" customFormat="false" ht="15" hidden="false" customHeight="false" outlineLevel="0" collapsed="false">
      <c r="B816" s="168" t="s">
        <v>1625</v>
      </c>
      <c r="C816" s="169" t="s">
        <v>1626</v>
      </c>
      <c r="D816" s="166" t="n">
        <v>74.325132</v>
      </c>
      <c r="E816" s="170" t="n">
        <f aca="false">D816*$E$8</f>
        <v>4831.13358</v>
      </c>
    </row>
    <row r="817" customFormat="false" ht="15" hidden="false" customHeight="false" outlineLevel="0" collapsed="false">
      <c r="B817" s="168" t="s">
        <v>1627</v>
      </c>
      <c r="C817" s="169" t="s">
        <v>1628</v>
      </c>
      <c r="D817" s="166" t="n">
        <v>71.857044</v>
      </c>
      <c r="E817" s="170" t="n">
        <f aca="false">D817*$E$8</f>
        <v>4670.70786</v>
      </c>
    </row>
    <row r="818" customFormat="false" ht="15" hidden="false" customHeight="false" outlineLevel="0" collapsed="false">
      <c r="B818" s="168" t="s">
        <v>1629</v>
      </c>
      <c r="C818" s="169" t="s">
        <v>1630</v>
      </c>
      <c r="D818" s="166" t="n">
        <v>348.372108</v>
      </c>
      <c r="E818" s="170" t="n">
        <f aca="false">D818*$E$8</f>
        <v>22644.18702</v>
      </c>
    </row>
    <row r="819" customFormat="false" ht="15" hidden="false" customHeight="false" outlineLevel="0" collapsed="false">
      <c r="B819" s="168" t="s">
        <v>1631</v>
      </c>
      <c r="C819" s="169" t="s">
        <v>1632</v>
      </c>
      <c r="D819" s="166" t="n">
        <v>366.615144</v>
      </c>
      <c r="E819" s="170" t="n">
        <f aca="false">D819*$E$8</f>
        <v>23829.98436</v>
      </c>
    </row>
    <row r="820" customFormat="false" ht="15" hidden="false" customHeight="false" outlineLevel="0" collapsed="false">
      <c r="B820" s="168" t="s">
        <v>1633</v>
      </c>
      <c r="C820" s="169" t="s">
        <v>1634</v>
      </c>
      <c r="D820" s="166" t="n">
        <v>101.875536</v>
      </c>
      <c r="E820" s="170" t="n">
        <f aca="false">D820*$E$8</f>
        <v>6621.90984</v>
      </c>
    </row>
    <row r="821" customFormat="false" ht="15" hidden="false" customHeight="false" outlineLevel="0" collapsed="false">
      <c r="B821" s="168" t="s">
        <v>1635</v>
      </c>
      <c r="C821" s="169" t="s">
        <v>1636</v>
      </c>
      <c r="D821" s="166" t="n">
        <v>97.206984</v>
      </c>
      <c r="E821" s="170" t="n">
        <f aca="false">D821*$E$8</f>
        <v>6318.45396</v>
      </c>
    </row>
    <row r="822" customFormat="false" ht="15" hidden="false" customHeight="false" outlineLevel="0" collapsed="false">
      <c r="B822" s="168" t="s">
        <v>1637</v>
      </c>
      <c r="C822" s="169" t="s">
        <v>1638</v>
      </c>
      <c r="D822" s="166" t="n">
        <v>96.701472</v>
      </c>
      <c r="E822" s="170" t="n">
        <f aca="false">D822*$E$8</f>
        <v>6285.59568</v>
      </c>
    </row>
    <row r="823" customFormat="false" ht="15" hidden="false" customHeight="false" outlineLevel="0" collapsed="false">
      <c r="B823" s="168" t="s">
        <v>1639</v>
      </c>
      <c r="C823" s="169" t="s">
        <v>1640</v>
      </c>
      <c r="D823" s="166" t="n">
        <v>105.904764</v>
      </c>
      <c r="E823" s="170" t="n">
        <f aca="false">D823*$E$8</f>
        <v>6883.80966</v>
      </c>
    </row>
    <row r="824" customFormat="false" ht="15" hidden="false" customHeight="false" outlineLevel="0" collapsed="false">
      <c r="B824" s="168" t="s">
        <v>1641</v>
      </c>
      <c r="C824" s="169" t="s">
        <v>1642</v>
      </c>
      <c r="D824" s="166" t="n">
        <v>713.099016</v>
      </c>
      <c r="E824" s="170" t="n">
        <f aca="false">D824*$E$8</f>
        <v>46351.43604</v>
      </c>
    </row>
    <row r="825" customFormat="false" ht="15" hidden="false" customHeight="false" outlineLevel="0" collapsed="false">
      <c r="B825" s="164"/>
      <c r="C825" s="165" t="s">
        <v>1643</v>
      </c>
      <c r="D825" s="166"/>
      <c r="E825" s="170"/>
    </row>
    <row r="826" customFormat="false" ht="15" hidden="false" customHeight="false" outlineLevel="0" collapsed="false">
      <c r="B826" s="164"/>
      <c r="C826" s="165" t="s">
        <v>1289</v>
      </c>
      <c r="D826" s="166"/>
      <c r="E826" s="170"/>
    </row>
    <row r="827" customFormat="false" ht="22.5" hidden="false" customHeight="false" outlineLevel="0" collapsed="false">
      <c r="B827" s="168" t="s">
        <v>1644</v>
      </c>
      <c r="C827" s="169" t="s">
        <v>1645</v>
      </c>
      <c r="D827" s="166" t="n">
        <v>447.74982</v>
      </c>
      <c r="E827" s="170" t="n">
        <f aca="false">D827*$E$8</f>
        <v>29103.7383</v>
      </c>
    </row>
    <row r="828" customFormat="false" ht="22.5" hidden="false" customHeight="false" outlineLevel="0" collapsed="false">
      <c r="B828" s="168" t="s">
        <v>1646</v>
      </c>
      <c r="C828" s="169" t="s">
        <v>1647</v>
      </c>
      <c r="D828" s="166" t="n">
        <v>402.982272</v>
      </c>
      <c r="E828" s="170" t="n">
        <f aca="false">D828*$E$8</f>
        <v>26193.84768</v>
      </c>
    </row>
    <row r="829" customFormat="false" ht="22.5" hidden="false" customHeight="false" outlineLevel="0" collapsed="false">
      <c r="B829" s="168" t="s">
        <v>1648</v>
      </c>
      <c r="C829" s="169" t="s">
        <v>1649</v>
      </c>
      <c r="D829" s="166" t="n">
        <v>466.26048</v>
      </c>
      <c r="E829" s="170" t="n">
        <f aca="false">D829*$E$8</f>
        <v>30306.9312</v>
      </c>
    </row>
    <row r="830" customFormat="false" ht="22.5" hidden="false" customHeight="false" outlineLevel="0" collapsed="false">
      <c r="B830" s="168" t="s">
        <v>1650</v>
      </c>
      <c r="C830" s="169" t="s">
        <v>1651</v>
      </c>
      <c r="D830" s="166" t="n">
        <v>426.399372</v>
      </c>
      <c r="E830" s="170" t="n">
        <f aca="false">D830*$E$8</f>
        <v>27715.95918</v>
      </c>
    </row>
    <row r="831" customFormat="false" ht="15" hidden="false" customHeight="false" outlineLevel="0" collapsed="false">
      <c r="B831" s="164"/>
      <c r="C831" s="165" t="s">
        <v>1652</v>
      </c>
      <c r="D831" s="166"/>
      <c r="E831" s="170"/>
    </row>
    <row r="832" customFormat="false" ht="15" hidden="false" customHeight="false" outlineLevel="0" collapsed="false">
      <c r="B832" s="168" t="s">
        <v>1653</v>
      </c>
      <c r="C832" s="169" t="s">
        <v>1654</v>
      </c>
      <c r="D832" s="166" t="n">
        <v>353.620512</v>
      </c>
      <c r="E832" s="170" t="n">
        <f aca="false">D832*$E$8</f>
        <v>22985.33328</v>
      </c>
    </row>
    <row r="833" customFormat="false" ht="15" hidden="false" customHeight="false" outlineLevel="0" collapsed="false">
      <c r="B833" s="168" t="s">
        <v>1655</v>
      </c>
      <c r="C833" s="169" t="s">
        <v>1656</v>
      </c>
      <c r="D833" s="166" t="n">
        <v>315.855792</v>
      </c>
      <c r="E833" s="170" t="n">
        <f aca="false">D833*$E$8</f>
        <v>20530.62648</v>
      </c>
    </row>
    <row r="834" customFormat="false" ht="15" hidden="false" customHeight="false" outlineLevel="0" collapsed="false">
      <c r="B834" s="168" t="s">
        <v>1657</v>
      </c>
      <c r="C834" s="169" t="s">
        <v>1658</v>
      </c>
      <c r="D834" s="166" t="n">
        <v>343.852236</v>
      </c>
      <c r="E834" s="170" t="n">
        <f aca="false">D834*$E$8</f>
        <v>22350.39534</v>
      </c>
    </row>
    <row r="835" customFormat="false" ht="15" hidden="false" customHeight="false" outlineLevel="0" collapsed="false">
      <c r="B835" s="168" t="s">
        <v>1659</v>
      </c>
      <c r="C835" s="169" t="s">
        <v>1660</v>
      </c>
      <c r="D835" s="166" t="n">
        <v>407.08584</v>
      </c>
      <c r="E835" s="170" t="n">
        <f aca="false">D835*$E$8</f>
        <v>26460.5796</v>
      </c>
    </row>
    <row r="836" customFormat="false" ht="15" hidden="false" customHeight="false" outlineLevel="0" collapsed="false">
      <c r="B836" s="168" t="s">
        <v>1661</v>
      </c>
      <c r="C836" s="169" t="s">
        <v>1662</v>
      </c>
      <c r="D836" s="166" t="n">
        <v>296.39358</v>
      </c>
      <c r="E836" s="170" t="n">
        <f aca="false">D836*$E$8</f>
        <v>19265.5827</v>
      </c>
    </row>
    <row r="837" customFormat="false" ht="15" hidden="false" customHeight="false" outlineLevel="0" collapsed="false">
      <c r="B837" s="168" t="s">
        <v>1663</v>
      </c>
      <c r="C837" s="169" t="s">
        <v>1664</v>
      </c>
      <c r="D837" s="166" t="n">
        <v>349.531812</v>
      </c>
      <c r="E837" s="170" t="n">
        <f aca="false">D837*$E$8</f>
        <v>22719.56778</v>
      </c>
    </row>
    <row r="838" customFormat="false" ht="15" hidden="false" customHeight="false" outlineLevel="0" collapsed="false">
      <c r="B838" s="164"/>
      <c r="C838" s="165" t="s">
        <v>1665</v>
      </c>
      <c r="D838" s="166"/>
      <c r="E838" s="170"/>
    </row>
    <row r="839" customFormat="false" ht="15" hidden="false" customHeight="false" outlineLevel="0" collapsed="false">
      <c r="B839" s="168" t="s">
        <v>1666</v>
      </c>
      <c r="C839" s="169" t="s">
        <v>1667</v>
      </c>
      <c r="D839" s="166" t="n">
        <v>243.181008</v>
      </c>
      <c r="E839" s="170" t="n">
        <f aca="false">D839*$E$8</f>
        <v>15806.76552</v>
      </c>
    </row>
    <row r="840" customFormat="false" ht="15" hidden="false" customHeight="false" outlineLevel="0" collapsed="false">
      <c r="B840" s="168" t="s">
        <v>1668</v>
      </c>
      <c r="C840" s="169" t="s">
        <v>1669</v>
      </c>
      <c r="D840" s="166" t="n">
        <v>308.897568</v>
      </c>
      <c r="E840" s="170" t="n">
        <f aca="false">D840*$E$8</f>
        <v>20078.34192</v>
      </c>
    </row>
    <row r="841" customFormat="false" ht="15" hidden="false" customHeight="false" outlineLevel="0" collapsed="false">
      <c r="B841" s="168" t="s">
        <v>1670</v>
      </c>
      <c r="C841" s="169" t="s">
        <v>1671</v>
      </c>
      <c r="D841" s="166" t="n">
        <v>286.090056</v>
      </c>
      <c r="E841" s="170" t="n">
        <f aca="false">D841*$E$8</f>
        <v>18595.85364</v>
      </c>
    </row>
    <row r="842" customFormat="false" ht="15" hidden="false" customHeight="false" outlineLevel="0" collapsed="false">
      <c r="B842" s="168" t="s">
        <v>1672</v>
      </c>
      <c r="C842" s="169" t="s">
        <v>1673</v>
      </c>
      <c r="D842" s="166" t="n">
        <v>349.32366</v>
      </c>
      <c r="E842" s="170" t="n">
        <f aca="false">D842*$E$8</f>
        <v>22706.0379</v>
      </c>
    </row>
    <row r="843" customFormat="false" ht="15" hidden="false" customHeight="false" outlineLevel="0" collapsed="false">
      <c r="B843" s="168" t="s">
        <v>1674</v>
      </c>
      <c r="C843" s="169" t="s">
        <v>1675</v>
      </c>
      <c r="D843" s="166" t="n">
        <v>451.972332</v>
      </c>
      <c r="E843" s="170" t="n">
        <f aca="false">D843*$E$8</f>
        <v>29378.20158</v>
      </c>
    </row>
    <row r="844" customFormat="false" ht="15" hidden="false" customHeight="false" outlineLevel="0" collapsed="false">
      <c r="B844" s="164"/>
      <c r="C844" s="165" t="s">
        <v>1676</v>
      </c>
      <c r="D844" s="166"/>
      <c r="E844" s="170"/>
    </row>
    <row r="845" customFormat="false" ht="15" hidden="false" customHeight="false" outlineLevel="0" collapsed="false">
      <c r="B845" s="168" t="s">
        <v>1677</v>
      </c>
      <c r="C845" s="169" t="s">
        <v>1678</v>
      </c>
      <c r="D845" s="166" t="n">
        <v>1.41246</v>
      </c>
      <c r="E845" s="170" t="n">
        <f aca="false">D845*$E$8</f>
        <v>91.8099</v>
      </c>
    </row>
    <row r="846" customFormat="false" ht="15" hidden="false" customHeight="false" outlineLevel="0" collapsed="false">
      <c r="B846" s="168" t="s">
        <v>1679</v>
      </c>
      <c r="C846" s="169" t="s">
        <v>1680</v>
      </c>
      <c r="D846" s="166" t="n">
        <v>1.724688</v>
      </c>
      <c r="E846" s="170" t="n">
        <f aca="false">D846*$E$8</f>
        <v>112.10472</v>
      </c>
    </row>
    <row r="847" customFormat="false" ht="15" hidden="false" customHeight="false" outlineLevel="0" collapsed="false">
      <c r="B847" s="168" t="s">
        <v>1681</v>
      </c>
      <c r="C847" s="169" t="s">
        <v>1682</v>
      </c>
      <c r="D847" s="166" t="n">
        <v>3.479112</v>
      </c>
      <c r="E847" s="170" t="n">
        <f aca="false">D847*$E$8</f>
        <v>226.14228</v>
      </c>
    </row>
    <row r="848" customFormat="false" ht="15" hidden="false" customHeight="false" outlineLevel="0" collapsed="false">
      <c r="B848" s="168" t="s">
        <v>1683</v>
      </c>
      <c r="C848" s="169" t="s">
        <v>1684</v>
      </c>
      <c r="D848" s="166" t="n">
        <v>1.501668</v>
      </c>
      <c r="E848" s="170" t="n">
        <f aca="false">D848*$E$8</f>
        <v>97.60842</v>
      </c>
    </row>
    <row r="849" customFormat="false" ht="15" hidden="false" customHeight="false" outlineLevel="0" collapsed="false">
      <c r="B849" s="168" t="s">
        <v>1685</v>
      </c>
      <c r="C849" s="169" t="s">
        <v>1686</v>
      </c>
      <c r="D849" s="166" t="n">
        <v>1.8585</v>
      </c>
      <c r="E849" s="170" t="n">
        <f aca="false">D849*$E$8</f>
        <v>120.8025</v>
      </c>
    </row>
    <row r="850" customFormat="false" ht="15" hidden="false" customHeight="false" outlineLevel="0" collapsed="false">
      <c r="B850" s="168" t="s">
        <v>1687</v>
      </c>
      <c r="C850" s="169" t="s">
        <v>1688</v>
      </c>
      <c r="D850" s="166" t="n">
        <v>1.8585</v>
      </c>
      <c r="E850" s="170" t="n">
        <f aca="false">D850*$E$8</f>
        <v>120.8025</v>
      </c>
    </row>
    <row r="851" customFormat="false" ht="15" hidden="false" customHeight="false" outlineLevel="0" collapsed="false">
      <c r="B851" s="164"/>
      <c r="C851" s="165" t="s">
        <v>1689</v>
      </c>
      <c r="D851" s="166"/>
      <c r="E851" s="170"/>
    </row>
    <row r="852" customFormat="false" ht="15" hidden="false" customHeight="false" outlineLevel="0" collapsed="false">
      <c r="B852" s="168" t="s">
        <v>1690</v>
      </c>
      <c r="C852" s="169" t="s">
        <v>1691</v>
      </c>
      <c r="D852" s="166" t="n">
        <v>2.839788</v>
      </c>
      <c r="E852" s="170" t="n">
        <f aca="false">D852*$E$8</f>
        <v>184.58622</v>
      </c>
    </row>
    <row r="853" customFormat="false" ht="15" hidden="false" customHeight="false" outlineLevel="0" collapsed="false">
      <c r="B853" s="168" t="s">
        <v>1692</v>
      </c>
      <c r="C853" s="169" t="s">
        <v>1693</v>
      </c>
      <c r="D853" s="166" t="n">
        <v>1.248912</v>
      </c>
      <c r="E853" s="170" t="n">
        <f aca="false">D853*$E$8</f>
        <v>81.17928</v>
      </c>
    </row>
    <row r="854" customFormat="false" ht="15" hidden="false" customHeight="false" outlineLevel="0" collapsed="false">
      <c r="B854" s="168" t="s">
        <v>1694</v>
      </c>
      <c r="C854" s="169" t="s">
        <v>1695</v>
      </c>
      <c r="D854" s="166" t="n">
        <v>1.41246</v>
      </c>
      <c r="E854" s="170" t="n">
        <f aca="false">D854*$E$8</f>
        <v>91.8099</v>
      </c>
    </row>
    <row r="855" customFormat="false" ht="15" hidden="false" customHeight="false" outlineLevel="0" collapsed="false">
      <c r="B855" s="168" t="s">
        <v>1696</v>
      </c>
      <c r="C855" s="169" t="s">
        <v>1697</v>
      </c>
      <c r="D855" s="166" t="n">
        <v>1.41246</v>
      </c>
      <c r="E855" s="170" t="n">
        <f aca="false">D855*$E$8</f>
        <v>91.8099</v>
      </c>
    </row>
    <row r="856" customFormat="false" ht="15" hidden="false" customHeight="false" outlineLevel="0" collapsed="false">
      <c r="B856" s="168" t="s">
        <v>1698</v>
      </c>
      <c r="C856" s="169" t="s">
        <v>1699</v>
      </c>
      <c r="D856" s="166" t="n">
        <v>5.114592</v>
      </c>
      <c r="E856" s="170" t="n">
        <f aca="false">D856*$E$8</f>
        <v>332.44848</v>
      </c>
    </row>
    <row r="857" customFormat="false" ht="15" hidden="false" customHeight="false" outlineLevel="0" collapsed="false">
      <c r="B857" s="168" t="s">
        <v>1700</v>
      </c>
      <c r="C857" s="169" t="s">
        <v>1701</v>
      </c>
      <c r="D857" s="166" t="n">
        <v>5.114592</v>
      </c>
      <c r="E857" s="170" t="n">
        <f aca="false">D857*$E$8</f>
        <v>332.44848</v>
      </c>
    </row>
    <row r="858" customFormat="false" ht="15" hidden="false" customHeight="false" outlineLevel="0" collapsed="false">
      <c r="B858" s="168" t="s">
        <v>1702</v>
      </c>
      <c r="C858" s="169" t="s">
        <v>1703</v>
      </c>
      <c r="D858" s="166" t="n">
        <v>5.114592</v>
      </c>
      <c r="E858" s="170" t="n">
        <f aca="false">D858*$E$8</f>
        <v>332.44848</v>
      </c>
    </row>
    <row r="859" customFormat="false" ht="15" hidden="false" customHeight="false" outlineLevel="0" collapsed="false">
      <c r="B859" s="168" t="s">
        <v>1704</v>
      </c>
      <c r="C859" s="169" t="s">
        <v>1705</v>
      </c>
      <c r="D859" s="166" t="n">
        <v>2.111256</v>
      </c>
      <c r="E859" s="170" t="n">
        <f aca="false">D859*$E$8</f>
        <v>137.23164</v>
      </c>
    </row>
    <row r="860" customFormat="false" ht="15" hidden="false" customHeight="false" outlineLevel="0" collapsed="false">
      <c r="B860" s="168" t="s">
        <v>1706</v>
      </c>
      <c r="C860" s="169" t="s">
        <v>1707</v>
      </c>
      <c r="D860" s="166" t="n">
        <v>2.111256</v>
      </c>
      <c r="E860" s="170" t="n">
        <f aca="false">D860*$E$8</f>
        <v>137.23164</v>
      </c>
    </row>
    <row r="861" customFormat="false" ht="15" hidden="false" customHeight="false" outlineLevel="0" collapsed="false">
      <c r="B861" s="168" t="s">
        <v>1708</v>
      </c>
      <c r="C861" s="169" t="s">
        <v>1709</v>
      </c>
      <c r="D861" s="166" t="n">
        <v>2.111256</v>
      </c>
      <c r="E861" s="170" t="n">
        <f aca="false">D861*$E$8</f>
        <v>137.23164</v>
      </c>
    </row>
    <row r="862" customFormat="false" ht="15" hidden="false" customHeight="false" outlineLevel="0" collapsed="false">
      <c r="B862" s="168" t="s">
        <v>1710</v>
      </c>
      <c r="C862" s="169" t="s">
        <v>1711</v>
      </c>
      <c r="D862" s="166" t="n">
        <v>2.111256</v>
      </c>
      <c r="E862" s="170" t="n">
        <f aca="false">D862*$E$8</f>
        <v>137.23164</v>
      </c>
    </row>
    <row r="863" customFormat="false" ht="15" hidden="false" customHeight="false" outlineLevel="0" collapsed="false">
      <c r="B863" s="168" t="s">
        <v>1712</v>
      </c>
      <c r="C863" s="169" t="s">
        <v>1713</v>
      </c>
      <c r="D863" s="166" t="n">
        <v>2.111256</v>
      </c>
      <c r="E863" s="170" t="n">
        <f aca="false">D863*$E$8</f>
        <v>137.23164</v>
      </c>
    </row>
    <row r="864" customFormat="false" ht="15" hidden="false" customHeight="false" outlineLevel="0" collapsed="false">
      <c r="B864" s="168" t="s">
        <v>1714</v>
      </c>
      <c r="C864" s="169" t="s">
        <v>1715</v>
      </c>
      <c r="D864" s="166" t="n">
        <v>3.033072</v>
      </c>
      <c r="E864" s="170" t="n">
        <f aca="false">D864*$E$8</f>
        <v>197.14968</v>
      </c>
    </row>
    <row r="865" customFormat="false" ht="15" hidden="false" customHeight="false" outlineLevel="0" collapsed="false">
      <c r="B865" s="168" t="s">
        <v>1716</v>
      </c>
      <c r="C865" s="169" t="s">
        <v>1717</v>
      </c>
      <c r="D865" s="166" t="n">
        <v>2.839788</v>
      </c>
      <c r="E865" s="170" t="n">
        <f aca="false">D865*$E$8</f>
        <v>184.58622</v>
      </c>
    </row>
    <row r="866" customFormat="false" ht="15" hidden="false" customHeight="false" outlineLevel="0" collapsed="false">
      <c r="B866" s="168" t="s">
        <v>1718</v>
      </c>
      <c r="C866" s="169" t="s">
        <v>1719</v>
      </c>
      <c r="D866" s="166" t="n">
        <v>2.839788</v>
      </c>
      <c r="E866" s="170" t="n">
        <f aca="false">D866*$E$8</f>
        <v>184.58622</v>
      </c>
    </row>
    <row r="867" customFormat="false" ht="15" hidden="false" customHeight="false" outlineLevel="0" collapsed="false">
      <c r="B867" s="168" t="s">
        <v>1720</v>
      </c>
      <c r="C867" s="169" t="s">
        <v>1721</v>
      </c>
      <c r="D867" s="166" t="n">
        <v>6.809544</v>
      </c>
      <c r="E867" s="170" t="n">
        <f aca="false">D867*$E$8</f>
        <v>442.62036</v>
      </c>
    </row>
    <row r="868" customFormat="false" ht="15" hidden="false" customHeight="false" outlineLevel="0" collapsed="false">
      <c r="B868" s="168" t="s">
        <v>1722</v>
      </c>
      <c r="C868" s="169" t="s">
        <v>1723</v>
      </c>
      <c r="D868" s="166" t="n">
        <v>1.78416</v>
      </c>
      <c r="E868" s="170" t="n">
        <f aca="false">D868*$E$8</f>
        <v>115.9704</v>
      </c>
    </row>
    <row r="869" customFormat="false" ht="15" hidden="false" customHeight="false" outlineLevel="0" collapsed="false">
      <c r="B869" s="168" t="s">
        <v>1724</v>
      </c>
      <c r="C869" s="169" t="s">
        <v>1725</v>
      </c>
      <c r="D869" s="166" t="n">
        <v>1.78416</v>
      </c>
      <c r="E869" s="170" t="n">
        <f aca="false">D869*$E$8</f>
        <v>115.9704</v>
      </c>
    </row>
    <row r="870" customFormat="false" ht="15" hidden="false" customHeight="false" outlineLevel="0" collapsed="false">
      <c r="B870" s="168" t="s">
        <v>1726</v>
      </c>
      <c r="C870" s="169" t="s">
        <v>1727</v>
      </c>
      <c r="D870" s="166" t="n">
        <v>1.78416</v>
      </c>
      <c r="E870" s="170" t="n">
        <f aca="false">D870*$E$8</f>
        <v>115.9704</v>
      </c>
    </row>
    <row r="871" customFormat="false" ht="15" hidden="false" customHeight="false" outlineLevel="0" collapsed="false">
      <c r="B871" s="168" t="s">
        <v>1728</v>
      </c>
      <c r="C871" s="169" t="s">
        <v>1729</v>
      </c>
      <c r="D871" s="166" t="n">
        <v>1.724688</v>
      </c>
      <c r="E871" s="170" t="n">
        <f aca="false">D871*$E$8</f>
        <v>112.10472</v>
      </c>
    </row>
    <row r="872" customFormat="false" ht="15" hidden="false" customHeight="false" outlineLevel="0" collapsed="false">
      <c r="B872" s="168" t="s">
        <v>1730</v>
      </c>
      <c r="C872" s="169" t="s">
        <v>1731</v>
      </c>
      <c r="D872" s="166" t="n">
        <v>1.278648</v>
      </c>
      <c r="E872" s="170" t="n">
        <f aca="false">D872*$E$8</f>
        <v>83.11212</v>
      </c>
    </row>
    <row r="873" customFormat="false" ht="15" hidden="false" customHeight="false" outlineLevel="0" collapsed="false">
      <c r="B873" s="168" t="s">
        <v>1732</v>
      </c>
      <c r="C873" s="169" t="s">
        <v>1733</v>
      </c>
      <c r="D873" s="166" t="n">
        <v>1.278648</v>
      </c>
      <c r="E873" s="170" t="n">
        <f aca="false">D873*$E$8</f>
        <v>83.11212</v>
      </c>
    </row>
    <row r="874" customFormat="false" ht="15" hidden="false" customHeight="false" outlineLevel="0" collapsed="false">
      <c r="B874" s="168" t="s">
        <v>1734</v>
      </c>
      <c r="C874" s="169" t="s">
        <v>1735</v>
      </c>
      <c r="D874" s="166" t="n">
        <v>1.278648</v>
      </c>
      <c r="E874" s="170" t="n">
        <f aca="false">D874*$E$8</f>
        <v>83.11212</v>
      </c>
    </row>
    <row r="875" customFormat="false" ht="15" hidden="false" customHeight="false" outlineLevel="0" collapsed="false">
      <c r="B875" s="168" t="s">
        <v>1736</v>
      </c>
      <c r="C875" s="169" t="s">
        <v>1737</v>
      </c>
      <c r="D875" s="166" t="n">
        <v>3.925152</v>
      </c>
      <c r="E875" s="170" t="n">
        <f aca="false">D875*$E$8</f>
        <v>255.13488</v>
      </c>
    </row>
    <row r="876" customFormat="false" ht="15" hidden="false" customHeight="false" outlineLevel="0" collapsed="false">
      <c r="B876" s="168" t="s">
        <v>1738</v>
      </c>
      <c r="C876" s="169" t="s">
        <v>1739</v>
      </c>
      <c r="D876" s="166" t="n">
        <v>3.925152</v>
      </c>
      <c r="E876" s="170" t="n">
        <f aca="false">D876*$E$8</f>
        <v>255.13488</v>
      </c>
    </row>
    <row r="877" customFormat="false" ht="15" hidden="false" customHeight="false" outlineLevel="0" collapsed="false">
      <c r="B877" s="168" t="s">
        <v>1740</v>
      </c>
      <c r="C877" s="169" t="s">
        <v>1741</v>
      </c>
      <c r="D877" s="166" t="n">
        <v>3.925152</v>
      </c>
      <c r="E877" s="170" t="n">
        <f aca="false">D877*$E$8</f>
        <v>255.13488</v>
      </c>
    </row>
    <row r="878" customFormat="false" ht="15" hidden="false" customHeight="false" outlineLevel="0" collapsed="false">
      <c r="B878" s="164"/>
      <c r="C878" s="165" t="s">
        <v>1742</v>
      </c>
      <c r="D878" s="166"/>
      <c r="E878" s="170"/>
    </row>
    <row r="879" customFormat="false" ht="15" hidden="false" customHeight="false" outlineLevel="0" collapsed="false">
      <c r="B879" s="168" t="s">
        <v>1743</v>
      </c>
      <c r="C879" s="169" t="s">
        <v>1744</v>
      </c>
      <c r="D879" s="166" t="n">
        <v>3.360168</v>
      </c>
      <c r="E879" s="170" t="n">
        <f aca="false">D879*$E$8</f>
        <v>218.41092</v>
      </c>
    </row>
    <row r="880" customFormat="false" ht="15" hidden="false" customHeight="false" outlineLevel="0" collapsed="false">
      <c r="B880" s="168" t="s">
        <v>1745</v>
      </c>
      <c r="C880" s="169" t="s">
        <v>1746</v>
      </c>
      <c r="D880" s="166" t="n">
        <v>3.033072</v>
      </c>
      <c r="E880" s="170" t="n">
        <f aca="false">D880*$E$8</f>
        <v>197.14968</v>
      </c>
    </row>
    <row r="881" customFormat="false" ht="15" hidden="false" customHeight="false" outlineLevel="0" collapsed="false">
      <c r="B881" s="168" t="s">
        <v>1747</v>
      </c>
      <c r="C881" s="169" t="s">
        <v>1748</v>
      </c>
      <c r="D881" s="166" t="n">
        <v>5.2038</v>
      </c>
      <c r="E881" s="170" t="n">
        <f aca="false">D881*$E$8</f>
        <v>338.247</v>
      </c>
    </row>
    <row r="882" customFormat="false" ht="15" hidden="false" customHeight="false" outlineLevel="0" collapsed="false">
      <c r="B882" s="168" t="s">
        <v>1749</v>
      </c>
      <c r="C882" s="169" t="s">
        <v>1750</v>
      </c>
      <c r="D882" s="166" t="n">
        <v>3.835944</v>
      </c>
      <c r="E882" s="170" t="n">
        <f aca="false">D882*$E$8</f>
        <v>249.33636</v>
      </c>
    </row>
    <row r="883" customFormat="false" ht="15" hidden="false" customHeight="false" outlineLevel="0" collapsed="false">
      <c r="B883" s="168" t="s">
        <v>1751</v>
      </c>
      <c r="C883" s="169" t="s">
        <v>1752</v>
      </c>
      <c r="D883" s="166" t="n">
        <v>6.943356</v>
      </c>
      <c r="E883" s="170" t="n">
        <f aca="false">D883*$E$8</f>
        <v>451.31814</v>
      </c>
    </row>
    <row r="884" customFormat="false" ht="15" hidden="false" customHeight="false" outlineLevel="0" collapsed="false">
      <c r="B884" s="168" t="s">
        <v>1753</v>
      </c>
      <c r="C884" s="169" t="s">
        <v>1754</v>
      </c>
      <c r="D884" s="166" t="n">
        <v>6.586524</v>
      </c>
      <c r="E884" s="170" t="n">
        <f aca="false">D884*$E$8</f>
        <v>428.12406</v>
      </c>
    </row>
    <row r="885" customFormat="false" ht="15" hidden="false" customHeight="false" outlineLevel="0" collapsed="false">
      <c r="B885" s="164"/>
      <c r="C885" s="165" t="s">
        <v>1755</v>
      </c>
      <c r="D885" s="166"/>
      <c r="E885" s="170"/>
    </row>
    <row r="886" customFormat="false" ht="15" hidden="false" customHeight="false" outlineLevel="0" collapsed="false">
      <c r="B886" s="168" t="s">
        <v>1756</v>
      </c>
      <c r="C886" s="169" t="s">
        <v>1757</v>
      </c>
      <c r="D886" s="166" t="n">
        <v>24.547068</v>
      </c>
      <c r="E886" s="170" t="n">
        <f aca="false">D886*$E$8</f>
        <v>1595.55942</v>
      </c>
    </row>
    <row r="887" customFormat="false" ht="15" hidden="false" customHeight="false" outlineLevel="0" collapsed="false">
      <c r="B887" s="168" t="s">
        <v>1758</v>
      </c>
      <c r="C887" s="169" t="s">
        <v>1759</v>
      </c>
      <c r="D887" s="166" t="n">
        <v>8.504496</v>
      </c>
      <c r="E887" s="170" t="n">
        <f aca="false">D887*$E$8</f>
        <v>552.79224</v>
      </c>
    </row>
    <row r="888" customFormat="false" ht="15" hidden="false" customHeight="false" outlineLevel="0" collapsed="false">
      <c r="B888" s="168" t="s">
        <v>1760</v>
      </c>
      <c r="C888" s="169" t="s">
        <v>1761</v>
      </c>
      <c r="D888" s="166" t="n">
        <v>9.500652</v>
      </c>
      <c r="E888" s="170" t="n">
        <f aca="false">D888*$E$8</f>
        <v>617.54238</v>
      </c>
    </row>
    <row r="889" customFormat="false" ht="15" hidden="false" customHeight="false" outlineLevel="0" collapsed="false">
      <c r="B889" s="168" t="s">
        <v>1762</v>
      </c>
      <c r="C889" s="169" t="s">
        <v>1763</v>
      </c>
      <c r="D889" s="166" t="n">
        <v>32.055408</v>
      </c>
      <c r="E889" s="170" t="n">
        <f aca="false">D889*$E$8</f>
        <v>2083.60152</v>
      </c>
    </row>
    <row r="890" customFormat="false" ht="15" hidden="false" customHeight="false" outlineLevel="0" collapsed="false">
      <c r="B890" s="168" t="s">
        <v>1764</v>
      </c>
      <c r="C890" s="169" t="s">
        <v>1765</v>
      </c>
      <c r="D890" s="166" t="n">
        <v>23.595516</v>
      </c>
      <c r="E890" s="170" t="n">
        <f aca="false">D890*$E$8</f>
        <v>1533.70854</v>
      </c>
    </row>
    <row r="891" customFormat="false" ht="15" hidden="false" customHeight="false" outlineLevel="0" collapsed="false">
      <c r="B891" s="168" t="s">
        <v>1766</v>
      </c>
      <c r="C891" s="169" t="s">
        <v>1767</v>
      </c>
      <c r="D891" s="166" t="n">
        <v>39.831372</v>
      </c>
      <c r="E891" s="170" t="n">
        <f aca="false">D891*$E$8</f>
        <v>2589.03918</v>
      </c>
    </row>
    <row r="892" customFormat="false" ht="15" hidden="false" customHeight="false" outlineLevel="0" collapsed="false">
      <c r="B892" s="168" t="s">
        <v>1768</v>
      </c>
      <c r="C892" s="169" t="s">
        <v>1769</v>
      </c>
      <c r="D892" s="166" t="n">
        <v>7.671888</v>
      </c>
      <c r="E892" s="170" t="n">
        <f aca="false">D892*$E$8</f>
        <v>498.67272</v>
      </c>
    </row>
    <row r="893" customFormat="false" ht="15" hidden="false" customHeight="false" outlineLevel="0" collapsed="false">
      <c r="B893" s="164"/>
      <c r="C893" s="165" t="s">
        <v>1770</v>
      </c>
      <c r="D893" s="166"/>
      <c r="E893" s="170"/>
    </row>
    <row r="894" customFormat="false" ht="15" hidden="false" customHeight="false" outlineLevel="0" collapsed="false">
      <c r="B894" s="168" t="s">
        <v>1771</v>
      </c>
      <c r="C894" s="169" t="s">
        <v>1772</v>
      </c>
      <c r="D894" s="166" t="n">
        <v>185.047128</v>
      </c>
      <c r="E894" s="170" t="n">
        <f aca="false">D894*$E$8</f>
        <v>12028.06332</v>
      </c>
    </row>
    <row r="895" customFormat="false" ht="15" hidden="false" customHeight="false" outlineLevel="0" collapsed="false">
      <c r="B895" s="168" t="s">
        <v>1773</v>
      </c>
      <c r="C895" s="169" t="s">
        <v>1774</v>
      </c>
      <c r="D895" s="166" t="n">
        <v>119.16702</v>
      </c>
      <c r="E895" s="170" t="n">
        <f aca="false">D895*$E$8</f>
        <v>7745.8563</v>
      </c>
    </row>
    <row r="896" customFormat="false" ht="15" hidden="false" customHeight="false" outlineLevel="0" collapsed="false">
      <c r="B896" s="168" t="s">
        <v>1775</v>
      </c>
      <c r="C896" s="169" t="s">
        <v>1776</v>
      </c>
      <c r="D896" s="166" t="n">
        <v>139.209084</v>
      </c>
      <c r="E896" s="170" t="n">
        <f aca="false">D896*$E$8</f>
        <v>9048.59046</v>
      </c>
    </row>
    <row r="897" customFormat="false" ht="15" hidden="false" customHeight="false" outlineLevel="0" collapsed="false">
      <c r="B897" s="168" t="s">
        <v>1777</v>
      </c>
      <c r="C897" s="169" t="s">
        <v>1778</v>
      </c>
      <c r="D897" s="166" t="n">
        <v>132.117048</v>
      </c>
      <c r="E897" s="170" t="n">
        <f aca="false">D897*$E$8</f>
        <v>8587.60812</v>
      </c>
    </row>
    <row r="898" customFormat="false" ht="15" hidden="false" customHeight="false" outlineLevel="0" collapsed="false">
      <c r="B898" s="168" t="s">
        <v>1779</v>
      </c>
      <c r="C898" s="169" t="s">
        <v>1780</v>
      </c>
      <c r="D898" s="166" t="n">
        <v>200.658528</v>
      </c>
      <c r="E898" s="170" t="n">
        <f aca="false">D898*$E$8</f>
        <v>13042.80432</v>
      </c>
    </row>
    <row r="899" customFormat="false" ht="15" hidden="false" customHeight="false" outlineLevel="0" collapsed="false">
      <c r="B899" s="168" t="s">
        <v>1781</v>
      </c>
      <c r="C899" s="169" t="s">
        <v>1782</v>
      </c>
      <c r="D899" s="166" t="n">
        <v>137.647944</v>
      </c>
      <c r="E899" s="170" t="n">
        <f aca="false">D899*$E$8</f>
        <v>8947.11636</v>
      </c>
    </row>
    <row r="900" customFormat="false" ht="15" hidden="false" customHeight="false" outlineLevel="0" collapsed="false">
      <c r="B900" s="168" t="s">
        <v>1783</v>
      </c>
      <c r="C900" s="169" t="s">
        <v>1784</v>
      </c>
      <c r="D900" s="166" t="n">
        <v>207.943848</v>
      </c>
      <c r="E900" s="170" t="n">
        <f aca="false">D900*$E$8</f>
        <v>13516.35012</v>
      </c>
    </row>
    <row r="901" customFormat="false" ht="15" hidden="false" customHeight="false" outlineLevel="0" collapsed="false">
      <c r="B901" s="168" t="s">
        <v>1785</v>
      </c>
      <c r="C901" s="169" t="s">
        <v>1786</v>
      </c>
      <c r="D901" s="166" t="n">
        <v>147.966336</v>
      </c>
      <c r="E901" s="170" t="n">
        <f aca="false">D901*$E$8</f>
        <v>9617.81184</v>
      </c>
    </row>
    <row r="902" customFormat="false" ht="15" hidden="false" customHeight="false" outlineLevel="0" collapsed="false">
      <c r="B902" s="168" t="s">
        <v>1787</v>
      </c>
      <c r="C902" s="169" t="s">
        <v>1788</v>
      </c>
      <c r="D902" s="166" t="n">
        <v>62.683488</v>
      </c>
      <c r="E902" s="170" t="n">
        <f aca="false">D902*$E$8</f>
        <v>4074.42672</v>
      </c>
    </row>
    <row r="903" customFormat="false" ht="15" hidden="false" customHeight="false" outlineLevel="0" collapsed="false">
      <c r="B903" s="168" t="s">
        <v>1789</v>
      </c>
      <c r="C903" s="169" t="s">
        <v>1790</v>
      </c>
      <c r="D903" s="166" t="n">
        <v>68.24412</v>
      </c>
      <c r="E903" s="170" t="n">
        <f aca="false">D903*$E$8</f>
        <v>4435.8678</v>
      </c>
    </row>
    <row r="904" customFormat="false" ht="15" hidden="false" customHeight="false" outlineLevel="0" collapsed="false">
      <c r="B904" s="168" t="s">
        <v>1791</v>
      </c>
      <c r="C904" s="169" t="s">
        <v>1792</v>
      </c>
      <c r="D904" s="166" t="n">
        <v>107.019864</v>
      </c>
      <c r="E904" s="170" t="n">
        <f aca="false">D904*$E$8</f>
        <v>6956.29116</v>
      </c>
    </row>
    <row r="905" customFormat="false" ht="15" hidden="false" customHeight="false" outlineLevel="0" collapsed="false">
      <c r="B905" s="168" t="s">
        <v>1793</v>
      </c>
      <c r="C905" s="169" t="s">
        <v>1794</v>
      </c>
      <c r="D905" s="166" t="n">
        <v>81.774</v>
      </c>
      <c r="E905" s="170" t="n">
        <f aca="false">D905*$E$8</f>
        <v>5315.31</v>
      </c>
    </row>
    <row r="906" customFormat="false" ht="15" hidden="false" customHeight="false" outlineLevel="0" collapsed="false">
      <c r="B906" s="168" t="s">
        <v>1795</v>
      </c>
      <c r="C906" s="169" t="s">
        <v>1796</v>
      </c>
      <c r="D906" s="166" t="n">
        <v>767.129328</v>
      </c>
      <c r="E906" s="170" t="n">
        <f aca="false">D906*$E$8</f>
        <v>49863.40632</v>
      </c>
    </row>
    <row r="907" customFormat="false" ht="15" hidden="false" customHeight="false" outlineLevel="0" collapsed="false">
      <c r="B907" s="168" t="s">
        <v>1797</v>
      </c>
      <c r="C907" s="169" t="s">
        <v>1798</v>
      </c>
      <c r="D907" s="166" t="n">
        <v>71.827308</v>
      </c>
      <c r="E907" s="170" t="n">
        <f aca="false">D907*$E$8</f>
        <v>4668.77502</v>
      </c>
    </row>
    <row r="908" customFormat="false" ht="15" hidden="false" customHeight="false" outlineLevel="0" collapsed="false">
      <c r="B908" s="168" t="s">
        <v>1799</v>
      </c>
      <c r="C908" s="169" t="s">
        <v>1800</v>
      </c>
      <c r="D908" s="166" t="n">
        <v>80.688636</v>
      </c>
      <c r="E908" s="170" t="n">
        <f aca="false">D908*$E$8</f>
        <v>5244.76134</v>
      </c>
    </row>
    <row r="909" customFormat="false" ht="15" hidden="false" customHeight="false" outlineLevel="0" collapsed="false">
      <c r="B909" s="168" t="s">
        <v>1801</v>
      </c>
      <c r="C909" s="169" t="s">
        <v>1802</v>
      </c>
      <c r="D909" s="166" t="n">
        <v>165.198348</v>
      </c>
      <c r="E909" s="170" t="n">
        <f aca="false">D909*$E$8</f>
        <v>10737.89262</v>
      </c>
    </row>
    <row r="910" customFormat="false" ht="15" hidden="false" customHeight="false" outlineLevel="0" collapsed="false">
      <c r="B910" s="168" t="s">
        <v>1803</v>
      </c>
      <c r="C910" s="169" t="s">
        <v>1804</v>
      </c>
      <c r="D910" s="166" t="n">
        <v>178.34166</v>
      </c>
      <c r="E910" s="170" t="n">
        <f aca="false">D910*$E$8</f>
        <v>11592.2079</v>
      </c>
    </row>
    <row r="911" customFormat="false" ht="15" hidden="false" customHeight="false" outlineLevel="0" collapsed="false">
      <c r="B911" s="164"/>
      <c r="C911" s="165" t="s">
        <v>1805</v>
      </c>
      <c r="D911" s="166"/>
      <c r="E911" s="170"/>
    </row>
    <row r="912" customFormat="false" ht="15" hidden="false" customHeight="false" outlineLevel="0" collapsed="false">
      <c r="B912" s="168" t="s">
        <v>1806</v>
      </c>
      <c r="C912" s="169" t="s">
        <v>1807</v>
      </c>
      <c r="D912" s="166" t="n">
        <v>15.893892</v>
      </c>
      <c r="E912" s="170" t="n">
        <f aca="false">D912*$E$8</f>
        <v>1033.10298</v>
      </c>
    </row>
    <row r="913" customFormat="false" ht="15" hidden="false" customHeight="false" outlineLevel="0" collapsed="false">
      <c r="B913" s="168" t="s">
        <v>1808</v>
      </c>
      <c r="C913" s="169" t="s">
        <v>1809</v>
      </c>
      <c r="D913" s="166" t="n">
        <v>16.815708</v>
      </c>
      <c r="E913" s="170" t="n">
        <f aca="false">D913*$E$8</f>
        <v>1093.02102</v>
      </c>
    </row>
    <row r="914" customFormat="false" ht="15" hidden="false" customHeight="false" outlineLevel="0" collapsed="false">
      <c r="B914" s="168" t="s">
        <v>1810</v>
      </c>
      <c r="C914" s="169" t="s">
        <v>1811</v>
      </c>
      <c r="D914" s="166" t="n">
        <v>0.802872</v>
      </c>
      <c r="E914" s="170" t="n">
        <f aca="false">D914*$E$8</f>
        <v>52.18668</v>
      </c>
    </row>
    <row r="915" customFormat="false" ht="22.5" hidden="false" customHeight="false" outlineLevel="0" collapsed="false">
      <c r="B915" s="168" t="s">
        <v>1812</v>
      </c>
      <c r="C915" s="169" t="s">
        <v>1813</v>
      </c>
      <c r="D915" s="166" t="n">
        <v>0.89208</v>
      </c>
      <c r="E915" s="170" t="n">
        <f aca="false">D915*$E$8</f>
        <v>57.9852</v>
      </c>
    </row>
    <row r="916" customFormat="false" ht="22.5" hidden="false" customHeight="false" outlineLevel="0" collapsed="false">
      <c r="B916" s="168" t="s">
        <v>1814</v>
      </c>
      <c r="C916" s="169" t="s">
        <v>1815</v>
      </c>
      <c r="D916" s="166" t="n">
        <v>10.645488</v>
      </c>
      <c r="E916" s="170" t="n">
        <f aca="false">D916*$E$8</f>
        <v>691.95672</v>
      </c>
    </row>
    <row r="917" customFormat="false" ht="15" hidden="false" customHeight="false" outlineLevel="0" collapsed="false">
      <c r="B917" s="168" t="s">
        <v>1816</v>
      </c>
      <c r="C917" s="169" t="s">
        <v>1817</v>
      </c>
      <c r="D917" s="166" t="n">
        <v>9.010008</v>
      </c>
      <c r="E917" s="170" t="n">
        <f aca="false">D917*$E$8</f>
        <v>585.65052</v>
      </c>
    </row>
    <row r="918" customFormat="false" ht="15" hidden="false" customHeight="false" outlineLevel="0" collapsed="false">
      <c r="B918" s="168" t="s">
        <v>1818</v>
      </c>
      <c r="C918" s="169" t="s">
        <v>1819</v>
      </c>
      <c r="D918" s="166" t="n">
        <v>8.727516</v>
      </c>
      <c r="E918" s="170" t="n">
        <f aca="false">D918*$E$8</f>
        <v>567.28854</v>
      </c>
    </row>
    <row r="919" customFormat="false" ht="22.5" hidden="false" customHeight="false" outlineLevel="0" collapsed="false">
      <c r="B919" s="168" t="s">
        <v>1820</v>
      </c>
      <c r="C919" s="169" t="s">
        <v>1821</v>
      </c>
      <c r="D919" s="166" t="n">
        <v>32.575788</v>
      </c>
      <c r="E919" s="170" t="n">
        <f aca="false">D919*$E$8</f>
        <v>2117.42622</v>
      </c>
    </row>
    <row r="920" customFormat="false" ht="15" hidden="false" customHeight="false" outlineLevel="0" collapsed="false">
      <c r="B920" s="168" t="s">
        <v>1822</v>
      </c>
      <c r="C920" s="169" t="s">
        <v>1823</v>
      </c>
      <c r="D920" s="166" t="n">
        <v>8.861328</v>
      </c>
      <c r="E920" s="170" t="n">
        <f aca="false">D920*$E$8</f>
        <v>575.98632</v>
      </c>
    </row>
    <row r="921" customFormat="false" ht="15" hidden="false" customHeight="false" outlineLevel="0" collapsed="false">
      <c r="B921" s="168" t="s">
        <v>1824</v>
      </c>
      <c r="C921" s="169" t="s">
        <v>1825</v>
      </c>
      <c r="D921" s="166" t="n">
        <v>37.17</v>
      </c>
      <c r="E921" s="170" t="n">
        <f aca="false">D921*$E$8</f>
        <v>2416.05</v>
      </c>
    </row>
    <row r="922" customFormat="false" ht="15" hidden="false" customHeight="false" outlineLevel="0" collapsed="false">
      <c r="B922" s="168" t="s">
        <v>1826</v>
      </c>
      <c r="C922" s="169" t="s">
        <v>1827</v>
      </c>
      <c r="D922" s="166" t="n">
        <v>9.783144</v>
      </c>
      <c r="E922" s="170" t="n">
        <f aca="false">D922*$E$8</f>
        <v>635.90436</v>
      </c>
    </row>
    <row r="923" customFormat="false" ht="15" hidden="false" customHeight="false" outlineLevel="0" collapsed="false">
      <c r="B923" s="168" t="s">
        <v>1828</v>
      </c>
      <c r="C923" s="169" t="s">
        <v>1829</v>
      </c>
      <c r="D923" s="166" t="n">
        <v>0.728532</v>
      </c>
      <c r="E923" s="170" t="n">
        <f aca="false">D923*$E$8</f>
        <v>47.35458</v>
      </c>
    </row>
    <row r="924" customFormat="false" ht="15" hidden="false" customHeight="false" outlineLevel="0" collapsed="false">
      <c r="B924" s="168" t="s">
        <v>1830</v>
      </c>
      <c r="C924" s="169" t="s">
        <v>1831</v>
      </c>
      <c r="D924" s="166" t="n">
        <v>8.9208</v>
      </c>
      <c r="E924" s="170" t="n">
        <f aca="false">D924*$E$8</f>
        <v>579.852</v>
      </c>
    </row>
    <row r="925" customFormat="false" ht="15" hidden="false" customHeight="false" outlineLevel="0" collapsed="false">
      <c r="B925" s="168" t="s">
        <v>1832</v>
      </c>
      <c r="C925" s="169" t="s">
        <v>1833</v>
      </c>
      <c r="D925" s="166" t="n">
        <v>43.8606</v>
      </c>
      <c r="E925" s="170" t="n">
        <f aca="false">D925*$E$8</f>
        <v>2850.939</v>
      </c>
    </row>
    <row r="926" customFormat="false" ht="15" hidden="false" customHeight="false" outlineLevel="0" collapsed="false">
      <c r="B926" s="168" t="s">
        <v>1834</v>
      </c>
      <c r="C926" s="169" t="s">
        <v>1835</v>
      </c>
      <c r="D926" s="166" t="n">
        <v>9.723672</v>
      </c>
      <c r="E926" s="170" t="n">
        <f aca="false">D926*$E$8</f>
        <v>632.03868</v>
      </c>
    </row>
    <row r="927" customFormat="false" ht="15" hidden="false" customHeight="false" outlineLevel="0" collapsed="false">
      <c r="B927" s="168" t="s">
        <v>1836</v>
      </c>
      <c r="C927" s="169" t="s">
        <v>1823</v>
      </c>
      <c r="D927" s="166" t="n">
        <v>9.946692</v>
      </c>
      <c r="E927" s="170" t="n">
        <f aca="false">D927*$E$8</f>
        <v>646.53498</v>
      </c>
    </row>
    <row r="928" customFormat="false" ht="15" hidden="false" customHeight="false" outlineLevel="0" collapsed="false">
      <c r="B928" s="168" t="s">
        <v>1837</v>
      </c>
      <c r="C928" s="169" t="s">
        <v>1838</v>
      </c>
      <c r="D928" s="166" t="n">
        <v>36.158976</v>
      </c>
      <c r="E928" s="170" t="n">
        <f aca="false">D928*$E$8</f>
        <v>2350.33344</v>
      </c>
    </row>
    <row r="929" customFormat="false" ht="15" hidden="false" customHeight="false" outlineLevel="0" collapsed="false">
      <c r="B929" s="168" t="s">
        <v>1839</v>
      </c>
      <c r="C929" s="169" t="s">
        <v>1840</v>
      </c>
      <c r="D929" s="166" t="n">
        <v>37.437624</v>
      </c>
      <c r="E929" s="170" t="n">
        <f aca="false">D929*$E$8</f>
        <v>2433.44556</v>
      </c>
    </row>
    <row r="930" customFormat="false" ht="15" hidden="false" customHeight="false" outlineLevel="0" collapsed="false">
      <c r="B930" s="168" t="s">
        <v>1841</v>
      </c>
      <c r="C930" s="169" t="s">
        <v>1842</v>
      </c>
      <c r="D930" s="166" t="n">
        <v>4.029228</v>
      </c>
      <c r="E930" s="170" t="n">
        <f aca="false">D930*$E$8</f>
        <v>261.89982</v>
      </c>
    </row>
    <row r="931" customFormat="false" ht="15" hidden="false" customHeight="false" outlineLevel="0" collapsed="false">
      <c r="B931" s="168" t="s">
        <v>1843</v>
      </c>
      <c r="C931" s="169" t="s">
        <v>1844</v>
      </c>
      <c r="D931" s="166" t="n">
        <v>6.645996</v>
      </c>
      <c r="E931" s="170" t="n">
        <f aca="false">D931*$E$8</f>
        <v>431.98974</v>
      </c>
    </row>
    <row r="932" customFormat="false" ht="15" hidden="false" customHeight="false" outlineLevel="0" collapsed="false">
      <c r="B932" s="168" t="s">
        <v>1845</v>
      </c>
      <c r="C932" s="169" t="s">
        <v>1846</v>
      </c>
      <c r="D932" s="166" t="n">
        <v>0.193284</v>
      </c>
      <c r="E932" s="170" t="n">
        <f aca="false">D932*$E$8</f>
        <v>12.56346</v>
      </c>
    </row>
    <row r="933" customFormat="false" ht="15" hidden="false" customHeight="false" outlineLevel="0" collapsed="false">
      <c r="B933" s="164"/>
      <c r="C933" s="165" t="s">
        <v>1847</v>
      </c>
      <c r="D933" s="166"/>
      <c r="E933" s="170" t="n">
        <f aca="false">D933*$E$8</f>
        <v>0</v>
      </c>
    </row>
    <row r="934" customFormat="false" ht="15" hidden="false" customHeight="false" outlineLevel="0" collapsed="false">
      <c r="B934" s="168" t="s">
        <v>1848</v>
      </c>
      <c r="C934" s="169" t="s">
        <v>1849</v>
      </c>
      <c r="D934" s="166" t="n">
        <v>80.88192</v>
      </c>
      <c r="E934" s="170" t="n">
        <f aca="false">D934*$E$8</f>
        <v>5257.3248</v>
      </c>
    </row>
    <row r="935" customFormat="false" ht="15" hidden="false" customHeight="false" outlineLevel="0" collapsed="false">
      <c r="B935" s="168" t="s">
        <v>1850</v>
      </c>
      <c r="C935" s="169" t="s">
        <v>1851</v>
      </c>
      <c r="D935" s="166" t="n">
        <v>85.476132</v>
      </c>
      <c r="E935" s="170" t="n">
        <f aca="false">D935*$E$8</f>
        <v>5555.94858</v>
      </c>
    </row>
    <row r="936" customFormat="false" ht="15" hidden="false" customHeight="false" outlineLevel="0" collapsed="false">
      <c r="B936" s="168" t="s">
        <v>1852</v>
      </c>
      <c r="C936" s="169" t="s">
        <v>1853</v>
      </c>
      <c r="D936" s="166" t="n">
        <v>92.151864</v>
      </c>
      <c r="E936" s="170" t="n">
        <f aca="false">D936*$E$8</f>
        <v>5989.87116</v>
      </c>
    </row>
    <row r="937" customFormat="false" ht="15" hidden="false" customHeight="false" outlineLevel="0" collapsed="false">
      <c r="B937" s="168" t="s">
        <v>1854</v>
      </c>
      <c r="C937" s="169" t="s">
        <v>1855</v>
      </c>
      <c r="D937" s="166" t="n">
        <v>84.45024</v>
      </c>
      <c r="E937" s="170" t="n">
        <f aca="false">D937*$E$8</f>
        <v>5489.2656</v>
      </c>
    </row>
    <row r="938" customFormat="false" ht="15" hidden="false" customHeight="false" outlineLevel="0" collapsed="false">
      <c r="B938" s="168" t="s">
        <v>1856</v>
      </c>
      <c r="C938" s="169" t="s">
        <v>1857</v>
      </c>
      <c r="D938" s="166" t="n">
        <v>85.728888</v>
      </c>
      <c r="E938" s="170" t="n">
        <f aca="false">D938*$E$8</f>
        <v>5572.37772</v>
      </c>
    </row>
    <row r="939" customFormat="false" ht="24" hidden="false" customHeight="false" outlineLevel="0" collapsed="false">
      <c r="B939" s="164"/>
      <c r="C939" s="165" t="s">
        <v>1858</v>
      </c>
      <c r="D939" s="166"/>
      <c r="E939" s="170"/>
    </row>
    <row r="940" customFormat="false" ht="15" hidden="false" customHeight="false" outlineLevel="0" collapsed="false">
      <c r="B940" s="164"/>
      <c r="C940" s="165" t="s">
        <v>1859</v>
      </c>
      <c r="D940" s="166"/>
      <c r="E940" s="170"/>
    </row>
    <row r="941" customFormat="false" ht="15" hidden="false" customHeight="false" outlineLevel="0" collapsed="false">
      <c r="B941" s="168" t="s">
        <v>1860</v>
      </c>
      <c r="C941" s="169" t="s">
        <v>1861</v>
      </c>
      <c r="D941" s="166" t="n">
        <v>15.120756</v>
      </c>
      <c r="E941" s="170" t="n">
        <f aca="false">D941*$E$8</f>
        <v>982.84914</v>
      </c>
    </row>
    <row r="942" customFormat="false" ht="15" hidden="false" customHeight="false" outlineLevel="0" collapsed="false">
      <c r="B942" s="168" t="s">
        <v>1862</v>
      </c>
      <c r="C942" s="169" t="s">
        <v>1863</v>
      </c>
      <c r="D942" s="166" t="n">
        <v>13.396068</v>
      </c>
      <c r="E942" s="170" t="n">
        <f aca="false">D942*$E$8</f>
        <v>870.74442</v>
      </c>
    </row>
    <row r="943" customFormat="false" ht="15" hidden="false" customHeight="false" outlineLevel="0" collapsed="false">
      <c r="B943" s="168" t="s">
        <v>1864</v>
      </c>
      <c r="C943" s="169" t="s">
        <v>1865</v>
      </c>
      <c r="D943" s="166" t="n">
        <v>17.901072</v>
      </c>
      <c r="E943" s="170" t="n">
        <f aca="false">D943*$E$8</f>
        <v>1163.56968</v>
      </c>
    </row>
    <row r="944" customFormat="false" ht="15" hidden="false" customHeight="false" outlineLevel="0" collapsed="false">
      <c r="B944" s="168" t="s">
        <v>1866</v>
      </c>
      <c r="C944" s="169" t="s">
        <v>1867</v>
      </c>
      <c r="D944" s="166" t="n">
        <v>13.396068</v>
      </c>
      <c r="E944" s="170" t="n">
        <f aca="false">D944*$E$8</f>
        <v>870.74442</v>
      </c>
    </row>
    <row r="945" customFormat="false" ht="15" hidden="false" customHeight="false" outlineLevel="0" collapsed="false">
      <c r="B945" s="168" t="s">
        <v>1868</v>
      </c>
      <c r="C945" s="169" t="s">
        <v>1869</v>
      </c>
      <c r="D945" s="166" t="n">
        <v>34.107192</v>
      </c>
      <c r="E945" s="170" t="n">
        <f aca="false">D945*$E$8</f>
        <v>2216.96748</v>
      </c>
    </row>
    <row r="946" customFormat="false" ht="15" hidden="false" customHeight="false" outlineLevel="0" collapsed="false">
      <c r="B946" s="168" t="s">
        <v>1870</v>
      </c>
      <c r="C946" s="169" t="s">
        <v>1871</v>
      </c>
      <c r="D946" s="166" t="n">
        <v>32.962356</v>
      </c>
      <c r="E946" s="170" t="n">
        <f aca="false">D946*$E$8</f>
        <v>2142.55314</v>
      </c>
    </row>
    <row r="947" customFormat="false" ht="15" hidden="false" customHeight="false" outlineLevel="0" collapsed="false">
      <c r="B947" s="168" t="s">
        <v>1872</v>
      </c>
      <c r="C947" s="169" t="s">
        <v>1873</v>
      </c>
      <c r="D947" s="166" t="n">
        <v>2.914128</v>
      </c>
      <c r="E947" s="170" t="n">
        <f aca="false">D947*$E$8</f>
        <v>189.41832</v>
      </c>
    </row>
    <row r="948" customFormat="false" ht="15" hidden="false" customHeight="false" outlineLevel="0" collapsed="false">
      <c r="B948" s="168" t="s">
        <v>1874</v>
      </c>
      <c r="C948" s="169" t="s">
        <v>1875</v>
      </c>
      <c r="D948" s="166" t="n">
        <v>2.810052</v>
      </c>
      <c r="E948" s="170" t="n">
        <f aca="false">D948*$E$8</f>
        <v>182.65338</v>
      </c>
    </row>
    <row r="949" customFormat="false" ht="15" hidden="false" customHeight="false" outlineLevel="0" collapsed="false">
      <c r="B949" s="168" t="s">
        <v>1876</v>
      </c>
      <c r="C949" s="169" t="s">
        <v>1877</v>
      </c>
      <c r="D949" s="166" t="n">
        <v>2.780316</v>
      </c>
      <c r="E949" s="170" t="n">
        <f aca="false">D949*$E$8</f>
        <v>180.72054</v>
      </c>
    </row>
    <row r="950" customFormat="false" ht="15" hidden="false" customHeight="false" outlineLevel="0" collapsed="false">
      <c r="B950" s="168" t="s">
        <v>1878</v>
      </c>
      <c r="C950" s="169" t="s">
        <v>1879</v>
      </c>
      <c r="D950" s="166" t="n">
        <v>2.780316</v>
      </c>
      <c r="E950" s="170" t="n">
        <f aca="false">D950*$E$8</f>
        <v>180.72054</v>
      </c>
    </row>
    <row r="951" customFormat="false" ht="15" hidden="false" customHeight="false" outlineLevel="0" collapsed="false">
      <c r="B951" s="168" t="s">
        <v>1880</v>
      </c>
      <c r="C951" s="169" t="s">
        <v>1881</v>
      </c>
      <c r="D951" s="166" t="n">
        <v>55.338696</v>
      </c>
      <c r="E951" s="170" t="n">
        <f aca="false">D951*$E$8</f>
        <v>3597.01524</v>
      </c>
    </row>
    <row r="952" customFormat="false" ht="15" hidden="false" customHeight="false" outlineLevel="0" collapsed="false">
      <c r="B952" s="168" t="s">
        <v>1882</v>
      </c>
      <c r="C952" s="169" t="s">
        <v>1883</v>
      </c>
      <c r="D952" s="166" t="n">
        <v>32.828544</v>
      </c>
      <c r="E952" s="170" t="n">
        <f aca="false">D952*$E$8</f>
        <v>2133.85536</v>
      </c>
    </row>
    <row r="953" customFormat="false" ht="15" hidden="false" customHeight="false" outlineLevel="0" collapsed="false">
      <c r="B953" s="168" t="s">
        <v>1884</v>
      </c>
      <c r="C953" s="169" t="s">
        <v>1885</v>
      </c>
      <c r="D953" s="166" t="n">
        <v>4.891572</v>
      </c>
      <c r="E953" s="170" t="n">
        <f aca="false">D953*$E$8</f>
        <v>317.95218</v>
      </c>
    </row>
    <row r="954" customFormat="false" ht="15" hidden="false" customHeight="false" outlineLevel="0" collapsed="false">
      <c r="B954" s="168" t="s">
        <v>1886</v>
      </c>
      <c r="C954" s="169" t="s">
        <v>1887</v>
      </c>
      <c r="D954" s="166" t="n">
        <v>4.75776</v>
      </c>
      <c r="E954" s="170" t="n">
        <f aca="false">D954*$E$8</f>
        <v>309.2544</v>
      </c>
    </row>
    <row r="955" customFormat="false" ht="15" hidden="false" customHeight="false" outlineLevel="0" collapsed="false">
      <c r="B955" s="164"/>
      <c r="C955" s="165" t="s">
        <v>1888</v>
      </c>
      <c r="D955" s="166"/>
      <c r="E955" s="170"/>
    </row>
    <row r="956" customFormat="false" ht="15" hidden="false" customHeight="false" outlineLevel="0" collapsed="false">
      <c r="B956" s="168" t="s">
        <v>1889</v>
      </c>
      <c r="C956" s="169" t="s">
        <v>1890</v>
      </c>
      <c r="D956" s="166" t="n">
        <v>7.448868</v>
      </c>
      <c r="E956" s="170" t="n">
        <f aca="false">D956*$E$8</f>
        <v>484.17642</v>
      </c>
    </row>
    <row r="957" customFormat="false" ht="15" hidden="false" customHeight="false" outlineLevel="0" collapsed="false">
      <c r="B957" s="168" t="s">
        <v>1891</v>
      </c>
      <c r="C957" s="169" t="s">
        <v>1892</v>
      </c>
      <c r="D957" s="166" t="n">
        <v>1.78416</v>
      </c>
      <c r="E957" s="170" t="n">
        <f aca="false">D957*$E$8</f>
        <v>115.9704</v>
      </c>
    </row>
    <row r="958" customFormat="false" ht="15" hidden="false" customHeight="false" outlineLevel="0" collapsed="false">
      <c r="B958" s="168" t="s">
        <v>1893</v>
      </c>
      <c r="C958" s="169" t="s">
        <v>1894</v>
      </c>
      <c r="D958" s="166" t="n">
        <v>1.828764</v>
      </c>
      <c r="E958" s="170" t="n">
        <f aca="false">D958*$E$8</f>
        <v>118.86966</v>
      </c>
    </row>
    <row r="959" customFormat="false" ht="15" hidden="false" customHeight="false" outlineLevel="0" collapsed="false">
      <c r="B959" s="168" t="s">
        <v>1895</v>
      </c>
      <c r="C959" s="169" t="s">
        <v>1896</v>
      </c>
      <c r="D959" s="166" t="n">
        <v>1.828764</v>
      </c>
      <c r="E959" s="170" t="n">
        <f aca="false">D959*$E$8</f>
        <v>118.86966</v>
      </c>
    </row>
    <row r="960" customFormat="false" ht="15" hidden="false" customHeight="false" outlineLevel="0" collapsed="false">
      <c r="B960" s="168" t="s">
        <v>1897</v>
      </c>
      <c r="C960" s="169" t="s">
        <v>1898</v>
      </c>
      <c r="D960" s="166" t="n">
        <v>1.8585</v>
      </c>
      <c r="E960" s="170" t="n">
        <f aca="false">D960*$E$8</f>
        <v>120.8025</v>
      </c>
    </row>
    <row r="961" customFormat="false" ht="15" hidden="false" customHeight="false" outlineLevel="0" collapsed="false">
      <c r="B961" s="168" t="s">
        <v>1899</v>
      </c>
      <c r="C961" s="169" t="s">
        <v>1900</v>
      </c>
      <c r="D961" s="166" t="n">
        <v>3.19662</v>
      </c>
      <c r="E961" s="170" t="n">
        <f aca="false">D961*$E$8</f>
        <v>207.7803</v>
      </c>
    </row>
    <row r="962" customFormat="false" ht="15" hidden="false" customHeight="false" outlineLevel="0" collapsed="false">
      <c r="B962" s="164"/>
      <c r="C962" s="165" t="s">
        <v>1901</v>
      </c>
      <c r="D962" s="166"/>
      <c r="E962" s="170"/>
    </row>
    <row r="963" customFormat="false" ht="15" hidden="false" customHeight="false" outlineLevel="0" collapsed="false">
      <c r="B963" s="164"/>
      <c r="C963" s="165" t="s">
        <v>1902</v>
      </c>
      <c r="D963" s="166"/>
      <c r="E963" s="170"/>
    </row>
    <row r="964" customFormat="false" ht="15" hidden="false" customHeight="false" outlineLevel="0" collapsed="false">
      <c r="B964" s="168" t="s">
        <v>1903</v>
      </c>
      <c r="C964" s="169" t="s">
        <v>1904</v>
      </c>
      <c r="D964" s="166" t="n">
        <v>20.235348</v>
      </c>
      <c r="E964" s="170" t="n">
        <f aca="false">D964*$E$8</f>
        <v>1315.29762</v>
      </c>
    </row>
    <row r="965" customFormat="false" ht="15" hidden="false" customHeight="false" outlineLevel="0" collapsed="false">
      <c r="B965" s="168" t="s">
        <v>1905</v>
      </c>
      <c r="C965" s="169" t="s">
        <v>1906</v>
      </c>
      <c r="D965" s="166" t="n">
        <v>10.511676</v>
      </c>
      <c r="E965" s="170" t="n">
        <f aca="false">D965*$E$8</f>
        <v>683.25894</v>
      </c>
    </row>
    <row r="966" customFormat="false" ht="15" hidden="false" customHeight="false" outlineLevel="0" collapsed="false">
      <c r="B966" s="168" t="s">
        <v>1907</v>
      </c>
      <c r="C966" s="169" t="s">
        <v>1908</v>
      </c>
      <c r="D966" s="166" t="n">
        <v>10.511676</v>
      </c>
      <c r="E966" s="170" t="n">
        <f aca="false">D966*$E$8</f>
        <v>683.25894</v>
      </c>
    </row>
    <row r="967" customFormat="false" ht="15" hidden="false" customHeight="false" outlineLevel="0" collapsed="false">
      <c r="B967" s="168" t="s">
        <v>1909</v>
      </c>
      <c r="C967" s="169" t="s">
        <v>1910</v>
      </c>
      <c r="D967" s="166" t="n">
        <v>11.44836</v>
      </c>
      <c r="E967" s="170" t="n">
        <f aca="false">D967*$E$8</f>
        <v>744.1434</v>
      </c>
    </row>
    <row r="968" customFormat="false" ht="15" hidden="false" customHeight="false" outlineLevel="0" collapsed="false">
      <c r="B968" s="162"/>
      <c r="C968" s="163" t="s">
        <v>1911</v>
      </c>
      <c r="D968" s="160" t="n">
        <v>0</v>
      </c>
      <c r="E968" s="172"/>
    </row>
    <row r="969" customFormat="false" ht="15" hidden="false" customHeight="false" outlineLevel="0" collapsed="false">
      <c r="B969" s="168" t="s">
        <v>1912</v>
      </c>
      <c r="C969" s="169" t="s">
        <v>1913</v>
      </c>
      <c r="D969" s="166" t="n">
        <v>26.792136</v>
      </c>
      <c r="E969" s="170" t="n">
        <f aca="false">D969*$E$8</f>
        <v>1741.48884</v>
      </c>
    </row>
    <row r="970" customFormat="false" ht="15" hidden="false" customHeight="false" outlineLevel="0" collapsed="false">
      <c r="B970" s="168" t="s">
        <v>1914</v>
      </c>
      <c r="C970" s="169" t="s">
        <v>1915</v>
      </c>
      <c r="D970" s="166" t="n">
        <v>28.130256</v>
      </c>
      <c r="E970" s="170" t="n">
        <f aca="false">D970*$E$8</f>
        <v>1828.46664</v>
      </c>
    </row>
    <row r="971" customFormat="false" ht="15" hidden="false" customHeight="false" outlineLevel="0" collapsed="false">
      <c r="B971" s="168" t="s">
        <v>1916</v>
      </c>
      <c r="C971" s="169" t="s">
        <v>1917</v>
      </c>
      <c r="D971" s="166" t="n">
        <v>53.509932</v>
      </c>
      <c r="E971" s="170" t="n">
        <f aca="false">D971*$E$8</f>
        <v>3478.14558</v>
      </c>
    </row>
    <row r="972" customFormat="false" ht="15" hidden="false" customHeight="false" outlineLevel="0" collapsed="false">
      <c r="B972" s="168" t="s">
        <v>1918</v>
      </c>
      <c r="C972" s="169" t="s">
        <v>1915</v>
      </c>
      <c r="D972" s="166" t="n">
        <v>13.173048</v>
      </c>
      <c r="E972" s="170" t="n">
        <f aca="false">D972*$E$8</f>
        <v>856.24812</v>
      </c>
    </row>
    <row r="973" customFormat="false" ht="15" hidden="false" customHeight="false" outlineLevel="0" collapsed="false">
      <c r="B973" s="168" t="s">
        <v>1919</v>
      </c>
      <c r="C973" s="169" t="s">
        <v>1920</v>
      </c>
      <c r="D973" s="166" t="n">
        <v>35.296632</v>
      </c>
      <c r="E973" s="170" t="n">
        <f aca="false">D973*$E$8</f>
        <v>2294.28108</v>
      </c>
    </row>
    <row r="974" customFormat="false" ht="15" hidden="false" customHeight="false" outlineLevel="0" collapsed="false">
      <c r="B974" s="168" t="s">
        <v>1921</v>
      </c>
      <c r="C974" s="169" t="s">
        <v>1922</v>
      </c>
      <c r="D974" s="166" t="n">
        <v>28.353276</v>
      </c>
      <c r="E974" s="170" t="n">
        <f aca="false">D974*$E$8</f>
        <v>1842.96294</v>
      </c>
    </row>
    <row r="975" customFormat="false" ht="15" hidden="false" customHeight="false" outlineLevel="0" collapsed="false">
      <c r="B975" s="168" t="s">
        <v>1923</v>
      </c>
      <c r="C975" s="169" t="s">
        <v>1924</v>
      </c>
      <c r="D975" s="166" t="n">
        <v>82.755288</v>
      </c>
      <c r="E975" s="170" t="n">
        <f aca="false">D975*$E$8</f>
        <v>5379.09372</v>
      </c>
    </row>
    <row r="976" customFormat="false" ht="15" hidden="false" customHeight="false" outlineLevel="0" collapsed="false">
      <c r="B976" s="168" t="s">
        <v>1925</v>
      </c>
      <c r="C976" s="169" t="s">
        <v>1926</v>
      </c>
      <c r="D976" s="166" t="n">
        <v>75.469968</v>
      </c>
      <c r="E976" s="170" t="n">
        <f aca="false">D976*$E$8</f>
        <v>4905.54792</v>
      </c>
    </row>
    <row r="977" customFormat="false" ht="15" hidden="false" customHeight="false" outlineLevel="0" collapsed="false">
      <c r="B977" s="162"/>
      <c r="C977" s="163" t="s">
        <v>1927</v>
      </c>
      <c r="D977" s="160"/>
      <c r="E977" s="172"/>
    </row>
    <row r="978" customFormat="false" ht="15" hidden="false" customHeight="false" outlineLevel="0" collapsed="false">
      <c r="B978" s="162"/>
      <c r="C978" s="163" t="s">
        <v>1928</v>
      </c>
      <c r="D978" s="160"/>
      <c r="E978" s="172"/>
    </row>
    <row r="979" customFormat="false" ht="15" hidden="false" customHeight="false" outlineLevel="0" collapsed="false">
      <c r="B979" s="168" t="s">
        <v>1929</v>
      </c>
      <c r="C979" s="169" t="s">
        <v>1930</v>
      </c>
      <c r="D979" s="166" t="n">
        <v>5.174064</v>
      </c>
      <c r="E979" s="170" t="n">
        <f aca="false">D979*$E$8</f>
        <v>336.31416</v>
      </c>
    </row>
    <row r="980" customFormat="false" ht="15" hidden="false" customHeight="false" outlineLevel="0" collapsed="false">
      <c r="B980" s="168" t="s">
        <v>1931</v>
      </c>
      <c r="C980" s="169" t="s">
        <v>1932</v>
      </c>
      <c r="D980" s="166" t="n">
        <v>2.810052</v>
      </c>
      <c r="E980" s="170" t="n">
        <f aca="false">D980*$E$8</f>
        <v>182.65338</v>
      </c>
    </row>
    <row r="981" customFormat="false" ht="15" hidden="false" customHeight="false" outlineLevel="0" collapsed="false">
      <c r="B981" s="168" t="s">
        <v>1933</v>
      </c>
      <c r="C981" s="169" t="s">
        <v>1934</v>
      </c>
      <c r="D981" s="166" t="n">
        <v>1.382724</v>
      </c>
      <c r="E981" s="170" t="n">
        <f aca="false">D981*$E$8</f>
        <v>89.87706</v>
      </c>
    </row>
    <row r="982" customFormat="false" ht="15" hidden="false" customHeight="false" outlineLevel="0" collapsed="false">
      <c r="B982" s="168" t="s">
        <v>1935</v>
      </c>
      <c r="C982" s="169" t="s">
        <v>1936</v>
      </c>
      <c r="D982" s="166" t="n">
        <v>3.479112</v>
      </c>
      <c r="E982" s="170" t="n">
        <f aca="false">D982*$E$8</f>
        <v>226.14228</v>
      </c>
    </row>
    <row r="983" customFormat="false" ht="15" hidden="false" customHeight="false" outlineLevel="0" collapsed="false">
      <c r="B983" s="168" t="s">
        <v>1937</v>
      </c>
      <c r="C983" s="169" t="s">
        <v>1938</v>
      </c>
      <c r="D983" s="166" t="n">
        <v>3.300696</v>
      </c>
      <c r="E983" s="170" t="n">
        <f aca="false">D983*$E$8</f>
        <v>214.54524</v>
      </c>
    </row>
    <row r="984" customFormat="false" ht="15" hidden="false" customHeight="false" outlineLevel="0" collapsed="false">
      <c r="B984" s="168" t="s">
        <v>1939</v>
      </c>
      <c r="C984" s="169" t="s">
        <v>1940</v>
      </c>
      <c r="D984" s="166" t="n">
        <v>4.579344</v>
      </c>
      <c r="E984" s="170" t="n">
        <f aca="false">D984*$E$8</f>
        <v>297.65736</v>
      </c>
    </row>
    <row r="985" customFormat="false" ht="15" hidden="false" customHeight="false" outlineLevel="0" collapsed="false">
      <c r="B985" s="168" t="s">
        <v>1941</v>
      </c>
      <c r="C985" s="169" t="s">
        <v>1942</v>
      </c>
      <c r="D985" s="166" t="n">
        <v>5.917464</v>
      </c>
      <c r="E985" s="170" t="n">
        <f aca="false">D985*$E$8</f>
        <v>384.63516</v>
      </c>
    </row>
    <row r="986" customFormat="false" ht="15" hidden="false" customHeight="false" outlineLevel="0" collapsed="false">
      <c r="B986" s="168" t="s">
        <v>1943</v>
      </c>
      <c r="C986" s="169" t="s">
        <v>1940</v>
      </c>
      <c r="D986" s="166" t="n">
        <v>3.731868</v>
      </c>
      <c r="E986" s="170" t="n">
        <f aca="false">D986*$E$8</f>
        <v>242.57142</v>
      </c>
    </row>
    <row r="987" customFormat="false" ht="15" hidden="false" customHeight="false" outlineLevel="0" collapsed="false">
      <c r="B987" s="168" t="s">
        <v>1944</v>
      </c>
      <c r="C987" s="169" t="s">
        <v>1945</v>
      </c>
      <c r="D987" s="166" t="n">
        <v>19.521684</v>
      </c>
      <c r="E987" s="170" t="n">
        <f aca="false">D987*$E$8</f>
        <v>1268.90946</v>
      </c>
    </row>
    <row r="988" customFormat="false" ht="15" hidden="false" customHeight="false" outlineLevel="0" collapsed="false">
      <c r="B988" s="162"/>
      <c r="C988" s="163" t="s">
        <v>1946</v>
      </c>
      <c r="D988" s="160"/>
      <c r="E988" s="172"/>
    </row>
    <row r="989" customFormat="false" ht="15" hidden="false" customHeight="false" outlineLevel="0" collapsed="false">
      <c r="B989" s="168" t="s">
        <v>1947</v>
      </c>
      <c r="C989" s="169" t="s">
        <v>1948</v>
      </c>
      <c r="D989" s="166" t="n">
        <v>1.813896</v>
      </c>
      <c r="E989" s="170" t="n">
        <f aca="false">D989*$E$8</f>
        <v>117.90324</v>
      </c>
    </row>
    <row r="990" customFormat="false" ht="15" hidden="false" customHeight="false" outlineLevel="0" collapsed="false">
      <c r="B990" s="168" t="s">
        <v>1949</v>
      </c>
      <c r="C990" s="169" t="s">
        <v>1950</v>
      </c>
      <c r="D990" s="166" t="n">
        <v>3.41964</v>
      </c>
      <c r="E990" s="170" t="n">
        <f aca="false">D990*$E$8</f>
        <v>222.2766</v>
      </c>
    </row>
    <row r="991" customFormat="false" ht="15" hidden="false" customHeight="false" outlineLevel="0" collapsed="false">
      <c r="B991" s="168" t="s">
        <v>1951</v>
      </c>
      <c r="C991" s="169" t="s">
        <v>1952</v>
      </c>
      <c r="D991" s="166" t="n">
        <v>3.464244</v>
      </c>
      <c r="E991" s="170" t="n">
        <f aca="false">D991*$E$8</f>
        <v>225.17586</v>
      </c>
    </row>
    <row r="992" customFormat="false" ht="15" hidden="false" customHeight="false" outlineLevel="0" collapsed="false">
      <c r="B992" s="168" t="s">
        <v>1953</v>
      </c>
      <c r="C992" s="169" t="s">
        <v>1954</v>
      </c>
      <c r="D992" s="166" t="n">
        <v>4.356324</v>
      </c>
      <c r="E992" s="170" t="n">
        <f aca="false">D992*$E$8</f>
        <v>283.16106</v>
      </c>
    </row>
    <row r="993" customFormat="false" ht="15" hidden="false" customHeight="false" outlineLevel="0" collapsed="false">
      <c r="B993" s="168" t="s">
        <v>1955</v>
      </c>
      <c r="C993" s="169" t="s">
        <v>1956</v>
      </c>
      <c r="D993" s="166" t="n">
        <v>5.694444</v>
      </c>
      <c r="E993" s="170" t="n">
        <f aca="false">D993*$E$8</f>
        <v>370.13886</v>
      </c>
    </row>
    <row r="994" customFormat="false" ht="15" hidden="false" customHeight="false" outlineLevel="0" collapsed="false">
      <c r="B994" s="168" t="s">
        <v>1957</v>
      </c>
      <c r="C994" s="169" t="s">
        <v>1958</v>
      </c>
      <c r="D994" s="166" t="n">
        <v>18.28764</v>
      </c>
      <c r="E994" s="170" t="n">
        <f aca="false">D994*$E$8</f>
        <v>1188.6966</v>
      </c>
    </row>
    <row r="995" customFormat="false" ht="15" hidden="false" customHeight="false" outlineLevel="0" collapsed="false">
      <c r="B995" s="168" t="s">
        <v>1959</v>
      </c>
      <c r="C995" s="169" t="s">
        <v>1954</v>
      </c>
      <c r="D995" s="166" t="n">
        <v>3.64266</v>
      </c>
      <c r="E995" s="170" t="n">
        <f aca="false">D995*$E$8</f>
        <v>236.7729</v>
      </c>
    </row>
    <row r="996" customFormat="false" ht="15" hidden="false" customHeight="false" outlineLevel="0" collapsed="false">
      <c r="B996" s="162"/>
      <c r="C996" s="163" t="s">
        <v>1960</v>
      </c>
      <c r="D996" s="160"/>
      <c r="E996" s="172"/>
    </row>
    <row r="997" customFormat="false" ht="15" hidden="false" customHeight="false" outlineLevel="0" collapsed="false">
      <c r="B997" s="168" t="s">
        <v>1961</v>
      </c>
      <c r="C997" s="169" t="s">
        <v>1962</v>
      </c>
      <c r="D997" s="166" t="n">
        <v>2.75058</v>
      </c>
      <c r="E997" s="170" t="n">
        <f aca="false">D997*$E$8</f>
        <v>178.7877</v>
      </c>
    </row>
    <row r="998" customFormat="false" ht="15" hidden="false" customHeight="false" outlineLevel="0" collapsed="false">
      <c r="B998" s="168" t="s">
        <v>1963</v>
      </c>
      <c r="C998" s="169" t="s">
        <v>1964</v>
      </c>
      <c r="D998" s="166" t="n">
        <v>5.293008</v>
      </c>
      <c r="E998" s="170" t="n">
        <f aca="false">D998*$E$8</f>
        <v>344.04552</v>
      </c>
    </row>
    <row r="999" customFormat="false" ht="15" hidden="false" customHeight="false" outlineLevel="0" collapsed="false">
      <c r="B999" s="168" t="s">
        <v>1965</v>
      </c>
      <c r="C999" s="169" t="s">
        <v>1966</v>
      </c>
      <c r="D999" s="166" t="n">
        <v>5.620104</v>
      </c>
      <c r="E999" s="170" t="n">
        <f aca="false">D999*$E$8</f>
        <v>365.30676</v>
      </c>
    </row>
    <row r="1000" customFormat="false" ht="15" hidden="false" customHeight="false" outlineLevel="0" collapsed="false">
      <c r="B1000" s="168" t="s">
        <v>1967</v>
      </c>
      <c r="C1000" s="169" t="s">
        <v>1968</v>
      </c>
      <c r="D1000" s="166" t="n">
        <v>5.2038</v>
      </c>
      <c r="E1000" s="170" t="n">
        <f aca="false">D1000*$E$8</f>
        <v>338.247</v>
      </c>
    </row>
    <row r="1001" customFormat="false" ht="15" hidden="false" customHeight="false" outlineLevel="0" collapsed="false">
      <c r="B1001" s="168" t="s">
        <v>1969</v>
      </c>
      <c r="C1001" s="169" t="s">
        <v>1970</v>
      </c>
      <c r="D1001" s="166" t="n">
        <v>5.35248</v>
      </c>
      <c r="E1001" s="170" t="n">
        <f aca="false">D1001*$E$8</f>
        <v>347.9112</v>
      </c>
    </row>
    <row r="1002" customFormat="false" ht="15" hidden="false" customHeight="false" outlineLevel="0" collapsed="false">
      <c r="B1002" s="162"/>
      <c r="C1002" s="163" t="s">
        <v>1971</v>
      </c>
      <c r="D1002" s="160"/>
      <c r="E1002" s="172"/>
    </row>
    <row r="1003" customFormat="false" ht="15" hidden="false" customHeight="false" outlineLevel="0" collapsed="false">
      <c r="B1003" s="168" t="s">
        <v>1972</v>
      </c>
      <c r="C1003" s="169" t="s">
        <v>1973</v>
      </c>
      <c r="D1003" s="166" t="n">
        <v>3.033072</v>
      </c>
      <c r="E1003" s="170" t="n">
        <f aca="false">D1003*$E$8</f>
        <v>197.14968</v>
      </c>
    </row>
    <row r="1004" customFormat="false" ht="15" hidden="false" customHeight="false" outlineLevel="0" collapsed="false">
      <c r="B1004" s="168" t="s">
        <v>1974</v>
      </c>
      <c r="C1004" s="169" t="s">
        <v>1975</v>
      </c>
      <c r="D1004" s="166" t="n">
        <v>1.323252</v>
      </c>
      <c r="E1004" s="170" t="n">
        <f aca="false">D1004*$E$8</f>
        <v>86.01138</v>
      </c>
    </row>
    <row r="1005" customFormat="false" ht="15" hidden="false" customHeight="false" outlineLevel="0" collapsed="false">
      <c r="B1005" s="168" t="s">
        <v>1976</v>
      </c>
      <c r="C1005" s="169" t="s">
        <v>1977</v>
      </c>
      <c r="D1005" s="166" t="n">
        <v>3.19662</v>
      </c>
      <c r="E1005" s="170" t="n">
        <f aca="false">D1005*$E$8</f>
        <v>207.7803</v>
      </c>
    </row>
    <row r="1006" customFormat="false" ht="15" hidden="false" customHeight="false" outlineLevel="0" collapsed="false">
      <c r="B1006" s="168" t="s">
        <v>1978</v>
      </c>
      <c r="C1006" s="169" t="s">
        <v>1979</v>
      </c>
      <c r="D1006" s="166" t="n">
        <v>4.01436</v>
      </c>
      <c r="E1006" s="170" t="n">
        <f aca="false">D1006*$E$8</f>
        <v>260.9334</v>
      </c>
    </row>
    <row r="1007" customFormat="false" ht="15" hidden="false" customHeight="false" outlineLevel="0" collapsed="false">
      <c r="B1007" s="168" t="s">
        <v>1980</v>
      </c>
      <c r="C1007" s="169" t="s">
        <v>1981</v>
      </c>
      <c r="D1007" s="166" t="n">
        <v>15.968232</v>
      </c>
      <c r="E1007" s="170" t="n">
        <f aca="false">D1007*$E$8</f>
        <v>1037.93508</v>
      </c>
    </row>
    <row r="1008" customFormat="false" ht="15" hidden="false" customHeight="false" outlineLevel="0" collapsed="false">
      <c r="B1008" s="168" t="s">
        <v>1982</v>
      </c>
      <c r="C1008" s="169" t="s">
        <v>1983</v>
      </c>
      <c r="D1008" s="166" t="n">
        <v>2.839788</v>
      </c>
      <c r="E1008" s="170" t="n">
        <f aca="false">D1008*$E$8</f>
        <v>184.58622</v>
      </c>
    </row>
    <row r="1009" customFormat="false" ht="15" hidden="false" customHeight="false" outlineLevel="0" collapsed="false">
      <c r="B1009" s="168" t="s">
        <v>1984</v>
      </c>
      <c r="C1009" s="169" t="s">
        <v>1985</v>
      </c>
      <c r="D1009" s="166" t="n">
        <v>3.776472</v>
      </c>
      <c r="E1009" s="170" t="n">
        <f aca="false">D1009*$E$8</f>
        <v>245.47068</v>
      </c>
    </row>
    <row r="1010" customFormat="false" ht="15" hidden="false" customHeight="false" outlineLevel="0" collapsed="false">
      <c r="B1010" s="168" t="s">
        <v>1986</v>
      </c>
      <c r="C1010" s="169" t="s">
        <v>1987</v>
      </c>
      <c r="D1010" s="166" t="n">
        <v>5.307876</v>
      </c>
      <c r="E1010" s="170" t="n">
        <f aca="false">D1010*$E$8</f>
        <v>345.01194</v>
      </c>
    </row>
    <row r="1011" customFormat="false" ht="15" hidden="false" customHeight="false" outlineLevel="0" collapsed="false">
      <c r="B1011" s="168" t="s">
        <v>1988</v>
      </c>
      <c r="C1011" s="169" t="s">
        <v>1989</v>
      </c>
      <c r="D1011" s="166" t="n">
        <v>9.307368</v>
      </c>
      <c r="E1011" s="170" t="n">
        <f aca="false">D1011*$E$8</f>
        <v>604.97892</v>
      </c>
    </row>
    <row r="1012" customFormat="false" ht="15" hidden="false" customHeight="false" outlineLevel="0" collapsed="false">
      <c r="B1012" s="162"/>
      <c r="C1012" s="163" t="s">
        <v>1990</v>
      </c>
      <c r="D1012" s="160"/>
      <c r="E1012" s="172"/>
    </row>
    <row r="1013" customFormat="false" ht="22.5" hidden="false" customHeight="false" outlineLevel="0" collapsed="false">
      <c r="B1013" s="168" t="s">
        <v>1991</v>
      </c>
      <c r="C1013" s="169" t="s">
        <v>1992</v>
      </c>
      <c r="D1013" s="166" t="n">
        <v>22.287132</v>
      </c>
      <c r="E1013" s="170" t="n">
        <f aca="false">D1013*$E$8</f>
        <v>1448.66358</v>
      </c>
    </row>
    <row r="1014" customFormat="false" ht="22.5" hidden="false" customHeight="false" outlineLevel="0" collapsed="false">
      <c r="B1014" s="168" t="s">
        <v>1993</v>
      </c>
      <c r="C1014" s="169" t="s">
        <v>1994</v>
      </c>
      <c r="D1014" s="166" t="n">
        <v>7.686756</v>
      </c>
      <c r="E1014" s="170" t="n">
        <f aca="false">D1014*$E$8</f>
        <v>499.63914</v>
      </c>
    </row>
    <row r="1015" customFormat="false" ht="22.5" hidden="false" customHeight="false" outlineLevel="0" collapsed="false">
      <c r="B1015" s="168" t="s">
        <v>1995</v>
      </c>
      <c r="C1015" s="169" t="s">
        <v>1996</v>
      </c>
      <c r="D1015" s="166" t="n">
        <v>9.619596</v>
      </c>
      <c r="E1015" s="170" t="n">
        <f aca="false">D1015*$E$8</f>
        <v>625.27374</v>
      </c>
    </row>
    <row r="1016" customFormat="false" ht="22.5" hidden="false" customHeight="false" outlineLevel="0" collapsed="false">
      <c r="B1016" s="168" t="s">
        <v>1997</v>
      </c>
      <c r="C1016" s="169" t="s">
        <v>1998</v>
      </c>
      <c r="D1016" s="166" t="n">
        <v>11.388888</v>
      </c>
      <c r="E1016" s="170" t="n">
        <f aca="false">D1016*$E$8</f>
        <v>740.27772</v>
      </c>
    </row>
    <row r="1017" customFormat="false" ht="22.5" hidden="false" customHeight="false" outlineLevel="0" collapsed="false">
      <c r="B1017" s="168" t="s">
        <v>1999</v>
      </c>
      <c r="C1017" s="169" t="s">
        <v>2000</v>
      </c>
      <c r="D1017" s="166" t="n">
        <v>14.035392</v>
      </c>
      <c r="E1017" s="170" t="n">
        <f aca="false">D1017*$E$8</f>
        <v>912.30048</v>
      </c>
    </row>
    <row r="1018" customFormat="false" ht="22.5" hidden="false" customHeight="false" outlineLevel="0" collapsed="false">
      <c r="B1018" s="168" t="s">
        <v>2001</v>
      </c>
      <c r="C1018" s="169" t="s">
        <v>2002</v>
      </c>
      <c r="D1018" s="166" t="n">
        <v>10.422468</v>
      </c>
      <c r="E1018" s="170" t="n">
        <f aca="false">D1018*$E$8</f>
        <v>677.46042</v>
      </c>
    </row>
    <row r="1019" customFormat="false" ht="22.5" hidden="false" customHeight="false" outlineLevel="0" collapsed="false">
      <c r="B1019" s="168" t="s">
        <v>2003</v>
      </c>
      <c r="C1019" s="169" t="s">
        <v>2004</v>
      </c>
      <c r="D1019" s="166" t="n">
        <v>16.369668</v>
      </c>
      <c r="E1019" s="170" t="n">
        <f aca="false">D1019*$E$8</f>
        <v>1064.02842</v>
      </c>
    </row>
    <row r="1020" customFormat="false" ht="15" hidden="false" customHeight="false" outlineLevel="0" collapsed="false">
      <c r="B1020" s="168" t="s">
        <v>2005</v>
      </c>
      <c r="C1020" s="169" t="s">
        <v>2006</v>
      </c>
      <c r="D1020" s="166" t="n">
        <v>6.081012</v>
      </c>
      <c r="E1020" s="170" t="n">
        <f aca="false">D1020*$E$8</f>
        <v>395.26578</v>
      </c>
    </row>
    <row r="1021" customFormat="false" ht="15" hidden="false" customHeight="false" outlineLevel="0" collapsed="false">
      <c r="B1021" s="168" t="s">
        <v>2007</v>
      </c>
      <c r="C1021" s="169" t="s">
        <v>2008</v>
      </c>
      <c r="D1021" s="166" t="n">
        <v>2.08152</v>
      </c>
      <c r="E1021" s="170" t="n">
        <f aca="false">D1021*$E$8</f>
        <v>135.2988</v>
      </c>
    </row>
    <row r="1022" customFormat="false" ht="15" hidden="false" customHeight="false" outlineLevel="0" collapsed="false">
      <c r="B1022" s="168" t="s">
        <v>2009</v>
      </c>
      <c r="C1022" s="169" t="s">
        <v>2010</v>
      </c>
      <c r="D1022" s="166" t="n">
        <v>3.3453</v>
      </c>
      <c r="E1022" s="170" t="n">
        <f aca="false">D1022*$E$8</f>
        <v>217.4445</v>
      </c>
    </row>
    <row r="1023" customFormat="false" ht="15" hidden="false" customHeight="false" outlineLevel="0" collapsed="false">
      <c r="B1023" s="168" t="s">
        <v>2011</v>
      </c>
      <c r="C1023" s="169" t="s">
        <v>2012</v>
      </c>
      <c r="D1023" s="166" t="n">
        <v>4.326588</v>
      </c>
      <c r="E1023" s="170" t="n">
        <f aca="false">D1023*$E$8</f>
        <v>281.22822</v>
      </c>
    </row>
    <row r="1024" customFormat="false" ht="15" hidden="false" customHeight="false" outlineLevel="0" collapsed="false">
      <c r="B1024" s="168" t="s">
        <v>2013</v>
      </c>
      <c r="C1024" s="169" t="s">
        <v>2014</v>
      </c>
      <c r="D1024" s="166" t="n">
        <v>8.222004</v>
      </c>
      <c r="E1024" s="170" t="n">
        <f aca="false">D1024*$E$8</f>
        <v>534.43026</v>
      </c>
    </row>
    <row r="1025" customFormat="false" ht="15" hidden="false" customHeight="false" outlineLevel="0" collapsed="false">
      <c r="B1025" s="162"/>
      <c r="C1025" s="163" t="s">
        <v>2015</v>
      </c>
      <c r="D1025" s="160"/>
      <c r="E1025" s="172"/>
    </row>
    <row r="1026" customFormat="false" ht="15" hidden="false" customHeight="false" outlineLevel="0" collapsed="false">
      <c r="B1026" s="162"/>
      <c r="C1026" s="163" t="s">
        <v>2016</v>
      </c>
      <c r="D1026" s="160"/>
      <c r="E1026" s="172"/>
    </row>
    <row r="1027" customFormat="false" ht="15" hidden="false" customHeight="false" outlineLevel="0" collapsed="false">
      <c r="B1027" s="168" t="s">
        <v>2017</v>
      </c>
      <c r="C1027" s="169" t="s">
        <v>2018</v>
      </c>
      <c r="D1027" s="166" t="n">
        <v>0.178416</v>
      </c>
      <c r="E1027" s="170" t="n">
        <f aca="false">D1027*$E$8</f>
        <v>11.59704</v>
      </c>
    </row>
    <row r="1028" customFormat="false" ht="15" hidden="false" customHeight="false" outlineLevel="0" collapsed="false">
      <c r="B1028" s="168" t="s">
        <v>2019</v>
      </c>
      <c r="C1028" s="169" t="s">
        <v>2020</v>
      </c>
      <c r="D1028" s="166" t="n">
        <v>0.758268</v>
      </c>
      <c r="E1028" s="170" t="n">
        <f aca="false">D1028*$E$8</f>
        <v>49.28742</v>
      </c>
    </row>
    <row r="1029" customFormat="false" ht="15" hidden="false" customHeight="false" outlineLevel="0" collapsed="false">
      <c r="B1029" s="168" t="s">
        <v>2021</v>
      </c>
      <c r="C1029" s="169" t="s">
        <v>2022</v>
      </c>
      <c r="D1029" s="166" t="n">
        <v>1.204308</v>
      </c>
      <c r="E1029" s="170" t="n">
        <f aca="false">D1029*$E$8</f>
        <v>78.28002</v>
      </c>
    </row>
    <row r="1030" customFormat="false" ht="15" hidden="false" customHeight="false" outlineLevel="0" collapsed="false">
      <c r="B1030" s="168" t="s">
        <v>2023</v>
      </c>
      <c r="C1030" s="169" t="s">
        <v>2024</v>
      </c>
      <c r="D1030" s="166" t="n">
        <v>1.204308</v>
      </c>
      <c r="E1030" s="170" t="n">
        <f aca="false">D1030*$E$8</f>
        <v>78.28002</v>
      </c>
    </row>
    <row r="1031" customFormat="false" ht="15" hidden="false" customHeight="false" outlineLevel="0" collapsed="false">
      <c r="B1031" s="168" t="s">
        <v>2025</v>
      </c>
      <c r="C1031" s="169" t="s">
        <v>2026</v>
      </c>
      <c r="D1031" s="166" t="n">
        <v>1.204308</v>
      </c>
      <c r="E1031" s="170" t="n">
        <f aca="false">D1031*$E$8</f>
        <v>78.28002</v>
      </c>
    </row>
    <row r="1032" customFormat="false" ht="15" hidden="false" customHeight="false" outlineLevel="0" collapsed="false">
      <c r="B1032" s="168" t="s">
        <v>2027</v>
      </c>
      <c r="C1032" s="169" t="s">
        <v>2028</v>
      </c>
      <c r="D1032" s="166" t="n">
        <v>1.204308</v>
      </c>
      <c r="E1032" s="170" t="n">
        <f aca="false">D1032*$E$8</f>
        <v>78.28002</v>
      </c>
    </row>
    <row r="1033" customFormat="false" ht="15" hidden="false" customHeight="false" outlineLevel="0" collapsed="false">
      <c r="B1033" s="168" t="s">
        <v>2029</v>
      </c>
      <c r="C1033" s="169" t="s">
        <v>2030</v>
      </c>
      <c r="D1033" s="166" t="n">
        <v>1.204308</v>
      </c>
      <c r="E1033" s="170" t="n">
        <f aca="false">D1033*$E$8</f>
        <v>78.28002</v>
      </c>
    </row>
    <row r="1034" customFormat="false" ht="15" hidden="false" customHeight="false" outlineLevel="0" collapsed="false">
      <c r="B1034" s="168" t="s">
        <v>2031</v>
      </c>
      <c r="C1034" s="169" t="s">
        <v>2032</v>
      </c>
      <c r="D1034" s="166" t="n">
        <v>7.612416</v>
      </c>
      <c r="E1034" s="170" t="n">
        <f aca="false">D1034*$E$8</f>
        <v>494.80704</v>
      </c>
    </row>
    <row r="1035" customFormat="false" ht="15" hidden="false" customHeight="false" outlineLevel="0" collapsed="false">
      <c r="B1035" s="168" t="s">
        <v>2033</v>
      </c>
      <c r="C1035" s="169" t="s">
        <v>2034</v>
      </c>
      <c r="D1035" s="166" t="n">
        <v>10.749564</v>
      </c>
      <c r="E1035" s="170" t="n">
        <f aca="false">D1035*$E$8</f>
        <v>698.72166</v>
      </c>
    </row>
    <row r="1036" customFormat="false" ht="15" hidden="false" customHeight="false" outlineLevel="0" collapsed="false">
      <c r="B1036" s="162"/>
      <c r="C1036" s="163" t="s">
        <v>2035</v>
      </c>
      <c r="D1036" s="160"/>
      <c r="E1036" s="172"/>
    </row>
    <row r="1037" customFormat="false" ht="15" hidden="false" customHeight="false" outlineLevel="0" collapsed="false">
      <c r="B1037" s="168" t="s">
        <v>2036</v>
      </c>
      <c r="C1037" s="169" t="s">
        <v>2037</v>
      </c>
      <c r="D1037" s="166" t="n">
        <v>2.705976</v>
      </c>
      <c r="E1037" s="170" t="n">
        <f aca="false">D1037*$E$8</f>
        <v>175.88844</v>
      </c>
    </row>
    <row r="1038" customFormat="false" ht="15" hidden="false" customHeight="false" outlineLevel="0" collapsed="false">
      <c r="B1038" s="168" t="s">
        <v>2038</v>
      </c>
      <c r="C1038" s="169" t="s">
        <v>2039</v>
      </c>
      <c r="D1038" s="166" t="n">
        <v>13.856976</v>
      </c>
      <c r="E1038" s="170" t="n">
        <f aca="false">D1038*$E$8</f>
        <v>900.70344</v>
      </c>
    </row>
    <row r="1039" customFormat="false" ht="15" hidden="false" customHeight="false" outlineLevel="0" collapsed="false">
      <c r="B1039" s="168" t="s">
        <v>2040</v>
      </c>
      <c r="C1039" s="169" t="s">
        <v>2041</v>
      </c>
      <c r="D1039" s="166" t="n">
        <v>14.986944</v>
      </c>
      <c r="E1039" s="170" t="n">
        <f aca="false">D1039*$E$8</f>
        <v>974.15136</v>
      </c>
    </row>
    <row r="1040" customFormat="false" ht="15" hidden="false" customHeight="false" outlineLevel="0" collapsed="false">
      <c r="B1040" s="168" t="s">
        <v>2042</v>
      </c>
      <c r="C1040" s="169" t="s">
        <v>2043</v>
      </c>
      <c r="D1040" s="166" t="n">
        <v>13.291992</v>
      </c>
      <c r="E1040" s="170" t="n">
        <f aca="false">D1040*$E$8</f>
        <v>863.97948</v>
      </c>
    </row>
    <row r="1041" customFormat="false" ht="15" hidden="false" customHeight="false" outlineLevel="0" collapsed="false">
      <c r="B1041" s="168" t="s">
        <v>2044</v>
      </c>
      <c r="C1041" s="169" t="s">
        <v>2045</v>
      </c>
      <c r="D1041" s="166" t="n">
        <v>17.202276</v>
      </c>
      <c r="E1041" s="170" t="n">
        <f aca="false">D1041*$E$8</f>
        <v>1118.14794</v>
      </c>
    </row>
    <row r="1042" customFormat="false" ht="15" hidden="false" customHeight="false" outlineLevel="0" collapsed="false">
      <c r="B1042" s="168" t="s">
        <v>2046</v>
      </c>
      <c r="C1042" s="169" t="s">
        <v>2047</v>
      </c>
      <c r="D1042" s="166" t="n">
        <v>18.88236</v>
      </c>
      <c r="E1042" s="170" t="n">
        <f aca="false">D1042*$E$8</f>
        <v>1227.3534</v>
      </c>
    </row>
    <row r="1043" customFormat="false" ht="22.5" hidden="false" customHeight="false" outlineLevel="0" collapsed="false">
      <c r="B1043" s="168" t="s">
        <v>2048</v>
      </c>
      <c r="C1043" s="169" t="s">
        <v>2049</v>
      </c>
      <c r="D1043" s="166" t="n">
        <v>28.501956</v>
      </c>
      <c r="E1043" s="170" t="n">
        <f aca="false">D1043*$E$8</f>
        <v>1852.62714</v>
      </c>
    </row>
    <row r="1044" customFormat="false" ht="22.5" hidden="false" customHeight="false" outlineLevel="0" collapsed="false">
      <c r="B1044" s="168" t="s">
        <v>2050</v>
      </c>
      <c r="C1044" s="169" t="s">
        <v>2051</v>
      </c>
      <c r="D1044" s="166" t="n">
        <v>30.732156</v>
      </c>
      <c r="E1044" s="170" t="n">
        <f aca="false">D1044*$E$8</f>
        <v>1997.59014</v>
      </c>
    </row>
    <row r="1045" customFormat="false" ht="15" hidden="false" customHeight="false" outlineLevel="0" collapsed="false">
      <c r="B1045" s="168" t="s">
        <v>2052</v>
      </c>
      <c r="C1045" s="169" t="s">
        <v>2053</v>
      </c>
      <c r="D1045" s="166" t="n">
        <v>20.696256</v>
      </c>
      <c r="E1045" s="170" t="n">
        <f aca="false">D1045*$E$8</f>
        <v>1345.25664</v>
      </c>
    </row>
    <row r="1046" customFormat="false" ht="15" hidden="false" customHeight="false" outlineLevel="0" collapsed="false">
      <c r="B1046" s="168" t="s">
        <v>2054</v>
      </c>
      <c r="C1046" s="169" t="s">
        <v>2055</v>
      </c>
      <c r="D1046" s="166" t="n">
        <v>17.24688</v>
      </c>
      <c r="E1046" s="170" t="n">
        <f aca="false">D1046*$E$8</f>
        <v>1121.0472</v>
      </c>
    </row>
    <row r="1047" customFormat="false" ht="15" hidden="false" customHeight="false" outlineLevel="0" collapsed="false">
      <c r="B1047" s="168" t="s">
        <v>2056</v>
      </c>
      <c r="C1047" s="169" t="s">
        <v>2057</v>
      </c>
      <c r="D1047" s="166" t="n">
        <v>18.13896</v>
      </c>
      <c r="E1047" s="170" t="n">
        <f aca="false">D1047*$E$8</f>
        <v>1179.0324</v>
      </c>
    </row>
    <row r="1048" customFormat="false" ht="15" hidden="false" customHeight="false" outlineLevel="0" collapsed="false">
      <c r="B1048" s="162"/>
      <c r="C1048" s="163" t="s">
        <v>2058</v>
      </c>
      <c r="D1048" s="160"/>
      <c r="E1048" s="172"/>
    </row>
    <row r="1049" customFormat="false" ht="15" hidden="false" customHeight="false" outlineLevel="0" collapsed="false">
      <c r="B1049" s="168" t="s">
        <v>2059</v>
      </c>
      <c r="C1049" s="169" t="s">
        <v>2060</v>
      </c>
      <c r="D1049" s="166" t="n">
        <v>5.218668</v>
      </c>
      <c r="E1049" s="170" t="n">
        <f aca="false">D1049*$E$8</f>
        <v>339.21342</v>
      </c>
    </row>
    <row r="1050" customFormat="false" ht="15" hidden="false" customHeight="false" outlineLevel="0" collapsed="false">
      <c r="B1050" s="168" t="s">
        <v>2061</v>
      </c>
      <c r="C1050" s="169" t="s">
        <v>2062</v>
      </c>
      <c r="D1050" s="166" t="n">
        <v>9.81288</v>
      </c>
      <c r="E1050" s="170" t="n">
        <f aca="false">D1050*$E$8</f>
        <v>637.8372</v>
      </c>
    </row>
    <row r="1051" customFormat="false" ht="15" hidden="false" customHeight="false" outlineLevel="0" collapsed="false">
      <c r="B1051" s="168" t="s">
        <v>2063</v>
      </c>
      <c r="C1051" s="169" t="s">
        <v>2064</v>
      </c>
      <c r="D1051" s="166" t="n">
        <v>10.050768</v>
      </c>
      <c r="E1051" s="170" t="n">
        <f aca="false">D1051*$E$8</f>
        <v>653.29992</v>
      </c>
    </row>
    <row r="1052" customFormat="false" ht="15" hidden="false" customHeight="false" outlineLevel="0" collapsed="false">
      <c r="B1052" s="168" t="s">
        <v>2065</v>
      </c>
      <c r="C1052" s="169" t="s">
        <v>2066</v>
      </c>
      <c r="D1052" s="166" t="n">
        <v>3.984624</v>
      </c>
      <c r="E1052" s="170" t="n">
        <f aca="false">D1052*$E$8</f>
        <v>259.00056</v>
      </c>
    </row>
    <row r="1053" customFormat="false" ht="15" hidden="false" customHeight="false" outlineLevel="0" collapsed="false">
      <c r="B1053" s="168" t="s">
        <v>2067</v>
      </c>
      <c r="C1053" s="169" t="s">
        <v>2068</v>
      </c>
      <c r="D1053" s="166" t="n">
        <v>5.5755</v>
      </c>
      <c r="E1053" s="170" t="n">
        <f aca="false">D1053*$E$8</f>
        <v>362.4075</v>
      </c>
    </row>
    <row r="1054" customFormat="false" ht="15" hidden="false" customHeight="false" outlineLevel="0" collapsed="false">
      <c r="B1054" s="168" t="s">
        <v>2069</v>
      </c>
      <c r="C1054" s="169" t="s">
        <v>2070</v>
      </c>
      <c r="D1054" s="166" t="n">
        <v>13.589352</v>
      </c>
      <c r="E1054" s="170" t="n">
        <f aca="false">D1054*$E$8</f>
        <v>883.30788</v>
      </c>
    </row>
    <row r="1055" customFormat="false" ht="15" hidden="false" customHeight="false" outlineLevel="0" collapsed="false">
      <c r="B1055" s="168" t="s">
        <v>2071</v>
      </c>
      <c r="C1055" s="169" t="s">
        <v>2072</v>
      </c>
      <c r="D1055" s="166" t="n">
        <v>18.555264</v>
      </c>
      <c r="E1055" s="170" t="n">
        <f aca="false">D1055*$E$8</f>
        <v>1206.09216</v>
      </c>
    </row>
    <row r="1056" customFormat="false" ht="15" hidden="false" customHeight="false" outlineLevel="0" collapsed="false">
      <c r="B1056" s="168" t="s">
        <v>2073</v>
      </c>
      <c r="C1056" s="169" t="s">
        <v>2074</v>
      </c>
      <c r="D1056" s="166" t="n">
        <v>12.845952</v>
      </c>
      <c r="E1056" s="170" t="n">
        <f aca="false">D1056*$E$8</f>
        <v>834.98688</v>
      </c>
    </row>
    <row r="1057" customFormat="false" ht="15" hidden="false" customHeight="false" outlineLevel="0" collapsed="false">
      <c r="B1057" s="168" t="s">
        <v>2075</v>
      </c>
      <c r="C1057" s="169" t="s">
        <v>2076</v>
      </c>
      <c r="D1057" s="166" t="n">
        <v>2.468088</v>
      </c>
      <c r="E1057" s="170" t="n">
        <f aca="false">D1057*$E$8</f>
        <v>160.42572</v>
      </c>
    </row>
    <row r="1058" customFormat="false" ht="15" hidden="false" customHeight="false" outlineLevel="0" collapsed="false">
      <c r="B1058" s="168" t="s">
        <v>2077</v>
      </c>
      <c r="C1058" s="169" t="s">
        <v>2078</v>
      </c>
      <c r="D1058" s="166" t="n">
        <v>15.670872</v>
      </c>
      <c r="E1058" s="170" t="n">
        <f aca="false">D1058*$E$8</f>
        <v>1018.60668</v>
      </c>
    </row>
    <row r="1059" customFormat="false" ht="15" hidden="false" customHeight="false" outlineLevel="0" collapsed="false">
      <c r="B1059" s="168" t="s">
        <v>2079</v>
      </c>
      <c r="C1059" s="169" t="s">
        <v>2080</v>
      </c>
      <c r="D1059" s="166" t="n">
        <v>19.194588</v>
      </c>
      <c r="E1059" s="170" t="n">
        <f aca="false">D1059*$E$8</f>
        <v>1247.64822</v>
      </c>
    </row>
    <row r="1060" customFormat="false" ht="15" hidden="false" customHeight="false" outlineLevel="0" collapsed="false">
      <c r="B1060" s="168" t="s">
        <v>2081</v>
      </c>
      <c r="C1060" s="169" t="s">
        <v>2082</v>
      </c>
      <c r="D1060" s="166" t="n">
        <v>28.278936</v>
      </c>
      <c r="E1060" s="170" t="n">
        <f aca="false">D1060*$E$8</f>
        <v>1838.13084</v>
      </c>
    </row>
    <row r="1061" customFormat="false" ht="15" hidden="false" customHeight="false" outlineLevel="0" collapsed="false">
      <c r="B1061" s="168" t="s">
        <v>2083</v>
      </c>
      <c r="C1061" s="169" t="s">
        <v>2084</v>
      </c>
      <c r="D1061" s="166" t="n">
        <v>2.839788</v>
      </c>
      <c r="E1061" s="170" t="n">
        <f aca="false">D1061*$E$8</f>
        <v>184.58622</v>
      </c>
    </row>
    <row r="1062" customFormat="false" ht="15" hidden="false" customHeight="false" outlineLevel="0" collapsed="false">
      <c r="B1062" s="150"/>
      <c r="C1062" s="151"/>
    </row>
    <row r="1063" customFormat="false" ht="15" hidden="false" customHeight="false" outlineLevel="0" collapsed="false">
      <c r="B1063" s="150"/>
      <c r="C1063" s="151"/>
    </row>
    <row r="1064" customFormat="false" ht="15" hidden="false" customHeight="false" outlineLevel="0" collapsed="false">
      <c r="B1064" s="150"/>
      <c r="C1064" s="151"/>
    </row>
    <row r="1065" customFormat="false" ht="15" hidden="false" customHeight="false" outlineLevel="0" collapsed="false">
      <c r="B1065" s="150"/>
      <c r="C1065" s="151"/>
    </row>
    <row r="1066" customFormat="false" ht="15" hidden="false" customHeight="false" outlineLevel="0" collapsed="false">
      <c r="B1066" s="150"/>
      <c r="C1066" s="151"/>
    </row>
    <row r="1067" customFormat="false" ht="15" hidden="false" customHeight="false" outlineLevel="0" collapsed="false">
      <c r="B1067" s="150"/>
      <c r="C1067" s="151"/>
    </row>
    <row r="1068" customFormat="false" ht="15" hidden="false" customHeight="false" outlineLevel="0" collapsed="false">
      <c r="B1068" s="150"/>
      <c r="C1068" s="151"/>
    </row>
    <row r="1069" customFormat="false" ht="15" hidden="false" customHeight="false" outlineLevel="0" collapsed="false">
      <c r="B1069" s="150"/>
      <c r="C1069" s="151"/>
    </row>
    <row r="1070" customFormat="false" ht="15" hidden="false" customHeight="false" outlineLevel="0" collapsed="false">
      <c r="B1070" s="150"/>
      <c r="C1070" s="151"/>
    </row>
    <row r="1071" customFormat="false" ht="15" hidden="false" customHeight="false" outlineLevel="0" collapsed="false">
      <c r="B1071" s="150"/>
      <c r="C1071" s="151"/>
    </row>
    <row r="1072" customFormat="false" ht="15" hidden="false" customHeight="false" outlineLevel="0" collapsed="false">
      <c r="B1072" s="150"/>
      <c r="C1072" s="151"/>
    </row>
    <row r="1073" customFormat="false" ht="15" hidden="false" customHeight="false" outlineLevel="0" collapsed="false">
      <c r="B1073" s="150"/>
      <c r="C1073" s="151"/>
    </row>
    <row r="1074" customFormat="false" ht="15" hidden="false" customHeight="false" outlineLevel="0" collapsed="false">
      <c r="B1074" s="150"/>
      <c r="C1074" s="151"/>
    </row>
    <row r="1075" customFormat="false" ht="15" hidden="false" customHeight="false" outlineLevel="0" collapsed="false">
      <c r="B1075" s="150"/>
      <c r="C1075" s="151"/>
    </row>
    <row r="1076" customFormat="false" ht="15" hidden="false" customHeight="false" outlineLevel="0" collapsed="false">
      <c r="B1076" s="150"/>
      <c r="C1076" s="151"/>
    </row>
    <row r="1077" customFormat="false" ht="15" hidden="false" customHeight="false" outlineLevel="0" collapsed="false">
      <c r="B1077" s="150"/>
      <c r="C1077" s="151"/>
    </row>
    <row r="1078" customFormat="false" ht="15" hidden="false" customHeight="false" outlineLevel="0" collapsed="false">
      <c r="B1078" s="150"/>
      <c r="C1078" s="151"/>
    </row>
    <row r="1079" customFormat="false" ht="15" hidden="false" customHeight="false" outlineLevel="0" collapsed="false">
      <c r="B1079" s="150"/>
      <c r="C1079" s="151"/>
    </row>
    <row r="1080" customFormat="false" ht="15" hidden="false" customHeight="false" outlineLevel="0" collapsed="false">
      <c r="B1080" s="150"/>
      <c r="C1080" s="151"/>
    </row>
    <row r="1081" customFormat="false" ht="15" hidden="false" customHeight="false" outlineLevel="0" collapsed="false">
      <c r="B1081" s="150"/>
      <c r="C1081" s="151"/>
    </row>
    <row r="1082" customFormat="false" ht="15" hidden="false" customHeight="false" outlineLevel="0" collapsed="false">
      <c r="B1082" s="150"/>
      <c r="C1082" s="151"/>
    </row>
    <row r="1083" customFormat="false" ht="15" hidden="false" customHeight="false" outlineLevel="0" collapsed="false">
      <c r="B1083" s="150"/>
      <c r="C1083" s="151"/>
    </row>
    <row r="1084" customFormat="false" ht="15" hidden="false" customHeight="false" outlineLevel="0" collapsed="false">
      <c r="B1084" s="150"/>
      <c r="C1084" s="151"/>
    </row>
    <row r="1085" customFormat="false" ht="15" hidden="false" customHeight="false" outlineLevel="0" collapsed="false">
      <c r="B1085" s="150"/>
      <c r="C1085" s="151"/>
    </row>
    <row r="1086" customFormat="false" ht="15" hidden="false" customHeight="false" outlineLevel="0" collapsed="false">
      <c r="B1086" s="150"/>
      <c r="C1086" s="151"/>
    </row>
    <row r="1087" customFormat="false" ht="15" hidden="false" customHeight="false" outlineLevel="0" collapsed="false">
      <c r="B1087" s="150"/>
      <c r="C1087" s="151"/>
    </row>
    <row r="1088" customFormat="false" ht="15" hidden="false" customHeight="false" outlineLevel="0" collapsed="false">
      <c r="B1088" s="150"/>
      <c r="C1088" s="151"/>
    </row>
    <row r="1089" customFormat="false" ht="15" hidden="false" customHeight="false" outlineLevel="0" collapsed="false">
      <c r="B1089" s="150"/>
      <c r="C1089" s="151"/>
    </row>
    <row r="1090" customFormat="false" ht="15" hidden="false" customHeight="false" outlineLevel="0" collapsed="false">
      <c r="B1090" s="150"/>
      <c r="C1090" s="151"/>
    </row>
    <row r="1091" customFormat="false" ht="15" hidden="false" customHeight="false" outlineLevel="0" collapsed="false">
      <c r="B1091" s="150"/>
      <c r="C1091" s="151"/>
    </row>
    <row r="1092" customFormat="false" ht="15" hidden="false" customHeight="false" outlineLevel="0" collapsed="false">
      <c r="B1092" s="150"/>
      <c r="C1092" s="151"/>
    </row>
    <row r="1093" customFormat="false" ht="15" hidden="false" customHeight="false" outlineLevel="0" collapsed="false">
      <c r="B1093" s="150"/>
      <c r="C1093" s="151"/>
    </row>
    <row r="1094" customFormat="false" ht="15" hidden="false" customHeight="false" outlineLevel="0" collapsed="false">
      <c r="B1094" s="150"/>
      <c r="C1094" s="151"/>
    </row>
    <row r="1095" customFormat="false" ht="15" hidden="false" customHeight="false" outlineLevel="0" collapsed="false">
      <c r="B1095" s="150"/>
      <c r="C1095" s="151"/>
    </row>
    <row r="1096" customFormat="false" ht="15" hidden="false" customHeight="false" outlineLevel="0" collapsed="false">
      <c r="B1096" s="150"/>
      <c r="C1096" s="151"/>
    </row>
    <row r="1097" customFormat="false" ht="15" hidden="false" customHeight="false" outlineLevel="0" collapsed="false">
      <c r="B1097" s="150"/>
      <c r="C1097" s="151"/>
    </row>
    <row r="1098" customFormat="false" ht="15" hidden="false" customHeight="false" outlineLevel="0" collapsed="false">
      <c r="B1098" s="150"/>
      <c r="C1098" s="151"/>
    </row>
    <row r="1099" customFormat="false" ht="15" hidden="false" customHeight="false" outlineLevel="0" collapsed="false">
      <c r="B1099" s="150"/>
      <c r="C1099" s="151"/>
    </row>
    <row r="1100" customFormat="false" ht="15" hidden="false" customHeight="false" outlineLevel="0" collapsed="false">
      <c r="B1100" s="150"/>
      <c r="C1100" s="151"/>
    </row>
    <row r="1101" customFormat="false" ht="15" hidden="false" customHeight="false" outlineLevel="0" collapsed="false">
      <c r="B1101" s="150"/>
      <c r="C1101" s="151"/>
    </row>
    <row r="1102" customFormat="false" ht="15" hidden="false" customHeight="false" outlineLevel="0" collapsed="false">
      <c r="B1102" s="150"/>
      <c r="C1102" s="151"/>
    </row>
    <row r="1103" customFormat="false" ht="15" hidden="false" customHeight="false" outlineLevel="0" collapsed="false">
      <c r="B1103" s="150"/>
      <c r="C1103" s="151"/>
    </row>
    <row r="1104" customFormat="false" ht="15" hidden="false" customHeight="false" outlineLevel="0" collapsed="false">
      <c r="B1104" s="150"/>
      <c r="C1104" s="151"/>
    </row>
    <row r="1105" customFormat="false" ht="15" hidden="false" customHeight="false" outlineLevel="0" collapsed="false">
      <c r="B1105" s="150"/>
      <c r="C1105" s="151"/>
    </row>
    <row r="1106" customFormat="false" ht="15" hidden="false" customHeight="false" outlineLevel="0" collapsed="false">
      <c r="B1106" s="150"/>
      <c r="C1106" s="151"/>
    </row>
    <row r="1107" customFormat="false" ht="15" hidden="false" customHeight="false" outlineLevel="0" collapsed="false">
      <c r="B1107" s="150"/>
      <c r="C1107" s="151"/>
    </row>
    <row r="1108" customFormat="false" ht="15" hidden="false" customHeight="false" outlineLevel="0" collapsed="false">
      <c r="B1108" s="150"/>
      <c r="C1108" s="151"/>
    </row>
    <row r="1109" customFormat="false" ht="15" hidden="false" customHeight="false" outlineLevel="0" collapsed="false">
      <c r="B1109" s="150"/>
      <c r="C1109" s="151"/>
    </row>
    <row r="1110" customFormat="false" ht="15" hidden="false" customHeight="false" outlineLevel="0" collapsed="false">
      <c r="B1110" s="150"/>
      <c r="C1110" s="151"/>
    </row>
    <row r="1111" customFormat="false" ht="15" hidden="false" customHeight="false" outlineLevel="0" collapsed="false">
      <c r="B1111" s="150"/>
      <c r="C1111" s="151"/>
    </row>
    <row r="1112" customFormat="false" ht="15" hidden="false" customHeight="false" outlineLevel="0" collapsed="false">
      <c r="B1112" s="150"/>
      <c r="C1112" s="151"/>
    </row>
    <row r="1113" customFormat="false" ht="15" hidden="false" customHeight="false" outlineLevel="0" collapsed="false">
      <c r="B1113" s="150"/>
      <c r="C1113" s="151"/>
    </row>
    <row r="1114" customFormat="false" ht="15" hidden="false" customHeight="false" outlineLevel="0" collapsed="false">
      <c r="B1114" s="150"/>
      <c r="C1114" s="151"/>
    </row>
    <row r="1115" customFormat="false" ht="15" hidden="false" customHeight="false" outlineLevel="0" collapsed="false">
      <c r="B1115" s="150"/>
      <c r="C1115" s="151"/>
    </row>
    <row r="1116" customFormat="false" ht="15" hidden="false" customHeight="false" outlineLevel="0" collapsed="false">
      <c r="B1116" s="150"/>
      <c r="C1116" s="151"/>
    </row>
    <row r="1117" customFormat="false" ht="15" hidden="false" customHeight="false" outlineLevel="0" collapsed="false">
      <c r="B1117" s="150"/>
      <c r="C1117" s="151"/>
    </row>
    <row r="1118" customFormat="false" ht="15" hidden="false" customHeight="false" outlineLevel="0" collapsed="false">
      <c r="B1118" s="150"/>
      <c r="C1118" s="151"/>
    </row>
    <row r="1119" customFormat="false" ht="15" hidden="false" customHeight="false" outlineLevel="0" collapsed="false">
      <c r="B1119" s="150"/>
      <c r="C1119" s="151"/>
    </row>
    <row r="1120" customFormat="false" ht="15" hidden="false" customHeight="false" outlineLevel="0" collapsed="false">
      <c r="B1120" s="150"/>
      <c r="C1120" s="151"/>
    </row>
    <row r="1121" customFormat="false" ht="15" hidden="false" customHeight="false" outlineLevel="0" collapsed="false">
      <c r="B1121" s="150"/>
      <c r="C1121" s="151"/>
    </row>
    <row r="1122" customFormat="false" ht="15" hidden="false" customHeight="false" outlineLevel="0" collapsed="false">
      <c r="B1122" s="150"/>
      <c r="C1122" s="151"/>
    </row>
    <row r="1123" customFormat="false" ht="15" hidden="false" customHeight="false" outlineLevel="0" collapsed="false">
      <c r="B1123" s="150"/>
      <c r="C1123" s="151"/>
    </row>
    <row r="1124" customFormat="false" ht="15" hidden="false" customHeight="false" outlineLevel="0" collapsed="false">
      <c r="B1124" s="150"/>
      <c r="C1124" s="151"/>
    </row>
    <row r="1125" customFormat="false" ht="15" hidden="false" customHeight="false" outlineLevel="0" collapsed="false">
      <c r="B1125" s="150"/>
      <c r="C1125" s="151"/>
    </row>
    <row r="1126" customFormat="false" ht="15" hidden="false" customHeight="false" outlineLevel="0" collapsed="false">
      <c r="B1126" s="150"/>
      <c r="C1126" s="151"/>
    </row>
    <row r="1127" customFormat="false" ht="15" hidden="false" customHeight="false" outlineLevel="0" collapsed="false">
      <c r="B1127" s="150"/>
      <c r="C1127" s="151"/>
    </row>
    <row r="1128" customFormat="false" ht="15" hidden="false" customHeight="false" outlineLevel="0" collapsed="false">
      <c r="B1128" s="150"/>
      <c r="C1128" s="151"/>
    </row>
    <row r="1129" customFormat="false" ht="15" hidden="false" customHeight="false" outlineLevel="0" collapsed="false">
      <c r="B1129" s="150"/>
      <c r="C1129" s="151"/>
    </row>
    <row r="1130" customFormat="false" ht="15" hidden="false" customHeight="false" outlineLevel="0" collapsed="false">
      <c r="B1130" s="150"/>
      <c r="C1130" s="151"/>
    </row>
    <row r="1131" customFormat="false" ht="15" hidden="false" customHeight="false" outlineLevel="0" collapsed="false">
      <c r="B1131" s="150"/>
      <c r="C1131" s="151"/>
    </row>
    <row r="1132" customFormat="false" ht="15" hidden="false" customHeight="false" outlineLevel="0" collapsed="false">
      <c r="B1132" s="150"/>
      <c r="C1132" s="151"/>
    </row>
    <row r="1133" customFormat="false" ht="15" hidden="false" customHeight="false" outlineLevel="0" collapsed="false">
      <c r="B1133" s="150"/>
      <c r="C1133" s="151"/>
    </row>
    <row r="1134" customFormat="false" ht="15" hidden="false" customHeight="false" outlineLevel="0" collapsed="false">
      <c r="B1134" s="150"/>
      <c r="C1134" s="151"/>
    </row>
    <row r="1135" customFormat="false" ht="15" hidden="false" customHeight="false" outlineLevel="0" collapsed="false">
      <c r="B1135" s="150"/>
      <c r="C1135" s="151"/>
    </row>
    <row r="1136" customFormat="false" ht="15" hidden="false" customHeight="false" outlineLevel="0" collapsed="false">
      <c r="B1136" s="150"/>
      <c r="C1136" s="151"/>
    </row>
    <row r="1137" customFormat="false" ht="15" hidden="false" customHeight="false" outlineLevel="0" collapsed="false">
      <c r="B1137" s="150"/>
      <c r="C1137" s="151"/>
    </row>
    <row r="1138" customFormat="false" ht="15" hidden="false" customHeight="false" outlineLevel="0" collapsed="false">
      <c r="B1138" s="150"/>
      <c r="C1138" s="151"/>
    </row>
    <row r="1139" customFormat="false" ht="15" hidden="false" customHeight="false" outlineLevel="0" collapsed="false">
      <c r="B1139" s="150"/>
      <c r="C1139" s="151"/>
    </row>
    <row r="1140" customFormat="false" ht="15" hidden="false" customHeight="false" outlineLevel="0" collapsed="false">
      <c r="B1140" s="150"/>
      <c r="C1140" s="151"/>
    </row>
    <row r="1141" customFormat="false" ht="15" hidden="false" customHeight="false" outlineLevel="0" collapsed="false">
      <c r="B1141" s="150"/>
      <c r="C1141" s="151"/>
    </row>
    <row r="1142" customFormat="false" ht="15" hidden="false" customHeight="false" outlineLevel="0" collapsed="false">
      <c r="B1142" s="150"/>
      <c r="C1142" s="151"/>
    </row>
    <row r="1143" customFormat="false" ht="15" hidden="false" customHeight="false" outlineLevel="0" collapsed="false">
      <c r="B1143" s="150"/>
      <c r="C1143" s="151"/>
    </row>
    <row r="1144" customFormat="false" ht="15" hidden="false" customHeight="false" outlineLevel="0" collapsed="false">
      <c r="B1144" s="150"/>
      <c r="C1144" s="151"/>
    </row>
    <row r="1145" customFormat="false" ht="15" hidden="false" customHeight="false" outlineLevel="0" collapsed="false">
      <c r="B1145" s="150"/>
      <c r="C1145" s="151"/>
    </row>
    <row r="1146" customFormat="false" ht="15" hidden="false" customHeight="false" outlineLevel="0" collapsed="false">
      <c r="B1146" s="150"/>
      <c r="C1146" s="151"/>
    </row>
    <row r="1147" customFormat="false" ht="15" hidden="false" customHeight="false" outlineLevel="0" collapsed="false">
      <c r="B1147" s="150"/>
      <c r="C1147" s="151"/>
    </row>
    <row r="1148" customFormat="false" ht="15" hidden="false" customHeight="false" outlineLevel="0" collapsed="false">
      <c r="B1148" s="150"/>
      <c r="C1148" s="151"/>
    </row>
    <row r="1149" customFormat="false" ht="15" hidden="false" customHeight="false" outlineLevel="0" collapsed="false">
      <c r="B1149" s="150"/>
      <c r="C1149" s="151"/>
    </row>
    <row r="1150" customFormat="false" ht="15" hidden="false" customHeight="false" outlineLevel="0" collapsed="false">
      <c r="B1150" s="150"/>
      <c r="C1150" s="151"/>
    </row>
    <row r="1151" customFormat="false" ht="15" hidden="false" customHeight="false" outlineLevel="0" collapsed="false">
      <c r="B1151" s="150"/>
      <c r="C1151" s="151"/>
    </row>
    <row r="1152" customFormat="false" ht="15" hidden="false" customHeight="false" outlineLevel="0" collapsed="false">
      <c r="B1152" s="150"/>
      <c r="C1152" s="151"/>
    </row>
    <row r="1153" customFormat="false" ht="15" hidden="false" customHeight="false" outlineLevel="0" collapsed="false">
      <c r="B1153" s="150"/>
      <c r="C1153" s="151"/>
    </row>
    <row r="1154" customFormat="false" ht="15" hidden="false" customHeight="false" outlineLevel="0" collapsed="false">
      <c r="B1154" s="150"/>
      <c r="C1154" s="151"/>
    </row>
    <row r="1155" customFormat="false" ht="15" hidden="false" customHeight="false" outlineLevel="0" collapsed="false">
      <c r="B1155" s="150"/>
      <c r="C1155" s="151"/>
    </row>
    <row r="1156" customFormat="false" ht="15" hidden="false" customHeight="false" outlineLevel="0" collapsed="false">
      <c r="B1156" s="150"/>
      <c r="C1156" s="151"/>
    </row>
    <row r="1157" customFormat="false" ht="15" hidden="false" customHeight="false" outlineLevel="0" collapsed="false">
      <c r="B1157" s="150"/>
      <c r="C1157" s="151"/>
    </row>
    <row r="1158" customFormat="false" ht="15" hidden="false" customHeight="false" outlineLevel="0" collapsed="false">
      <c r="B1158" s="150"/>
      <c r="C1158" s="151"/>
    </row>
    <row r="1159" customFormat="false" ht="15" hidden="false" customHeight="false" outlineLevel="0" collapsed="false">
      <c r="B1159" s="150"/>
      <c r="C1159" s="151"/>
    </row>
    <row r="1160" customFormat="false" ht="15" hidden="false" customHeight="false" outlineLevel="0" collapsed="false">
      <c r="B1160" s="150"/>
      <c r="C1160" s="151"/>
    </row>
    <row r="1161" customFormat="false" ht="15" hidden="false" customHeight="false" outlineLevel="0" collapsed="false">
      <c r="B1161" s="150"/>
      <c r="C1161" s="151"/>
    </row>
    <row r="1162" customFormat="false" ht="15" hidden="false" customHeight="false" outlineLevel="0" collapsed="false">
      <c r="B1162" s="150"/>
      <c r="C1162" s="151"/>
    </row>
    <row r="1163" customFormat="false" ht="15" hidden="false" customHeight="false" outlineLevel="0" collapsed="false">
      <c r="B1163" s="150"/>
      <c r="C1163" s="151"/>
    </row>
    <row r="1164" customFormat="false" ht="15" hidden="false" customHeight="false" outlineLevel="0" collapsed="false">
      <c r="B1164" s="150"/>
      <c r="C1164" s="151"/>
    </row>
    <row r="1165" customFormat="false" ht="15" hidden="false" customHeight="false" outlineLevel="0" collapsed="false">
      <c r="B1165" s="150"/>
      <c r="C1165" s="151"/>
    </row>
    <row r="1166" customFormat="false" ht="15" hidden="false" customHeight="false" outlineLevel="0" collapsed="false">
      <c r="B1166" s="150"/>
      <c r="C1166" s="151"/>
    </row>
    <row r="1167" customFormat="false" ht="15" hidden="false" customHeight="false" outlineLevel="0" collapsed="false">
      <c r="B1167" s="150"/>
      <c r="C1167" s="151"/>
    </row>
    <row r="1168" customFormat="false" ht="15" hidden="false" customHeight="false" outlineLevel="0" collapsed="false">
      <c r="B1168" s="150"/>
      <c r="C1168" s="151"/>
    </row>
    <row r="1169" customFormat="false" ht="15" hidden="false" customHeight="false" outlineLevel="0" collapsed="false">
      <c r="B1169" s="150"/>
      <c r="C1169" s="151"/>
    </row>
    <row r="1170" customFormat="false" ht="15" hidden="false" customHeight="false" outlineLevel="0" collapsed="false">
      <c r="B1170" s="150"/>
      <c r="C1170" s="151"/>
    </row>
    <row r="1171" customFormat="false" ht="15" hidden="false" customHeight="false" outlineLevel="0" collapsed="false">
      <c r="B1171" s="150"/>
      <c r="C1171" s="151"/>
    </row>
    <row r="1172" customFormat="false" ht="15" hidden="false" customHeight="false" outlineLevel="0" collapsed="false">
      <c r="B1172" s="150"/>
      <c r="C1172" s="151"/>
    </row>
    <row r="1173" customFormat="false" ht="15" hidden="false" customHeight="false" outlineLevel="0" collapsed="false">
      <c r="B1173" s="150"/>
      <c r="C1173" s="151"/>
    </row>
    <row r="1174" customFormat="false" ht="15" hidden="false" customHeight="false" outlineLevel="0" collapsed="false">
      <c r="B1174" s="150"/>
      <c r="C1174" s="151"/>
    </row>
    <row r="1175" customFormat="false" ht="15" hidden="false" customHeight="false" outlineLevel="0" collapsed="false">
      <c r="B1175" s="150"/>
      <c r="C1175" s="151"/>
    </row>
    <row r="1176" customFormat="false" ht="15" hidden="false" customHeight="false" outlineLevel="0" collapsed="false">
      <c r="B1176" s="150"/>
      <c r="C1176" s="151"/>
    </row>
    <row r="1177" customFormat="false" ht="15" hidden="false" customHeight="false" outlineLevel="0" collapsed="false">
      <c r="B1177" s="150"/>
      <c r="C1177" s="151"/>
    </row>
    <row r="1178" customFormat="false" ht="15" hidden="false" customHeight="false" outlineLevel="0" collapsed="false">
      <c r="B1178" s="150"/>
      <c r="C1178" s="151"/>
    </row>
    <row r="1179" customFormat="false" ht="15" hidden="false" customHeight="false" outlineLevel="0" collapsed="false">
      <c r="B1179" s="150"/>
      <c r="C1179" s="151"/>
    </row>
    <row r="1180" customFormat="false" ht="15" hidden="false" customHeight="false" outlineLevel="0" collapsed="false">
      <c r="B1180" s="150"/>
      <c r="C1180" s="151"/>
    </row>
    <row r="1181" customFormat="false" ht="15" hidden="false" customHeight="false" outlineLevel="0" collapsed="false">
      <c r="B1181" s="150"/>
      <c r="C1181" s="151"/>
    </row>
    <row r="1182" customFormat="false" ht="15" hidden="false" customHeight="false" outlineLevel="0" collapsed="false">
      <c r="B1182" s="150"/>
      <c r="C1182" s="151"/>
    </row>
    <row r="1183" customFormat="false" ht="15" hidden="false" customHeight="false" outlineLevel="0" collapsed="false">
      <c r="B1183" s="150"/>
      <c r="C1183" s="151"/>
    </row>
    <row r="1184" customFormat="false" ht="15" hidden="false" customHeight="false" outlineLevel="0" collapsed="false">
      <c r="B1184" s="150"/>
      <c r="C1184" s="151"/>
    </row>
    <row r="1185" customFormat="false" ht="15" hidden="false" customHeight="false" outlineLevel="0" collapsed="false">
      <c r="B1185" s="150"/>
      <c r="C1185" s="151"/>
    </row>
    <row r="1186" customFormat="false" ht="15" hidden="false" customHeight="false" outlineLevel="0" collapsed="false">
      <c r="B1186" s="150"/>
      <c r="C1186" s="151"/>
    </row>
    <row r="1187" customFormat="false" ht="15" hidden="false" customHeight="false" outlineLevel="0" collapsed="false">
      <c r="B1187" s="150"/>
      <c r="C1187" s="151"/>
    </row>
    <row r="1188" customFormat="false" ht="15" hidden="false" customHeight="false" outlineLevel="0" collapsed="false">
      <c r="B1188" s="150"/>
      <c r="C1188" s="151"/>
    </row>
    <row r="1189" customFormat="false" ht="15" hidden="false" customHeight="false" outlineLevel="0" collapsed="false">
      <c r="B1189" s="150"/>
      <c r="C1189" s="151"/>
    </row>
    <row r="1190" customFormat="false" ht="15" hidden="false" customHeight="false" outlineLevel="0" collapsed="false">
      <c r="B1190" s="150"/>
      <c r="C1190" s="151"/>
    </row>
    <row r="1191" customFormat="false" ht="15" hidden="false" customHeight="false" outlineLevel="0" collapsed="false">
      <c r="B1191" s="150"/>
      <c r="C1191" s="151"/>
    </row>
    <row r="1192" customFormat="false" ht="15" hidden="false" customHeight="false" outlineLevel="0" collapsed="false">
      <c r="B1192" s="150"/>
      <c r="C1192" s="151"/>
    </row>
    <row r="1193" customFormat="false" ht="15" hidden="false" customHeight="false" outlineLevel="0" collapsed="false">
      <c r="B1193" s="150"/>
      <c r="C1193" s="151"/>
    </row>
    <row r="1194" customFormat="false" ht="15" hidden="false" customHeight="false" outlineLevel="0" collapsed="false">
      <c r="B1194" s="150"/>
      <c r="C1194" s="151"/>
    </row>
    <row r="1195" customFormat="false" ht="15" hidden="false" customHeight="false" outlineLevel="0" collapsed="false">
      <c r="B1195" s="150"/>
      <c r="C1195" s="151"/>
    </row>
    <row r="1196" customFormat="false" ht="15" hidden="false" customHeight="false" outlineLevel="0" collapsed="false">
      <c r="B1196" s="150"/>
      <c r="C1196" s="151"/>
    </row>
    <row r="1197" customFormat="false" ht="15" hidden="false" customHeight="false" outlineLevel="0" collapsed="false">
      <c r="B1197" s="150"/>
      <c r="C1197" s="151"/>
    </row>
    <row r="1198" customFormat="false" ht="15" hidden="false" customHeight="false" outlineLevel="0" collapsed="false">
      <c r="B1198" s="150"/>
      <c r="C1198" s="151"/>
    </row>
    <row r="1199" customFormat="false" ht="15" hidden="false" customHeight="false" outlineLevel="0" collapsed="false">
      <c r="B1199" s="150"/>
      <c r="C1199" s="151"/>
    </row>
    <row r="1200" customFormat="false" ht="15" hidden="false" customHeight="false" outlineLevel="0" collapsed="false">
      <c r="B1200" s="150"/>
      <c r="C1200" s="151"/>
    </row>
    <row r="1201" customFormat="false" ht="15" hidden="false" customHeight="false" outlineLevel="0" collapsed="false">
      <c r="B1201" s="150"/>
      <c r="C1201" s="151"/>
    </row>
    <row r="1202" customFormat="false" ht="15" hidden="false" customHeight="false" outlineLevel="0" collapsed="false">
      <c r="B1202" s="150"/>
      <c r="C1202" s="151"/>
    </row>
    <row r="1203" customFormat="false" ht="15" hidden="false" customHeight="false" outlineLevel="0" collapsed="false">
      <c r="B1203" s="150"/>
      <c r="C1203" s="151"/>
    </row>
    <row r="1204" customFormat="false" ht="15" hidden="false" customHeight="false" outlineLevel="0" collapsed="false">
      <c r="B1204" s="150"/>
      <c r="C1204" s="151"/>
    </row>
    <row r="1205" customFormat="false" ht="15" hidden="false" customHeight="false" outlineLevel="0" collapsed="false">
      <c r="B1205" s="150"/>
      <c r="C1205" s="151"/>
    </row>
    <row r="1206" customFormat="false" ht="15" hidden="false" customHeight="false" outlineLevel="0" collapsed="false">
      <c r="B1206" s="150"/>
      <c r="C1206" s="151"/>
    </row>
    <row r="1207" customFormat="false" ht="15" hidden="false" customHeight="false" outlineLevel="0" collapsed="false">
      <c r="B1207" s="150"/>
      <c r="C1207" s="151"/>
    </row>
    <row r="1208" customFormat="false" ht="15" hidden="false" customHeight="false" outlineLevel="0" collapsed="false">
      <c r="B1208" s="150"/>
      <c r="C1208" s="151"/>
    </row>
    <row r="1209" customFormat="false" ht="15" hidden="false" customHeight="false" outlineLevel="0" collapsed="false">
      <c r="B1209" s="150"/>
      <c r="C1209" s="151"/>
    </row>
    <row r="1210" customFormat="false" ht="15" hidden="false" customHeight="false" outlineLevel="0" collapsed="false">
      <c r="B1210" s="150"/>
      <c r="C1210" s="151"/>
    </row>
    <row r="1211" customFormat="false" ht="15" hidden="false" customHeight="false" outlineLevel="0" collapsed="false">
      <c r="B1211" s="150"/>
      <c r="C1211" s="151"/>
    </row>
    <row r="1212" customFormat="false" ht="15" hidden="false" customHeight="false" outlineLevel="0" collapsed="false">
      <c r="B1212" s="150"/>
      <c r="C1212" s="151"/>
    </row>
    <row r="1213" customFormat="false" ht="15" hidden="false" customHeight="false" outlineLevel="0" collapsed="false">
      <c r="B1213" s="150"/>
      <c r="C1213" s="151"/>
    </row>
    <row r="1214" customFormat="false" ht="15" hidden="false" customHeight="false" outlineLevel="0" collapsed="false">
      <c r="B1214" s="150"/>
      <c r="C1214" s="151"/>
    </row>
    <row r="1215" customFormat="false" ht="15" hidden="false" customHeight="false" outlineLevel="0" collapsed="false">
      <c r="B1215" s="150"/>
      <c r="C1215" s="151"/>
    </row>
    <row r="1216" customFormat="false" ht="15" hidden="false" customHeight="false" outlineLevel="0" collapsed="false">
      <c r="B1216" s="150"/>
      <c r="C1216" s="151"/>
    </row>
    <row r="1217" customFormat="false" ht="15" hidden="false" customHeight="false" outlineLevel="0" collapsed="false">
      <c r="B1217" s="150"/>
      <c r="C1217" s="151"/>
    </row>
    <row r="1218" customFormat="false" ht="15" hidden="false" customHeight="false" outlineLevel="0" collapsed="false">
      <c r="B1218" s="150"/>
      <c r="C1218" s="151"/>
    </row>
    <row r="1219" customFormat="false" ht="15" hidden="false" customHeight="false" outlineLevel="0" collapsed="false">
      <c r="B1219" s="150"/>
      <c r="C1219" s="151"/>
    </row>
    <row r="1220" customFormat="false" ht="15" hidden="false" customHeight="false" outlineLevel="0" collapsed="false">
      <c r="B1220" s="150"/>
      <c r="C1220" s="151"/>
    </row>
    <row r="1221" customFormat="false" ht="15" hidden="false" customHeight="false" outlineLevel="0" collapsed="false">
      <c r="B1221" s="150"/>
      <c r="C1221" s="151"/>
    </row>
    <row r="1222" customFormat="false" ht="15" hidden="false" customHeight="false" outlineLevel="0" collapsed="false">
      <c r="B1222" s="150"/>
      <c r="C1222" s="151"/>
    </row>
    <row r="1223" customFormat="false" ht="15" hidden="false" customHeight="false" outlineLevel="0" collapsed="false">
      <c r="B1223" s="150"/>
      <c r="C1223" s="151"/>
    </row>
    <row r="1224" customFormat="false" ht="15" hidden="false" customHeight="false" outlineLevel="0" collapsed="false">
      <c r="B1224" s="150"/>
      <c r="C1224" s="151"/>
    </row>
    <row r="1225" customFormat="false" ht="15" hidden="false" customHeight="false" outlineLevel="0" collapsed="false">
      <c r="B1225" s="150"/>
      <c r="C1225" s="151"/>
    </row>
    <row r="1226" customFormat="false" ht="15" hidden="false" customHeight="false" outlineLevel="0" collapsed="false">
      <c r="B1226" s="150"/>
      <c r="C1226" s="151"/>
    </row>
    <row r="1227" customFormat="false" ht="15" hidden="false" customHeight="false" outlineLevel="0" collapsed="false">
      <c r="B1227" s="150"/>
      <c r="C1227" s="151"/>
    </row>
    <row r="1228" customFormat="false" ht="15" hidden="false" customHeight="false" outlineLevel="0" collapsed="false">
      <c r="B1228" s="150"/>
      <c r="C1228" s="151"/>
    </row>
    <row r="1229" customFormat="false" ht="15" hidden="false" customHeight="false" outlineLevel="0" collapsed="false">
      <c r="B1229" s="150"/>
      <c r="C1229" s="151"/>
    </row>
    <row r="1230" customFormat="false" ht="15" hidden="false" customHeight="false" outlineLevel="0" collapsed="false">
      <c r="B1230" s="150"/>
      <c r="C1230" s="151"/>
    </row>
    <row r="1231" customFormat="false" ht="15" hidden="false" customHeight="false" outlineLevel="0" collapsed="false">
      <c r="B1231" s="150"/>
      <c r="C1231" s="151"/>
    </row>
    <row r="1232" customFormat="false" ht="15" hidden="false" customHeight="false" outlineLevel="0" collapsed="false">
      <c r="B1232" s="150"/>
      <c r="C1232" s="151"/>
    </row>
    <row r="1233" customFormat="false" ht="15" hidden="false" customHeight="false" outlineLevel="0" collapsed="false">
      <c r="B1233" s="150"/>
      <c r="C1233" s="151"/>
    </row>
    <row r="1234" customFormat="false" ht="15" hidden="false" customHeight="false" outlineLevel="0" collapsed="false">
      <c r="B1234" s="150"/>
      <c r="C1234" s="151"/>
    </row>
    <row r="1235" customFormat="false" ht="15" hidden="false" customHeight="false" outlineLevel="0" collapsed="false">
      <c r="B1235" s="150"/>
      <c r="C1235" s="151"/>
    </row>
  </sheetData>
  <mergeCells count="4"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43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73" width="17.7"/>
  </cols>
  <sheetData>
    <row r="1" customFormat="false" ht="15" hidden="false" customHeight="false" outlineLevel="0" collapsed="false">
      <c r="C1" s="0"/>
      <c r="D1" s="175" t="s">
        <v>0</v>
      </c>
    </row>
    <row r="2" customFormat="false" ht="15" hidden="false" customHeight="false" outlineLevel="0" collapsed="false">
      <c r="C2" s="0"/>
      <c r="D2" s="175" t="s">
        <v>1</v>
      </c>
    </row>
    <row r="3" customFormat="false" ht="15" hidden="false" customHeight="false" outlineLevel="0" collapsed="false">
      <c r="C3" s="0"/>
      <c r="D3" s="176" t="s">
        <v>2</v>
      </c>
    </row>
    <row r="4" customFormat="false" ht="15" hidden="false" customHeight="false" outlineLevel="0" collapsed="false">
      <c r="C4" s="0"/>
      <c r="D4" s="176" t="s">
        <v>3</v>
      </c>
    </row>
    <row r="5" customFormat="false" ht="15" hidden="false" customHeight="false" outlineLevel="0" collapsed="false">
      <c r="C5" s="0"/>
      <c r="D5" s="176" t="s">
        <v>4</v>
      </c>
    </row>
    <row r="6" customFormat="false" ht="15.75" hidden="false" customHeight="false" outlineLevel="0" collapsed="false">
      <c r="C6" s="176"/>
    </row>
    <row r="7" customFormat="false" ht="16.5" hidden="false" customHeight="false" outlineLevel="0" collapsed="false">
      <c r="B7" s="51" t="s">
        <v>2085</v>
      </c>
      <c r="C7" s="177" t="s">
        <v>2086</v>
      </c>
      <c r="D7" s="178"/>
    </row>
    <row r="8" customFormat="false" ht="15.75" hidden="false" customHeight="true" outlineLevel="0" collapsed="false">
      <c r="A8" s="50"/>
      <c r="B8" s="179" t="s">
        <v>2087</v>
      </c>
      <c r="C8" s="179"/>
      <c r="D8" s="179"/>
    </row>
    <row r="9" customFormat="false" ht="15" hidden="false" customHeight="false" outlineLevel="0" collapsed="false">
      <c r="A9" s="50"/>
      <c r="B9" s="180" t="s">
        <v>2088</v>
      </c>
      <c r="C9" s="181" t="n">
        <v>29.9115</v>
      </c>
      <c r="D9" s="182" t="s">
        <v>2089</v>
      </c>
    </row>
    <row r="10" customFormat="false" ht="15" hidden="false" customHeight="false" outlineLevel="0" collapsed="false">
      <c r="A10" s="50"/>
      <c r="B10" s="183" t="s">
        <v>2090</v>
      </c>
      <c r="C10" s="184" t="n">
        <v>14.2715</v>
      </c>
      <c r="D10" s="185" t="s">
        <v>2089</v>
      </c>
    </row>
    <row r="11" customFormat="false" ht="15" hidden="false" customHeight="false" outlineLevel="0" collapsed="false">
      <c r="A11" s="50"/>
      <c r="B11" s="183" t="s">
        <v>2091</v>
      </c>
      <c r="C11" s="184" t="n">
        <v>20.677</v>
      </c>
      <c r="D11" s="185" t="s">
        <v>2089</v>
      </c>
    </row>
    <row r="12" customFormat="false" ht="15" hidden="false" customHeight="false" outlineLevel="0" collapsed="false">
      <c r="A12" s="50"/>
      <c r="B12" s="183" t="s">
        <v>2092</v>
      </c>
      <c r="C12" s="184" t="n">
        <v>15.732</v>
      </c>
      <c r="D12" s="185" t="s">
        <v>2089</v>
      </c>
    </row>
    <row r="13" customFormat="false" ht="15" hidden="false" customHeight="false" outlineLevel="0" collapsed="false">
      <c r="A13" s="50"/>
      <c r="B13" s="183" t="s">
        <v>2093</v>
      </c>
      <c r="C13" s="184" t="n">
        <v>25.139</v>
      </c>
      <c r="D13" s="185" t="s">
        <v>2089</v>
      </c>
    </row>
    <row r="14" customFormat="false" ht="15" hidden="false" customHeight="false" outlineLevel="0" collapsed="false">
      <c r="A14" s="50"/>
      <c r="B14" s="183" t="s">
        <v>2094</v>
      </c>
      <c r="C14" s="184" t="n">
        <v>14.8695</v>
      </c>
      <c r="D14" s="185" t="s">
        <v>2089</v>
      </c>
    </row>
    <row r="15" customFormat="false" ht="15" hidden="false" customHeight="false" outlineLevel="0" collapsed="false">
      <c r="A15" s="50"/>
      <c r="B15" s="183" t="s">
        <v>2095</v>
      </c>
      <c r="C15" s="184" t="n">
        <v>15.732</v>
      </c>
      <c r="D15" s="185" t="s">
        <v>2089</v>
      </c>
    </row>
    <row r="16" customFormat="false" ht="15" hidden="false" customHeight="false" outlineLevel="0" collapsed="false">
      <c r="A16" s="50"/>
      <c r="B16" s="183" t="s">
        <v>2096</v>
      </c>
      <c r="C16" s="184" t="n">
        <v>26.519</v>
      </c>
      <c r="D16" s="185" t="s">
        <v>2089</v>
      </c>
    </row>
    <row r="17" customFormat="false" ht="15" hidden="false" customHeight="false" outlineLevel="0" collapsed="false">
      <c r="A17" s="50"/>
      <c r="B17" s="183" t="s">
        <v>2097</v>
      </c>
      <c r="C17" s="184" t="n">
        <v>12.8915</v>
      </c>
      <c r="D17" s="185" t="s">
        <v>2089</v>
      </c>
    </row>
    <row r="18" customFormat="false" ht="15" hidden="false" customHeight="false" outlineLevel="0" collapsed="false">
      <c r="A18" s="50"/>
      <c r="B18" s="183" t="s">
        <v>2098</v>
      </c>
      <c r="C18" s="184" t="n">
        <v>13.041</v>
      </c>
      <c r="D18" s="185" t="s">
        <v>2089</v>
      </c>
    </row>
    <row r="19" customFormat="false" ht="15" hidden="false" customHeight="false" outlineLevel="0" collapsed="false">
      <c r="A19" s="50"/>
      <c r="B19" s="183" t="s">
        <v>2099</v>
      </c>
      <c r="C19" s="184" t="n">
        <v>13.1905</v>
      </c>
      <c r="D19" s="185" t="s">
        <v>2089</v>
      </c>
    </row>
    <row r="20" customFormat="false" ht="15" hidden="false" customHeight="false" outlineLevel="0" collapsed="false">
      <c r="A20" s="50"/>
      <c r="B20" s="183" t="s">
        <v>2100</v>
      </c>
      <c r="C20" s="184" t="n">
        <v>13.4665</v>
      </c>
      <c r="D20" s="185" t="s">
        <v>2089</v>
      </c>
    </row>
    <row r="21" customFormat="false" ht="15" hidden="false" customHeight="false" outlineLevel="0" collapsed="false">
      <c r="A21" s="50"/>
      <c r="B21" s="183" t="s">
        <v>2101</v>
      </c>
      <c r="C21" s="184" t="n">
        <v>13.961</v>
      </c>
      <c r="D21" s="185" t="s">
        <v>2089</v>
      </c>
    </row>
    <row r="22" customFormat="false" ht="15" hidden="false" customHeight="false" outlineLevel="0" collapsed="false">
      <c r="A22" s="50"/>
      <c r="B22" s="183" t="s">
        <v>2102</v>
      </c>
      <c r="C22" s="184" t="n">
        <v>14.6625</v>
      </c>
      <c r="D22" s="185" t="s">
        <v>2089</v>
      </c>
    </row>
    <row r="23" customFormat="false" ht="15" hidden="false" customHeight="false" outlineLevel="0" collapsed="false">
      <c r="A23" s="50"/>
      <c r="B23" s="183" t="s">
        <v>2103</v>
      </c>
      <c r="C23" s="184" t="n">
        <v>14.996</v>
      </c>
      <c r="D23" s="185" t="s">
        <v>2089</v>
      </c>
    </row>
    <row r="24" customFormat="false" ht="15" hidden="false" customHeight="false" outlineLevel="0" collapsed="false">
      <c r="A24" s="50"/>
      <c r="B24" s="183" t="s">
        <v>2104</v>
      </c>
      <c r="C24" s="184" t="n">
        <v>15.318</v>
      </c>
      <c r="D24" s="185" t="s">
        <v>2089</v>
      </c>
    </row>
    <row r="25" customFormat="false" ht="15" hidden="false" customHeight="false" outlineLevel="0" collapsed="false">
      <c r="A25" s="50"/>
      <c r="B25" s="183" t="s">
        <v>2105</v>
      </c>
      <c r="C25" s="184" t="n">
        <v>15.5825</v>
      </c>
      <c r="D25" s="185" t="s">
        <v>2089</v>
      </c>
    </row>
    <row r="26" customFormat="false" ht="15" hidden="false" customHeight="false" outlineLevel="0" collapsed="false">
      <c r="A26" s="50"/>
      <c r="B26" s="183" t="s">
        <v>2106</v>
      </c>
      <c r="C26" s="184" t="n">
        <v>16.514</v>
      </c>
      <c r="D26" s="185" t="s">
        <v>2089</v>
      </c>
    </row>
    <row r="27" customFormat="false" ht="15" hidden="false" customHeight="false" outlineLevel="0" collapsed="false">
      <c r="A27" s="50"/>
      <c r="B27" s="183" t="s">
        <v>2107</v>
      </c>
      <c r="C27" s="184" t="n">
        <v>5386.0825</v>
      </c>
      <c r="D27" s="185" t="s">
        <v>2089</v>
      </c>
    </row>
    <row r="28" customFormat="false" ht="15" hidden="false" customHeight="false" outlineLevel="0" collapsed="false">
      <c r="A28" s="50"/>
      <c r="B28" s="183" t="s">
        <v>2108</v>
      </c>
      <c r="C28" s="184" t="n">
        <v>13.685</v>
      </c>
      <c r="D28" s="185" t="s">
        <v>2089</v>
      </c>
    </row>
    <row r="29" customFormat="false" ht="15" hidden="false" customHeight="false" outlineLevel="0" collapsed="false">
      <c r="A29" s="50"/>
      <c r="B29" s="183" t="s">
        <v>2109</v>
      </c>
      <c r="C29" s="184" t="n">
        <v>13.846</v>
      </c>
      <c r="D29" s="185" t="s">
        <v>2089</v>
      </c>
    </row>
    <row r="30" customFormat="false" ht="15" hidden="false" customHeight="false" outlineLevel="0" collapsed="false">
      <c r="A30" s="50"/>
      <c r="B30" s="183" t="s">
        <v>2110</v>
      </c>
      <c r="C30" s="184" t="n">
        <v>13.846</v>
      </c>
      <c r="D30" s="185" t="s">
        <v>2089</v>
      </c>
    </row>
    <row r="31" customFormat="false" ht="15" hidden="false" customHeight="false" outlineLevel="0" collapsed="false">
      <c r="A31" s="50"/>
      <c r="B31" s="183" t="s">
        <v>2111</v>
      </c>
      <c r="C31" s="184" t="n">
        <v>14.122</v>
      </c>
      <c r="D31" s="185" t="s">
        <v>2089</v>
      </c>
    </row>
    <row r="32" customFormat="false" ht="15" hidden="false" customHeight="false" outlineLevel="0" collapsed="false">
      <c r="A32" s="50"/>
      <c r="B32" s="183" t="s">
        <v>2112</v>
      </c>
      <c r="C32" s="184" t="n">
        <v>14.122</v>
      </c>
      <c r="D32" s="185" t="s">
        <v>2089</v>
      </c>
    </row>
    <row r="33" customFormat="false" ht="15" hidden="false" customHeight="false" outlineLevel="0" collapsed="false">
      <c r="A33" s="50"/>
      <c r="B33" s="183" t="s">
        <v>2113</v>
      </c>
      <c r="C33" s="184" t="n">
        <v>14.329</v>
      </c>
      <c r="D33" s="185" t="s">
        <v>2089</v>
      </c>
    </row>
    <row r="34" customFormat="false" ht="15" hidden="false" customHeight="false" outlineLevel="0" collapsed="false">
      <c r="A34" s="50"/>
      <c r="B34" s="183" t="s">
        <v>2114</v>
      </c>
      <c r="C34" s="184" t="n">
        <v>14.8465</v>
      </c>
      <c r="D34" s="185" t="s">
        <v>2089</v>
      </c>
    </row>
    <row r="35" customFormat="false" ht="15" hidden="false" customHeight="false" outlineLevel="0" collapsed="false">
      <c r="A35" s="50"/>
      <c r="B35" s="183" t="s">
        <v>2115</v>
      </c>
      <c r="C35" s="184" t="n">
        <v>14.8465</v>
      </c>
      <c r="D35" s="185" t="s">
        <v>2089</v>
      </c>
    </row>
    <row r="36" customFormat="false" ht="15" hidden="false" customHeight="false" outlineLevel="0" collapsed="false">
      <c r="A36" s="50"/>
      <c r="B36" s="183" t="s">
        <v>2116</v>
      </c>
      <c r="C36" s="184" t="n">
        <v>15.6285</v>
      </c>
      <c r="D36" s="185" t="s">
        <v>2089</v>
      </c>
    </row>
    <row r="37" customFormat="false" ht="15" hidden="false" customHeight="false" outlineLevel="0" collapsed="false">
      <c r="A37" s="50"/>
      <c r="B37" s="183" t="s">
        <v>2117</v>
      </c>
      <c r="C37" s="184" t="n">
        <v>16.2955</v>
      </c>
      <c r="D37" s="185" t="s">
        <v>2089</v>
      </c>
    </row>
    <row r="38" customFormat="false" ht="15" hidden="false" customHeight="false" outlineLevel="0" collapsed="false">
      <c r="A38" s="50"/>
      <c r="B38" s="183" t="s">
        <v>2118</v>
      </c>
      <c r="C38" s="184" t="n">
        <v>16.2955</v>
      </c>
      <c r="D38" s="185" t="s">
        <v>2089</v>
      </c>
    </row>
    <row r="39" customFormat="false" ht="15" hidden="false" customHeight="false" outlineLevel="0" collapsed="false">
      <c r="A39" s="50"/>
      <c r="B39" s="183" t="s">
        <v>2119</v>
      </c>
      <c r="C39" s="184" t="n">
        <v>19.113</v>
      </c>
      <c r="D39" s="185" t="s">
        <v>2089</v>
      </c>
    </row>
    <row r="40" customFormat="false" ht="15" hidden="false" customHeight="false" outlineLevel="0" collapsed="false">
      <c r="A40" s="50"/>
      <c r="B40" s="183" t="s">
        <v>2120</v>
      </c>
      <c r="C40" s="184" t="n">
        <v>16.9855</v>
      </c>
      <c r="D40" s="185" t="s">
        <v>2089</v>
      </c>
    </row>
    <row r="41" customFormat="false" ht="15" hidden="false" customHeight="false" outlineLevel="0" collapsed="false">
      <c r="A41" s="50"/>
      <c r="B41" s="183" t="s">
        <v>2121</v>
      </c>
      <c r="C41" s="184" t="n">
        <v>17.388</v>
      </c>
      <c r="D41" s="185" t="s">
        <v>2089</v>
      </c>
    </row>
    <row r="42" customFormat="false" ht="15" hidden="false" customHeight="false" outlineLevel="0" collapsed="false">
      <c r="A42" s="50"/>
      <c r="B42" s="183" t="s">
        <v>2122</v>
      </c>
      <c r="C42" s="184" t="n">
        <v>17.388</v>
      </c>
      <c r="D42" s="185" t="s">
        <v>2089</v>
      </c>
    </row>
    <row r="43" customFormat="false" ht="15" hidden="false" customHeight="false" outlineLevel="0" collapsed="false">
      <c r="A43" s="50"/>
      <c r="B43" s="183" t="s">
        <v>2123</v>
      </c>
      <c r="C43" s="184" t="n">
        <v>18.2505</v>
      </c>
      <c r="D43" s="185" t="s">
        <v>2089</v>
      </c>
    </row>
    <row r="44" customFormat="false" ht="15" hidden="false" customHeight="false" outlineLevel="0" collapsed="false">
      <c r="A44" s="50"/>
      <c r="B44" s="183" t="s">
        <v>2124</v>
      </c>
      <c r="C44" s="184" t="n">
        <v>18.2505</v>
      </c>
      <c r="D44" s="185" t="s">
        <v>2089</v>
      </c>
    </row>
    <row r="45" customFormat="false" ht="15" hidden="false" customHeight="false" outlineLevel="0" collapsed="false">
      <c r="A45" s="50"/>
      <c r="B45" s="183" t="s">
        <v>2125</v>
      </c>
      <c r="C45" s="184" t="n">
        <v>21.5395</v>
      </c>
      <c r="D45" s="185" t="s">
        <v>2089</v>
      </c>
    </row>
    <row r="46" customFormat="false" ht="15" hidden="false" customHeight="false" outlineLevel="0" collapsed="false">
      <c r="A46" s="50"/>
      <c r="B46" s="183" t="s">
        <v>2126</v>
      </c>
      <c r="C46" s="184" t="n">
        <v>16.4565</v>
      </c>
      <c r="D46" s="185" t="s">
        <v>2089</v>
      </c>
    </row>
    <row r="47" customFormat="false" ht="15" hidden="false" customHeight="false" outlineLevel="0" collapsed="false">
      <c r="A47" s="50"/>
      <c r="B47" s="183" t="s">
        <v>2127</v>
      </c>
      <c r="C47" s="184" t="n">
        <v>17.3075</v>
      </c>
      <c r="D47" s="185" t="s">
        <v>2089</v>
      </c>
    </row>
    <row r="48" customFormat="false" ht="15" hidden="false" customHeight="false" outlineLevel="0" collapsed="false">
      <c r="A48" s="50"/>
      <c r="B48" s="183" t="s">
        <v>2128</v>
      </c>
      <c r="C48" s="184" t="n">
        <v>17.871</v>
      </c>
      <c r="D48" s="185" t="s">
        <v>2089</v>
      </c>
    </row>
    <row r="49" customFormat="false" ht="15" hidden="false" customHeight="false" outlineLevel="0" collapsed="false">
      <c r="A49" s="50"/>
      <c r="B49" s="183" t="s">
        <v>2129</v>
      </c>
      <c r="C49" s="184" t="n">
        <v>19.1245</v>
      </c>
      <c r="D49" s="185" t="s">
        <v>2089</v>
      </c>
    </row>
    <row r="50" customFormat="false" ht="15" hidden="false" customHeight="false" outlineLevel="0" collapsed="false">
      <c r="A50" s="50"/>
      <c r="B50" s="183" t="s">
        <v>2130</v>
      </c>
      <c r="C50" s="184" t="n">
        <v>19.1245</v>
      </c>
      <c r="D50" s="185" t="s">
        <v>2089</v>
      </c>
    </row>
    <row r="51" customFormat="false" ht="15" hidden="false" customHeight="false" outlineLevel="0" collapsed="false">
      <c r="A51" s="50"/>
      <c r="B51" s="183" t="s">
        <v>2131</v>
      </c>
      <c r="C51" s="184" t="n">
        <v>19.8605</v>
      </c>
      <c r="D51" s="185" t="s">
        <v>2089</v>
      </c>
    </row>
    <row r="52" customFormat="false" ht="15" hidden="false" customHeight="false" outlineLevel="0" collapsed="false">
      <c r="A52" s="50"/>
      <c r="B52" s="183" t="s">
        <v>2132</v>
      </c>
      <c r="C52" s="184" t="n">
        <v>20.631</v>
      </c>
      <c r="D52" s="185" t="s">
        <v>2089</v>
      </c>
    </row>
    <row r="53" customFormat="false" ht="15" hidden="false" customHeight="false" outlineLevel="0" collapsed="false">
      <c r="A53" s="50"/>
      <c r="B53" s="183" t="s">
        <v>2133</v>
      </c>
      <c r="C53" s="184" t="n">
        <v>20.631</v>
      </c>
      <c r="D53" s="185" t="s">
        <v>2089</v>
      </c>
    </row>
    <row r="54" customFormat="false" ht="15" hidden="false" customHeight="false" outlineLevel="0" collapsed="false">
      <c r="A54" s="50"/>
      <c r="B54" s="183" t="s">
        <v>2134</v>
      </c>
      <c r="C54" s="184" t="n">
        <v>21.0795</v>
      </c>
      <c r="D54" s="185" t="s">
        <v>2089</v>
      </c>
    </row>
    <row r="55" customFormat="false" ht="15" hidden="false" customHeight="false" outlineLevel="0" collapsed="false">
      <c r="A55" s="50"/>
      <c r="B55" s="183" t="s">
        <v>2135</v>
      </c>
      <c r="C55" s="184" t="n">
        <v>21.4015</v>
      </c>
      <c r="D55" s="185" t="s">
        <v>2089</v>
      </c>
    </row>
    <row r="56" customFormat="false" ht="15" hidden="false" customHeight="false" outlineLevel="0" collapsed="false">
      <c r="A56" s="50"/>
      <c r="B56" s="183" t="s">
        <v>2136</v>
      </c>
      <c r="C56" s="184" t="n">
        <v>21.4015</v>
      </c>
      <c r="D56" s="185" t="s">
        <v>2089</v>
      </c>
    </row>
    <row r="57" customFormat="false" ht="15" hidden="false" customHeight="false" outlineLevel="0" collapsed="false">
      <c r="A57" s="50"/>
      <c r="B57" s="183" t="s">
        <v>2137</v>
      </c>
      <c r="C57" s="184" t="n">
        <v>23.4025</v>
      </c>
      <c r="D57" s="185" t="s">
        <v>2089</v>
      </c>
    </row>
    <row r="58" customFormat="false" ht="15" hidden="false" customHeight="false" outlineLevel="0" collapsed="false">
      <c r="A58" s="50"/>
      <c r="B58" s="183" t="s">
        <v>2138</v>
      </c>
      <c r="C58" s="184" t="n">
        <v>23.4025</v>
      </c>
      <c r="D58" s="185" t="s">
        <v>2089</v>
      </c>
    </row>
    <row r="59" customFormat="false" ht="15" hidden="false" customHeight="false" outlineLevel="0" collapsed="false">
      <c r="A59" s="50"/>
      <c r="B59" s="183" t="s">
        <v>2139</v>
      </c>
      <c r="C59" s="184" t="n">
        <v>28.819</v>
      </c>
      <c r="D59" s="185" t="s">
        <v>2089</v>
      </c>
    </row>
    <row r="60" customFormat="false" ht="15" hidden="false" customHeight="false" outlineLevel="0" collapsed="false">
      <c r="A60" s="50"/>
      <c r="B60" s="183" t="s">
        <v>2140</v>
      </c>
      <c r="C60" s="184" t="n">
        <v>28.819</v>
      </c>
      <c r="D60" s="185" t="s">
        <v>2089</v>
      </c>
    </row>
    <row r="61" customFormat="false" ht="15" hidden="false" customHeight="false" outlineLevel="0" collapsed="false">
      <c r="A61" s="50"/>
      <c r="B61" s="183" t="s">
        <v>2141</v>
      </c>
      <c r="C61" s="184" t="n">
        <v>23.5865</v>
      </c>
      <c r="D61" s="185" t="s">
        <v>2089</v>
      </c>
    </row>
    <row r="62" customFormat="false" ht="15" hidden="false" customHeight="false" outlineLevel="0" collapsed="false">
      <c r="A62" s="50"/>
      <c r="B62" s="183" t="s">
        <v>2142</v>
      </c>
      <c r="C62" s="184" t="n">
        <v>24.6215</v>
      </c>
      <c r="D62" s="185" t="s">
        <v>2089</v>
      </c>
    </row>
    <row r="63" customFormat="false" ht="15" hidden="false" customHeight="false" outlineLevel="0" collapsed="false">
      <c r="A63" s="50"/>
      <c r="B63" s="183" t="s">
        <v>2143</v>
      </c>
      <c r="C63" s="184" t="n">
        <v>24.6215</v>
      </c>
      <c r="D63" s="185" t="s">
        <v>2089</v>
      </c>
    </row>
    <row r="64" customFormat="false" ht="15" hidden="false" customHeight="false" outlineLevel="0" collapsed="false">
      <c r="A64" s="50"/>
      <c r="B64" s="183" t="s">
        <v>2144</v>
      </c>
      <c r="C64" s="184" t="n">
        <v>25.484</v>
      </c>
      <c r="D64" s="185" t="s">
        <v>2089</v>
      </c>
    </row>
    <row r="65" customFormat="false" ht="15" hidden="false" customHeight="false" outlineLevel="0" collapsed="false">
      <c r="A65" s="50"/>
      <c r="B65" s="183" t="s">
        <v>2145</v>
      </c>
      <c r="C65" s="184" t="n">
        <v>26.5075</v>
      </c>
      <c r="D65" s="185" t="s">
        <v>2089</v>
      </c>
    </row>
    <row r="66" customFormat="false" ht="15" hidden="false" customHeight="false" outlineLevel="0" collapsed="false">
      <c r="A66" s="50"/>
      <c r="B66" s="183" t="s">
        <v>2146</v>
      </c>
      <c r="C66" s="184" t="n">
        <v>26.5075</v>
      </c>
      <c r="D66" s="185" t="s">
        <v>2089</v>
      </c>
    </row>
    <row r="67" customFormat="false" ht="15" hidden="false" customHeight="false" outlineLevel="0" collapsed="false">
      <c r="A67" s="50"/>
      <c r="B67" s="183" t="s">
        <v>2147</v>
      </c>
      <c r="C67" s="184" t="n">
        <v>27.025</v>
      </c>
      <c r="D67" s="185" t="s">
        <v>2089</v>
      </c>
    </row>
    <row r="68" customFormat="false" ht="15" hidden="false" customHeight="false" outlineLevel="0" collapsed="false">
      <c r="A68" s="50"/>
      <c r="B68" s="183" t="s">
        <v>2148</v>
      </c>
      <c r="C68" s="184" t="n">
        <v>27.7035</v>
      </c>
      <c r="D68" s="185" t="s">
        <v>2089</v>
      </c>
    </row>
    <row r="69" customFormat="false" ht="15" hidden="false" customHeight="false" outlineLevel="0" collapsed="false">
      <c r="A69" s="50"/>
      <c r="B69" s="183" t="s">
        <v>2149</v>
      </c>
      <c r="C69" s="184" t="n">
        <v>27.7035</v>
      </c>
      <c r="D69" s="185" t="s">
        <v>2089</v>
      </c>
    </row>
    <row r="70" customFormat="false" ht="15" hidden="false" customHeight="false" outlineLevel="0" collapsed="false">
      <c r="A70" s="50"/>
      <c r="B70" s="183" t="s">
        <v>2150</v>
      </c>
      <c r="C70" s="184" t="n">
        <v>30.1875</v>
      </c>
      <c r="D70" s="185" t="s">
        <v>2089</v>
      </c>
    </row>
    <row r="71" customFormat="false" ht="15" hidden="false" customHeight="false" outlineLevel="0" collapsed="false">
      <c r="A71" s="50"/>
      <c r="B71" s="183" t="s">
        <v>2151</v>
      </c>
      <c r="C71" s="184" t="n">
        <v>30.1875</v>
      </c>
      <c r="D71" s="185" t="s">
        <v>2089</v>
      </c>
    </row>
    <row r="72" customFormat="false" ht="15" hidden="false" customHeight="false" outlineLevel="0" collapsed="false">
      <c r="A72" s="50"/>
      <c r="B72" s="183" t="s">
        <v>2152</v>
      </c>
      <c r="C72" s="184" t="n">
        <v>36.685</v>
      </c>
      <c r="D72" s="185" t="s">
        <v>2089</v>
      </c>
    </row>
    <row r="73" customFormat="false" ht="15" hidden="false" customHeight="false" outlineLevel="0" collapsed="false">
      <c r="A73" s="50"/>
      <c r="B73" s="183" t="s">
        <v>2153</v>
      </c>
      <c r="C73" s="184" t="n">
        <v>36.685</v>
      </c>
      <c r="D73" s="185" t="s">
        <v>2089</v>
      </c>
    </row>
    <row r="74" customFormat="false" ht="15" hidden="false" customHeight="false" outlineLevel="0" collapsed="false">
      <c r="A74" s="50"/>
      <c r="B74" s="183" t="s">
        <v>2154</v>
      </c>
      <c r="C74" s="184" t="n">
        <v>26.2085</v>
      </c>
      <c r="D74" s="185" t="s">
        <v>2089</v>
      </c>
    </row>
    <row r="75" customFormat="false" ht="15" hidden="false" customHeight="false" outlineLevel="0" collapsed="false">
      <c r="A75" s="50"/>
      <c r="B75" s="183" t="s">
        <v>2155</v>
      </c>
      <c r="C75" s="184" t="n">
        <v>26.2085</v>
      </c>
      <c r="D75" s="185" t="s">
        <v>2089</v>
      </c>
    </row>
    <row r="76" customFormat="false" ht="15" hidden="false" customHeight="false" outlineLevel="0" collapsed="false">
      <c r="A76" s="50"/>
      <c r="B76" s="183" t="s">
        <v>2156</v>
      </c>
      <c r="C76" s="184" t="n">
        <v>27.6115</v>
      </c>
      <c r="D76" s="185" t="s">
        <v>2089</v>
      </c>
    </row>
    <row r="77" customFormat="false" ht="15" hidden="false" customHeight="false" outlineLevel="0" collapsed="false">
      <c r="A77" s="50"/>
      <c r="B77" s="183" t="s">
        <v>2157</v>
      </c>
      <c r="C77" s="184" t="n">
        <v>29.0375</v>
      </c>
      <c r="D77" s="185" t="s">
        <v>2089</v>
      </c>
    </row>
    <row r="78" customFormat="false" ht="15" hidden="false" customHeight="false" outlineLevel="0" collapsed="false">
      <c r="A78" s="50"/>
      <c r="B78" s="183" t="s">
        <v>2158</v>
      </c>
      <c r="C78" s="184" t="n">
        <v>29.0375</v>
      </c>
      <c r="D78" s="185" t="s">
        <v>2089</v>
      </c>
    </row>
    <row r="79" customFormat="false" ht="15" hidden="false" customHeight="false" outlineLevel="0" collapsed="false">
      <c r="A79" s="50"/>
      <c r="B79" s="183" t="s">
        <v>2159</v>
      </c>
      <c r="C79" s="184" t="n">
        <v>31.464</v>
      </c>
      <c r="D79" s="185" t="s">
        <v>2089</v>
      </c>
    </row>
    <row r="80" customFormat="false" ht="15" hidden="false" customHeight="false" outlineLevel="0" collapsed="false">
      <c r="A80" s="50"/>
      <c r="B80" s="183" t="s">
        <v>2160</v>
      </c>
      <c r="C80" s="184" t="n">
        <v>34.1895</v>
      </c>
      <c r="D80" s="185" t="s">
        <v>2089</v>
      </c>
    </row>
    <row r="81" customFormat="false" ht="15" hidden="false" customHeight="false" outlineLevel="0" collapsed="false">
      <c r="A81" s="50"/>
      <c r="B81" s="183" t="s">
        <v>2161</v>
      </c>
      <c r="C81" s="184" t="n">
        <v>34.1895</v>
      </c>
      <c r="D81" s="185" t="s">
        <v>2089</v>
      </c>
    </row>
    <row r="82" customFormat="false" ht="15" hidden="false" customHeight="false" outlineLevel="0" collapsed="false">
      <c r="A82" s="50"/>
      <c r="B82" s="183" t="s">
        <v>2162</v>
      </c>
      <c r="C82" s="184" t="n">
        <v>36.547</v>
      </c>
      <c r="D82" s="185" t="s">
        <v>2089</v>
      </c>
    </row>
    <row r="83" customFormat="false" ht="15" hidden="false" customHeight="false" outlineLevel="0" collapsed="false">
      <c r="A83" s="50"/>
      <c r="B83" s="183" t="s">
        <v>2163</v>
      </c>
      <c r="C83" s="184" t="n">
        <v>36.547</v>
      </c>
      <c r="D83" s="185" t="s">
        <v>2089</v>
      </c>
    </row>
    <row r="84" customFormat="false" ht="15" hidden="false" customHeight="false" outlineLevel="0" collapsed="false">
      <c r="A84" s="50"/>
      <c r="B84" s="183" t="s">
        <v>2164</v>
      </c>
      <c r="C84" s="184" t="n">
        <v>46.1725</v>
      </c>
      <c r="D84" s="185" t="s">
        <v>2089</v>
      </c>
    </row>
    <row r="85" customFormat="false" ht="15" hidden="false" customHeight="false" outlineLevel="0" collapsed="false">
      <c r="A85" s="50"/>
      <c r="B85" s="183" t="s">
        <v>2165</v>
      </c>
      <c r="C85" s="184" t="n">
        <v>46.1725</v>
      </c>
      <c r="D85" s="185" t="s">
        <v>2089</v>
      </c>
    </row>
    <row r="86" customFormat="false" ht="15" hidden="false" customHeight="false" outlineLevel="0" collapsed="false">
      <c r="A86" s="50"/>
      <c r="B86" s="183" t="s">
        <v>2166</v>
      </c>
      <c r="C86" s="184" t="n">
        <v>33.8905</v>
      </c>
      <c r="D86" s="185" t="s">
        <v>2089</v>
      </c>
    </row>
    <row r="87" customFormat="false" ht="15" hidden="false" customHeight="false" outlineLevel="0" collapsed="false">
      <c r="A87" s="50"/>
      <c r="B87" s="183" t="s">
        <v>2167</v>
      </c>
      <c r="C87" s="184" t="n">
        <v>33.8905</v>
      </c>
      <c r="D87" s="185" t="s">
        <v>2089</v>
      </c>
    </row>
    <row r="88" customFormat="false" ht="15" hidden="false" customHeight="false" outlineLevel="0" collapsed="false">
      <c r="A88" s="50"/>
      <c r="B88" s="183" t="s">
        <v>2168</v>
      </c>
      <c r="C88" s="184" t="n">
        <v>35.7075</v>
      </c>
      <c r="D88" s="185" t="s">
        <v>2089</v>
      </c>
    </row>
    <row r="89" customFormat="false" ht="15" hidden="false" customHeight="false" outlineLevel="0" collapsed="false">
      <c r="A89" s="50"/>
      <c r="B89" s="183" t="s">
        <v>2169</v>
      </c>
      <c r="C89" s="184" t="n">
        <v>38.226</v>
      </c>
      <c r="D89" s="185" t="s">
        <v>2089</v>
      </c>
    </row>
    <row r="90" customFormat="false" ht="15" hidden="false" customHeight="false" outlineLevel="0" collapsed="false">
      <c r="A90" s="50"/>
      <c r="B90" s="183" t="s">
        <v>2170</v>
      </c>
      <c r="C90" s="184" t="n">
        <v>38.226</v>
      </c>
      <c r="D90" s="185" t="s">
        <v>2089</v>
      </c>
    </row>
    <row r="91" customFormat="false" ht="15" hidden="false" customHeight="false" outlineLevel="0" collapsed="false">
      <c r="A91" s="50"/>
      <c r="B91" s="183" t="s">
        <v>2171</v>
      </c>
      <c r="C91" s="184" t="n">
        <v>38.8585</v>
      </c>
      <c r="D91" s="185" t="s">
        <v>2089</v>
      </c>
    </row>
    <row r="92" customFormat="false" ht="15" hidden="false" customHeight="false" outlineLevel="0" collapsed="false">
      <c r="A92" s="50"/>
      <c r="B92" s="183" t="s">
        <v>2172</v>
      </c>
      <c r="C92" s="184" t="n">
        <v>40.158</v>
      </c>
      <c r="D92" s="185" t="s">
        <v>2089</v>
      </c>
    </row>
    <row r="93" customFormat="false" ht="15" hidden="false" customHeight="false" outlineLevel="0" collapsed="false">
      <c r="A93" s="50"/>
      <c r="B93" s="183" t="s">
        <v>2173</v>
      </c>
      <c r="C93" s="184" t="n">
        <v>40.158</v>
      </c>
      <c r="D93" s="185" t="s">
        <v>2089</v>
      </c>
    </row>
    <row r="94" customFormat="false" ht="15" hidden="false" customHeight="false" outlineLevel="0" collapsed="false">
      <c r="A94" s="50"/>
      <c r="B94" s="183" t="s">
        <v>2174</v>
      </c>
      <c r="C94" s="184" t="n">
        <v>44.6315</v>
      </c>
      <c r="D94" s="185" t="s">
        <v>2089</v>
      </c>
    </row>
    <row r="95" customFormat="false" ht="15" hidden="false" customHeight="false" outlineLevel="0" collapsed="false">
      <c r="A95" s="50"/>
      <c r="B95" s="183" t="s">
        <v>2175</v>
      </c>
      <c r="C95" s="184" t="n">
        <v>47.357</v>
      </c>
      <c r="D95" s="185" t="s">
        <v>2089</v>
      </c>
    </row>
    <row r="96" customFormat="false" ht="15" hidden="false" customHeight="false" outlineLevel="0" collapsed="false">
      <c r="A96" s="50"/>
      <c r="B96" s="183" t="s">
        <v>2176</v>
      </c>
      <c r="C96" s="184" t="n">
        <v>46.874</v>
      </c>
      <c r="D96" s="185" t="s">
        <v>2089</v>
      </c>
    </row>
    <row r="97" customFormat="false" ht="15" hidden="false" customHeight="false" outlineLevel="0" collapsed="false">
      <c r="A97" s="50"/>
      <c r="B97" s="183" t="s">
        <v>2177</v>
      </c>
      <c r="C97" s="184" t="n">
        <v>44.6315</v>
      </c>
      <c r="D97" s="185" t="s">
        <v>2089</v>
      </c>
    </row>
    <row r="98" customFormat="false" ht="15" hidden="false" customHeight="false" outlineLevel="0" collapsed="false">
      <c r="A98" s="50"/>
      <c r="B98" s="183" t="s">
        <v>2178</v>
      </c>
      <c r="C98" s="184" t="n">
        <v>46.046</v>
      </c>
      <c r="D98" s="185" t="s">
        <v>2089</v>
      </c>
    </row>
    <row r="99" customFormat="false" ht="15" hidden="false" customHeight="false" outlineLevel="0" collapsed="false">
      <c r="A99" s="50"/>
      <c r="B99" s="183" t="s">
        <v>2179</v>
      </c>
      <c r="C99" s="184" t="n">
        <v>54.119</v>
      </c>
      <c r="D99" s="185" t="s">
        <v>2089</v>
      </c>
    </row>
    <row r="100" customFormat="false" ht="15" hidden="false" customHeight="false" outlineLevel="0" collapsed="false">
      <c r="A100" s="50"/>
      <c r="B100" s="183" t="s">
        <v>2180</v>
      </c>
      <c r="C100" s="184" t="n">
        <v>54.119</v>
      </c>
      <c r="D100" s="185" t="s">
        <v>2089</v>
      </c>
    </row>
    <row r="101" customFormat="false" ht="15" hidden="false" customHeight="false" outlineLevel="0" collapsed="false">
      <c r="A101" s="50"/>
      <c r="B101" s="183" t="s">
        <v>2181</v>
      </c>
      <c r="C101" s="184" t="n">
        <v>46.6785</v>
      </c>
      <c r="D101" s="185" t="s">
        <v>2089</v>
      </c>
    </row>
    <row r="102" customFormat="false" ht="15" hidden="false" customHeight="false" outlineLevel="0" collapsed="false">
      <c r="A102" s="50"/>
      <c r="B102" s="183" t="s">
        <v>2182</v>
      </c>
      <c r="C102" s="184" t="n">
        <v>50.6575</v>
      </c>
      <c r="D102" s="185" t="s">
        <v>2089</v>
      </c>
    </row>
    <row r="103" customFormat="false" ht="15" hidden="false" customHeight="false" outlineLevel="0" collapsed="false">
      <c r="A103" s="50"/>
      <c r="B103" s="183" t="s">
        <v>2183</v>
      </c>
      <c r="C103" s="184" t="n">
        <v>50.6575</v>
      </c>
      <c r="D103" s="185" t="s">
        <v>2089</v>
      </c>
    </row>
    <row r="104" customFormat="false" ht="15" hidden="false" customHeight="false" outlineLevel="0" collapsed="false">
      <c r="A104" s="50"/>
      <c r="B104" s="183" t="s">
        <v>2184</v>
      </c>
      <c r="C104" s="184" t="n">
        <v>53.4635</v>
      </c>
      <c r="D104" s="185" t="s">
        <v>2089</v>
      </c>
    </row>
    <row r="105" customFormat="false" ht="15" hidden="false" customHeight="false" outlineLevel="0" collapsed="false">
      <c r="A105" s="50"/>
      <c r="B105" s="183" t="s">
        <v>2185</v>
      </c>
      <c r="C105" s="184" t="n">
        <v>53.4635</v>
      </c>
      <c r="D105" s="185" t="s">
        <v>2089</v>
      </c>
    </row>
    <row r="106" customFormat="false" ht="15" hidden="false" customHeight="false" outlineLevel="0" collapsed="false">
      <c r="A106" s="50"/>
      <c r="B106" s="183" t="s">
        <v>2186</v>
      </c>
      <c r="C106" s="184" t="n">
        <v>64.584</v>
      </c>
      <c r="D106" s="185" t="s">
        <v>2089</v>
      </c>
    </row>
    <row r="107" customFormat="false" ht="15" hidden="false" customHeight="false" outlineLevel="0" collapsed="false">
      <c r="A107" s="50"/>
      <c r="B107" s="183" t="s">
        <v>2187</v>
      </c>
      <c r="C107" s="184" t="n">
        <v>64.285</v>
      </c>
      <c r="D107" s="185" t="s">
        <v>2089</v>
      </c>
    </row>
    <row r="108" customFormat="false" ht="15" hidden="false" customHeight="false" outlineLevel="0" collapsed="false">
      <c r="A108" s="50"/>
      <c r="B108" s="183" t="s">
        <v>2188</v>
      </c>
      <c r="C108" s="184" t="n">
        <v>66.447</v>
      </c>
      <c r="D108" s="185" t="s">
        <v>2089</v>
      </c>
    </row>
    <row r="109" customFormat="false" ht="15" hidden="false" customHeight="false" outlineLevel="0" collapsed="false">
      <c r="A109" s="50"/>
      <c r="B109" s="183" t="s">
        <v>2189</v>
      </c>
      <c r="C109" s="184" t="n">
        <v>66.447</v>
      </c>
      <c r="D109" s="185" t="s">
        <v>2089</v>
      </c>
    </row>
    <row r="110" customFormat="false" ht="15" hidden="false" customHeight="false" outlineLevel="0" collapsed="false">
      <c r="A110" s="50"/>
      <c r="B110" s="183" t="s">
        <v>2190</v>
      </c>
      <c r="C110" s="184" t="n">
        <v>66.447</v>
      </c>
      <c r="D110" s="185" t="s">
        <v>2089</v>
      </c>
    </row>
    <row r="111" customFormat="false" ht="15" hidden="false" customHeight="false" outlineLevel="0" collapsed="false">
      <c r="A111" s="50"/>
      <c r="B111" s="183" t="s">
        <v>2191</v>
      </c>
      <c r="C111" s="184" t="n">
        <v>73.6575</v>
      </c>
      <c r="D111" s="185" t="s">
        <v>2089</v>
      </c>
    </row>
    <row r="112" customFormat="false" ht="15" hidden="false" customHeight="false" outlineLevel="0" collapsed="false">
      <c r="A112" s="50"/>
      <c r="B112" s="183" t="s">
        <v>2192</v>
      </c>
      <c r="C112" s="184" t="n">
        <v>76.4175</v>
      </c>
      <c r="D112" s="185" t="s">
        <v>2089</v>
      </c>
    </row>
    <row r="113" customFormat="false" ht="15" hidden="false" customHeight="false" outlineLevel="0" collapsed="false">
      <c r="A113" s="50"/>
      <c r="B113" s="183" t="s">
        <v>2193</v>
      </c>
      <c r="C113" s="184" t="n">
        <v>76.4175</v>
      </c>
      <c r="D113" s="185" t="s">
        <v>2089</v>
      </c>
    </row>
    <row r="114" customFormat="false" ht="15" hidden="false" customHeight="false" outlineLevel="0" collapsed="false">
      <c r="A114" s="50"/>
      <c r="B114" s="183" t="s">
        <v>2194</v>
      </c>
      <c r="C114" s="184" t="n">
        <v>76.4175</v>
      </c>
      <c r="D114" s="185" t="s">
        <v>2089</v>
      </c>
    </row>
    <row r="115" customFormat="false" ht="15" hidden="false" customHeight="false" outlineLevel="0" collapsed="false">
      <c r="A115" s="50"/>
      <c r="B115" s="183" t="s">
        <v>2195</v>
      </c>
      <c r="C115" s="184" t="n">
        <v>88.2165</v>
      </c>
      <c r="D115" s="185" t="s">
        <v>2089</v>
      </c>
    </row>
    <row r="116" customFormat="false" ht="15" hidden="false" customHeight="false" outlineLevel="0" collapsed="false">
      <c r="A116" s="50"/>
      <c r="B116" s="183" t="s">
        <v>2196</v>
      </c>
      <c r="C116" s="184" t="n">
        <v>72.772</v>
      </c>
      <c r="D116" s="185" t="s">
        <v>2089</v>
      </c>
    </row>
    <row r="117" customFormat="false" ht="15" hidden="false" customHeight="false" outlineLevel="0" collapsed="false">
      <c r="A117" s="50"/>
      <c r="B117" s="183" t="s">
        <v>2197</v>
      </c>
      <c r="C117" s="184" t="n">
        <v>76.4175</v>
      </c>
      <c r="D117" s="185" t="s">
        <v>2089</v>
      </c>
    </row>
    <row r="118" customFormat="false" ht="15" hidden="false" customHeight="false" outlineLevel="0" collapsed="false">
      <c r="A118" s="50"/>
      <c r="B118" s="183" t="s">
        <v>2198</v>
      </c>
      <c r="C118" s="184" t="n">
        <v>104.0865</v>
      </c>
      <c r="D118" s="185" t="s">
        <v>2089</v>
      </c>
    </row>
    <row r="119" customFormat="false" ht="15" hidden="false" customHeight="false" outlineLevel="0" collapsed="false">
      <c r="A119" s="50"/>
      <c r="B119" s="183" t="s">
        <v>2199</v>
      </c>
      <c r="C119" s="184" t="n">
        <v>84.0075</v>
      </c>
      <c r="D119" s="185" t="s">
        <v>2089</v>
      </c>
    </row>
    <row r="120" customFormat="false" ht="15" hidden="false" customHeight="false" outlineLevel="0" collapsed="false">
      <c r="A120" s="50"/>
      <c r="B120" s="183" t="s">
        <v>2200</v>
      </c>
      <c r="C120" s="184" t="n">
        <v>76.659</v>
      </c>
      <c r="D120" s="185" t="s">
        <v>2089</v>
      </c>
    </row>
    <row r="121" customFormat="false" ht="15" hidden="false" customHeight="false" outlineLevel="0" collapsed="false">
      <c r="A121" s="50"/>
      <c r="B121" s="183" t="s">
        <v>2201</v>
      </c>
      <c r="C121" s="184" t="n">
        <v>81.512</v>
      </c>
      <c r="D121" s="185" t="s">
        <v>2089</v>
      </c>
    </row>
    <row r="122" customFormat="false" ht="15" hidden="false" customHeight="false" outlineLevel="0" collapsed="false">
      <c r="A122" s="50"/>
      <c r="B122" s="183" t="s">
        <v>2202</v>
      </c>
      <c r="C122" s="184" t="n">
        <v>85.5715</v>
      </c>
      <c r="D122" s="185" t="s">
        <v>2089</v>
      </c>
    </row>
    <row r="123" customFormat="false" ht="15" hidden="false" customHeight="false" outlineLevel="0" collapsed="false">
      <c r="A123" s="50"/>
      <c r="B123" s="183" t="s">
        <v>2203</v>
      </c>
      <c r="C123" s="184" t="n">
        <v>129.605</v>
      </c>
      <c r="D123" s="185" t="s">
        <v>2089</v>
      </c>
    </row>
    <row r="124" customFormat="false" ht="15" hidden="false" customHeight="false" outlineLevel="0" collapsed="false">
      <c r="A124" s="50"/>
      <c r="B124" s="183" t="s">
        <v>2204</v>
      </c>
      <c r="C124" s="184" t="n">
        <v>94.875</v>
      </c>
      <c r="D124" s="185" t="s">
        <v>2089</v>
      </c>
    </row>
    <row r="125" customFormat="false" ht="15" hidden="false" customHeight="false" outlineLevel="0" collapsed="false">
      <c r="A125" s="50"/>
      <c r="B125" s="183" t="s">
        <v>2205</v>
      </c>
      <c r="C125" s="184" t="n">
        <v>104.374</v>
      </c>
      <c r="D125" s="185" t="s">
        <v>2089</v>
      </c>
    </row>
    <row r="126" customFormat="false" ht="15" hidden="false" customHeight="false" outlineLevel="0" collapsed="false">
      <c r="A126" s="50"/>
      <c r="B126" s="183" t="s">
        <v>2206</v>
      </c>
      <c r="C126" s="184" t="n">
        <v>90.3785</v>
      </c>
      <c r="D126" s="185" t="s">
        <v>2089</v>
      </c>
    </row>
    <row r="127" customFormat="false" ht="15" hidden="false" customHeight="false" outlineLevel="0" collapsed="false">
      <c r="A127" s="50"/>
      <c r="B127" s="183" t="s">
        <v>2207</v>
      </c>
      <c r="C127" s="184" t="n">
        <v>102.189</v>
      </c>
      <c r="D127" s="185" t="s">
        <v>2089</v>
      </c>
    </row>
    <row r="128" customFormat="false" ht="15" hidden="false" customHeight="false" outlineLevel="0" collapsed="false">
      <c r="A128" s="50"/>
      <c r="B128" s="183" t="s">
        <v>2208</v>
      </c>
      <c r="C128" s="184" t="n">
        <v>102.189</v>
      </c>
      <c r="D128" s="185" t="s">
        <v>2089</v>
      </c>
    </row>
    <row r="129" customFormat="false" ht="15" hidden="false" customHeight="false" outlineLevel="0" collapsed="false">
      <c r="A129" s="50"/>
      <c r="B129" s="183" t="s">
        <v>2209</v>
      </c>
      <c r="C129" s="184" t="n">
        <v>118.0245</v>
      </c>
      <c r="D129" s="185" t="s">
        <v>2089</v>
      </c>
    </row>
    <row r="130" customFormat="false" ht="15" hidden="false" customHeight="false" outlineLevel="0" collapsed="false">
      <c r="A130" s="50"/>
      <c r="B130" s="183" t="s">
        <v>2210</v>
      </c>
      <c r="C130" s="184" t="n">
        <v>97.359</v>
      </c>
      <c r="D130" s="185" t="s">
        <v>2089</v>
      </c>
    </row>
    <row r="131" customFormat="false" ht="15" hidden="false" customHeight="false" outlineLevel="0" collapsed="false">
      <c r="A131" s="50"/>
      <c r="B131" s="183" t="s">
        <v>2211</v>
      </c>
      <c r="C131" s="184" t="n">
        <v>102.189</v>
      </c>
      <c r="D131" s="185" t="s">
        <v>2089</v>
      </c>
    </row>
    <row r="132" customFormat="false" ht="15" hidden="false" customHeight="false" outlineLevel="0" collapsed="false">
      <c r="A132" s="50"/>
      <c r="B132" s="183" t="s">
        <v>2212</v>
      </c>
      <c r="C132" s="184" t="n">
        <v>118.0245</v>
      </c>
      <c r="D132" s="185" t="s">
        <v>2089</v>
      </c>
    </row>
    <row r="133" customFormat="false" ht="15" hidden="false" customHeight="false" outlineLevel="0" collapsed="false">
      <c r="A133" s="50"/>
      <c r="B133" s="183" t="s">
        <v>2213</v>
      </c>
      <c r="C133" s="184" t="n">
        <v>126.155</v>
      </c>
      <c r="D133" s="185" t="s">
        <v>2089</v>
      </c>
    </row>
    <row r="134" customFormat="false" ht="15" hidden="false" customHeight="false" outlineLevel="0" collapsed="false">
      <c r="A134" s="50"/>
      <c r="B134" s="183" t="s">
        <v>2214</v>
      </c>
      <c r="C134" s="184" t="n">
        <v>114.701</v>
      </c>
      <c r="D134" s="185" t="s">
        <v>2089</v>
      </c>
    </row>
    <row r="135" customFormat="false" ht="15" hidden="false" customHeight="false" outlineLevel="0" collapsed="false">
      <c r="A135" s="50"/>
      <c r="B135" s="183" t="s">
        <v>2215</v>
      </c>
      <c r="C135" s="184" t="n">
        <v>109.227</v>
      </c>
      <c r="D135" s="185" t="s">
        <v>2089</v>
      </c>
    </row>
    <row r="136" customFormat="false" ht="15" hidden="false" customHeight="false" outlineLevel="0" collapsed="false">
      <c r="A136" s="50"/>
      <c r="B136" s="183" t="s">
        <v>2216</v>
      </c>
      <c r="C136" s="184" t="n">
        <v>114.701</v>
      </c>
      <c r="D136" s="185" t="s">
        <v>2089</v>
      </c>
    </row>
    <row r="137" customFormat="false" ht="15" hidden="false" customHeight="false" outlineLevel="0" collapsed="false">
      <c r="A137" s="50"/>
      <c r="B137" s="183" t="s">
        <v>2217</v>
      </c>
      <c r="C137" s="184" t="n">
        <v>132.48</v>
      </c>
      <c r="D137" s="185" t="s">
        <v>2089</v>
      </c>
    </row>
    <row r="138" customFormat="false" ht="15" hidden="false" customHeight="false" outlineLevel="0" collapsed="false">
      <c r="A138" s="50"/>
      <c r="B138" s="183" t="s">
        <v>2218</v>
      </c>
      <c r="C138" s="184" t="n">
        <v>173.765</v>
      </c>
      <c r="D138" s="185" t="s">
        <v>2089</v>
      </c>
    </row>
    <row r="139" customFormat="false" ht="15" hidden="false" customHeight="false" outlineLevel="0" collapsed="false">
      <c r="A139" s="50"/>
      <c r="B139" s="183" t="s">
        <v>2219</v>
      </c>
      <c r="C139" s="184" t="n">
        <v>127.466</v>
      </c>
      <c r="D139" s="185" t="s">
        <v>2089</v>
      </c>
    </row>
    <row r="140" customFormat="false" ht="15" hidden="false" customHeight="false" outlineLevel="0" collapsed="false">
      <c r="A140" s="50"/>
      <c r="B140" s="183" t="s">
        <v>2220</v>
      </c>
      <c r="C140" s="184" t="n">
        <v>173.765</v>
      </c>
      <c r="D140" s="185" t="s">
        <v>2089</v>
      </c>
    </row>
    <row r="141" customFormat="false" ht="15" hidden="false" customHeight="false" outlineLevel="0" collapsed="false">
      <c r="A141" s="50"/>
      <c r="B141" s="183" t="s">
        <v>2221</v>
      </c>
      <c r="C141" s="184" t="n">
        <v>147.2575</v>
      </c>
      <c r="D141" s="185" t="s">
        <v>2089</v>
      </c>
    </row>
    <row r="142" customFormat="false" ht="15" hidden="false" customHeight="false" outlineLevel="0" collapsed="false">
      <c r="A142" s="50"/>
      <c r="B142" s="183" t="s">
        <v>2222</v>
      </c>
      <c r="C142" s="184" t="n">
        <v>140.1965</v>
      </c>
      <c r="D142" s="185" t="s">
        <v>2089</v>
      </c>
    </row>
    <row r="143" customFormat="false" ht="15" hidden="false" customHeight="false" outlineLevel="0" collapsed="false">
      <c r="A143" s="50"/>
      <c r="B143" s="183" t="s">
        <v>2223</v>
      </c>
      <c r="C143" s="184" t="n">
        <v>147.2575</v>
      </c>
      <c r="D143" s="185" t="s">
        <v>2089</v>
      </c>
    </row>
    <row r="144" customFormat="false" ht="15" hidden="false" customHeight="false" outlineLevel="0" collapsed="false">
      <c r="A144" s="50"/>
      <c r="B144" s="183" t="s">
        <v>2224</v>
      </c>
      <c r="C144" s="184" t="n">
        <v>173.765</v>
      </c>
      <c r="D144" s="185" t="s">
        <v>2089</v>
      </c>
    </row>
    <row r="145" customFormat="false" ht="15" hidden="false" customHeight="false" outlineLevel="0" collapsed="false">
      <c r="A145" s="50"/>
      <c r="B145" s="183" t="s">
        <v>2225</v>
      </c>
      <c r="C145" s="184" t="n">
        <v>127.466</v>
      </c>
      <c r="D145" s="185" t="s">
        <v>2089</v>
      </c>
    </row>
    <row r="146" customFormat="false" ht="15" hidden="false" customHeight="false" outlineLevel="0" collapsed="false">
      <c r="A146" s="50"/>
      <c r="B146" s="183" t="s">
        <v>2226</v>
      </c>
      <c r="C146" s="184" t="n">
        <v>140.1965</v>
      </c>
      <c r="D146" s="185" t="s">
        <v>2089</v>
      </c>
    </row>
    <row r="147" customFormat="false" ht="15" hidden="false" customHeight="false" outlineLevel="0" collapsed="false">
      <c r="A147" s="50"/>
      <c r="B147" s="183" t="s">
        <v>2227</v>
      </c>
      <c r="C147" s="184" t="n">
        <v>121.394</v>
      </c>
      <c r="D147" s="185" t="s">
        <v>2089</v>
      </c>
    </row>
    <row r="148" customFormat="false" ht="15" hidden="false" customHeight="false" outlineLevel="0" collapsed="false">
      <c r="A148" s="50"/>
      <c r="B148" s="183" t="s">
        <v>2228</v>
      </c>
      <c r="C148" s="184" t="n">
        <v>121.8425</v>
      </c>
      <c r="D148" s="185" t="s">
        <v>2089</v>
      </c>
    </row>
    <row r="149" customFormat="false" ht="15" hidden="false" customHeight="false" outlineLevel="0" collapsed="false">
      <c r="A149" s="50"/>
      <c r="B149" s="183" t="s">
        <v>2229</v>
      </c>
      <c r="C149" s="184" t="n">
        <v>116.265</v>
      </c>
      <c r="D149" s="185" t="s">
        <v>2089</v>
      </c>
    </row>
    <row r="150" customFormat="false" ht="15" hidden="false" customHeight="false" outlineLevel="0" collapsed="false">
      <c r="A150" s="50"/>
      <c r="B150" s="183" t="s">
        <v>2230</v>
      </c>
      <c r="C150" s="184" t="n">
        <v>105.4895</v>
      </c>
      <c r="D150" s="185" t="s">
        <v>2089</v>
      </c>
    </row>
    <row r="151" customFormat="false" ht="15" hidden="false" customHeight="false" outlineLevel="0" collapsed="false">
      <c r="A151" s="50"/>
      <c r="B151" s="183" t="s">
        <v>2231</v>
      </c>
      <c r="C151" s="184" t="n">
        <v>100.4525</v>
      </c>
      <c r="D151" s="185" t="s">
        <v>2089</v>
      </c>
    </row>
    <row r="152" customFormat="false" ht="15" hidden="false" customHeight="false" outlineLevel="0" collapsed="false">
      <c r="A152" s="50"/>
      <c r="B152" s="183" t="s">
        <v>2232</v>
      </c>
      <c r="C152" s="184" t="n">
        <v>105.4895</v>
      </c>
      <c r="D152" s="185" t="s">
        <v>2089</v>
      </c>
    </row>
    <row r="153" customFormat="false" ht="15" hidden="false" customHeight="false" outlineLevel="0" collapsed="false">
      <c r="A153" s="50"/>
      <c r="B153" s="183" t="s">
        <v>2233</v>
      </c>
      <c r="C153" s="184" t="n">
        <v>100.4525</v>
      </c>
      <c r="D153" s="185" t="s">
        <v>2089</v>
      </c>
    </row>
    <row r="154" customFormat="false" ht="15" hidden="false" customHeight="false" outlineLevel="0" collapsed="false">
      <c r="A154" s="50"/>
      <c r="B154" s="183" t="s">
        <v>2234</v>
      </c>
      <c r="C154" s="184" t="n">
        <v>137.0685</v>
      </c>
      <c r="D154" s="185" t="s">
        <v>2089</v>
      </c>
    </row>
    <row r="155" customFormat="false" ht="15" hidden="false" customHeight="false" outlineLevel="0" collapsed="false">
      <c r="A155" s="50"/>
      <c r="B155" s="183" t="s">
        <v>2235</v>
      </c>
      <c r="C155" s="184" t="n">
        <v>118.6685</v>
      </c>
      <c r="D155" s="185" t="s">
        <v>2089</v>
      </c>
    </row>
    <row r="156" customFormat="false" ht="15" hidden="false" customHeight="false" outlineLevel="0" collapsed="false">
      <c r="A156" s="50"/>
      <c r="B156" s="183" t="s">
        <v>2236</v>
      </c>
      <c r="C156" s="184" t="n">
        <v>76.636</v>
      </c>
      <c r="D156" s="185" t="s">
        <v>2089</v>
      </c>
    </row>
    <row r="157" customFormat="false" ht="15" hidden="false" customHeight="false" outlineLevel="0" collapsed="false">
      <c r="A157" s="50"/>
      <c r="B157" s="183" t="s">
        <v>2237</v>
      </c>
      <c r="C157" s="184" t="n">
        <v>182.275</v>
      </c>
      <c r="D157" s="185" t="s">
        <v>2089</v>
      </c>
    </row>
    <row r="158" customFormat="false" ht="15" hidden="false" customHeight="false" outlineLevel="0" collapsed="false">
      <c r="A158" s="50"/>
      <c r="B158" s="183" t="s">
        <v>2238</v>
      </c>
      <c r="C158" s="184" t="n">
        <v>133.7565</v>
      </c>
      <c r="D158" s="185" t="s">
        <v>2089</v>
      </c>
    </row>
    <row r="159" customFormat="false" ht="15" hidden="false" customHeight="false" outlineLevel="0" collapsed="false">
      <c r="A159" s="50"/>
      <c r="B159" s="183" t="s">
        <v>2239</v>
      </c>
      <c r="C159" s="184" t="n">
        <v>154.491</v>
      </c>
      <c r="D159" s="185" t="s">
        <v>2089</v>
      </c>
    </row>
    <row r="160" customFormat="false" ht="15" hidden="false" customHeight="false" outlineLevel="0" collapsed="false">
      <c r="A160" s="50"/>
      <c r="B160" s="183" t="s">
        <v>2240</v>
      </c>
      <c r="C160" s="184" t="n">
        <v>141.5995</v>
      </c>
      <c r="D160" s="185" t="s">
        <v>2089</v>
      </c>
    </row>
    <row r="161" customFormat="false" ht="15" hidden="false" customHeight="false" outlineLevel="0" collapsed="false">
      <c r="A161" s="50"/>
      <c r="B161" s="183" t="s">
        <v>2241</v>
      </c>
      <c r="C161" s="184" t="n">
        <v>146.7975</v>
      </c>
      <c r="D161" s="185" t="s">
        <v>2089</v>
      </c>
    </row>
    <row r="162" customFormat="false" ht="15" hidden="false" customHeight="false" outlineLevel="0" collapsed="false">
      <c r="A162" s="50"/>
      <c r="B162" s="183" t="s">
        <v>2242</v>
      </c>
      <c r="C162" s="184" t="n">
        <v>147.3495</v>
      </c>
      <c r="D162" s="185" t="s">
        <v>2089</v>
      </c>
    </row>
    <row r="163" customFormat="false" ht="15" hidden="false" customHeight="false" outlineLevel="0" collapsed="false">
      <c r="A163" s="50"/>
      <c r="B163" s="183" t="s">
        <v>2243</v>
      </c>
      <c r="C163" s="184" t="n">
        <v>154.7095</v>
      </c>
      <c r="D163" s="185" t="s">
        <v>2089</v>
      </c>
    </row>
    <row r="164" customFormat="false" ht="15" hidden="false" customHeight="false" outlineLevel="0" collapsed="false">
      <c r="A164" s="50"/>
      <c r="B164" s="183" t="s">
        <v>2244</v>
      </c>
      <c r="C164" s="184" t="n">
        <v>147.3495</v>
      </c>
      <c r="D164" s="185" t="s">
        <v>2089</v>
      </c>
    </row>
    <row r="165" customFormat="false" ht="15" hidden="false" customHeight="false" outlineLevel="0" collapsed="false">
      <c r="A165" s="50"/>
      <c r="B165" s="183" t="s">
        <v>2245</v>
      </c>
      <c r="C165" s="184" t="n">
        <v>154.7095</v>
      </c>
      <c r="D165" s="185" t="s">
        <v>2089</v>
      </c>
    </row>
    <row r="166" customFormat="false" ht="15" hidden="false" customHeight="false" outlineLevel="0" collapsed="false">
      <c r="A166" s="50"/>
      <c r="B166" s="183" t="s">
        <v>2246</v>
      </c>
      <c r="C166" s="184" t="n">
        <v>234.761</v>
      </c>
      <c r="D166" s="185" t="s">
        <v>2089</v>
      </c>
    </row>
    <row r="167" customFormat="false" ht="15" hidden="false" customHeight="false" outlineLevel="0" collapsed="false">
      <c r="A167" s="50"/>
      <c r="B167" s="183" t="s">
        <v>2247</v>
      </c>
      <c r="C167" s="184" t="n">
        <v>198.9385</v>
      </c>
      <c r="D167" s="185" t="s">
        <v>2089</v>
      </c>
    </row>
    <row r="168" customFormat="false" ht="15" hidden="false" customHeight="false" outlineLevel="0" collapsed="false">
      <c r="A168" s="50"/>
      <c r="B168" s="183" t="s">
        <v>2248</v>
      </c>
      <c r="C168" s="184" t="n">
        <v>172.2355</v>
      </c>
      <c r="D168" s="185" t="s">
        <v>2089</v>
      </c>
    </row>
    <row r="169" customFormat="false" ht="15" hidden="false" customHeight="false" outlineLevel="0" collapsed="false">
      <c r="A169" s="50"/>
      <c r="B169" s="183" t="s">
        <v>2249</v>
      </c>
      <c r="C169" s="184" t="n">
        <v>234.761</v>
      </c>
      <c r="D169" s="185" t="s">
        <v>2089</v>
      </c>
    </row>
    <row r="170" customFormat="false" ht="15" hidden="false" customHeight="false" outlineLevel="0" collapsed="false">
      <c r="A170" s="50"/>
      <c r="B170" s="183" t="s">
        <v>2250</v>
      </c>
      <c r="C170" s="184" t="n">
        <v>164.059</v>
      </c>
      <c r="D170" s="185" t="s">
        <v>2089</v>
      </c>
    </row>
    <row r="171" customFormat="false" ht="15" hidden="false" customHeight="false" outlineLevel="0" collapsed="false">
      <c r="A171" s="50"/>
      <c r="B171" s="183" t="s">
        <v>2251</v>
      </c>
      <c r="C171" s="184" t="n">
        <v>172.2355</v>
      </c>
      <c r="D171" s="185" t="s">
        <v>2089</v>
      </c>
    </row>
    <row r="172" customFormat="false" ht="15" hidden="false" customHeight="false" outlineLevel="0" collapsed="false">
      <c r="A172" s="50"/>
      <c r="B172" s="183" t="s">
        <v>2252</v>
      </c>
      <c r="C172" s="184" t="n">
        <v>172.2355</v>
      </c>
      <c r="D172" s="185" t="s">
        <v>2089</v>
      </c>
    </row>
    <row r="173" customFormat="false" ht="15" hidden="false" customHeight="false" outlineLevel="0" collapsed="false">
      <c r="A173" s="50"/>
      <c r="B173" s="183" t="s">
        <v>2253</v>
      </c>
      <c r="C173" s="184" t="n">
        <v>198.9385</v>
      </c>
      <c r="D173" s="185" t="s">
        <v>2089</v>
      </c>
    </row>
    <row r="174" customFormat="false" ht="15" hidden="false" customHeight="false" outlineLevel="0" collapsed="false">
      <c r="A174" s="50"/>
      <c r="B174" s="183" t="s">
        <v>2254</v>
      </c>
      <c r="C174" s="184" t="n">
        <v>189.451</v>
      </c>
      <c r="D174" s="185" t="s">
        <v>2089</v>
      </c>
    </row>
    <row r="175" customFormat="false" ht="15" hidden="false" customHeight="false" outlineLevel="0" collapsed="false">
      <c r="A175" s="50"/>
      <c r="B175" s="183" t="s">
        <v>2255</v>
      </c>
      <c r="C175" s="184" t="n">
        <v>14.2715</v>
      </c>
      <c r="D175" s="185" t="s">
        <v>2089</v>
      </c>
    </row>
    <row r="176" customFormat="false" ht="15" hidden="false" customHeight="false" outlineLevel="0" collapsed="false">
      <c r="A176" s="50"/>
      <c r="B176" s="183" t="s">
        <v>2256</v>
      </c>
      <c r="C176" s="184" t="n">
        <v>285.6945</v>
      </c>
      <c r="D176" s="185" t="s">
        <v>2089</v>
      </c>
    </row>
    <row r="177" customFormat="false" ht="15" hidden="false" customHeight="false" outlineLevel="0" collapsed="false">
      <c r="A177" s="50"/>
      <c r="B177" s="183" t="s">
        <v>2257</v>
      </c>
      <c r="C177" s="184" t="n">
        <v>318.619</v>
      </c>
      <c r="D177" s="185" t="s">
        <v>2089</v>
      </c>
    </row>
    <row r="178" customFormat="false" ht="15" hidden="false" customHeight="false" outlineLevel="0" collapsed="false">
      <c r="A178" s="50"/>
      <c r="B178" s="183" t="s">
        <v>2258</v>
      </c>
      <c r="C178" s="184" t="n">
        <v>334.5235</v>
      </c>
      <c r="D178" s="185" t="s">
        <v>2089</v>
      </c>
    </row>
    <row r="179" customFormat="false" ht="15" hidden="false" customHeight="false" outlineLevel="0" collapsed="false">
      <c r="A179" s="50"/>
      <c r="B179" s="183" t="s">
        <v>2259</v>
      </c>
      <c r="C179" s="184" t="n">
        <v>632.3735</v>
      </c>
      <c r="D179" s="185" t="s">
        <v>2089</v>
      </c>
    </row>
    <row r="180" customFormat="false" ht="15" hidden="false" customHeight="false" outlineLevel="0" collapsed="false">
      <c r="A180" s="50"/>
      <c r="B180" s="183" t="s">
        <v>2260</v>
      </c>
      <c r="C180" s="184" t="n">
        <v>15.732</v>
      </c>
      <c r="D180" s="185" t="s">
        <v>2089</v>
      </c>
    </row>
    <row r="181" customFormat="false" ht="15" hidden="false" customHeight="false" outlineLevel="0" collapsed="false">
      <c r="A181" s="50"/>
      <c r="B181" s="183" t="s">
        <v>2261</v>
      </c>
      <c r="C181" s="184" t="n">
        <v>13.2825</v>
      </c>
      <c r="D181" s="185" t="s">
        <v>2089</v>
      </c>
    </row>
    <row r="182" customFormat="false" ht="15" hidden="false" customHeight="false" outlineLevel="0" collapsed="false">
      <c r="A182" s="50"/>
      <c r="B182" s="183" t="s">
        <v>2262</v>
      </c>
      <c r="C182" s="184" t="n">
        <v>15.732</v>
      </c>
      <c r="D182" s="185" t="s">
        <v>2089</v>
      </c>
    </row>
    <row r="183" customFormat="false" ht="15" hidden="false" customHeight="false" outlineLevel="0" collapsed="false">
      <c r="A183" s="50"/>
      <c r="B183" s="183" t="s">
        <v>2263</v>
      </c>
      <c r="C183" s="184" t="n">
        <v>15.732</v>
      </c>
      <c r="D183" s="185" t="s">
        <v>2089</v>
      </c>
    </row>
    <row r="184" customFormat="false" ht="15" hidden="false" customHeight="false" outlineLevel="0" collapsed="false">
      <c r="A184" s="50"/>
      <c r="B184" s="183" t="s">
        <v>2262</v>
      </c>
      <c r="C184" s="184" t="n">
        <v>15.732</v>
      </c>
      <c r="D184" s="185" t="s">
        <v>2089</v>
      </c>
    </row>
    <row r="185" customFormat="false" ht="15" hidden="false" customHeight="false" outlineLevel="0" collapsed="false">
      <c r="A185" s="50"/>
      <c r="B185" s="183" t="s">
        <v>2264</v>
      </c>
      <c r="C185" s="184" t="n">
        <v>16.468</v>
      </c>
      <c r="D185" s="185" t="s">
        <v>2089</v>
      </c>
    </row>
    <row r="186" customFormat="false" ht="15.75" hidden="false" customHeight="false" outlineLevel="0" collapsed="false">
      <c r="A186" s="50"/>
      <c r="B186" s="186" t="s">
        <v>2265</v>
      </c>
      <c r="C186" s="187" t="n">
        <v>2427.857</v>
      </c>
      <c r="D186" s="188" t="s">
        <v>2089</v>
      </c>
    </row>
    <row r="187" customFormat="false" ht="15.75" hidden="false" customHeight="false" outlineLevel="0" collapsed="false">
      <c r="A187" s="50"/>
      <c r="B187" s="179" t="s">
        <v>2266</v>
      </c>
      <c r="C187" s="179"/>
      <c r="D187" s="179"/>
    </row>
    <row r="188" customFormat="false" ht="15" hidden="false" customHeight="false" outlineLevel="0" collapsed="false">
      <c r="A188" s="50"/>
      <c r="B188" s="189" t="s">
        <v>2267</v>
      </c>
      <c r="C188" s="181" t="n">
        <v>14.582</v>
      </c>
      <c r="D188" s="182" t="s">
        <v>2089</v>
      </c>
    </row>
    <row r="189" customFormat="false" ht="15" hidden="false" customHeight="false" outlineLevel="0" collapsed="false">
      <c r="A189" s="50"/>
      <c r="B189" s="183" t="s">
        <v>2268</v>
      </c>
      <c r="C189" s="184" t="n">
        <v>15.0995</v>
      </c>
      <c r="D189" s="185" t="s">
        <v>2089</v>
      </c>
    </row>
    <row r="190" customFormat="false" ht="15" hidden="false" customHeight="false" outlineLevel="0" collapsed="false">
      <c r="A190" s="50"/>
      <c r="B190" s="183" t="s">
        <v>2269</v>
      </c>
      <c r="C190" s="184" t="n">
        <v>15.9045</v>
      </c>
      <c r="D190" s="185" t="s">
        <v>2089</v>
      </c>
    </row>
    <row r="191" customFormat="false" ht="15" hidden="false" customHeight="false" outlineLevel="0" collapsed="false">
      <c r="A191" s="50"/>
      <c r="B191" s="183" t="s">
        <v>2270</v>
      </c>
      <c r="C191" s="184" t="n">
        <v>16.2265</v>
      </c>
      <c r="D191" s="185" t="s">
        <v>2089</v>
      </c>
    </row>
    <row r="192" customFormat="false" ht="15" hidden="false" customHeight="false" outlineLevel="0" collapsed="false">
      <c r="A192" s="50"/>
      <c r="B192" s="183" t="s">
        <v>2271</v>
      </c>
      <c r="C192" s="184" t="n">
        <v>16.836</v>
      </c>
      <c r="D192" s="185" t="s">
        <v>2089</v>
      </c>
    </row>
    <row r="193" customFormat="false" ht="15" hidden="false" customHeight="false" outlineLevel="0" collapsed="false">
      <c r="A193" s="50"/>
      <c r="B193" s="183" t="s">
        <v>2272</v>
      </c>
      <c r="C193" s="184" t="n">
        <v>17.9055</v>
      </c>
      <c r="D193" s="185" t="s">
        <v>2089</v>
      </c>
    </row>
    <row r="194" customFormat="false" ht="15" hidden="false" customHeight="false" outlineLevel="0" collapsed="false">
      <c r="A194" s="50"/>
      <c r="B194" s="183" t="s">
        <v>2273</v>
      </c>
      <c r="C194" s="184" t="n">
        <v>15.295</v>
      </c>
      <c r="D194" s="185" t="s">
        <v>2089</v>
      </c>
    </row>
    <row r="195" customFormat="false" ht="15" hidden="false" customHeight="false" outlineLevel="0" collapsed="false">
      <c r="A195" s="50"/>
      <c r="B195" s="183" t="s">
        <v>2274</v>
      </c>
      <c r="C195" s="184" t="n">
        <v>15.479</v>
      </c>
      <c r="D195" s="185" t="s">
        <v>2089</v>
      </c>
    </row>
    <row r="196" customFormat="false" ht="15" hidden="false" customHeight="false" outlineLevel="0" collapsed="false">
      <c r="A196" s="50"/>
      <c r="B196" s="183" t="s">
        <v>2275</v>
      </c>
      <c r="C196" s="184" t="n">
        <v>16.0655</v>
      </c>
      <c r="D196" s="185" t="s">
        <v>2089</v>
      </c>
    </row>
    <row r="197" customFormat="false" ht="15" hidden="false" customHeight="false" outlineLevel="0" collapsed="false">
      <c r="A197" s="50"/>
      <c r="B197" s="183" t="s">
        <v>2276</v>
      </c>
      <c r="C197" s="184" t="n">
        <v>16.8935</v>
      </c>
      <c r="D197" s="185" t="s">
        <v>2089</v>
      </c>
    </row>
    <row r="198" customFormat="false" ht="15" hidden="false" customHeight="false" outlineLevel="0" collapsed="false">
      <c r="A198" s="50"/>
      <c r="B198" s="183" t="s">
        <v>2277</v>
      </c>
      <c r="C198" s="184" t="n">
        <v>17.6755</v>
      </c>
      <c r="D198" s="185" t="s">
        <v>2089</v>
      </c>
    </row>
    <row r="199" customFormat="false" ht="15" hidden="false" customHeight="false" outlineLevel="0" collapsed="false">
      <c r="A199" s="50"/>
      <c r="B199" s="183" t="s">
        <v>2278</v>
      </c>
      <c r="C199" s="184" t="n">
        <v>18.7795</v>
      </c>
      <c r="D199" s="185" t="s">
        <v>2089</v>
      </c>
    </row>
    <row r="200" customFormat="false" ht="15" hidden="false" customHeight="false" outlineLevel="0" collapsed="false">
      <c r="A200" s="50"/>
      <c r="B200" s="183" t="s">
        <v>2279</v>
      </c>
      <c r="C200" s="184" t="n">
        <v>19.803</v>
      </c>
      <c r="D200" s="185" t="s">
        <v>2089</v>
      </c>
    </row>
    <row r="201" customFormat="false" ht="15" hidden="false" customHeight="false" outlineLevel="0" collapsed="false">
      <c r="A201" s="50"/>
      <c r="B201" s="183" t="s">
        <v>2280</v>
      </c>
      <c r="C201" s="184" t="n">
        <v>19.803</v>
      </c>
      <c r="D201" s="185" t="s">
        <v>2089</v>
      </c>
    </row>
    <row r="202" customFormat="false" ht="15" hidden="false" customHeight="false" outlineLevel="0" collapsed="false">
      <c r="A202" s="50"/>
      <c r="B202" s="183" t="s">
        <v>2281</v>
      </c>
      <c r="C202" s="184" t="n">
        <v>19.3545</v>
      </c>
      <c r="D202" s="185" t="s">
        <v>2089</v>
      </c>
    </row>
    <row r="203" customFormat="false" ht="15" hidden="false" customHeight="false" outlineLevel="0" collapsed="false">
      <c r="A203" s="50"/>
      <c r="B203" s="183" t="s">
        <v>2282</v>
      </c>
      <c r="C203" s="184" t="n">
        <v>20.7</v>
      </c>
      <c r="D203" s="185" t="s">
        <v>2089</v>
      </c>
    </row>
    <row r="204" customFormat="false" ht="15" hidden="false" customHeight="false" outlineLevel="0" collapsed="false">
      <c r="A204" s="50"/>
      <c r="B204" s="183" t="s">
        <v>2283</v>
      </c>
      <c r="C204" s="184" t="n">
        <v>21.5165</v>
      </c>
      <c r="D204" s="185" t="s">
        <v>2089</v>
      </c>
    </row>
    <row r="205" customFormat="false" ht="15" hidden="false" customHeight="false" outlineLevel="0" collapsed="false">
      <c r="A205" s="50"/>
      <c r="B205" s="183" t="s">
        <v>2284</v>
      </c>
      <c r="C205" s="184" t="n">
        <v>22.333</v>
      </c>
      <c r="D205" s="185" t="s">
        <v>2089</v>
      </c>
    </row>
    <row r="206" customFormat="false" ht="15" hidden="false" customHeight="false" outlineLevel="0" collapsed="false">
      <c r="A206" s="50"/>
      <c r="B206" s="183" t="s">
        <v>2285</v>
      </c>
      <c r="C206" s="184" t="n">
        <v>22.333</v>
      </c>
      <c r="D206" s="185" t="s">
        <v>2089</v>
      </c>
    </row>
    <row r="207" customFormat="false" ht="15" hidden="false" customHeight="false" outlineLevel="0" collapsed="false">
      <c r="A207" s="50"/>
      <c r="B207" s="183" t="s">
        <v>2286</v>
      </c>
      <c r="C207" s="184" t="n">
        <v>23.184</v>
      </c>
      <c r="D207" s="185" t="s">
        <v>2089</v>
      </c>
    </row>
    <row r="208" customFormat="false" ht="15" hidden="false" customHeight="false" outlineLevel="0" collapsed="false">
      <c r="A208" s="50"/>
      <c r="B208" s="183" t="s">
        <v>2287</v>
      </c>
      <c r="C208" s="184" t="n">
        <v>23.184</v>
      </c>
      <c r="D208" s="185" t="s">
        <v>2089</v>
      </c>
    </row>
    <row r="209" customFormat="false" ht="15" hidden="false" customHeight="false" outlineLevel="0" collapsed="false">
      <c r="A209" s="50"/>
      <c r="B209" s="183" t="s">
        <v>2288</v>
      </c>
      <c r="C209" s="184" t="n">
        <v>25.3</v>
      </c>
      <c r="D209" s="185" t="s">
        <v>2089</v>
      </c>
    </row>
    <row r="210" customFormat="false" ht="15" hidden="false" customHeight="false" outlineLevel="0" collapsed="false">
      <c r="A210" s="50"/>
      <c r="B210" s="183" t="s">
        <v>2289</v>
      </c>
      <c r="C210" s="184" t="n">
        <v>25.3</v>
      </c>
      <c r="D210" s="185" t="s">
        <v>2089</v>
      </c>
    </row>
    <row r="211" customFormat="false" ht="15" hidden="false" customHeight="false" outlineLevel="0" collapsed="false">
      <c r="A211" s="50"/>
      <c r="B211" s="183" t="s">
        <v>2290</v>
      </c>
      <c r="C211" s="184" t="n">
        <v>27.6345</v>
      </c>
      <c r="D211" s="185" t="s">
        <v>2089</v>
      </c>
    </row>
    <row r="212" customFormat="false" ht="15" hidden="false" customHeight="false" outlineLevel="0" collapsed="false">
      <c r="A212" s="50"/>
      <c r="B212" s="183" t="s">
        <v>2291</v>
      </c>
      <c r="C212" s="184" t="n">
        <v>28.7615</v>
      </c>
      <c r="D212" s="185" t="s">
        <v>2089</v>
      </c>
    </row>
    <row r="213" customFormat="false" ht="15" hidden="false" customHeight="false" outlineLevel="0" collapsed="false">
      <c r="A213" s="50"/>
      <c r="B213" s="183" t="s">
        <v>2292</v>
      </c>
      <c r="C213" s="184" t="n">
        <v>28.7615</v>
      </c>
      <c r="D213" s="185" t="s">
        <v>2089</v>
      </c>
    </row>
    <row r="214" customFormat="false" ht="15" hidden="false" customHeight="false" outlineLevel="0" collapsed="false">
      <c r="A214" s="50"/>
      <c r="B214" s="183" t="s">
        <v>2293</v>
      </c>
      <c r="C214" s="184" t="n">
        <v>30.015</v>
      </c>
      <c r="D214" s="185" t="s">
        <v>2089</v>
      </c>
    </row>
    <row r="215" customFormat="false" ht="15" hidden="false" customHeight="false" outlineLevel="0" collapsed="false">
      <c r="A215" s="50"/>
      <c r="B215" s="183" t="s">
        <v>2294</v>
      </c>
      <c r="C215" s="184" t="n">
        <v>30.015</v>
      </c>
      <c r="D215" s="185" t="s">
        <v>2089</v>
      </c>
    </row>
    <row r="216" customFormat="false" ht="15" hidden="false" customHeight="false" outlineLevel="0" collapsed="false">
      <c r="A216" s="50"/>
      <c r="B216" s="183" t="s">
        <v>2295</v>
      </c>
      <c r="C216" s="184" t="n">
        <v>32.7175</v>
      </c>
      <c r="D216" s="185" t="s">
        <v>2089</v>
      </c>
    </row>
    <row r="217" customFormat="false" ht="15" hidden="false" customHeight="false" outlineLevel="0" collapsed="false">
      <c r="A217" s="50"/>
      <c r="B217" s="183" t="s">
        <v>2296</v>
      </c>
      <c r="C217" s="184" t="n">
        <v>32.7175</v>
      </c>
      <c r="D217" s="185" t="s">
        <v>2089</v>
      </c>
    </row>
    <row r="218" customFormat="false" ht="15" hidden="false" customHeight="false" outlineLevel="0" collapsed="false">
      <c r="A218" s="50"/>
      <c r="B218" s="183" t="s">
        <v>2297</v>
      </c>
      <c r="C218" s="184" t="n">
        <v>29.9115</v>
      </c>
      <c r="D218" s="185" t="s">
        <v>2089</v>
      </c>
    </row>
    <row r="219" customFormat="false" ht="15" hidden="false" customHeight="false" outlineLevel="0" collapsed="false">
      <c r="A219" s="50"/>
      <c r="B219" s="183" t="s">
        <v>2298</v>
      </c>
      <c r="C219" s="184" t="n">
        <v>31.418</v>
      </c>
      <c r="D219" s="185" t="s">
        <v>2089</v>
      </c>
    </row>
    <row r="220" customFormat="false" ht="15" hidden="false" customHeight="false" outlineLevel="0" collapsed="false">
      <c r="A220" s="50"/>
      <c r="B220" s="183" t="s">
        <v>2299</v>
      </c>
      <c r="C220" s="184" t="n">
        <v>31.418</v>
      </c>
      <c r="D220" s="185" t="s">
        <v>2089</v>
      </c>
    </row>
    <row r="221" customFormat="false" ht="15" hidden="false" customHeight="false" outlineLevel="0" collapsed="false">
      <c r="A221" s="50"/>
      <c r="B221" s="183" t="s">
        <v>2300</v>
      </c>
      <c r="C221" s="184" t="n">
        <v>37.053</v>
      </c>
      <c r="D221" s="185" t="s">
        <v>2089</v>
      </c>
    </row>
    <row r="222" customFormat="false" ht="15" hidden="false" customHeight="false" outlineLevel="0" collapsed="false">
      <c r="A222" s="50"/>
      <c r="B222" s="183" t="s">
        <v>2301</v>
      </c>
      <c r="C222" s="184" t="n">
        <v>37.053</v>
      </c>
      <c r="D222" s="185" t="s">
        <v>2089</v>
      </c>
    </row>
    <row r="223" customFormat="false" ht="15" hidden="false" customHeight="false" outlineLevel="0" collapsed="false">
      <c r="A223" s="50"/>
      <c r="B223" s="183" t="s">
        <v>2302</v>
      </c>
      <c r="C223" s="184" t="n">
        <v>39.583</v>
      </c>
      <c r="D223" s="185" t="s">
        <v>2089</v>
      </c>
    </row>
    <row r="224" customFormat="false" ht="15" hidden="false" customHeight="false" outlineLevel="0" collapsed="false">
      <c r="A224" s="50"/>
      <c r="B224" s="183" t="s">
        <v>2303</v>
      </c>
      <c r="C224" s="184" t="n">
        <v>39.583</v>
      </c>
      <c r="D224" s="185" t="s">
        <v>2089</v>
      </c>
    </row>
    <row r="225" customFormat="false" ht="15" hidden="false" customHeight="false" outlineLevel="0" collapsed="false">
      <c r="A225" s="50"/>
      <c r="B225" s="183" t="s">
        <v>2304</v>
      </c>
      <c r="C225" s="184" t="n">
        <v>36.685</v>
      </c>
      <c r="D225" s="185" t="s">
        <v>2089</v>
      </c>
    </row>
    <row r="226" customFormat="false" ht="15" hidden="false" customHeight="false" outlineLevel="0" collapsed="false">
      <c r="A226" s="50"/>
      <c r="B226" s="183" t="s">
        <v>2305</v>
      </c>
      <c r="C226" s="184" t="n">
        <v>41.4345</v>
      </c>
      <c r="D226" s="185" t="s">
        <v>2089</v>
      </c>
    </row>
    <row r="227" customFormat="false" ht="15" hidden="false" customHeight="false" outlineLevel="0" collapsed="false">
      <c r="A227" s="50"/>
      <c r="B227" s="183" t="s">
        <v>2306</v>
      </c>
      <c r="C227" s="184" t="n">
        <v>41.4345</v>
      </c>
      <c r="D227" s="185" t="s">
        <v>2089</v>
      </c>
    </row>
    <row r="228" customFormat="false" ht="15" hidden="false" customHeight="false" outlineLevel="0" collapsed="false">
      <c r="A228" s="50"/>
      <c r="B228" s="183" t="s">
        <v>2307</v>
      </c>
      <c r="C228" s="184" t="n">
        <v>42.09</v>
      </c>
      <c r="D228" s="185" t="s">
        <v>2089</v>
      </c>
    </row>
    <row r="229" customFormat="false" ht="15" hidden="false" customHeight="false" outlineLevel="0" collapsed="false">
      <c r="A229" s="50"/>
      <c r="B229" s="183" t="s">
        <v>2308</v>
      </c>
      <c r="C229" s="184" t="n">
        <v>43.4585</v>
      </c>
      <c r="D229" s="185" t="s">
        <v>2089</v>
      </c>
    </row>
    <row r="230" customFormat="false" ht="15" hidden="false" customHeight="false" outlineLevel="0" collapsed="false">
      <c r="A230" s="50"/>
      <c r="B230" s="183" t="s">
        <v>2309</v>
      </c>
      <c r="C230" s="184" t="n">
        <v>43.4585</v>
      </c>
      <c r="D230" s="185" t="s">
        <v>2089</v>
      </c>
    </row>
    <row r="231" customFormat="false" ht="15" hidden="false" customHeight="false" outlineLevel="0" collapsed="false">
      <c r="A231" s="50"/>
      <c r="B231" s="183" t="s">
        <v>2310</v>
      </c>
      <c r="C231" s="184" t="n">
        <v>48.346</v>
      </c>
      <c r="D231" s="185" t="s">
        <v>2089</v>
      </c>
    </row>
    <row r="232" customFormat="false" ht="15" hidden="false" customHeight="false" outlineLevel="0" collapsed="false">
      <c r="A232" s="50"/>
      <c r="B232" s="183" t="s">
        <v>2311</v>
      </c>
      <c r="C232" s="184" t="n">
        <v>48.346</v>
      </c>
      <c r="D232" s="185" t="s">
        <v>2089</v>
      </c>
    </row>
    <row r="233" customFormat="false" ht="15" hidden="false" customHeight="false" outlineLevel="0" collapsed="false">
      <c r="A233" s="50"/>
      <c r="B233" s="183" t="s">
        <v>2312</v>
      </c>
      <c r="C233" s="184" t="n">
        <v>82.754</v>
      </c>
      <c r="D233" s="185" t="s">
        <v>2089</v>
      </c>
    </row>
    <row r="234" customFormat="false" ht="15" hidden="false" customHeight="false" outlineLevel="0" collapsed="false">
      <c r="A234" s="50"/>
      <c r="B234" s="183" t="s">
        <v>2313</v>
      </c>
      <c r="C234" s="184" t="n">
        <v>82.754</v>
      </c>
      <c r="D234" s="185" t="s">
        <v>2089</v>
      </c>
    </row>
    <row r="235" customFormat="false" ht="15" hidden="false" customHeight="false" outlineLevel="0" collapsed="false">
      <c r="A235" s="50"/>
      <c r="B235" s="183" t="s">
        <v>2314</v>
      </c>
      <c r="C235" s="184" t="n">
        <v>78.8095</v>
      </c>
      <c r="D235" s="185" t="s">
        <v>2089</v>
      </c>
    </row>
    <row r="236" customFormat="false" ht="15" hidden="false" customHeight="false" outlineLevel="0" collapsed="false">
      <c r="A236" s="50"/>
      <c r="B236" s="183" t="s">
        <v>2315</v>
      </c>
      <c r="C236" s="184" t="n">
        <v>82.754</v>
      </c>
      <c r="D236" s="185" t="s">
        <v>2089</v>
      </c>
    </row>
    <row r="237" customFormat="false" ht="15" hidden="false" customHeight="false" outlineLevel="0" collapsed="false">
      <c r="A237" s="50"/>
      <c r="B237" s="183" t="s">
        <v>2316</v>
      </c>
      <c r="C237" s="184" t="n">
        <v>121.7505</v>
      </c>
      <c r="D237" s="185" t="s">
        <v>2089</v>
      </c>
    </row>
    <row r="238" customFormat="false" ht="15" hidden="false" customHeight="false" outlineLevel="0" collapsed="false">
      <c r="A238" s="50"/>
      <c r="B238" s="183" t="s">
        <v>2317</v>
      </c>
      <c r="C238" s="184" t="n">
        <v>105.3975</v>
      </c>
      <c r="D238" s="185" t="s">
        <v>2089</v>
      </c>
    </row>
    <row r="239" customFormat="false" ht="15" hidden="false" customHeight="false" outlineLevel="0" collapsed="false">
      <c r="A239" s="50"/>
      <c r="B239" s="183" t="s">
        <v>2318</v>
      </c>
      <c r="C239" s="184" t="n">
        <v>124.223</v>
      </c>
      <c r="D239" s="185" t="s">
        <v>2089</v>
      </c>
    </row>
    <row r="240" customFormat="false" ht="15" hidden="false" customHeight="false" outlineLevel="0" collapsed="false">
      <c r="A240" s="50"/>
      <c r="B240" s="183" t="s">
        <v>2319</v>
      </c>
      <c r="C240" s="184" t="n">
        <v>124.223</v>
      </c>
      <c r="D240" s="185" t="s">
        <v>2089</v>
      </c>
    </row>
    <row r="241" customFormat="false" ht="15" hidden="false" customHeight="false" outlineLevel="0" collapsed="false">
      <c r="A241" s="50"/>
      <c r="B241" s="183" t="s">
        <v>2320</v>
      </c>
      <c r="C241" s="184" t="n">
        <v>131.491</v>
      </c>
      <c r="D241" s="185" t="s">
        <v>2089</v>
      </c>
    </row>
    <row r="242" customFormat="false" ht="15" hidden="false" customHeight="false" outlineLevel="0" collapsed="false">
      <c r="A242" s="50"/>
      <c r="B242" s="183" t="s">
        <v>2321</v>
      </c>
      <c r="C242" s="184" t="n">
        <v>114.218</v>
      </c>
      <c r="D242" s="185" t="s">
        <v>2089</v>
      </c>
    </row>
    <row r="243" customFormat="false" ht="15" hidden="false" customHeight="false" outlineLevel="0" collapsed="false">
      <c r="A243" s="50"/>
      <c r="B243" s="183" t="s">
        <v>2322</v>
      </c>
      <c r="C243" s="184" t="n">
        <v>128.5355</v>
      </c>
      <c r="D243" s="185" t="s">
        <v>2089</v>
      </c>
    </row>
    <row r="244" customFormat="false" ht="15" hidden="false" customHeight="false" outlineLevel="0" collapsed="false">
      <c r="A244" s="50"/>
      <c r="B244" s="183" t="s">
        <v>2323</v>
      </c>
      <c r="C244" s="184" t="n">
        <v>167.555</v>
      </c>
      <c r="D244" s="185" t="s">
        <v>2089</v>
      </c>
    </row>
    <row r="245" customFormat="false" ht="15" hidden="false" customHeight="false" outlineLevel="0" collapsed="false">
      <c r="A245" s="50"/>
      <c r="B245" s="183" t="s">
        <v>2324</v>
      </c>
      <c r="C245" s="184" t="n">
        <v>186.53</v>
      </c>
      <c r="D245" s="185" t="s">
        <v>2089</v>
      </c>
    </row>
    <row r="246" customFormat="false" ht="15" hidden="false" customHeight="false" outlineLevel="0" collapsed="false">
      <c r="A246" s="50"/>
      <c r="B246" s="183" t="s">
        <v>2325</v>
      </c>
      <c r="C246" s="184" t="n">
        <v>177.6405</v>
      </c>
      <c r="D246" s="185" t="s">
        <v>2089</v>
      </c>
    </row>
    <row r="247" customFormat="false" ht="15.75" hidden="false" customHeight="false" outlineLevel="0" collapsed="false">
      <c r="A247" s="50"/>
      <c r="B247" s="186" t="s">
        <v>2326</v>
      </c>
      <c r="C247" s="187" t="n">
        <v>345.0805</v>
      </c>
      <c r="D247" s="188" t="s">
        <v>2089</v>
      </c>
    </row>
    <row r="248" customFormat="false" ht="15.75" hidden="false" customHeight="false" outlineLevel="0" collapsed="false">
      <c r="A248" s="50"/>
      <c r="B248" s="179" t="s">
        <v>2327</v>
      </c>
      <c r="C248" s="179"/>
      <c r="D248" s="179"/>
    </row>
    <row r="249" customFormat="false" ht="15" hidden="false" customHeight="false" outlineLevel="0" collapsed="false">
      <c r="A249" s="50"/>
      <c r="B249" s="189" t="s">
        <v>2328</v>
      </c>
      <c r="C249" s="181" t="n">
        <v>26.519</v>
      </c>
      <c r="D249" s="182" t="s">
        <v>2089</v>
      </c>
    </row>
    <row r="250" customFormat="false" ht="15" hidden="false" customHeight="false" outlineLevel="0" collapsed="false">
      <c r="A250" s="50"/>
      <c r="B250" s="183" t="s">
        <v>2329</v>
      </c>
      <c r="C250" s="184" t="n">
        <v>33.488</v>
      </c>
      <c r="D250" s="185" t="s">
        <v>2089</v>
      </c>
    </row>
    <row r="251" customFormat="false" ht="15" hidden="false" customHeight="false" outlineLevel="0" collapsed="false">
      <c r="A251" s="50"/>
      <c r="B251" s="183" t="s">
        <v>2330</v>
      </c>
      <c r="C251" s="184" t="n">
        <v>31.9355</v>
      </c>
      <c r="D251" s="185" t="s">
        <v>2089</v>
      </c>
    </row>
    <row r="252" customFormat="false" ht="15" hidden="false" customHeight="false" outlineLevel="0" collapsed="false">
      <c r="A252" s="50"/>
      <c r="B252" s="183" t="s">
        <v>2331</v>
      </c>
      <c r="C252" s="184" t="n">
        <v>40.2845</v>
      </c>
      <c r="D252" s="185" t="s">
        <v>2089</v>
      </c>
    </row>
    <row r="253" customFormat="false" ht="15" hidden="false" customHeight="false" outlineLevel="0" collapsed="false">
      <c r="A253" s="50"/>
      <c r="B253" s="183" t="s">
        <v>2332</v>
      </c>
      <c r="C253" s="184" t="n">
        <v>53.6935</v>
      </c>
      <c r="D253" s="185" t="s">
        <v>2089</v>
      </c>
    </row>
    <row r="254" customFormat="false" ht="15" hidden="false" customHeight="false" outlineLevel="0" collapsed="false">
      <c r="A254" s="50"/>
      <c r="B254" s="183" t="s">
        <v>2333</v>
      </c>
      <c r="C254" s="184" t="n">
        <v>32.4645</v>
      </c>
      <c r="D254" s="185" t="s">
        <v>2089</v>
      </c>
    </row>
    <row r="255" customFormat="false" ht="15" hidden="false" customHeight="false" outlineLevel="0" collapsed="false">
      <c r="A255" s="50"/>
      <c r="B255" s="183" t="s">
        <v>2334</v>
      </c>
      <c r="C255" s="184" t="n">
        <v>34.0975</v>
      </c>
      <c r="D255" s="185" t="s">
        <v>2089</v>
      </c>
    </row>
    <row r="256" customFormat="false" ht="15" hidden="false" customHeight="false" outlineLevel="0" collapsed="false">
      <c r="A256" s="50"/>
      <c r="B256" s="183" t="s">
        <v>2335</v>
      </c>
      <c r="C256" s="184" t="n">
        <v>37.099</v>
      </c>
      <c r="D256" s="185" t="s">
        <v>2089</v>
      </c>
    </row>
    <row r="257" customFormat="false" ht="15" hidden="false" customHeight="false" outlineLevel="0" collapsed="false">
      <c r="A257" s="50"/>
      <c r="B257" s="183" t="s">
        <v>2336</v>
      </c>
      <c r="C257" s="184" t="n">
        <v>35.3395</v>
      </c>
      <c r="D257" s="185" t="s">
        <v>2089</v>
      </c>
    </row>
    <row r="258" customFormat="false" ht="15" hidden="false" customHeight="false" outlineLevel="0" collapsed="false">
      <c r="A258" s="50"/>
      <c r="B258" s="183" t="s">
        <v>2337</v>
      </c>
      <c r="C258" s="184" t="n">
        <v>35.3395</v>
      </c>
      <c r="D258" s="185" t="s">
        <v>2089</v>
      </c>
    </row>
    <row r="259" customFormat="false" ht="15" hidden="false" customHeight="false" outlineLevel="0" collapsed="false">
      <c r="A259" s="50"/>
      <c r="B259" s="183" t="s">
        <v>2338</v>
      </c>
      <c r="C259" s="184" t="n">
        <v>44.9995</v>
      </c>
      <c r="D259" s="185" t="s">
        <v>2089</v>
      </c>
    </row>
    <row r="260" customFormat="false" ht="15" hidden="false" customHeight="false" outlineLevel="0" collapsed="false">
      <c r="A260" s="50"/>
      <c r="B260" s="183" t="s">
        <v>2339</v>
      </c>
      <c r="C260" s="184" t="n">
        <v>42.826</v>
      </c>
      <c r="D260" s="185" t="s">
        <v>2089</v>
      </c>
    </row>
    <row r="261" customFormat="false" ht="15" hidden="false" customHeight="false" outlineLevel="0" collapsed="false">
      <c r="A261" s="50"/>
      <c r="B261" s="183" t="s">
        <v>2340</v>
      </c>
      <c r="C261" s="184" t="n">
        <v>70.1155</v>
      </c>
      <c r="D261" s="185" t="s">
        <v>2089</v>
      </c>
    </row>
    <row r="262" customFormat="false" ht="15" hidden="false" customHeight="false" outlineLevel="0" collapsed="false">
      <c r="A262" s="50"/>
      <c r="B262" s="183" t="s">
        <v>2341</v>
      </c>
      <c r="C262" s="184" t="n">
        <v>70.1155</v>
      </c>
      <c r="D262" s="185" t="s">
        <v>2089</v>
      </c>
    </row>
    <row r="263" customFormat="false" ht="15" hidden="false" customHeight="false" outlineLevel="0" collapsed="false">
      <c r="A263" s="50"/>
      <c r="B263" s="183" t="s">
        <v>2342</v>
      </c>
      <c r="C263" s="184" t="n">
        <v>47.4375</v>
      </c>
      <c r="D263" s="185" t="s">
        <v>2089</v>
      </c>
    </row>
    <row r="264" customFormat="false" ht="15" hidden="false" customHeight="false" outlineLevel="0" collapsed="false">
      <c r="A264" s="50"/>
      <c r="B264" s="183" t="s">
        <v>2343</v>
      </c>
      <c r="C264" s="184" t="n">
        <v>45.1605</v>
      </c>
      <c r="D264" s="185" t="s">
        <v>2089</v>
      </c>
    </row>
    <row r="265" customFormat="false" ht="15" hidden="false" customHeight="false" outlineLevel="0" collapsed="false">
      <c r="A265" s="50"/>
      <c r="B265" s="183" t="s">
        <v>2344</v>
      </c>
      <c r="C265" s="184" t="n">
        <v>45.1605</v>
      </c>
      <c r="D265" s="185" t="s">
        <v>2089</v>
      </c>
    </row>
    <row r="266" customFormat="false" ht="15" hidden="false" customHeight="false" outlineLevel="0" collapsed="false">
      <c r="A266" s="50"/>
      <c r="B266" s="183" t="s">
        <v>2345</v>
      </c>
      <c r="C266" s="184" t="n">
        <v>59.5125</v>
      </c>
      <c r="D266" s="185" t="s">
        <v>2089</v>
      </c>
    </row>
    <row r="267" customFormat="false" ht="15" hidden="false" customHeight="false" outlineLevel="0" collapsed="false">
      <c r="A267" s="50"/>
      <c r="B267" s="183" t="s">
        <v>2346</v>
      </c>
      <c r="C267" s="184" t="n">
        <v>59.5125</v>
      </c>
      <c r="D267" s="185" t="s">
        <v>2089</v>
      </c>
    </row>
    <row r="268" customFormat="false" ht="15" hidden="false" customHeight="false" outlineLevel="0" collapsed="false">
      <c r="A268" s="50"/>
      <c r="B268" s="183" t="s">
        <v>2347</v>
      </c>
      <c r="C268" s="184" t="n">
        <v>90.942</v>
      </c>
      <c r="D268" s="185" t="s">
        <v>2089</v>
      </c>
    </row>
    <row r="269" customFormat="false" ht="15" hidden="false" customHeight="false" outlineLevel="0" collapsed="false">
      <c r="A269" s="50"/>
      <c r="B269" s="183" t="s">
        <v>2348</v>
      </c>
      <c r="C269" s="184" t="n">
        <v>86.641</v>
      </c>
      <c r="D269" s="185" t="s">
        <v>2089</v>
      </c>
    </row>
    <row r="270" customFormat="false" ht="15" hidden="false" customHeight="false" outlineLevel="0" collapsed="false">
      <c r="A270" s="50"/>
      <c r="B270" s="183" t="s">
        <v>2349</v>
      </c>
      <c r="C270" s="184" t="n">
        <v>86.641</v>
      </c>
      <c r="D270" s="185" t="s">
        <v>2089</v>
      </c>
    </row>
    <row r="271" customFormat="false" ht="15" hidden="false" customHeight="false" outlineLevel="0" collapsed="false">
      <c r="A271" s="50"/>
      <c r="B271" s="183" t="s">
        <v>2350</v>
      </c>
      <c r="C271" s="184" t="n">
        <v>57.8565</v>
      </c>
      <c r="D271" s="185" t="s">
        <v>2089</v>
      </c>
    </row>
    <row r="272" customFormat="false" ht="15" hidden="false" customHeight="false" outlineLevel="0" collapsed="false">
      <c r="A272" s="50"/>
      <c r="B272" s="183" t="s">
        <v>2351</v>
      </c>
      <c r="C272" s="184" t="n">
        <v>55.1195</v>
      </c>
      <c r="D272" s="185" t="s">
        <v>2089</v>
      </c>
    </row>
    <row r="273" customFormat="false" ht="15" hidden="false" customHeight="false" outlineLevel="0" collapsed="false">
      <c r="A273" s="50"/>
      <c r="B273" s="183" t="s">
        <v>2352</v>
      </c>
      <c r="C273" s="184" t="n">
        <v>55.1195</v>
      </c>
      <c r="D273" s="185" t="s">
        <v>2089</v>
      </c>
    </row>
    <row r="274" customFormat="false" ht="15" hidden="false" customHeight="false" outlineLevel="0" collapsed="false">
      <c r="A274" s="50"/>
      <c r="B274" s="183" t="s">
        <v>2353</v>
      </c>
      <c r="C274" s="184" t="n">
        <v>76.2565</v>
      </c>
      <c r="D274" s="185" t="s">
        <v>2089</v>
      </c>
    </row>
    <row r="275" customFormat="false" ht="15" hidden="false" customHeight="false" outlineLevel="0" collapsed="false">
      <c r="A275" s="50"/>
      <c r="B275" s="183" t="s">
        <v>2354</v>
      </c>
      <c r="C275" s="184" t="n">
        <v>72.6455</v>
      </c>
      <c r="D275" s="185" t="s">
        <v>2089</v>
      </c>
    </row>
    <row r="276" customFormat="false" ht="15" hidden="false" customHeight="false" outlineLevel="0" collapsed="false">
      <c r="A276" s="50"/>
      <c r="B276" s="183" t="s">
        <v>2355</v>
      </c>
      <c r="C276" s="184" t="n">
        <v>72.6455</v>
      </c>
      <c r="D276" s="185" t="s">
        <v>2089</v>
      </c>
    </row>
    <row r="277" customFormat="false" ht="15" hidden="false" customHeight="false" outlineLevel="0" collapsed="false">
      <c r="A277" s="50"/>
      <c r="B277" s="183" t="s">
        <v>2356</v>
      </c>
      <c r="C277" s="184" t="n">
        <v>60.513</v>
      </c>
      <c r="D277" s="185" t="s">
        <v>2089</v>
      </c>
    </row>
    <row r="278" customFormat="false" ht="15" hidden="false" customHeight="false" outlineLevel="0" collapsed="false">
      <c r="A278" s="50"/>
      <c r="B278" s="183" t="s">
        <v>2357</v>
      </c>
      <c r="C278" s="184" t="n">
        <v>86.5605</v>
      </c>
      <c r="D278" s="185" t="s">
        <v>2089</v>
      </c>
    </row>
    <row r="279" customFormat="false" ht="15" hidden="false" customHeight="false" outlineLevel="0" collapsed="false">
      <c r="A279" s="50"/>
      <c r="B279" s="183" t="s">
        <v>2358</v>
      </c>
      <c r="C279" s="184" t="n">
        <v>132.388</v>
      </c>
      <c r="D279" s="185" t="s">
        <v>2089</v>
      </c>
    </row>
    <row r="280" customFormat="false" ht="15" hidden="false" customHeight="false" outlineLevel="0" collapsed="false">
      <c r="A280" s="50"/>
      <c r="B280" s="183" t="s">
        <v>2358</v>
      </c>
      <c r="C280" s="184" t="n">
        <v>132.388</v>
      </c>
      <c r="D280" s="185" t="s">
        <v>2089</v>
      </c>
    </row>
    <row r="281" customFormat="false" ht="15" hidden="false" customHeight="false" outlineLevel="0" collapsed="false">
      <c r="A281" s="50"/>
      <c r="B281" s="183" t="s">
        <v>2359</v>
      </c>
      <c r="C281" s="184" t="n">
        <v>132.388</v>
      </c>
      <c r="D281" s="185" t="s">
        <v>2089</v>
      </c>
    </row>
    <row r="282" customFormat="false" ht="15" hidden="false" customHeight="false" outlineLevel="0" collapsed="false">
      <c r="A282" s="50"/>
      <c r="B282" s="183" t="s">
        <v>2360</v>
      </c>
      <c r="C282" s="184" t="n">
        <v>65.8605</v>
      </c>
      <c r="D282" s="185" t="s">
        <v>2089</v>
      </c>
    </row>
    <row r="283" customFormat="false" ht="15" hidden="false" customHeight="false" outlineLevel="0" collapsed="false">
      <c r="A283" s="50"/>
      <c r="B283" s="183" t="s">
        <v>2361</v>
      </c>
      <c r="C283" s="184" t="n">
        <v>81.305</v>
      </c>
      <c r="D283" s="185" t="s">
        <v>2089</v>
      </c>
    </row>
    <row r="284" customFormat="false" ht="15" hidden="false" customHeight="false" outlineLevel="0" collapsed="false">
      <c r="A284" s="50"/>
      <c r="B284" s="183" t="s">
        <v>2362</v>
      </c>
      <c r="C284" s="184" t="n">
        <v>77.441</v>
      </c>
      <c r="D284" s="185" t="s">
        <v>2089</v>
      </c>
    </row>
    <row r="285" customFormat="false" ht="15" hidden="false" customHeight="false" outlineLevel="0" collapsed="false">
      <c r="A285" s="50"/>
      <c r="B285" s="183" t="s">
        <v>2363</v>
      </c>
      <c r="C285" s="184" t="n">
        <v>77.441</v>
      </c>
      <c r="D285" s="185" t="s">
        <v>2089</v>
      </c>
    </row>
    <row r="286" customFormat="false" ht="15" hidden="false" customHeight="false" outlineLevel="0" collapsed="false">
      <c r="A286" s="50"/>
      <c r="B286" s="183" t="s">
        <v>2364</v>
      </c>
      <c r="C286" s="184" t="n">
        <v>109.043</v>
      </c>
      <c r="D286" s="185" t="s">
        <v>2089</v>
      </c>
    </row>
    <row r="287" customFormat="false" ht="15" hidden="false" customHeight="false" outlineLevel="0" collapsed="false">
      <c r="A287" s="50"/>
      <c r="B287" s="183" t="s">
        <v>2365</v>
      </c>
      <c r="C287" s="184" t="n">
        <v>109.043</v>
      </c>
      <c r="D287" s="185" t="s">
        <v>2089</v>
      </c>
    </row>
    <row r="288" customFormat="false" ht="15" hidden="false" customHeight="false" outlineLevel="0" collapsed="false">
      <c r="A288" s="50"/>
      <c r="B288" s="183" t="s">
        <v>2366</v>
      </c>
      <c r="C288" s="184" t="n">
        <v>149.8335</v>
      </c>
      <c r="D288" s="185" t="s">
        <v>2089</v>
      </c>
    </row>
    <row r="289" customFormat="false" ht="15" hidden="false" customHeight="false" outlineLevel="0" collapsed="false">
      <c r="A289" s="50"/>
      <c r="B289" s="183" t="s">
        <v>2367</v>
      </c>
      <c r="C289" s="184" t="n">
        <v>196.443</v>
      </c>
      <c r="D289" s="185" t="s">
        <v>2089</v>
      </c>
    </row>
    <row r="290" customFormat="false" ht="15" hidden="false" customHeight="false" outlineLevel="0" collapsed="false">
      <c r="A290" s="50"/>
      <c r="B290" s="183" t="s">
        <v>2368</v>
      </c>
      <c r="C290" s="184" t="n">
        <v>21.6085</v>
      </c>
      <c r="D290" s="185" t="s">
        <v>2089</v>
      </c>
    </row>
    <row r="291" customFormat="false" ht="15.75" hidden="false" customHeight="false" outlineLevel="0" collapsed="false">
      <c r="A291" s="50"/>
      <c r="B291" s="186" t="s">
        <v>2369</v>
      </c>
      <c r="C291" s="187" t="n">
        <v>25.139</v>
      </c>
      <c r="D291" s="188" t="s">
        <v>2089</v>
      </c>
    </row>
    <row r="292" customFormat="false" ht="15.75" hidden="false" customHeight="false" outlineLevel="0" collapsed="false">
      <c r="A292" s="50"/>
      <c r="B292" s="179" t="s">
        <v>2370</v>
      </c>
      <c r="C292" s="179"/>
      <c r="D292" s="179"/>
    </row>
    <row r="293" customFormat="false" ht="15" hidden="false" customHeight="false" outlineLevel="0" collapsed="false">
      <c r="A293" s="50"/>
      <c r="B293" s="189" t="s">
        <v>2371</v>
      </c>
      <c r="C293" s="181" t="n">
        <v>54.303</v>
      </c>
      <c r="D293" s="182" t="s">
        <v>2089</v>
      </c>
    </row>
    <row r="294" customFormat="false" ht="15" hidden="false" customHeight="false" outlineLevel="0" collapsed="false">
      <c r="A294" s="50"/>
      <c r="B294" s="183" t="s">
        <v>2372</v>
      </c>
      <c r="C294" s="184" t="n">
        <v>54.303</v>
      </c>
      <c r="D294" s="185" t="s">
        <v>2089</v>
      </c>
    </row>
    <row r="295" customFormat="false" ht="15" hidden="false" customHeight="false" outlineLevel="0" collapsed="false">
      <c r="A295" s="50"/>
      <c r="B295" s="183" t="s">
        <v>2373</v>
      </c>
      <c r="C295" s="184" t="n">
        <v>54.303</v>
      </c>
      <c r="D295" s="185" t="s">
        <v>2089</v>
      </c>
    </row>
    <row r="296" customFormat="false" ht="15" hidden="false" customHeight="false" outlineLevel="0" collapsed="false">
      <c r="A296" s="50"/>
      <c r="B296" s="183" t="s">
        <v>2374</v>
      </c>
      <c r="C296" s="184" t="n">
        <v>54.303</v>
      </c>
      <c r="D296" s="185" t="s">
        <v>2089</v>
      </c>
    </row>
    <row r="297" customFormat="false" ht="15" hidden="false" customHeight="false" outlineLevel="0" collapsed="false">
      <c r="A297" s="50"/>
      <c r="B297" s="183" t="s">
        <v>2375</v>
      </c>
      <c r="C297" s="184" t="n">
        <v>54.303</v>
      </c>
      <c r="D297" s="185" t="s">
        <v>2089</v>
      </c>
    </row>
    <row r="298" customFormat="false" ht="15" hidden="false" customHeight="false" outlineLevel="0" collapsed="false">
      <c r="A298" s="50"/>
      <c r="B298" s="183" t="s">
        <v>2376</v>
      </c>
      <c r="C298" s="184" t="n">
        <v>54.303</v>
      </c>
      <c r="D298" s="185" t="s">
        <v>2089</v>
      </c>
    </row>
    <row r="299" customFormat="false" ht="15" hidden="false" customHeight="false" outlineLevel="0" collapsed="false">
      <c r="A299" s="50"/>
      <c r="B299" s="183" t="s">
        <v>2377</v>
      </c>
      <c r="C299" s="184" t="n">
        <v>54.303</v>
      </c>
      <c r="D299" s="185" t="s">
        <v>2089</v>
      </c>
    </row>
    <row r="300" customFormat="false" ht="15" hidden="false" customHeight="false" outlineLevel="0" collapsed="false">
      <c r="A300" s="50"/>
      <c r="B300" s="183" t="s">
        <v>2378</v>
      </c>
      <c r="C300" s="184" t="n">
        <v>54.303</v>
      </c>
      <c r="D300" s="185" t="s">
        <v>2089</v>
      </c>
    </row>
    <row r="301" customFormat="false" ht="15" hidden="false" customHeight="false" outlineLevel="0" collapsed="false">
      <c r="A301" s="50"/>
      <c r="B301" s="183" t="s">
        <v>2379</v>
      </c>
      <c r="C301" s="184" t="n">
        <v>54.303</v>
      </c>
      <c r="D301" s="185" t="s">
        <v>2089</v>
      </c>
    </row>
    <row r="302" customFormat="false" ht="15" hidden="false" customHeight="false" outlineLevel="0" collapsed="false">
      <c r="A302" s="50"/>
      <c r="B302" s="183" t="s">
        <v>2380</v>
      </c>
      <c r="C302" s="184" t="n">
        <v>54.303</v>
      </c>
      <c r="D302" s="185" t="s">
        <v>2089</v>
      </c>
    </row>
    <row r="303" customFormat="false" ht="15.75" hidden="false" customHeight="false" outlineLevel="0" collapsed="false">
      <c r="A303" s="50"/>
      <c r="B303" s="186" t="s">
        <v>2381</v>
      </c>
      <c r="C303" s="187" t="n">
        <v>54.303</v>
      </c>
      <c r="D303" s="188" t="s">
        <v>2089</v>
      </c>
    </row>
    <row r="304" customFormat="false" ht="15.75" hidden="false" customHeight="false" outlineLevel="0" collapsed="false">
      <c r="A304" s="50"/>
      <c r="B304" s="179" t="s">
        <v>2382</v>
      </c>
      <c r="C304" s="179"/>
      <c r="D304" s="179"/>
    </row>
    <row r="305" customFormat="false" ht="15" hidden="false" customHeight="false" outlineLevel="0" collapsed="false">
      <c r="A305" s="50"/>
      <c r="B305" s="189" t="s">
        <v>2383</v>
      </c>
      <c r="C305" s="181" t="n">
        <v>63.227</v>
      </c>
      <c r="D305" s="182" t="s">
        <v>2089</v>
      </c>
    </row>
    <row r="306" customFormat="false" ht="15" hidden="false" customHeight="false" outlineLevel="0" collapsed="false">
      <c r="A306" s="50"/>
      <c r="B306" s="183" t="s">
        <v>2384</v>
      </c>
      <c r="C306" s="184" t="n">
        <v>63.227</v>
      </c>
      <c r="D306" s="185" t="s">
        <v>2089</v>
      </c>
    </row>
    <row r="307" customFormat="false" ht="15" hidden="false" customHeight="false" outlineLevel="0" collapsed="false">
      <c r="A307" s="50"/>
      <c r="B307" s="183" t="s">
        <v>2385</v>
      </c>
      <c r="C307" s="184" t="n">
        <v>63.227</v>
      </c>
      <c r="D307" s="185" t="s">
        <v>2089</v>
      </c>
    </row>
    <row r="308" customFormat="false" ht="15" hidden="false" customHeight="false" outlineLevel="0" collapsed="false">
      <c r="A308" s="50"/>
      <c r="B308" s="183" t="s">
        <v>2386</v>
      </c>
      <c r="C308" s="184" t="n">
        <v>63.227</v>
      </c>
      <c r="D308" s="185" t="s">
        <v>2089</v>
      </c>
    </row>
    <row r="309" customFormat="false" ht="15" hidden="false" customHeight="false" outlineLevel="0" collapsed="false">
      <c r="A309" s="50"/>
      <c r="B309" s="183" t="s">
        <v>2387</v>
      </c>
      <c r="C309" s="184" t="n">
        <v>63.227</v>
      </c>
      <c r="D309" s="185" t="s">
        <v>2089</v>
      </c>
    </row>
    <row r="310" customFormat="false" ht="15" hidden="false" customHeight="false" outlineLevel="0" collapsed="false">
      <c r="A310" s="50"/>
      <c r="B310" s="183" t="s">
        <v>2388</v>
      </c>
      <c r="C310" s="184" t="n">
        <v>63.227</v>
      </c>
      <c r="D310" s="185" t="s">
        <v>2089</v>
      </c>
    </row>
    <row r="311" customFormat="false" ht="15" hidden="false" customHeight="false" outlineLevel="0" collapsed="false">
      <c r="A311" s="50"/>
      <c r="B311" s="183" t="s">
        <v>2389</v>
      </c>
      <c r="C311" s="184" t="n">
        <v>69.506</v>
      </c>
      <c r="D311" s="185" t="s">
        <v>2089</v>
      </c>
    </row>
    <row r="312" customFormat="false" ht="15" hidden="false" customHeight="false" outlineLevel="0" collapsed="false">
      <c r="A312" s="50"/>
      <c r="B312" s="183" t="s">
        <v>2390</v>
      </c>
      <c r="C312" s="184" t="n">
        <v>69.506</v>
      </c>
      <c r="D312" s="185" t="s">
        <v>2089</v>
      </c>
    </row>
    <row r="313" customFormat="false" ht="15" hidden="false" customHeight="false" outlineLevel="0" collapsed="false">
      <c r="A313" s="50"/>
      <c r="B313" s="183" t="s">
        <v>2391</v>
      </c>
      <c r="C313" s="184" t="n">
        <v>63.227</v>
      </c>
      <c r="D313" s="185" t="s">
        <v>2089</v>
      </c>
    </row>
    <row r="314" customFormat="false" ht="15" hidden="false" customHeight="false" outlineLevel="0" collapsed="false">
      <c r="A314" s="50"/>
      <c r="B314" s="183" t="s">
        <v>2392</v>
      </c>
      <c r="C314" s="184" t="n">
        <v>63.227</v>
      </c>
      <c r="D314" s="185" t="s">
        <v>2089</v>
      </c>
    </row>
    <row r="315" customFormat="false" ht="15" hidden="false" customHeight="false" outlineLevel="0" collapsed="false">
      <c r="A315" s="50"/>
      <c r="B315" s="183" t="s">
        <v>2393</v>
      </c>
      <c r="C315" s="184" t="n">
        <v>63.227</v>
      </c>
      <c r="D315" s="185" t="s">
        <v>2089</v>
      </c>
    </row>
    <row r="316" customFormat="false" ht="15" hidden="false" customHeight="false" outlineLevel="0" collapsed="false">
      <c r="A316" s="50"/>
      <c r="B316" s="183" t="s">
        <v>2394</v>
      </c>
      <c r="C316" s="184" t="n">
        <v>63.227</v>
      </c>
      <c r="D316" s="185" t="s">
        <v>2089</v>
      </c>
    </row>
    <row r="317" customFormat="false" ht="15.75" hidden="false" customHeight="false" outlineLevel="0" collapsed="false">
      <c r="A317" s="50"/>
      <c r="B317" s="186" t="s">
        <v>2395</v>
      </c>
      <c r="C317" s="187" t="n">
        <v>63.227</v>
      </c>
      <c r="D317" s="188" t="s">
        <v>2089</v>
      </c>
    </row>
    <row r="318" customFormat="false" ht="15.75" hidden="false" customHeight="false" outlineLevel="0" collapsed="false">
      <c r="A318" s="50"/>
      <c r="B318" s="179" t="s">
        <v>2396</v>
      </c>
      <c r="C318" s="179"/>
      <c r="D318" s="179"/>
    </row>
    <row r="319" customFormat="false" ht="15" hidden="false" customHeight="false" outlineLevel="0" collapsed="false">
      <c r="A319" s="50"/>
      <c r="B319" s="189" t="s">
        <v>2397</v>
      </c>
      <c r="C319" s="181" t="n">
        <v>85.6865</v>
      </c>
      <c r="D319" s="182" t="s">
        <v>2089</v>
      </c>
    </row>
    <row r="320" customFormat="false" ht="15" hidden="false" customHeight="false" outlineLevel="0" collapsed="false">
      <c r="A320" s="50"/>
      <c r="B320" s="183" t="s">
        <v>2398</v>
      </c>
      <c r="C320" s="184" t="n">
        <v>85.6865</v>
      </c>
      <c r="D320" s="185" t="s">
        <v>2089</v>
      </c>
    </row>
    <row r="321" customFormat="false" ht="15" hidden="false" customHeight="false" outlineLevel="0" collapsed="false">
      <c r="A321" s="50"/>
      <c r="B321" s="183" t="s">
        <v>2399</v>
      </c>
      <c r="C321" s="184" t="n">
        <v>85.6865</v>
      </c>
      <c r="D321" s="185" t="s">
        <v>2089</v>
      </c>
    </row>
    <row r="322" customFormat="false" ht="15" hidden="false" customHeight="false" outlineLevel="0" collapsed="false">
      <c r="A322" s="50"/>
      <c r="B322" s="183" t="s">
        <v>2400</v>
      </c>
      <c r="C322" s="184" t="n">
        <v>85.6865</v>
      </c>
      <c r="D322" s="185" t="s">
        <v>2089</v>
      </c>
    </row>
    <row r="323" customFormat="false" ht="15" hidden="false" customHeight="false" outlineLevel="0" collapsed="false">
      <c r="A323" s="50"/>
      <c r="B323" s="183" t="s">
        <v>2401</v>
      </c>
      <c r="C323" s="184" t="n">
        <v>85.6865</v>
      </c>
      <c r="D323" s="185" t="s">
        <v>2089</v>
      </c>
    </row>
    <row r="324" customFormat="false" ht="15" hidden="false" customHeight="false" outlineLevel="0" collapsed="false">
      <c r="A324" s="50"/>
      <c r="B324" s="183" t="s">
        <v>2402</v>
      </c>
      <c r="C324" s="184" t="n">
        <v>85.6865</v>
      </c>
      <c r="D324" s="185" t="s">
        <v>2089</v>
      </c>
    </row>
    <row r="325" customFormat="false" ht="15" hidden="false" customHeight="false" outlineLevel="0" collapsed="false">
      <c r="B325" s="183" t="s">
        <v>2403</v>
      </c>
      <c r="C325" s="184" t="n">
        <v>94.3</v>
      </c>
      <c r="D325" s="185" t="s">
        <v>2089</v>
      </c>
    </row>
    <row r="326" customFormat="false" ht="15" hidden="false" customHeight="false" outlineLevel="0" collapsed="false">
      <c r="B326" s="183" t="s">
        <v>2404</v>
      </c>
      <c r="C326" s="184" t="n">
        <v>85.6865</v>
      </c>
      <c r="D326" s="185" t="s">
        <v>2089</v>
      </c>
    </row>
    <row r="327" customFormat="false" ht="15" hidden="false" customHeight="false" outlineLevel="0" collapsed="false">
      <c r="A327" s="50"/>
      <c r="B327" s="183" t="s">
        <v>2405</v>
      </c>
      <c r="C327" s="184" t="n">
        <v>85.6865</v>
      </c>
      <c r="D327" s="185" t="s">
        <v>2089</v>
      </c>
    </row>
    <row r="328" customFormat="false" ht="15" hidden="false" customHeight="false" outlineLevel="0" collapsed="false">
      <c r="A328" s="50"/>
      <c r="B328" s="183" t="s">
        <v>2406</v>
      </c>
      <c r="C328" s="184" t="n">
        <v>85.6865</v>
      </c>
      <c r="D328" s="185" t="s">
        <v>2089</v>
      </c>
    </row>
    <row r="329" customFormat="false" ht="15" hidden="false" customHeight="false" outlineLevel="0" collapsed="false">
      <c r="A329" s="50"/>
      <c r="B329" s="183" t="s">
        <v>2407</v>
      </c>
      <c r="C329" s="184" t="n">
        <v>85.6865</v>
      </c>
      <c r="D329" s="185" t="s">
        <v>2089</v>
      </c>
    </row>
    <row r="330" customFormat="false" ht="15.75" hidden="false" customHeight="false" outlineLevel="0" collapsed="false">
      <c r="A330" s="50"/>
      <c r="B330" s="186" t="s">
        <v>2408</v>
      </c>
      <c r="C330" s="187" t="n">
        <v>85.6865</v>
      </c>
      <c r="D330" s="188" t="s">
        <v>2089</v>
      </c>
    </row>
    <row r="331" customFormat="false" ht="15.75" hidden="false" customHeight="false" outlineLevel="0" collapsed="false">
      <c r="A331" s="50"/>
      <c r="B331" s="179" t="s">
        <v>2409</v>
      </c>
      <c r="C331" s="179"/>
      <c r="D331" s="179"/>
    </row>
    <row r="332" customFormat="false" ht="15" hidden="false" customHeight="false" outlineLevel="0" collapsed="false">
      <c r="A332" s="50"/>
      <c r="B332" s="189" t="s">
        <v>2410</v>
      </c>
      <c r="C332" s="181" t="n">
        <v>117.6105</v>
      </c>
      <c r="D332" s="182" t="s">
        <v>2089</v>
      </c>
    </row>
    <row r="333" customFormat="false" ht="15" hidden="false" customHeight="false" outlineLevel="0" collapsed="false">
      <c r="A333" s="50"/>
      <c r="B333" s="183" t="s">
        <v>2411</v>
      </c>
      <c r="C333" s="184" t="n">
        <v>117.6105</v>
      </c>
      <c r="D333" s="185" t="s">
        <v>2089</v>
      </c>
    </row>
    <row r="334" customFormat="false" ht="15" hidden="false" customHeight="false" outlineLevel="0" collapsed="false">
      <c r="A334" s="50"/>
      <c r="B334" s="183" t="s">
        <v>2412</v>
      </c>
      <c r="C334" s="184" t="n">
        <v>117.6105</v>
      </c>
      <c r="D334" s="185" t="s">
        <v>2089</v>
      </c>
    </row>
    <row r="335" customFormat="false" ht="15" hidden="false" customHeight="false" outlineLevel="0" collapsed="false">
      <c r="A335" s="50"/>
      <c r="B335" s="183" t="s">
        <v>2413</v>
      </c>
      <c r="C335" s="184" t="n">
        <v>117.6105</v>
      </c>
      <c r="D335" s="185" t="s">
        <v>2089</v>
      </c>
    </row>
    <row r="336" customFormat="false" ht="15" hidden="false" customHeight="false" outlineLevel="0" collapsed="false">
      <c r="A336" s="50"/>
      <c r="B336" s="183" t="s">
        <v>2414</v>
      </c>
      <c r="C336" s="184" t="n">
        <v>117.6105</v>
      </c>
      <c r="D336" s="185" t="s">
        <v>2089</v>
      </c>
    </row>
    <row r="337" customFormat="false" ht="15" hidden="false" customHeight="false" outlineLevel="0" collapsed="false">
      <c r="A337" s="50"/>
      <c r="B337" s="183" t="s">
        <v>2415</v>
      </c>
      <c r="C337" s="184" t="n">
        <v>117.6105</v>
      </c>
      <c r="D337" s="185" t="s">
        <v>2089</v>
      </c>
    </row>
    <row r="338" customFormat="false" ht="15" hidden="false" customHeight="false" outlineLevel="0" collapsed="false">
      <c r="A338" s="50"/>
      <c r="B338" s="183" t="s">
        <v>2416</v>
      </c>
      <c r="C338" s="184" t="n">
        <v>129.3635</v>
      </c>
      <c r="D338" s="185" t="s">
        <v>2089</v>
      </c>
    </row>
    <row r="339" customFormat="false" ht="15" hidden="false" customHeight="false" outlineLevel="0" collapsed="false">
      <c r="A339" s="50"/>
      <c r="B339" s="183" t="s">
        <v>2417</v>
      </c>
      <c r="C339" s="184" t="n">
        <v>117.6105</v>
      </c>
      <c r="D339" s="185" t="s">
        <v>2089</v>
      </c>
    </row>
    <row r="340" customFormat="false" ht="15" hidden="false" customHeight="false" outlineLevel="0" collapsed="false">
      <c r="A340" s="50"/>
      <c r="B340" s="183" t="s">
        <v>2418</v>
      </c>
      <c r="C340" s="184" t="n">
        <v>117.6105</v>
      </c>
      <c r="D340" s="185" t="s">
        <v>2089</v>
      </c>
    </row>
    <row r="341" customFormat="false" ht="15" hidden="false" customHeight="false" outlineLevel="0" collapsed="false">
      <c r="A341" s="50"/>
      <c r="B341" s="183" t="s">
        <v>2419</v>
      </c>
      <c r="C341" s="184" t="n">
        <v>117.6105</v>
      </c>
      <c r="D341" s="185" t="s">
        <v>2089</v>
      </c>
    </row>
    <row r="342" customFormat="false" ht="15" hidden="false" customHeight="false" outlineLevel="0" collapsed="false">
      <c r="A342" s="50"/>
      <c r="B342" s="183" t="s">
        <v>2420</v>
      </c>
      <c r="C342" s="184" t="n">
        <v>117.6105</v>
      </c>
      <c r="D342" s="185" t="s">
        <v>2089</v>
      </c>
    </row>
    <row r="343" customFormat="false" ht="15.75" hidden="false" customHeight="false" outlineLevel="0" collapsed="false">
      <c r="B343" s="190" t="s">
        <v>2421</v>
      </c>
      <c r="C343" s="191" t="n">
        <v>117.6105</v>
      </c>
      <c r="D343" s="192" t="s">
        <v>2089</v>
      </c>
    </row>
  </sheetData>
  <mergeCells count="7">
    <mergeCell ref="B8:D8"/>
    <mergeCell ref="B187:D187"/>
    <mergeCell ref="B248:D248"/>
    <mergeCell ref="B292:D292"/>
    <mergeCell ref="B304:D304"/>
    <mergeCell ref="B318:D318"/>
    <mergeCell ref="B331:D3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1:19:56Z</dcterms:created>
  <dc:creator>Борис</dc:creator>
  <dc:description/>
  <dc:language>en-US</dc:language>
  <cp:lastModifiedBy>Алексей Кулемин</cp:lastModifiedBy>
  <cp:lastPrinted>2016-08-11T16:32:36Z</cp:lastPrinted>
  <dcterms:modified xsi:type="dcterms:W3CDTF">2017-02-02T08:43:49Z</dcterms:modified>
  <cp:revision>0</cp:revision>
  <dc:subject/>
  <dc:title/>
</cp:coreProperties>
</file>