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бланк" sheetId="1" state="visible" r:id="rId2"/>
  </sheets>
  <definedNames>
    <definedName function="false" hidden="false" localSheetId="0" name="_xlnm.Print_Area" vbProcedure="false">'прайс-лист бланк'!$A$1:$F$110</definedName>
    <definedName function="false" hidden="false" localSheetId="0" name="_xlnm.Print_Titles" vbProcedure="false">'прайс-лист бланк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r>
      <rPr>
        <b val="true"/>
        <sz val="24"/>
        <color rgb="FF003366"/>
        <rFont val="Cambria"/>
        <family val="1"/>
        <charset val="204"/>
      </rPr>
      <t xml:space="preserve">ООО«Каскад - Д»
Россия, 620142, Екатеринбург   ул. Цвиллинга, 48 оф. 85
Тел.:+7 (950) 63 777 17:  +7 (912) 23 999 27
Факс:8(343)210-41-43. 
Email: 9506377717@mail.ru 
Email: kaskad-dent@mail.ru
ИНН/КПП 6672304160/667201001
</t>
    </r>
    <r>
      <rPr>
        <b val="true"/>
        <sz val="15"/>
        <color rgb="FF003366"/>
        <rFont val="Calibri"/>
        <family val="2"/>
        <charset val="204"/>
      </rPr>
      <t xml:space="preserve">
</t>
    </r>
  </si>
  <si>
    <r>
      <rPr>
        <b val="true"/>
        <sz val="17"/>
        <rFont val="Arial Cyr"/>
        <family val="0"/>
        <charset val="204"/>
      </rPr>
      <t xml:space="preserve">Пруток наплавочный «СТЕЛЛИТ» марка:</t>
    </r>
    <r>
      <rPr>
        <sz val="17"/>
        <rFont val="Arial Cyr"/>
        <family val="0"/>
        <charset val="204"/>
      </rPr>
      <t xml:space="preserve"> ПР-В3К, ПР-В3КР, ПР-В2Ж, ПР-3В14КБ, ПР-В4КН. ГОСТ – 21449-75
</t>
    </r>
    <r>
      <rPr>
        <b val="true"/>
        <sz val="17"/>
        <rFont val="Arial Cyr"/>
        <family val="0"/>
        <charset val="204"/>
      </rPr>
      <t xml:space="preserve">Область применения:</t>
    </r>
    <r>
      <rPr>
        <sz val="17"/>
        <rFont val="Arial Cyr"/>
        <family val="0"/>
        <charset val="204"/>
      </rPr>
      <t xml:space="preserve"> Настоящий стандарт распространяется на прутки, предназначенные для наплавки износостойкого слоя на детали машин и оборудования, работающие в условиях воздействия абразивного изнашивания, ударных нагрузок, коррозии, эрозии при повышенных температурах или агрессивных средах. Пруток предназначен для ручной и аппаратной наплавки деталей машин и механизмов, работающих в условиях гидроабразивного износа, трения «металл-металл», с высокими динамическими нагрузками при температуре от 700⁰С и выше. Срок службы деталей, наплавленных стеллитами увеличивается в среднем в 4 раза. Для кобальтовых стеллитов характерны высокая коррозионная стойкость против влияния атмосферы, морской воды, кислот и щелочей. А так же для восстановления лопаток турбин, колес роторов, деталей шламовых насосов, деталей запорной арматуры, клапанов и седел двигателей внутреннего сгорания, штампов и режущего инструмента, в том числе зубьев рамных пил, зубьев ковшей экскаваторов, высоконагруженных опор скольжения, буровых штанг, плунжеров, шнеков и т.п.                                                                                                                                                                                     </t>
    </r>
    <r>
      <rPr>
        <b val="true"/>
        <sz val="17"/>
        <rFont val="Arial Cyr"/>
        <family val="0"/>
        <charset val="204"/>
      </rPr>
      <t xml:space="preserve">Изготовление сплавов на основе:</t>
    </r>
    <r>
      <rPr>
        <sz val="17"/>
        <rFont val="Arial Cyr"/>
        <family val="0"/>
        <charset val="204"/>
      </rPr>
      <t xml:space="preserve"> Кобальта, Никеля, Вольфрама, Молибдена и т.д. по хим. составу заказчика. Точное литьё, литьё в песчаные формы, литьё по выплавляемым моделям, производство ферросплавов.  По всей России и ближнему зарубежью. Система скидок и мотивация наших покупателей. 
</t>
    </r>
  </si>
  <si>
    <t xml:space="preserve">№</t>
  </si>
  <si>
    <t xml:space="preserve">Выпускаемые марки прутков</t>
  </si>
  <si>
    <t xml:space="preserve">Размер, Ф мм</t>
  </si>
  <si>
    <t xml:space="preserve">ГОСТ</t>
  </si>
  <si>
    <t xml:space="preserve">Цена с НДС за кг.</t>
  </si>
  <si>
    <t xml:space="preserve">Пруток наплавочный ПР - В3К</t>
  </si>
  <si>
    <t xml:space="preserve">2</t>
  </si>
  <si>
    <t xml:space="preserve">21449-7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Пруток наплавочный ПР - В3Кр</t>
  </si>
  <si>
    <t xml:space="preserve">Пруток наплавочный ПР - В4КН</t>
  </si>
  <si>
    <t xml:space="preserve">Пруток наплавочный ПР - 3В14КБ</t>
  </si>
  <si>
    <t xml:space="preserve">Проволока сварочная СВ08Г2С</t>
  </si>
  <si>
    <t xml:space="preserve">0.8</t>
  </si>
  <si>
    <t xml:space="preserve">Кассета К-300</t>
  </si>
  <si>
    <t xml:space="preserve">Не омеднённая </t>
  </si>
  <si>
    <t xml:space="preserve">1.2</t>
  </si>
  <si>
    <t xml:space="preserve">1.6</t>
  </si>
  <si>
    <t xml:space="preserve">Бухта </t>
  </si>
  <si>
    <t xml:space="preserve">Омеднённая</t>
  </si>
  <si>
    <r>
      <rPr>
        <b val="true"/>
        <sz val="17"/>
        <rFont val="Arial Cyr"/>
        <family val="0"/>
        <charset val="204"/>
      </rPr>
      <t xml:space="preserve">Классификация : </t>
    </r>
    <r>
      <rPr>
        <sz val="17"/>
        <rFont val="Arial Cyr"/>
        <family val="0"/>
        <charset val="204"/>
      </rPr>
      <t xml:space="preserve">Сталь инструментальная быстрорежущая
</t>
    </r>
    <r>
      <rPr>
        <b val="true"/>
        <sz val="17"/>
        <rFont val="Arial Cyr"/>
        <family val="0"/>
        <charset val="204"/>
      </rPr>
      <t xml:space="preserve">Дополнение: </t>
    </r>
    <r>
      <rPr>
        <sz val="17"/>
        <rFont val="Arial Cyr"/>
        <family val="0"/>
        <charset val="204"/>
      </rPr>
      <t xml:space="preserve">Сталь имеет пониженную склонность к перегреву при закалке, хорошую вязкость, хорошее сопротивление износу, повышенную шлифуемость.
</t>
    </r>
    <r>
      <rPr>
        <b val="true"/>
        <sz val="17"/>
        <rFont val="Arial Cyr"/>
        <family val="0"/>
        <charset val="204"/>
      </rPr>
      <t xml:space="preserve">Применение: </t>
    </r>
    <r>
      <rPr>
        <sz val="17"/>
        <rFont val="Arial Cyr"/>
        <family val="0"/>
        <charset val="204"/>
      </rPr>
      <t xml:space="preserve">резцы, сверла, фрезы, резьбовые фрезы, долбяки, развертки, зенкеры, метчики, протяжки для обработки конструкционных сталей с прочностью до 1000 МПа, от которых требуется сохранение режущих свойств при нагревании во время работы до 600</t>
    </r>
    <r>
      <rPr>
        <b val="true"/>
        <sz val="17"/>
        <rFont val="Arial Cyr"/>
        <family val="0"/>
        <charset val="204"/>
      </rPr>
      <t xml:space="preserve"> </t>
    </r>
    <r>
      <rPr>
        <sz val="17"/>
        <rFont val="Arial Cyr"/>
        <family val="0"/>
        <charset val="204"/>
      </rPr>
      <t xml:space="preserve">°С.</t>
    </r>
    <r>
      <rPr>
        <b val="true"/>
        <sz val="17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"Ш" -  </t>
    </r>
    <r>
      <rPr>
        <sz val="17"/>
        <rFont val="Arial Cyr"/>
        <family val="0"/>
        <charset val="204"/>
      </rPr>
      <t xml:space="preserve">Электрошлаковый переплав — вид электрошлакового процесса, электрометаллургический процесс, при котором металл переплавляется в ванне электропроводного шлака, нагреваемого электрическим током. При таком способе переплава повышается качество металлов и сплавов. Изменяя состав шлака и температурный режим процесса, осуществляют избирательное рафинирование металла. В результате электрошлакового переплава содержание серы снижается в 2—5 раз, кислорода и неметаллических включений в 1,5—2,5 раза. Слиток характеризуется плотной направленной макроструктурой, свободен от дефектов литейного и усадочного происхождения. Химическая и структурная однородность слитка обусловливает изотропность физических и механических свойств металла.                                                                                                                                                                          </t>
    </r>
  </si>
  <si>
    <t xml:space="preserve">          Выпускаемые марки стали</t>
  </si>
  <si>
    <t xml:space="preserve">Длина,  L мм</t>
  </si>
  <si>
    <t xml:space="preserve">Вес. Кг.</t>
  </si>
  <si>
    <t xml:space="preserve">Цена за кг.</t>
  </si>
  <si>
    <t xml:space="preserve">Круг Р18-Ш</t>
  </si>
  <si>
    <t xml:space="preserve">60</t>
  </si>
  <si>
    <t xml:space="preserve">70</t>
  </si>
  <si>
    <t xml:space="preserve">90</t>
  </si>
  <si>
    <t xml:space="preserve">120</t>
  </si>
  <si>
    <t xml:space="preserve">140</t>
  </si>
  <si>
    <t xml:space="preserve">160</t>
  </si>
  <si>
    <t xml:space="preserve">Круг Р6М5-Ш</t>
  </si>
  <si>
    <t xml:space="preserve">Круг Р6М5К5-Ш</t>
  </si>
  <si>
    <t xml:space="preserve">Круг Р9М4К8-Ш</t>
  </si>
  <si>
    <t xml:space="preserve">Круг Р9К5-Ш</t>
  </si>
  <si>
    <t xml:space="preserve">Пруток (стержень) -  В2Ж</t>
  </si>
  <si>
    <t xml:space="preserve">3-10</t>
  </si>
  <si>
    <t xml:space="preserve">ТУ</t>
  </si>
  <si>
    <t xml:space="preserve">1-92-11-72</t>
  </si>
  <si>
    <t xml:space="preserve">Договорная</t>
  </si>
  <si>
    <t xml:space="preserve">Ферромолибден - ФМо60 </t>
  </si>
  <si>
    <t xml:space="preserve">Кусок</t>
  </si>
  <si>
    <t xml:space="preserve">4759-91</t>
  </si>
  <si>
    <t xml:space="preserve">Феррованадий - ФВд50</t>
  </si>
  <si>
    <t xml:space="preserve">27130-94</t>
  </si>
  <si>
    <t xml:space="preserve">Феррованадий - ФВд80</t>
  </si>
  <si>
    <t xml:space="preserve">Феррониобий - ФНб-60</t>
  </si>
  <si>
    <t xml:space="preserve">3640-94</t>
  </si>
  <si>
    <t xml:space="preserve">Баббит - Б-83</t>
  </si>
  <si>
    <t xml:space="preserve">Чушка</t>
  </si>
  <si>
    <t xml:space="preserve">1320-74</t>
  </si>
  <si>
    <t xml:space="preserve">Баббит Б-16</t>
  </si>
  <si>
    <t xml:space="preserve">Сплав Розе</t>
  </si>
  <si>
    <t xml:space="preserve">Гранулы</t>
  </si>
  <si>
    <t xml:space="preserve">Молибден </t>
  </si>
  <si>
    <t xml:space="preserve">Штабик</t>
  </si>
  <si>
    <t xml:space="preserve">Металлический</t>
  </si>
  <si>
    <t xml:space="preserve">Лом</t>
  </si>
  <si>
    <t xml:space="preserve">Нихром Х20Н80</t>
  </si>
  <si>
    <t xml:space="preserve">Проволока </t>
  </si>
  <si>
    <t xml:space="preserve">0,3-10  мм</t>
  </si>
  <si>
    <t xml:space="preserve">от 1500,00</t>
  </si>
  <si>
    <t xml:space="preserve">Полоса </t>
  </si>
  <si>
    <t xml:space="preserve">Лом </t>
  </si>
  <si>
    <t xml:space="preserve">850,00</t>
  </si>
  <si>
    <t xml:space="preserve">Никель Н1</t>
  </si>
  <si>
    <t xml:space="preserve">Аноды</t>
  </si>
  <si>
    <t xml:space="preserve">Листы</t>
  </si>
  <si>
    <t xml:space="preserve">Никель НП</t>
  </si>
  <si>
    <t xml:space="preserve">Нихром Х15Н60</t>
  </si>
  <si>
    <t xml:space="preserve">от 1300,00</t>
  </si>
  <si>
    <t xml:space="preserve">Полоса</t>
  </si>
  <si>
    <t xml:space="preserve">750,00</t>
  </si>
  <si>
    <t xml:space="preserve">Вольфрам</t>
  </si>
  <si>
    <t xml:space="preserve">ВК</t>
  </si>
  <si>
    <t xml:space="preserve">от 1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6"/>
      <name val="Book Antiqua"/>
      <family val="1"/>
      <charset val="204"/>
    </font>
    <font>
      <sz val="11"/>
      <name val="Arial Cyr"/>
      <family val="0"/>
      <charset val="204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sz val="17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7.85"/>
    <col collapsed="false" customWidth="true" hidden="false" outlineLevel="0" max="3" min="3" style="3" width="25.99"/>
    <col collapsed="false" customWidth="true" hidden="false" outlineLevel="0" max="4" min="4" style="4" width="25.85"/>
    <col collapsed="false" customWidth="true" hidden="false" outlineLevel="0" max="5" min="5" style="5" width="33.41"/>
    <col collapsed="false" customWidth="true" hidden="false" outlineLevel="0" max="6" min="6" style="5" width="36.85"/>
  </cols>
  <sheetData>
    <row r="1" s="7" customFormat="true" ht="21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5" hidden="true" customHeight="true" outlineLevel="0" collapsed="false">
      <c r="A2" s="8"/>
      <c r="B2" s="8"/>
      <c r="C2" s="8"/>
      <c r="D2" s="8"/>
      <c r="E2" s="8"/>
      <c r="F2" s="8"/>
    </row>
    <row r="3" s="9" customFormat="true" ht="15" hidden="true" customHeight="true" outlineLevel="0" collapsed="false">
      <c r="A3" s="10"/>
      <c r="B3" s="10"/>
      <c r="C3" s="10"/>
      <c r="D3" s="11"/>
      <c r="E3" s="12"/>
      <c r="F3" s="13"/>
    </row>
    <row r="4" s="9" customFormat="true" ht="15" hidden="true" customHeight="true" outlineLevel="0" collapsed="false">
      <c r="A4" s="14"/>
      <c r="B4" s="15"/>
      <c r="C4" s="15"/>
      <c r="D4" s="11"/>
      <c r="E4" s="12"/>
      <c r="F4" s="13"/>
    </row>
    <row r="5" s="9" customFormat="true" ht="15" hidden="true" customHeight="true" outlineLevel="0" collapsed="false">
      <c r="A5" s="16"/>
      <c r="B5" s="17"/>
      <c r="C5" s="17"/>
      <c r="D5" s="11"/>
      <c r="E5" s="12"/>
      <c r="F5" s="13"/>
    </row>
    <row r="6" s="9" customFormat="true" ht="15" hidden="true" customHeight="true" outlineLevel="0" collapsed="false">
      <c r="A6" s="18"/>
      <c r="B6" s="19"/>
      <c r="C6" s="19"/>
      <c r="D6" s="11"/>
      <c r="E6" s="12"/>
      <c r="F6" s="13"/>
    </row>
    <row r="7" s="9" customFormat="true" ht="15" hidden="true" customHeight="true" outlineLevel="0" collapsed="false">
      <c r="A7" s="18"/>
      <c r="B7" s="15"/>
      <c r="C7" s="15"/>
      <c r="D7" s="11"/>
      <c r="E7" s="12"/>
      <c r="F7" s="13"/>
    </row>
    <row r="8" s="9" customFormat="true" ht="15" hidden="true" customHeight="true" outlineLevel="0" collapsed="false">
      <c r="A8" s="16"/>
      <c r="B8" s="20"/>
      <c r="C8" s="21"/>
      <c r="D8" s="11"/>
      <c r="E8" s="12"/>
      <c r="F8" s="13"/>
    </row>
    <row r="9" s="9" customFormat="true" ht="15" hidden="true" customHeight="true" outlineLevel="0" collapsed="false">
      <c r="A9" s="22"/>
      <c r="B9" s="23"/>
      <c r="C9" s="21"/>
      <c r="D9" s="11"/>
      <c r="E9" s="12"/>
      <c r="F9" s="13"/>
    </row>
    <row r="10" s="9" customFormat="true" ht="15" hidden="true" customHeight="true" outlineLevel="0" collapsed="false">
      <c r="A10" s="24"/>
      <c r="B10" s="24"/>
      <c r="C10" s="24"/>
      <c r="D10" s="24"/>
      <c r="E10" s="24"/>
      <c r="F10" s="24"/>
    </row>
    <row r="11" s="9" customFormat="true" ht="15" hidden="true" customHeight="true" outlineLevel="0" collapsed="false">
      <c r="A11" s="25"/>
      <c r="B11" s="25"/>
      <c r="C11" s="26"/>
      <c r="D11" s="27"/>
      <c r="E11" s="27"/>
      <c r="F11" s="28"/>
    </row>
    <row r="12" s="30" customFormat="true" ht="345.75" hidden="false" customHeight="true" outlineLevel="0" collapsed="false">
      <c r="A12" s="29" t="s">
        <v>1</v>
      </c>
      <c r="B12" s="29"/>
      <c r="C12" s="29"/>
      <c r="D12" s="29"/>
      <c r="E12" s="29"/>
      <c r="F12" s="29"/>
    </row>
    <row r="13" s="37" customFormat="true" ht="32.1" hidden="false" customHeight="true" outlineLevel="0" collapsed="false">
      <c r="A13" s="31" t="s">
        <v>2</v>
      </c>
      <c r="B13" s="32" t="s">
        <v>3</v>
      </c>
      <c r="C13" s="33" t="s">
        <v>4</v>
      </c>
      <c r="D13" s="34" t="s">
        <v>5</v>
      </c>
      <c r="E13" s="35" t="s">
        <v>2</v>
      </c>
      <c r="F13" s="36" t="s">
        <v>6</v>
      </c>
    </row>
    <row r="14" s="44" customFormat="true" ht="32.1" hidden="false" customHeight="true" outlineLevel="0" collapsed="false">
      <c r="A14" s="38" t="n">
        <v>1</v>
      </c>
      <c r="B14" s="39" t="s">
        <v>7</v>
      </c>
      <c r="C14" s="40" t="s">
        <v>8</v>
      </c>
      <c r="D14" s="41" t="s">
        <v>5</v>
      </c>
      <c r="E14" s="42" t="s">
        <v>9</v>
      </c>
      <c r="F14" s="43" t="n">
        <v>20000</v>
      </c>
    </row>
    <row r="15" s="44" customFormat="true" ht="32.1" hidden="false" customHeight="true" outlineLevel="0" collapsed="false">
      <c r="A15" s="38" t="n">
        <v>2</v>
      </c>
      <c r="B15" s="39" t="s">
        <v>7</v>
      </c>
      <c r="C15" s="40" t="s">
        <v>10</v>
      </c>
      <c r="D15" s="41" t="s">
        <v>5</v>
      </c>
      <c r="E15" s="42" t="s">
        <v>9</v>
      </c>
      <c r="F15" s="43" t="n">
        <v>5800</v>
      </c>
    </row>
    <row r="16" s="44" customFormat="true" ht="32.1" hidden="false" customHeight="true" outlineLevel="0" collapsed="false">
      <c r="A16" s="38" t="n">
        <v>3</v>
      </c>
      <c r="B16" s="39" t="s">
        <v>7</v>
      </c>
      <c r="C16" s="40" t="s">
        <v>11</v>
      </c>
      <c r="D16" s="41" t="s">
        <v>5</v>
      </c>
      <c r="E16" s="42" t="s">
        <v>9</v>
      </c>
      <c r="F16" s="43" t="n">
        <v>5800</v>
      </c>
    </row>
    <row r="17" s="44" customFormat="true" ht="32.1" hidden="false" customHeight="true" outlineLevel="0" collapsed="false">
      <c r="A17" s="38" t="n">
        <v>4</v>
      </c>
      <c r="B17" s="39" t="s">
        <v>7</v>
      </c>
      <c r="C17" s="40" t="s">
        <v>12</v>
      </c>
      <c r="D17" s="41" t="s">
        <v>5</v>
      </c>
      <c r="E17" s="42" t="s">
        <v>9</v>
      </c>
      <c r="F17" s="43" t="n">
        <v>5500</v>
      </c>
    </row>
    <row r="18" s="44" customFormat="true" ht="32.1" hidden="false" customHeight="true" outlineLevel="0" collapsed="false">
      <c r="A18" s="38" t="n">
        <v>5</v>
      </c>
      <c r="B18" s="39" t="s">
        <v>7</v>
      </c>
      <c r="C18" s="40" t="s">
        <v>13</v>
      </c>
      <c r="D18" s="41" t="s">
        <v>5</v>
      </c>
      <c r="E18" s="42" t="s">
        <v>9</v>
      </c>
      <c r="F18" s="43" t="n">
        <v>5500</v>
      </c>
    </row>
    <row r="19" s="44" customFormat="true" ht="32.1" hidden="false" customHeight="true" outlineLevel="0" collapsed="false">
      <c r="A19" s="38" t="n">
        <v>6</v>
      </c>
      <c r="B19" s="39" t="s">
        <v>7</v>
      </c>
      <c r="C19" s="40" t="s">
        <v>14</v>
      </c>
      <c r="D19" s="41" t="s">
        <v>5</v>
      </c>
      <c r="E19" s="42" t="s">
        <v>9</v>
      </c>
      <c r="F19" s="43" t="n">
        <v>5200</v>
      </c>
    </row>
    <row r="20" s="45" customFormat="true" ht="32.1" hidden="false" customHeight="true" outlineLevel="0" collapsed="false">
      <c r="A20" s="38" t="n">
        <v>7</v>
      </c>
      <c r="B20" s="39" t="s">
        <v>7</v>
      </c>
      <c r="C20" s="40" t="s">
        <v>15</v>
      </c>
      <c r="D20" s="41" t="s">
        <v>5</v>
      </c>
      <c r="E20" s="42" t="s">
        <v>9</v>
      </c>
      <c r="F20" s="43" t="n">
        <v>5200</v>
      </c>
    </row>
    <row r="21" s="45" customFormat="true" ht="32.1" hidden="false" customHeight="true" outlineLevel="0" collapsed="false">
      <c r="A21" s="46" t="n">
        <v>8</v>
      </c>
      <c r="B21" s="47" t="s">
        <v>16</v>
      </c>
      <c r="C21" s="48" t="s">
        <v>8</v>
      </c>
      <c r="D21" s="49" t="s">
        <v>5</v>
      </c>
      <c r="E21" s="50" t="s">
        <v>9</v>
      </c>
      <c r="F21" s="51" t="n">
        <v>20000</v>
      </c>
    </row>
    <row r="22" s="45" customFormat="true" ht="32.1" hidden="false" customHeight="true" outlineLevel="0" collapsed="false">
      <c r="A22" s="46" t="n">
        <v>9</v>
      </c>
      <c r="B22" s="47" t="s">
        <v>16</v>
      </c>
      <c r="C22" s="48" t="s">
        <v>10</v>
      </c>
      <c r="D22" s="49" t="s">
        <v>5</v>
      </c>
      <c r="E22" s="50" t="s">
        <v>9</v>
      </c>
      <c r="F22" s="51" t="n">
        <v>5800</v>
      </c>
    </row>
    <row r="23" s="45" customFormat="true" ht="32.1" hidden="false" customHeight="true" outlineLevel="0" collapsed="false">
      <c r="A23" s="46" t="n">
        <v>10</v>
      </c>
      <c r="B23" s="47" t="s">
        <v>16</v>
      </c>
      <c r="C23" s="48" t="s">
        <v>11</v>
      </c>
      <c r="D23" s="49" t="s">
        <v>5</v>
      </c>
      <c r="E23" s="50" t="s">
        <v>9</v>
      </c>
      <c r="F23" s="51" t="n">
        <v>5800</v>
      </c>
    </row>
    <row r="24" s="45" customFormat="true" ht="32.1" hidden="false" customHeight="true" outlineLevel="0" collapsed="false">
      <c r="A24" s="46" t="n">
        <v>11</v>
      </c>
      <c r="B24" s="47" t="s">
        <v>16</v>
      </c>
      <c r="C24" s="48" t="s">
        <v>12</v>
      </c>
      <c r="D24" s="49" t="s">
        <v>5</v>
      </c>
      <c r="E24" s="50" t="s">
        <v>9</v>
      </c>
      <c r="F24" s="51" t="n">
        <v>5500</v>
      </c>
    </row>
    <row r="25" s="45" customFormat="true" ht="32.1" hidden="false" customHeight="true" outlineLevel="0" collapsed="false">
      <c r="A25" s="46" t="n">
        <v>12</v>
      </c>
      <c r="B25" s="47" t="s">
        <v>16</v>
      </c>
      <c r="C25" s="48" t="s">
        <v>13</v>
      </c>
      <c r="D25" s="49" t="s">
        <v>5</v>
      </c>
      <c r="E25" s="50" t="s">
        <v>9</v>
      </c>
      <c r="F25" s="51" t="n">
        <v>5500</v>
      </c>
    </row>
    <row r="26" s="52" customFormat="true" ht="32.1" hidden="false" customHeight="true" outlineLevel="0" collapsed="false">
      <c r="A26" s="46" t="n">
        <v>13</v>
      </c>
      <c r="B26" s="47" t="s">
        <v>16</v>
      </c>
      <c r="C26" s="48" t="s">
        <v>14</v>
      </c>
      <c r="D26" s="49" t="s">
        <v>5</v>
      </c>
      <c r="E26" s="50" t="s">
        <v>9</v>
      </c>
      <c r="F26" s="51" t="n">
        <v>5200</v>
      </c>
    </row>
    <row r="27" s="52" customFormat="true" ht="32.1" hidden="false" customHeight="true" outlineLevel="0" collapsed="false">
      <c r="A27" s="46" t="n">
        <v>14</v>
      </c>
      <c r="B27" s="47" t="s">
        <v>16</v>
      </c>
      <c r="C27" s="48" t="s">
        <v>15</v>
      </c>
      <c r="D27" s="49" t="s">
        <v>5</v>
      </c>
      <c r="E27" s="50" t="s">
        <v>9</v>
      </c>
      <c r="F27" s="51" t="n">
        <v>5200</v>
      </c>
    </row>
    <row r="28" s="52" customFormat="true" ht="32.1" hidden="false" customHeight="true" outlineLevel="0" collapsed="false">
      <c r="A28" s="53" t="n">
        <v>15</v>
      </c>
      <c r="B28" s="54" t="s">
        <v>17</v>
      </c>
      <c r="C28" s="55" t="s">
        <v>8</v>
      </c>
      <c r="D28" s="56" t="s">
        <v>5</v>
      </c>
      <c r="E28" s="57" t="s">
        <v>9</v>
      </c>
      <c r="F28" s="58" t="n">
        <v>16000</v>
      </c>
    </row>
    <row r="29" s="52" customFormat="true" ht="32.1" hidden="false" customHeight="true" outlineLevel="0" collapsed="false">
      <c r="A29" s="53" t="n">
        <v>16</v>
      </c>
      <c r="B29" s="54" t="s">
        <v>17</v>
      </c>
      <c r="C29" s="55" t="s">
        <v>10</v>
      </c>
      <c r="D29" s="56" t="s">
        <v>5</v>
      </c>
      <c r="E29" s="57" t="s">
        <v>9</v>
      </c>
      <c r="F29" s="58" t="n">
        <v>5300</v>
      </c>
    </row>
    <row r="30" s="52" customFormat="true" ht="32.1" hidden="false" customHeight="true" outlineLevel="0" collapsed="false">
      <c r="A30" s="53" t="n">
        <v>17</v>
      </c>
      <c r="B30" s="54" t="s">
        <v>17</v>
      </c>
      <c r="C30" s="55" t="s">
        <v>11</v>
      </c>
      <c r="D30" s="56" t="s">
        <v>5</v>
      </c>
      <c r="E30" s="57" t="s">
        <v>9</v>
      </c>
      <c r="F30" s="58" t="n">
        <v>5100</v>
      </c>
    </row>
    <row r="31" s="52" customFormat="true" ht="32.1" hidden="false" customHeight="true" outlineLevel="0" collapsed="false">
      <c r="A31" s="53" t="n">
        <v>18</v>
      </c>
      <c r="B31" s="54" t="s">
        <v>17</v>
      </c>
      <c r="C31" s="55" t="s">
        <v>12</v>
      </c>
      <c r="D31" s="56" t="s">
        <v>5</v>
      </c>
      <c r="E31" s="57" t="s">
        <v>9</v>
      </c>
      <c r="F31" s="58" t="n">
        <v>4900</v>
      </c>
    </row>
    <row r="32" s="59" customFormat="true" ht="32.1" hidden="false" customHeight="true" outlineLevel="0" collapsed="false">
      <c r="A32" s="53" t="n">
        <v>19</v>
      </c>
      <c r="B32" s="54" t="s">
        <v>17</v>
      </c>
      <c r="C32" s="55" t="s">
        <v>13</v>
      </c>
      <c r="D32" s="56" t="s">
        <v>5</v>
      </c>
      <c r="E32" s="57" t="s">
        <v>9</v>
      </c>
      <c r="F32" s="58" t="n">
        <v>4600</v>
      </c>
    </row>
    <row r="33" s="59" customFormat="true" ht="32.1" hidden="false" customHeight="true" outlineLevel="0" collapsed="false">
      <c r="A33" s="53" t="n">
        <v>20</v>
      </c>
      <c r="B33" s="54" t="s">
        <v>17</v>
      </c>
      <c r="C33" s="55" t="s">
        <v>14</v>
      </c>
      <c r="D33" s="56" t="s">
        <v>5</v>
      </c>
      <c r="E33" s="57" t="s">
        <v>9</v>
      </c>
      <c r="F33" s="58" t="n">
        <v>4600</v>
      </c>
    </row>
    <row r="34" s="59" customFormat="true" ht="32.1" hidden="false" customHeight="true" outlineLevel="0" collapsed="false">
      <c r="A34" s="53" t="n">
        <v>21</v>
      </c>
      <c r="B34" s="54" t="s">
        <v>17</v>
      </c>
      <c r="C34" s="55" t="s">
        <v>15</v>
      </c>
      <c r="D34" s="56" t="s">
        <v>5</v>
      </c>
      <c r="E34" s="57" t="s">
        <v>9</v>
      </c>
      <c r="F34" s="58" t="n">
        <v>4400</v>
      </c>
    </row>
    <row r="35" s="59" customFormat="true" ht="32.1" hidden="false" customHeight="true" outlineLevel="0" collapsed="false">
      <c r="A35" s="60" t="n">
        <v>22</v>
      </c>
      <c r="B35" s="61" t="s">
        <v>18</v>
      </c>
      <c r="C35" s="62" t="s">
        <v>8</v>
      </c>
      <c r="D35" s="63" t="s">
        <v>5</v>
      </c>
      <c r="E35" s="64" t="s">
        <v>9</v>
      </c>
      <c r="F35" s="65" t="n">
        <v>22000</v>
      </c>
    </row>
    <row r="36" s="59" customFormat="true" ht="32.1" hidden="false" customHeight="true" outlineLevel="0" collapsed="false">
      <c r="A36" s="60" t="n">
        <v>23</v>
      </c>
      <c r="B36" s="61" t="s">
        <v>18</v>
      </c>
      <c r="C36" s="62" t="s">
        <v>10</v>
      </c>
      <c r="D36" s="63" t="s">
        <v>5</v>
      </c>
      <c r="E36" s="64" t="s">
        <v>9</v>
      </c>
      <c r="F36" s="65" t="n">
        <v>5700</v>
      </c>
    </row>
    <row r="37" s="59" customFormat="true" ht="32.1" hidden="false" customHeight="true" outlineLevel="0" collapsed="false">
      <c r="A37" s="60" t="n">
        <v>24</v>
      </c>
      <c r="B37" s="61" t="s">
        <v>18</v>
      </c>
      <c r="C37" s="62" t="s">
        <v>11</v>
      </c>
      <c r="D37" s="63" t="s">
        <v>5</v>
      </c>
      <c r="E37" s="64" t="s">
        <v>9</v>
      </c>
      <c r="F37" s="65" t="n">
        <v>5700</v>
      </c>
    </row>
    <row r="38" s="66" customFormat="true" ht="32.1" hidden="false" customHeight="true" outlineLevel="0" collapsed="false">
      <c r="A38" s="60" t="n">
        <v>25</v>
      </c>
      <c r="B38" s="61" t="s">
        <v>18</v>
      </c>
      <c r="C38" s="62" t="s">
        <v>12</v>
      </c>
      <c r="D38" s="63" t="s">
        <v>5</v>
      </c>
      <c r="E38" s="64" t="s">
        <v>9</v>
      </c>
      <c r="F38" s="65" t="n">
        <v>5500</v>
      </c>
    </row>
    <row r="39" s="66" customFormat="true" ht="32.1" hidden="false" customHeight="true" outlineLevel="0" collapsed="false">
      <c r="A39" s="60" t="n">
        <v>26</v>
      </c>
      <c r="B39" s="61" t="s">
        <v>18</v>
      </c>
      <c r="C39" s="62" t="s">
        <v>13</v>
      </c>
      <c r="D39" s="63" t="s">
        <v>5</v>
      </c>
      <c r="E39" s="64" t="s">
        <v>9</v>
      </c>
      <c r="F39" s="65" t="n">
        <v>5500</v>
      </c>
    </row>
    <row r="40" s="66" customFormat="true" ht="32.1" hidden="false" customHeight="true" outlineLevel="0" collapsed="false">
      <c r="A40" s="60" t="n">
        <v>27</v>
      </c>
      <c r="B40" s="61" t="s">
        <v>18</v>
      </c>
      <c r="C40" s="62" t="s">
        <v>14</v>
      </c>
      <c r="D40" s="63" t="s">
        <v>5</v>
      </c>
      <c r="E40" s="64" t="s">
        <v>9</v>
      </c>
      <c r="F40" s="65" t="n">
        <v>5500</v>
      </c>
    </row>
    <row r="41" s="66" customFormat="true" ht="31.5" hidden="false" customHeight="true" outlineLevel="0" collapsed="false">
      <c r="A41" s="67" t="n">
        <v>28</v>
      </c>
      <c r="B41" s="68" t="s">
        <v>18</v>
      </c>
      <c r="C41" s="69" t="s">
        <v>15</v>
      </c>
      <c r="D41" s="70" t="s">
        <v>5</v>
      </c>
      <c r="E41" s="71" t="s">
        <v>9</v>
      </c>
      <c r="F41" s="72" t="n">
        <v>5400</v>
      </c>
    </row>
    <row r="42" s="66" customFormat="true" ht="32.1" hidden="false" customHeight="true" outlineLevel="0" collapsed="false">
      <c r="A42" s="73" t="n">
        <v>29</v>
      </c>
      <c r="B42" s="74" t="s">
        <v>19</v>
      </c>
      <c r="C42" s="75" t="s">
        <v>20</v>
      </c>
      <c r="D42" s="76" t="s">
        <v>21</v>
      </c>
      <c r="E42" s="77" t="s">
        <v>22</v>
      </c>
      <c r="F42" s="78" t="n">
        <v>109000</v>
      </c>
    </row>
    <row r="43" s="66" customFormat="true" ht="32.1" hidden="false" customHeight="true" outlineLevel="0" collapsed="false">
      <c r="A43" s="73" t="n">
        <v>30</v>
      </c>
      <c r="B43" s="74" t="s">
        <v>19</v>
      </c>
      <c r="C43" s="75" t="s">
        <v>23</v>
      </c>
      <c r="D43" s="76" t="s">
        <v>21</v>
      </c>
      <c r="E43" s="77" t="s">
        <v>22</v>
      </c>
      <c r="F43" s="78" t="n">
        <v>108400</v>
      </c>
    </row>
    <row r="44" s="66" customFormat="true" ht="32.1" hidden="false" customHeight="true" outlineLevel="0" collapsed="false">
      <c r="A44" s="73" t="n">
        <v>31</v>
      </c>
      <c r="B44" s="74" t="s">
        <v>19</v>
      </c>
      <c r="C44" s="75" t="s">
        <v>24</v>
      </c>
      <c r="D44" s="76" t="s">
        <v>21</v>
      </c>
      <c r="E44" s="77" t="s">
        <v>22</v>
      </c>
      <c r="F44" s="78" t="n">
        <v>102400</v>
      </c>
    </row>
    <row r="45" s="66" customFormat="true" ht="32.1" hidden="false" customHeight="true" outlineLevel="0" collapsed="false">
      <c r="A45" s="73" t="n">
        <v>32</v>
      </c>
      <c r="B45" s="74" t="s">
        <v>19</v>
      </c>
      <c r="C45" s="75" t="s">
        <v>20</v>
      </c>
      <c r="D45" s="76" t="s">
        <v>25</v>
      </c>
      <c r="E45" s="77" t="s">
        <v>22</v>
      </c>
      <c r="F45" s="78" t="n">
        <v>109000</v>
      </c>
    </row>
    <row r="46" s="66" customFormat="true" ht="32.1" hidden="false" customHeight="true" outlineLevel="0" collapsed="false">
      <c r="A46" s="73" t="n">
        <v>33</v>
      </c>
      <c r="B46" s="74" t="s">
        <v>19</v>
      </c>
      <c r="C46" s="75" t="s">
        <v>23</v>
      </c>
      <c r="D46" s="76" t="s">
        <v>25</v>
      </c>
      <c r="E46" s="77" t="s">
        <v>22</v>
      </c>
      <c r="F46" s="78" t="n">
        <v>102200</v>
      </c>
    </row>
    <row r="47" s="66" customFormat="true" ht="32.1" hidden="false" customHeight="true" outlineLevel="0" collapsed="false">
      <c r="A47" s="73" t="n">
        <v>34</v>
      </c>
      <c r="B47" s="74" t="s">
        <v>19</v>
      </c>
      <c r="C47" s="75" t="s">
        <v>24</v>
      </c>
      <c r="D47" s="76" t="s">
        <v>25</v>
      </c>
      <c r="E47" s="77" t="s">
        <v>22</v>
      </c>
      <c r="F47" s="78" t="n">
        <v>99400</v>
      </c>
    </row>
    <row r="48" s="66" customFormat="true" ht="28.5" hidden="false" customHeight="true" outlineLevel="0" collapsed="false">
      <c r="A48" s="79" t="n">
        <v>35</v>
      </c>
      <c r="B48" s="80" t="s">
        <v>19</v>
      </c>
      <c r="C48" s="81" t="s">
        <v>20</v>
      </c>
      <c r="D48" s="82" t="s">
        <v>21</v>
      </c>
      <c r="E48" s="83" t="s">
        <v>26</v>
      </c>
      <c r="F48" s="84" t="n">
        <v>148000</v>
      </c>
    </row>
    <row r="49" s="66" customFormat="true" ht="28.5" hidden="false" customHeight="true" outlineLevel="0" collapsed="false">
      <c r="A49" s="79" t="n">
        <v>36</v>
      </c>
      <c r="B49" s="80" t="s">
        <v>19</v>
      </c>
      <c r="C49" s="81" t="s">
        <v>23</v>
      </c>
      <c r="D49" s="82" t="s">
        <v>21</v>
      </c>
      <c r="E49" s="83" t="s">
        <v>26</v>
      </c>
      <c r="F49" s="84" t="n">
        <v>116000</v>
      </c>
    </row>
    <row r="50" s="66" customFormat="true" ht="28.5" hidden="false" customHeight="true" outlineLevel="0" collapsed="false">
      <c r="A50" s="79" t="n">
        <v>37</v>
      </c>
      <c r="B50" s="80" t="s">
        <v>19</v>
      </c>
      <c r="C50" s="81" t="s">
        <v>24</v>
      </c>
      <c r="D50" s="82" t="s">
        <v>21</v>
      </c>
      <c r="E50" s="83" t="s">
        <v>26</v>
      </c>
      <c r="F50" s="84" t="n">
        <v>112100</v>
      </c>
    </row>
    <row r="51" s="66" customFormat="true" ht="28.5" hidden="false" customHeight="true" outlineLevel="0" collapsed="false">
      <c r="A51" s="79" t="n">
        <v>38</v>
      </c>
      <c r="B51" s="80" t="s">
        <v>19</v>
      </c>
      <c r="C51" s="81" t="s">
        <v>20</v>
      </c>
      <c r="D51" s="82" t="s">
        <v>25</v>
      </c>
      <c r="E51" s="83" t="s">
        <v>26</v>
      </c>
      <c r="F51" s="84" t="n">
        <v>148000</v>
      </c>
    </row>
    <row r="52" s="66" customFormat="true" ht="28.5" hidden="false" customHeight="true" outlineLevel="0" collapsed="false">
      <c r="A52" s="79" t="n">
        <v>39</v>
      </c>
      <c r="B52" s="80" t="s">
        <v>19</v>
      </c>
      <c r="C52" s="81" t="s">
        <v>23</v>
      </c>
      <c r="D52" s="82" t="s">
        <v>25</v>
      </c>
      <c r="E52" s="83" t="s">
        <v>26</v>
      </c>
      <c r="F52" s="84" t="n">
        <v>95400</v>
      </c>
    </row>
    <row r="53" s="66" customFormat="true" ht="28.5" hidden="false" customHeight="true" outlineLevel="0" collapsed="false">
      <c r="A53" s="79" t="n">
        <v>40</v>
      </c>
      <c r="B53" s="80" t="s">
        <v>19</v>
      </c>
      <c r="C53" s="81" t="s">
        <v>24</v>
      </c>
      <c r="D53" s="82" t="s">
        <v>25</v>
      </c>
      <c r="E53" s="83" t="s">
        <v>26</v>
      </c>
      <c r="F53" s="84" t="n">
        <v>93400</v>
      </c>
    </row>
    <row r="54" s="30" customFormat="true" ht="291" hidden="false" customHeight="true" outlineLevel="0" collapsed="false">
      <c r="A54" s="29" t="s">
        <v>27</v>
      </c>
      <c r="B54" s="29"/>
      <c r="C54" s="29"/>
      <c r="D54" s="29"/>
      <c r="E54" s="29"/>
      <c r="F54" s="29"/>
    </row>
    <row r="55" s="91" customFormat="true" ht="32.1" hidden="false" customHeight="true" outlineLevel="0" collapsed="false">
      <c r="A55" s="85" t="s">
        <v>2</v>
      </c>
      <c r="B55" s="86" t="s">
        <v>28</v>
      </c>
      <c r="C55" s="87" t="s">
        <v>4</v>
      </c>
      <c r="D55" s="88" t="s">
        <v>29</v>
      </c>
      <c r="E55" s="89" t="s">
        <v>30</v>
      </c>
      <c r="F55" s="90" t="s">
        <v>31</v>
      </c>
    </row>
    <row r="56" s="98" customFormat="true" ht="32.1" hidden="false" customHeight="true" outlineLevel="0" collapsed="false">
      <c r="A56" s="92" t="n">
        <v>41</v>
      </c>
      <c r="B56" s="93" t="s">
        <v>32</v>
      </c>
      <c r="C56" s="94" t="s">
        <v>33</v>
      </c>
      <c r="D56" s="95" t="n">
        <v>210</v>
      </c>
      <c r="E56" s="96" t="n">
        <v>5</v>
      </c>
      <c r="F56" s="97" t="n">
        <v>650</v>
      </c>
    </row>
    <row r="57" s="98" customFormat="true" ht="32.1" hidden="false" customHeight="true" outlineLevel="0" collapsed="false">
      <c r="A57" s="92" t="n">
        <f aca="false">A56+1</f>
        <v>42</v>
      </c>
      <c r="B57" s="93" t="s">
        <v>32</v>
      </c>
      <c r="C57" s="94" t="s">
        <v>34</v>
      </c>
      <c r="D57" s="95" t="n">
        <v>250</v>
      </c>
      <c r="E57" s="96" t="n">
        <v>9</v>
      </c>
      <c r="F57" s="97" t="n">
        <v>650</v>
      </c>
    </row>
    <row r="58" s="98" customFormat="true" ht="32.1" hidden="false" customHeight="true" outlineLevel="0" collapsed="false">
      <c r="A58" s="92" t="n">
        <f aca="false">A57+1</f>
        <v>43</v>
      </c>
      <c r="B58" s="93" t="s">
        <v>32</v>
      </c>
      <c r="C58" s="94" t="s">
        <v>35</v>
      </c>
      <c r="D58" s="95" t="n">
        <v>350</v>
      </c>
      <c r="E58" s="96" t="n">
        <v>18</v>
      </c>
      <c r="F58" s="97" t="n">
        <v>650</v>
      </c>
    </row>
    <row r="59" s="98" customFormat="true" ht="32.1" hidden="false" customHeight="true" outlineLevel="0" collapsed="false">
      <c r="A59" s="92" t="n">
        <f aca="false">A58+1</f>
        <v>44</v>
      </c>
      <c r="B59" s="93" t="s">
        <v>32</v>
      </c>
      <c r="C59" s="94" t="s">
        <v>36</v>
      </c>
      <c r="D59" s="95" t="n">
        <v>390</v>
      </c>
      <c r="E59" s="96" t="n">
        <v>35</v>
      </c>
      <c r="F59" s="97" t="n">
        <v>570</v>
      </c>
    </row>
    <row r="60" s="98" customFormat="true" ht="32.1" hidden="false" customHeight="true" outlineLevel="0" collapsed="false">
      <c r="A60" s="92" t="n">
        <v>45</v>
      </c>
      <c r="B60" s="93" t="s">
        <v>32</v>
      </c>
      <c r="C60" s="94" t="s">
        <v>37</v>
      </c>
      <c r="D60" s="95" t="n">
        <v>380</v>
      </c>
      <c r="E60" s="96" t="n">
        <v>46</v>
      </c>
      <c r="F60" s="97" t="n">
        <v>570</v>
      </c>
    </row>
    <row r="61" s="98" customFormat="true" ht="32.1" hidden="false" customHeight="true" outlineLevel="0" collapsed="false">
      <c r="A61" s="92" t="n">
        <v>46</v>
      </c>
      <c r="B61" s="99" t="s">
        <v>32</v>
      </c>
      <c r="C61" s="94" t="s">
        <v>38</v>
      </c>
      <c r="D61" s="95" t="n">
        <v>390</v>
      </c>
      <c r="E61" s="96" t="n">
        <v>95</v>
      </c>
      <c r="F61" s="97" t="n">
        <v>550</v>
      </c>
    </row>
    <row r="62" s="98" customFormat="true" ht="32.1" hidden="false" customHeight="true" outlineLevel="0" collapsed="false">
      <c r="A62" s="100" t="n">
        <v>47</v>
      </c>
      <c r="B62" s="101" t="s">
        <v>39</v>
      </c>
      <c r="C62" s="102" t="s">
        <v>33</v>
      </c>
      <c r="D62" s="103" t="n">
        <v>210</v>
      </c>
      <c r="E62" s="104" t="n">
        <v>5</v>
      </c>
      <c r="F62" s="105" t="n">
        <v>430</v>
      </c>
    </row>
    <row r="63" s="106" customFormat="true" ht="32.1" hidden="false" customHeight="true" outlineLevel="0" collapsed="false">
      <c r="A63" s="100" t="n">
        <v>48</v>
      </c>
      <c r="B63" s="101" t="s">
        <v>39</v>
      </c>
      <c r="C63" s="102" t="s">
        <v>34</v>
      </c>
      <c r="D63" s="103" t="n">
        <v>250</v>
      </c>
      <c r="E63" s="104" t="n">
        <v>9</v>
      </c>
      <c r="F63" s="105" t="n">
        <v>430</v>
      </c>
    </row>
    <row r="64" s="106" customFormat="true" ht="32.1" hidden="false" customHeight="true" outlineLevel="0" collapsed="false">
      <c r="A64" s="100" t="n">
        <v>49</v>
      </c>
      <c r="B64" s="101" t="s">
        <v>39</v>
      </c>
      <c r="C64" s="102" t="s">
        <v>35</v>
      </c>
      <c r="D64" s="103" t="n">
        <v>350</v>
      </c>
      <c r="E64" s="104" t="n">
        <v>18</v>
      </c>
      <c r="F64" s="105" t="n">
        <v>430</v>
      </c>
    </row>
    <row r="65" s="106" customFormat="true" ht="32.1" hidden="false" customHeight="true" outlineLevel="0" collapsed="false">
      <c r="A65" s="100" t="n">
        <v>50</v>
      </c>
      <c r="B65" s="101" t="s">
        <v>39</v>
      </c>
      <c r="C65" s="102" t="s">
        <v>36</v>
      </c>
      <c r="D65" s="103" t="n">
        <v>390</v>
      </c>
      <c r="E65" s="104" t="n">
        <v>35</v>
      </c>
      <c r="F65" s="105" t="n">
        <v>425</v>
      </c>
    </row>
    <row r="66" s="106" customFormat="true" ht="32.1" hidden="false" customHeight="true" outlineLevel="0" collapsed="false">
      <c r="A66" s="100" t="n">
        <v>51</v>
      </c>
      <c r="B66" s="101" t="s">
        <v>39</v>
      </c>
      <c r="C66" s="102" t="s">
        <v>37</v>
      </c>
      <c r="D66" s="103" t="n">
        <v>380</v>
      </c>
      <c r="E66" s="104" t="n">
        <v>46</v>
      </c>
      <c r="F66" s="105" t="n">
        <v>425</v>
      </c>
    </row>
    <row r="67" s="106" customFormat="true" ht="32.1" hidden="false" customHeight="true" outlineLevel="0" collapsed="false">
      <c r="A67" s="100" t="n">
        <v>52</v>
      </c>
      <c r="B67" s="101" t="s">
        <v>39</v>
      </c>
      <c r="C67" s="102" t="s">
        <v>38</v>
      </c>
      <c r="D67" s="103" t="n">
        <v>390</v>
      </c>
      <c r="E67" s="104" t="n">
        <v>95</v>
      </c>
      <c r="F67" s="105" t="n">
        <v>410</v>
      </c>
    </row>
    <row r="68" s="106" customFormat="true" ht="32.1" hidden="false" customHeight="true" outlineLevel="0" collapsed="false">
      <c r="A68" s="107" t="n">
        <v>53</v>
      </c>
      <c r="B68" s="108" t="s">
        <v>40</v>
      </c>
      <c r="C68" s="109" t="s">
        <v>33</v>
      </c>
      <c r="D68" s="110" t="n">
        <v>210</v>
      </c>
      <c r="E68" s="111" t="n">
        <v>5</v>
      </c>
      <c r="F68" s="112" t="n">
        <v>590</v>
      </c>
    </row>
    <row r="69" s="106" customFormat="true" ht="32.1" hidden="false" customHeight="true" outlineLevel="0" collapsed="false">
      <c r="A69" s="107" t="n">
        <v>54</v>
      </c>
      <c r="B69" s="108" t="s">
        <v>40</v>
      </c>
      <c r="C69" s="109" t="s">
        <v>34</v>
      </c>
      <c r="D69" s="110" t="n">
        <v>250</v>
      </c>
      <c r="E69" s="111" t="n">
        <v>9</v>
      </c>
      <c r="F69" s="112" t="n">
        <v>590</v>
      </c>
    </row>
    <row r="70" s="113" customFormat="true" ht="32.1" hidden="false" customHeight="true" outlineLevel="0" collapsed="false">
      <c r="A70" s="107" t="n">
        <v>55</v>
      </c>
      <c r="B70" s="108" t="s">
        <v>40</v>
      </c>
      <c r="C70" s="109" t="s">
        <v>35</v>
      </c>
      <c r="D70" s="110" t="n">
        <v>350</v>
      </c>
      <c r="E70" s="111" t="n">
        <v>18</v>
      </c>
      <c r="F70" s="112" t="n">
        <v>590</v>
      </c>
    </row>
    <row r="71" s="113" customFormat="true" ht="32.1" hidden="false" customHeight="true" outlineLevel="0" collapsed="false">
      <c r="A71" s="107" t="n">
        <v>56</v>
      </c>
      <c r="B71" s="108" t="s">
        <v>40</v>
      </c>
      <c r="C71" s="109" t="s">
        <v>36</v>
      </c>
      <c r="D71" s="110" t="n">
        <v>390</v>
      </c>
      <c r="E71" s="111" t="n">
        <v>35</v>
      </c>
      <c r="F71" s="112" t="n">
        <v>520</v>
      </c>
    </row>
    <row r="72" s="113" customFormat="true" ht="32.1" hidden="false" customHeight="true" outlineLevel="0" collapsed="false">
      <c r="A72" s="107" t="n">
        <v>57</v>
      </c>
      <c r="B72" s="108" t="s">
        <v>40</v>
      </c>
      <c r="C72" s="109" t="s">
        <v>37</v>
      </c>
      <c r="D72" s="110" t="n">
        <v>380</v>
      </c>
      <c r="E72" s="111" t="n">
        <v>46</v>
      </c>
      <c r="F72" s="112" t="n">
        <v>520</v>
      </c>
    </row>
    <row r="73" s="113" customFormat="true" ht="32.1" hidden="false" customHeight="true" outlineLevel="0" collapsed="false">
      <c r="A73" s="107" t="n">
        <v>58</v>
      </c>
      <c r="B73" s="114" t="s">
        <v>40</v>
      </c>
      <c r="C73" s="109" t="s">
        <v>38</v>
      </c>
      <c r="D73" s="110" t="n">
        <v>390</v>
      </c>
      <c r="E73" s="111" t="n">
        <v>95</v>
      </c>
      <c r="F73" s="112" t="n">
        <v>500</v>
      </c>
    </row>
    <row r="74" s="113" customFormat="true" ht="32.1" hidden="false" customHeight="true" outlineLevel="0" collapsed="false">
      <c r="A74" s="115" t="n">
        <v>59</v>
      </c>
      <c r="B74" s="116" t="s">
        <v>41</v>
      </c>
      <c r="C74" s="117" t="s">
        <v>33</v>
      </c>
      <c r="D74" s="118" t="n">
        <v>210</v>
      </c>
      <c r="E74" s="119" t="n">
        <v>5</v>
      </c>
      <c r="F74" s="120" t="n">
        <v>710</v>
      </c>
    </row>
    <row r="75" s="113" customFormat="true" ht="32.1" hidden="false" customHeight="true" outlineLevel="0" collapsed="false">
      <c r="A75" s="115" t="n">
        <v>60</v>
      </c>
      <c r="B75" s="116" t="s">
        <v>41</v>
      </c>
      <c r="C75" s="117" t="s">
        <v>34</v>
      </c>
      <c r="D75" s="118" t="n">
        <v>250</v>
      </c>
      <c r="E75" s="119" t="n">
        <v>9</v>
      </c>
      <c r="F75" s="120" t="n">
        <v>710</v>
      </c>
    </row>
    <row r="76" s="113" customFormat="true" ht="32.1" hidden="false" customHeight="true" outlineLevel="0" collapsed="false">
      <c r="A76" s="115" t="n">
        <v>61</v>
      </c>
      <c r="B76" s="116" t="s">
        <v>41</v>
      </c>
      <c r="C76" s="117" t="s">
        <v>35</v>
      </c>
      <c r="D76" s="118" t="n">
        <v>350</v>
      </c>
      <c r="E76" s="119" t="n">
        <v>18</v>
      </c>
      <c r="F76" s="120" t="n">
        <v>710</v>
      </c>
    </row>
    <row r="77" s="121" customFormat="true" ht="32.1" hidden="false" customHeight="true" outlineLevel="0" collapsed="false">
      <c r="A77" s="115" t="n">
        <v>62</v>
      </c>
      <c r="B77" s="116" t="s">
        <v>41</v>
      </c>
      <c r="C77" s="117" t="s">
        <v>36</v>
      </c>
      <c r="D77" s="118" t="n">
        <v>390</v>
      </c>
      <c r="E77" s="119" t="n">
        <v>35</v>
      </c>
      <c r="F77" s="120" t="n">
        <v>630</v>
      </c>
    </row>
    <row r="78" s="121" customFormat="true" ht="32.1" hidden="false" customHeight="true" outlineLevel="0" collapsed="false">
      <c r="A78" s="115" t="n">
        <v>63</v>
      </c>
      <c r="B78" s="116" t="s">
        <v>41</v>
      </c>
      <c r="C78" s="117" t="s">
        <v>37</v>
      </c>
      <c r="D78" s="118" t="n">
        <v>380</v>
      </c>
      <c r="E78" s="119" t="n">
        <v>46</v>
      </c>
      <c r="F78" s="120" t="n">
        <v>630</v>
      </c>
    </row>
    <row r="79" s="121" customFormat="true" ht="32.1" hidden="false" customHeight="true" outlineLevel="0" collapsed="false">
      <c r="A79" s="115" t="n">
        <v>64</v>
      </c>
      <c r="B79" s="116" t="s">
        <v>41</v>
      </c>
      <c r="C79" s="117" t="s">
        <v>38</v>
      </c>
      <c r="D79" s="118" t="n">
        <v>390</v>
      </c>
      <c r="E79" s="119" t="n">
        <v>95</v>
      </c>
      <c r="F79" s="120" t="n">
        <v>610</v>
      </c>
    </row>
    <row r="80" s="121" customFormat="true" ht="32.1" hidden="false" customHeight="true" outlineLevel="0" collapsed="false">
      <c r="A80" s="122" t="n">
        <v>65</v>
      </c>
      <c r="B80" s="123" t="s">
        <v>42</v>
      </c>
      <c r="C80" s="124" t="s">
        <v>33</v>
      </c>
      <c r="D80" s="125" t="n">
        <v>210</v>
      </c>
      <c r="E80" s="126" t="n">
        <v>5</v>
      </c>
      <c r="F80" s="127" t="n">
        <v>590</v>
      </c>
    </row>
    <row r="81" s="121" customFormat="true" ht="32.1" hidden="false" customHeight="true" outlineLevel="0" collapsed="false">
      <c r="A81" s="122" t="n">
        <v>66</v>
      </c>
      <c r="B81" s="123" t="s">
        <v>42</v>
      </c>
      <c r="C81" s="124" t="s">
        <v>34</v>
      </c>
      <c r="D81" s="125" t="n">
        <v>250</v>
      </c>
      <c r="E81" s="126" t="n">
        <v>9</v>
      </c>
      <c r="F81" s="127" t="n">
        <v>590</v>
      </c>
    </row>
    <row r="82" s="121" customFormat="true" ht="32.1" hidden="false" customHeight="true" outlineLevel="0" collapsed="false">
      <c r="A82" s="122" t="n">
        <v>67</v>
      </c>
      <c r="B82" s="123" t="s">
        <v>42</v>
      </c>
      <c r="C82" s="124" t="s">
        <v>35</v>
      </c>
      <c r="D82" s="125" t="n">
        <v>350</v>
      </c>
      <c r="E82" s="126" t="n">
        <v>18</v>
      </c>
      <c r="F82" s="127" t="n">
        <v>590</v>
      </c>
    </row>
    <row r="83" s="121" customFormat="true" ht="32.1" hidden="false" customHeight="true" outlineLevel="0" collapsed="false">
      <c r="A83" s="122" t="n">
        <v>68</v>
      </c>
      <c r="B83" s="123" t="s">
        <v>42</v>
      </c>
      <c r="C83" s="124" t="s">
        <v>36</v>
      </c>
      <c r="D83" s="125" t="n">
        <v>390</v>
      </c>
      <c r="E83" s="126" t="n">
        <v>35</v>
      </c>
      <c r="F83" s="127" t="n">
        <v>530</v>
      </c>
    </row>
    <row r="84" s="98" customFormat="true" ht="32.1" hidden="false" customHeight="true" outlineLevel="0" collapsed="false">
      <c r="A84" s="122" t="n">
        <v>69</v>
      </c>
      <c r="B84" s="123" t="s">
        <v>42</v>
      </c>
      <c r="C84" s="124" t="s">
        <v>37</v>
      </c>
      <c r="D84" s="125" t="n">
        <v>380</v>
      </c>
      <c r="E84" s="126" t="n">
        <v>46</v>
      </c>
      <c r="F84" s="127" t="n">
        <v>530</v>
      </c>
    </row>
    <row r="85" s="98" customFormat="true" ht="32.1" hidden="false" customHeight="true" outlineLevel="0" collapsed="false">
      <c r="A85" s="122" t="n">
        <v>70</v>
      </c>
      <c r="B85" s="123" t="s">
        <v>42</v>
      </c>
      <c r="C85" s="124" t="s">
        <v>38</v>
      </c>
      <c r="D85" s="125" t="n">
        <v>390</v>
      </c>
      <c r="E85" s="126" t="n">
        <v>95</v>
      </c>
      <c r="F85" s="127" t="n">
        <v>510</v>
      </c>
    </row>
    <row r="86" s="98" customFormat="true" ht="32.1" hidden="false" customHeight="true" outlineLevel="0" collapsed="false">
      <c r="A86" s="38" t="n">
        <v>71</v>
      </c>
      <c r="B86" s="39" t="s">
        <v>43</v>
      </c>
      <c r="C86" s="40" t="s">
        <v>44</v>
      </c>
      <c r="D86" s="41" t="s">
        <v>45</v>
      </c>
      <c r="E86" s="42" t="s">
        <v>46</v>
      </c>
      <c r="F86" s="43" t="s">
        <v>47</v>
      </c>
    </row>
    <row r="87" s="98" customFormat="true" ht="32.1" hidden="false" customHeight="true" outlineLevel="0" collapsed="false">
      <c r="A87" s="38" t="n">
        <v>72</v>
      </c>
      <c r="B87" s="39" t="s">
        <v>48</v>
      </c>
      <c r="C87" s="40" t="s">
        <v>49</v>
      </c>
      <c r="D87" s="41" t="s">
        <v>5</v>
      </c>
      <c r="E87" s="42" t="s">
        <v>50</v>
      </c>
      <c r="F87" s="43" t="n">
        <v>1470</v>
      </c>
    </row>
    <row r="88" s="98" customFormat="true" ht="32.1" hidden="false" customHeight="true" outlineLevel="0" collapsed="false">
      <c r="A88" s="38" t="n">
        <f aca="false">A87+1</f>
        <v>73</v>
      </c>
      <c r="B88" s="39" t="s">
        <v>51</v>
      </c>
      <c r="C88" s="40" t="s">
        <v>49</v>
      </c>
      <c r="D88" s="41" t="s">
        <v>5</v>
      </c>
      <c r="E88" s="42" t="s">
        <v>52</v>
      </c>
      <c r="F88" s="43" t="n">
        <v>3300</v>
      </c>
    </row>
    <row r="89" s="98" customFormat="true" ht="32.1" hidden="false" customHeight="true" outlineLevel="0" collapsed="false">
      <c r="A89" s="38" t="n">
        <f aca="false">A88+1</f>
        <v>74</v>
      </c>
      <c r="B89" s="39" t="s">
        <v>53</v>
      </c>
      <c r="C89" s="40" t="s">
        <v>49</v>
      </c>
      <c r="D89" s="41" t="s">
        <v>5</v>
      </c>
      <c r="E89" s="42" t="s">
        <v>52</v>
      </c>
      <c r="F89" s="43" t="n">
        <v>4500</v>
      </c>
    </row>
    <row r="90" s="98" customFormat="true" ht="32.1" hidden="false" customHeight="true" outlineLevel="0" collapsed="false">
      <c r="A90" s="38" t="n">
        <f aca="false">A89+1</f>
        <v>75</v>
      </c>
      <c r="B90" s="39" t="s">
        <v>54</v>
      </c>
      <c r="C90" s="40" t="s">
        <v>49</v>
      </c>
      <c r="D90" s="41" t="s">
        <v>5</v>
      </c>
      <c r="E90" s="42" t="s">
        <v>55</v>
      </c>
      <c r="F90" s="43" t="n">
        <v>2200</v>
      </c>
    </row>
    <row r="91" s="98" customFormat="true" ht="32.1" hidden="false" customHeight="true" outlineLevel="0" collapsed="false">
      <c r="A91" s="38" t="n">
        <f aca="false">A90+1</f>
        <v>76</v>
      </c>
      <c r="B91" s="39" t="s">
        <v>56</v>
      </c>
      <c r="C91" s="40" t="s">
        <v>57</v>
      </c>
      <c r="D91" s="41" t="s">
        <v>5</v>
      </c>
      <c r="E91" s="42" t="s">
        <v>58</v>
      </c>
      <c r="F91" s="43" t="n">
        <v>1450</v>
      </c>
    </row>
    <row r="92" s="98" customFormat="true" ht="32.1" hidden="false" customHeight="true" outlineLevel="0" collapsed="false">
      <c r="A92" s="38" t="n">
        <f aca="false">A91+1</f>
        <v>77</v>
      </c>
      <c r="B92" s="128" t="s">
        <v>59</v>
      </c>
      <c r="C92" s="129" t="s">
        <v>57</v>
      </c>
      <c r="D92" s="130"/>
      <c r="E92" s="131"/>
      <c r="F92" s="132" t="n">
        <v>380</v>
      </c>
    </row>
    <row r="93" s="98" customFormat="true" ht="32.1" hidden="false" customHeight="true" outlineLevel="0" collapsed="false">
      <c r="A93" s="38" t="n">
        <f aca="false">A92+1</f>
        <v>78</v>
      </c>
      <c r="B93" s="39" t="s">
        <v>60</v>
      </c>
      <c r="C93" s="40" t="s">
        <v>57</v>
      </c>
      <c r="D93" s="41"/>
      <c r="E93" s="42"/>
      <c r="F93" s="43" t="n">
        <v>1250</v>
      </c>
    </row>
    <row r="94" s="98" customFormat="true" ht="32.1" hidden="false" customHeight="true" outlineLevel="0" collapsed="false">
      <c r="A94" s="38" t="n">
        <f aca="false">A93+1</f>
        <v>79</v>
      </c>
      <c r="B94" s="128" t="s">
        <v>60</v>
      </c>
      <c r="C94" s="129" t="s">
        <v>61</v>
      </c>
      <c r="D94" s="130"/>
      <c r="E94" s="131"/>
      <c r="F94" s="132" t="n">
        <v>1250</v>
      </c>
    </row>
    <row r="95" customFormat="false" ht="30" hidden="true" customHeight="true" outlineLevel="0" collapsed="false">
      <c r="A95" s="38" t="n">
        <f aca="false">A94+1</f>
        <v>80</v>
      </c>
      <c r="B95" s="133"/>
      <c r="C95" s="134"/>
      <c r="D95" s="135"/>
      <c r="E95" s="136"/>
      <c r="F95" s="137"/>
    </row>
    <row r="96" s="98" customFormat="true" ht="30" hidden="true" customHeight="true" outlineLevel="0" collapsed="false">
      <c r="A96" s="38" t="n">
        <f aca="false">A95+1</f>
        <v>81</v>
      </c>
      <c r="B96" s="138"/>
      <c r="C96" s="139"/>
      <c r="D96" s="140"/>
      <c r="E96" s="141"/>
      <c r="F96" s="142"/>
    </row>
    <row r="97" s="98" customFormat="true" ht="32.1" hidden="false" customHeight="true" outlineLevel="0" collapsed="false">
      <c r="A97" s="38" t="n">
        <f aca="false">A96+1</f>
        <v>82</v>
      </c>
      <c r="B97" s="128" t="s">
        <v>62</v>
      </c>
      <c r="C97" s="129" t="s">
        <v>63</v>
      </c>
      <c r="D97" s="130" t="s">
        <v>64</v>
      </c>
      <c r="E97" s="131"/>
      <c r="F97" s="132" t="n">
        <v>2900</v>
      </c>
    </row>
    <row r="98" s="98" customFormat="true" ht="32.1" hidden="false" customHeight="true" outlineLevel="0" collapsed="false">
      <c r="A98" s="38" t="n">
        <f aca="false">A97+1</f>
        <v>83</v>
      </c>
      <c r="B98" s="128" t="s">
        <v>62</v>
      </c>
      <c r="C98" s="129" t="s">
        <v>65</v>
      </c>
      <c r="D98" s="130"/>
      <c r="E98" s="131"/>
      <c r="F98" s="132" t="n">
        <v>1900</v>
      </c>
    </row>
    <row r="99" s="98" customFormat="true" ht="32.1" hidden="false" customHeight="true" outlineLevel="0" collapsed="false">
      <c r="A99" s="38" t="n">
        <f aca="false">A98+1</f>
        <v>84</v>
      </c>
      <c r="B99" s="128" t="s">
        <v>66</v>
      </c>
      <c r="C99" s="129" t="s">
        <v>67</v>
      </c>
      <c r="D99" s="130"/>
      <c r="E99" s="131" t="s">
        <v>68</v>
      </c>
      <c r="F99" s="132" t="s">
        <v>69</v>
      </c>
    </row>
    <row r="100" s="98" customFormat="true" ht="31.5" hidden="false" customHeight="true" outlineLevel="0" collapsed="false">
      <c r="A100" s="38" t="n">
        <f aca="false">A99+1</f>
        <v>85</v>
      </c>
      <c r="B100" s="128" t="s">
        <v>66</v>
      </c>
      <c r="C100" s="129" t="s">
        <v>70</v>
      </c>
      <c r="D100" s="130"/>
      <c r="E100" s="131"/>
      <c r="F100" s="132" t="s">
        <v>69</v>
      </c>
    </row>
    <row r="101" s="98" customFormat="true" ht="31.5" hidden="false" customHeight="true" outlineLevel="0" collapsed="false">
      <c r="A101" s="38" t="n">
        <f aca="false">A100+1</f>
        <v>86</v>
      </c>
      <c r="B101" s="128" t="s">
        <v>66</v>
      </c>
      <c r="C101" s="129" t="s">
        <v>71</v>
      </c>
      <c r="D101" s="130"/>
      <c r="E101" s="131"/>
      <c r="F101" s="132" t="s">
        <v>72</v>
      </c>
    </row>
    <row r="102" s="98" customFormat="true" ht="32.1" hidden="false" customHeight="true" outlineLevel="0" collapsed="false">
      <c r="A102" s="38" t="n">
        <f aca="false">A101+1</f>
        <v>87</v>
      </c>
      <c r="B102" s="128" t="s">
        <v>73</v>
      </c>
      <c r="C102" s="129" t="s">
        <v>74</v>
      </c>
      <c r="D102" s="130"/>
      <c r="E102" s="131"/>
      <c r="F102" s="132" t="n">
        <v>1900</v>
      </c>
    </row>
    <row r="103" s="98" customFormat="true" ht="32.1" hidden="false" customHeight="true" outlineLevel="0" collapsed="false">
      <c r="A103" s="38" t="n">
        <f aca="false">A102+1</f>
        <v>88</v>
      </c>
      <c r="B103" s="128" t="s">
        <v>73</v>
      </c>
      <c r="C103" s="129" t="s">
        <v>75</v>
      </c>
      <c r="D103" s="130"/>
      <c r="E103" s="131"/>
      <c r="F103" s="132" t="n">
        <v>1300</v>
      </c>
    </row>
    <row r="104" s="98" customFormat="true" ht="32.1" hidden="false" customHeight="true" outlineLevel="0" collapsed="false">
      <c r="A104" s="38" t="n">
        <f aca="false">A103+1</f>
        <v>89</v>
      </c>
      <c r="B104" s="128" t="s">
        <v>76</v>
      </c>
      <c r="C104" s="129" t="s">
        <v>65</v>
      </c>
      <c r="D104" s="130"/>
      <c r="E104" s="131"/>
      <c r="F104" s="132" t="n">
        <v>1200</v>
      </c>
    </row>
    <row r="105" s="98" customFormat="true" ht="31.5" hidden="false" customHeight="true" outlineLevel="0" collapsed="false">
      <c r="A105" s="38" t="n">
        <f aca="false">A104+1</f>
        <v>90</v>
      </c>
      <c r="B105" s="128" t="s">
        <v>77</v>
      </c>
      <c r="C105" s="129" t="s">
        <v>67</v>
      </c>
      <c r="D105" s="130"/>
      <c r="E105" s="131" t="s">
        <v>68</v>
      </c>
      <c r="F105" s="132" t="s">
        <v>78</v>
      </c>
    </row>
    <row r="106" s="98" customFormat="true" ht="32.1" hidden="false" customHeight="true" outlineLevel="0" collapsed="false">
      <c r="A106" s="38" t="n">
        <f aca="false">A105+1</f>
        <v>91</v>
      </c>
      <c r="B106" s="128" t="s">
        <v>77</v>
      </c>
      <c r="C106" s="129" t="s">
        <v>79</v>
      </c>
      <c r="D106" s="130"/>
      <c r="E106" s="131"/>
      <c r="F106" s="132" t="s">
        <v>78</v>
      </c>
    </row>
    <row r="107" s="98" customFormat="true" ht="32.1" hidden="false" customHeight="true" outlineLevel="0" collapsed="false">
      <c r="A107" s="38" t="n">
        <f aca="false">A106+1</f>
        <v>92</v>
      </c>
      <c r="B107" s="128" t="s">
        <v>77</v>
      </c>
      <c r="C107" s="129" t="s">
        <v>65</v>
      </c>
      <c r="D107" s="130"/>
      <c r="E107" s="131"/>
      <c r="F107" s="132" t="s">
        <v>80</v>
      </c>
    </row>
    <row r="108" s="98" customFormat="true" ht="32.1" hidden="false" customHeight="true" outlineLevel="0" collapsed="false">
      <c r="A108" s="38" t="n">
        <f aca="false">A107+1</f>
        <v>93</v>
      </c>
      <c r="B108" s="128" t="s">
        <v>81</v>
      </c>
      <c r="C108" s="129" t="s">
        <v>65</v>
      </c>
      <c r="D108" s="130"/>
      <c r="E108" s="131"/>
      <c r="F108" s="132" t="n">
        <v>2000</v>
      </c>
    </row>
    <row r="109" s="98" customFormat="true" ht="32.1" hidden="false" customHeight="true" outlineLevel="0" collapsed="false">
      <c r="A109" s="38" t="n">
        <f aca="false">A108+1</f>
        <v>94</v>
      </c>
      <c r="B109" s="128" t="s">
        <v>82</v>
      </c>
      <c r="C109" s="129" t="s">
        <v>65</v>
      </c>
      <c r="D109" s="130"/>
      <c r="E109" s="131"/>
      <c r="F109" s="132" t="s">
        <v>83</v>
      </c>
    </row>
    <row r="110" s="98" customFormat="true" ht="32.1" hidden="false" customHeight="true" outlineLevel="0" collapsed="false">
      <c r="A110" s="143"/>
      <c r="B110" s="128"/>
      <c r="C110" s="129"/>
      <c r="D110" s="130"/>
      <c r="E110" s="131"/>
      <c r="F110" s="132"/>
    </row>
    <row r="111" s="98" customFormat="true" ht="32.1" hidden="false" customHeight="true" outlineLevel="0" collapsed="false">
      <c r="A111" s="144"/>
      <c r="B111" s="145"/>
      <c r="C111" s="146"/>
      <c r="D111" s="147"/>
      <c r="E111" s="148"/>
      <c r="F111" s="149"/>
    </row>
    <row r="112" s="98" customFormat="true" ht="32.1" hidden="false" customHeight="true" outlineLevel="0" collapsed="false">
      <c r="A112" s="144"/>
      <c r="B112" s="145"/>
      <c r="C112" s="146"/>
      <c r="D112" s="147"/>
      <c r="E112" s="148"/>
      <c r="F112" s="149"/>
    </row>
  </sheetData>
  <mergeCells count="11">
    <mergeCell ref="A1:F1"/>
    <mergeCell ref="A3:C3"/>
    <mergeCell ref="B4:C4"/>
    <mergeCell ref="B5:C5"/>
    <mergeCell ref="B6:C6"/>
    <mergeCell ref="B7:C7"/>
    <mergeCell ref="A10:F10"/>
    <mergeCell ref="A11:B11"/>
    <mergeCell ref="D11:E11"/>
    <mergeCell ref="A12:F12"/>
    <mergeCell ref="A54:F54"/>
  </mergeCells>
  <printOptions headings="false" gridLines="false" gridLinesSet="true" horizontalCentered="false" verticalCentered="false"/>
  <pageMargins left="0.747916666666667" right="0.7" top="0.909722222222222" bottom="0.52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Alex</cp:lastModifiedBy>
  <cp:lastPrinted>2018-10-17T07:34:06Z</cp:lastPrinted>
  <dcterms:modified xsi:type="dcterms:W3CDTF">2018-10-17T07:34:48Z</dcterms:modified>
  <cp:revision>0</cp:revision>
  <dc:subject/>
  <dc:title/>
</cp:coreProperties>
</file>