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MT" sheetId="1" state="visible" r:id="rId2"/>
  </sheets>
  <definedNames>
    <definedName function="false" hidden="false" localSheetId="0" name="_xlnm.Print_Area" vbProcedure="false">CKMT!$A$1:$F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21">
  <si>
    <t xml:space="preserve">ООО "Склад металлоизделий" ООО "Техресурс"</t>
  </si>
  <si>
    <r>
      <rPr>
        <sz val="16"/>
        <rFont val="Arial Cyr"/>
        <family val="2"/>
        <charset val="204"/>
      </rPr>
      <t xml:space="preserve">Московская обл., Новорязанское шоссе </t>
    </r>
    <r>
      <rPr>
        <sz val="11"/>
        <rFont val="Arial Cyr"/>
        <family val="2"/>
        <charset val="204"/>
      </rPr>
      <t xml:space="preserve">(10 км. от МКАД)</t>
    </r>
    <r>
      <rPr>
        <sz val="16"/>
        <rFont val="Arial Cyr"/>
        <family val="2"/>
        <charset val="204"/>
      </rPr>
      <t xml:space="preserve">, </t>
    </r>
  </si>
  <si>
    <t xml:space="preserve">ПСК "Мирный" (495)726-15-65 т/ф, 8-906747-06-06</t>
  </si>
  <si>
    <t xml:space="preserve">www.тех-ресурс.рф, tehresurs2@bk.ru</t>
  </si>
  <si>
    <t xml:space="preserve">ПРАЙС-ЛИСТ 25.01.2016</t>
  </si>
  <si>
    <t xml:space="preserve">ЭЛЕКТРОДЫ</t>
  </si>
  <si>
    <t xml:space="preserve">Марка и диаметр, мм</t>
  </si>
  <si>
    <t xml:space="preserve">Цена с учетом НДС, руб/кг</t>
  </si>
  <si>
    <t xml:space="preserve">от упаковки</t>
  </si>
  <si>
    <t xml:space="preserve">от 50 000р</t>
  </si>
  <si>
    <t xml:space="preserve">от 100 000р</t>
  </si>
  <si>
    <t xml:space="preserve">Электроды сварочные "Орловские" (Lincoln Eleсtric, Межгосметиз-Мценск)</t>
  </si>
  <si>
    <t xml:space="preserve">УОНИ 13/55 </t>
  </si>
  <si>
    <t xml:space="preserve">d</t>
  </si>
  <si>
    <t xml:space="preserve">3,0 (5кг)</t>
  </si>
  <si>
    <t xml:space="preserve">61.50</t>
  </si>
  <si>
    <t xml:space="preserve">58.50</t>
  </si>
  <si>
    <t xml:space="preserve">54.50</t>
  </si>
  <si>
    <t xml:space="preserve">4,0 / 5,0 (6,5кг)</t>
  </si>
  <si>
    <t xml:space="preserve">59.50</t>
  </si>
  <si>
    <t xml:space="preserve">56.50</t>
  </si>
  <si>
    <t xml:space="preserve">52.50</t>
  </si>
  <si>
    <t xml:space="preserve">УОНИ 13/45</t>
  </si>
  <si>
    <t xml:space="preserve">66.50</t>
  </si>
  <si>
    <t xml:space="preserve">63.50</t>
  </si>
  <si>
    <t xml:space="preserve">60.50</t>
  </si>
  <si>
    <t xml:space="preserve">МР-3С </t>
  </si>
  <si>
    <t xml:space="preserve">69.50</t>
  </si>
  <si>
    <t xml:space="preserve">67.50</t>
  </si>
  <si>
    <t xml:space="preserve">62.00</t>
  </si>
  <si>
    <t xml:space="preserve">59.00</t>
  </si>
  <si>
    <t xml:space="preserve">МР-3</t>
  </si>
  <si>
    <t xml:space="preserve">68.00</t>
  </si>
  <si>
    <t xml:space="preserve">66.00</t>
  </si>
  <si>
    <t xml:space="preserve">4,0/5,0 (6,5кг)</t>
  </si>
  <si>
    <t xml:space="preserve">64.50</t>
  </si>
  <si>
    <t xml:space="preserve">62.50</t>
  </si>
  <si>
    <t xml:space="preserve">ОЗС-12 </t>
  </si>
  <si>
    <t xml:space="preserve">МГМ - 50К</t>
  </si>
  <si>
    <t xml:space="preserve">АНО-4 (5 кг)</t>
  </si>
  <si>
    <t xml:space="preserve">3.0</t>
  </si>
  <si>
    <t xml:space="preserve">65.00</t>
  </si>
  <si>
    <t xml:space="preserve">Электроды сварочные (ОАО "Спецэлектрод" - г.Москва)</t>
  </si>
  <si>
    <t xml:space="preserve">УОНИ 13/55 (5кг)</t>
  </si>
  <si>
    <t xml:space="preserve">49.00</t>
  </si>
  <si>
    <t xml:space="preserve">47.00</t>
  </si>
  <si>
    <t xml:space="preserve">45.00</t>
  </si>
  <si>
    <t xml:space="preserve">4,0 / 5,0</t>
  </si>
  <si>
    <t xml:space="preserve">48.50</t>
  </si>
  <si>
    <t xml:space="preserve">46.50</t>
  </si>
  <si>
    <t xml:space="preserve">44.50</t>
  </si>
  <si>
    <t xml:space="preserve">УОНИ 13/45 (5кг)</t>
  </si>
  <si>
    <t xml:space="preserve">МР-3С (5кг)</t>
  </si>
  <si>
    <t xml:space="preserve">57.50</t>
  </si>
  <si>
    <t xml:space="preserve">55.50</t>
  </si>
  <si>
    <t xml:space="preserve">53.50</t>
  </si>
  <si>
    <t xml:space="preserve">МР-3 (5кг)</t>
  </si>
  <si>
    <t xml:space="preserve">56.00</t>
  </si>
  <si>
    <t xml:space="preserve">54.00</t>
  </si>
  <si>
    <t xml:space="preserve">50.00</t>
  </si>
  <si>
    <t xml:space="preserve">55.00</t>
  </si>
  <si>
    <t xml:space="preserve">53.00</t>
  </si>
  <si>
    <t xml:space="preserve">ОЗС-12 (5кг)</t>
  </si>
  <si>
    <t xml:space="preserve">60.00</t>
  </si>
  <si>
    <t xml:space="preserve">58.00</t>
  </si>
  <si>
    <t xml:space="preserve">СЭОК-46 (5кг)</t>
  </si>
  <si>
    <t xml:space="preserve">63.00</t>
  </si>
  <si>
    <t xml:space="preserve">61.00</t>
  </si>
  <si>
    <t xml:space="preserve">64.00</t>
  </si>
  <si>
    <r>
      <rPr>
        <b val="true"/>
        <sz val="14"/>
        <rFont val="Times New Roman"/>
        <family val="1"/>
        <charset val="204"/>
      </rPr>
      <t xml:space="preserve">Электроды сварочные "Монолит" и "Арсенал"(СЗСЭ, Беларусь) </t>
    </r>
    <r>
      <rPr>
        <b val="true"/>
        <i val="true"/>
        <sz val="14"/>
        <color rgb="FFFF0000"/>
        <rFont val="Times New Roman"/>
        <family val="1"/>
        <charset val="204"/>
      </rPr>
      <t xml:space="preserve">!!!!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color rgb="FFFF0000"/>
        <rFont val="Times New Roman"/>
        <family val="1"/>
        <charset val="204"/>
      </rPr>
      <t xml:space="preserve">НОВИНКА!!!!</t>
    </r>
  </si>
  <si>
    <t xml:space="preserve">Монолит РЦ (1 кг)</t>
  </si>
  <si>
    <t xml:space="preserve">2.0</t>
  </si>
  <si>
    <t xml:space="preserve">Монолит РЦ (2,5 кг)</t>
  </si>
  <si>
    <t xml:space="preserve">Монолит РЦ (5 кг)</t>
  </si>
  <si>
    <t xml:space="preserve">Арсенал МР-3 (1 кг)</t>
  </si>
  <si>
    <t xml:space="preserve">Арсенал МР-3 (2,5 кг)</t>
  </si>
  <si>
    <t xml:space="preserve">Арсенал МР-3 (5 кг)</t>
  </si>
  <si>
    <t xml:space="preserve">Электроды сварочные "ЛЭЗ" (Лосиноостровский электродный завод)</t>
  </si>
  <si>
    <t xml:space="preserve">96.50</t>
  </si>
  <si>
    <t xml:space="preserve">93.50</t>
  </si>
  <si>
    <t xml:space="preserve">91.50</t>
  </si>
  <si>
    <t xml:space="preserve">71.50</t>
  </si>
  <si>
    <t xml:space="preserve">65.50</t>
  </si>
  <si>
    <t xml:space="preserve">70.00</t>
  </si>
  <si>
    <t xml:space="preserve">67.00</t>
  </si>
  <si>
    <t xml:space="preserve">55.20</t>
  </si>
  <si>
    <t xml:space="preserve">58.20</t>
  </si>
  <si>
    <t xml:space="preserve">56.20</t>
  </si>
  <si>
    <t xml:space="preserve">54.20</t>
  </si>
  <si>
    <t xml:space="preserve">ОЗС - 4 (5кг)</t>
  </si>
  <si>
    <t xml:space="preserve">МР-3С (1кг)</t>
  </si>
  <si>
    <t xml:space="preserve">УОНИ 13/55 (1кг)</t>
  </si>
  <si>
    <t xml:space="preserve">ОЗС-12 (1кг)</t>
  </si>
  <si>
    <t xml:space="preserve">4.0 </t>
  </si>
  <si>
    <t xml:space="preserve">Т-620 (5 кг)</t>
  </si>
  <si>
    <t xml:space="preserve">4,0  / 5,0 </t>
  </si>
  <si>
    <t xml:space="preserve">153.00</t>
  </si>
  <si>
    <t xml:space="preserve">138.00</t>
  </si>
  <si>
    <t xml:space="preserve">125.00</t>
  </si>
  <si>
    <t xml:space="preserve">Т-590 (5кг)</t>
  </si>
  <si>
    <t xml:space="preserve">ЦЛ-11</t>
  </si>
  <si>
    <t xml:space="preserve">2,0 (1кг)</t>
  </si>
  <si>
    <t xml:space="preserve">2,5 (4кг)</t>
  </si>
  <si>
    <t xml:space="preserve">3,0 (1кг)</t>
  </si>
  <si>
    <t xml:space="preserve">4.0 (5кг)</t>
  </si>
  <si>
    <t xml:space="preserve">АНО - 4 (5кг)</t>
  </si>
  <si>
    <t xml:space="preserve">5.0 </t>
  </si>
  <si>
    <t xml:space="preserve">ЦЧ-4 (5кг)</t>
  </si>
  <si>
    <t xml:space="preserve">839.00</t>
  </si>
  <si>
    <t xml:space="preserve">815.00</t>
  </si>
  <si>
    <t xml:space="preserve">774.00</t>
  </si>
  <si>
    <t xml:space="preserve">803.00</t>
  </si>
  <si>
    <t xml:space="preserve">788.00</t>
  </si>
  <si>
    <t xml:space="preserve">757.00</t>
  </si>
  <si>
    <t xml:space="preserve">АНО-21(1кг)</t>
  </si>
  <si>
    <t xml:space="preserve">Электроды сварочные (ОАО "Электрод" - г.Тольятти)</t>
  </si>
  <si>
    <t xml:space="preserve">МР3С (5кг)</t>
  </si>
  <si>
    <t xml:space="preserve">Электроды сварочные (ОАО "ММК" - г.Магнитогорск)</t>
  </si>
  <si>
    <t xml:space="preserve">УОНИ 13/55</t>
  </si>
  <si>
    <t xml:space="preserve">d, (4,5кг)</t>
  </si>
  <si>
    <t xml:space="preserve">52.60</t>
  </si>
  <si>
    <t xml:space="preserve">49.60</t>
  </si>
  <si>
    <t xml:space="preserve">47.60</t>
  </si>
  <si>
    <t xml:space="preserve">Электроды сварочные Lincoln Eleсtric (пр-во "МГМ" - г.Мценск)</t>
  </si>
  <si>
    <t xml:space="preserve">Omnia46(ОК46-МР-3)</t>
  </si>
  <si>
    <t xml:space="preserve">4,0 / 5,0 (6.5кг)</t>
  </si>
  <si>
    <t xml:space="preserve">100.00</t>
  </si>
  <si>
    <t xml:space="preserve">95.00</t>
  </si>
  <si>
    <t xml:space="preserve">90.00</t>
  </si>
  <si>
    <t xml:space="preserve">Basic One(УОНИ13/55)</t>
  </si>
  <si>
    <t xml:space="preserve">3,0 (4.5кг)</t>
  </si>
  <si>
    <t xml:space="preserve">4,0 / 5,0 (5.5кг)</t>
  </si>
  <si>
    <t xml:space="preserve">Электроды сварочные ESAB - SVEL</t>
  </si>
  <si>
    <t xml:space="preserve">Электроды ОК 46.00</t>
  </si>
  <si>
    <t xml:space="preserve">3,0 (5,3 кг)</t>
  </si>
  <si>
    <t xml:space="preserve">140.00</t>
  </si>
  <si>
    <t xml:space="preserve">135.00</t>
  </si>
  <si>
    <t xml:space="preserve">4,0 (6.6кг)</t>
  </si>
  <si>
    <t xml:space="preserve">130.00</t>
  </si>
  <si>
    <t xml:space="preserve">120.00</t>
  </si>
  <si>
    <t xml:space="preserve">П Р О В О Л О К А  СВАРОЧНАЯ (ГОСТ 2246-70)</t>
  </si>
  <si>
    <t xml:space="preserve">от упак./от бухты</t>
  </si>
  <si>
    <t xml:space="preserve"> СВ08А "ССМ"</t>
  </si>
  <si>
    <t xml:space="preserve">бухта 80кг</t>
  </si>
  <si>
    <t xml:space="preserve">48.90</t>
  </si>
  <si>
    <t xml:space="preserve">47.80</t>
  </si>
  <si>
    <t xml:space="preserve">46.80</t>
  </si>
  <si>
    <t xml:space="preserve">39.00</t>
  </si>
  <si>
    <t xml:space="preserve">37.00</t>
  </si>
  <si>
    <t xml:space="preserve">35.00</t>
  </si>
  <si>
    <t xml:space="preserve">4.0</t>
  </si>
  <si>
    <t xml:space="preserve">3.0  \  4,0</t>
  </si>
  <si>
    <t xml:space="preserve">прутки 0,9м (5кг)</t>
  </si>
  <si>
    <t xml:space="preserve"> СВ08Г2С Светл. "ССМ"</t>
  </si>
  <si>
    <t xml:space="preserve">м/каркас 18кг (ряд)</t>
  </si>
  <si>
    <t xml:space="preserve">73.10</t>
  </si>
  <si>
    <t xml:space="preserve">71.90</t>
  </si>
  <si>
    <t xml:space="preserve">69.70</t>
  </si>
  <si>
    <t xml:space="preserve">м/каркас 18кг(ряд)</t>
  </si>
  <si>
    <t xml:space="preserve">62.30</t>
  </si>
  <si>
    <t xml:space="preserve">59.80</t>
  </si>
  <si>
    <t xml:space="preserve">73.00</t>
  </si>
  <si>
    <t xml:space="preserve">71.00</t>
  </si>
  <si>
    <t xml:space="preserve">70.50</t>
  </si>
  <si>
    <t xml:space="preserve">69.00</t>
  </si>
  <si>
    <t xml:space="preserve"> СВ08Г2С Омед. "ССМ"</t>
  </si>
  <si>
    <t xml:space="preserve">катушки 5кг</t>
  </si>
  <si>
    <t xml:space="preserve">149.00</t>
  </si>
  <si>
    <t xml:space="preserve">145.00</t>
  </si>
  <si>
    <t xml:space="preserve">142.00</t>
  </si>
  <si>
    <t xml:space="preserve">121.00</t>
  </si>
  <si>
    <t xml:space="preserve">м/каркас 15кг(ряд)</t>
  </si>
  <si>
    <t xml:space="preserve">131.00</t>
  </si>
  <si>
    <t xml:space="preserve">129.00</t>
  </si>
  <si>
    <t xml:space="preserve">119.00</t>
  </si>
  <si>
    <t xml:space="preserve">115.00</t>
  </si>
  <si>
    <t xml:space="preserve">111.00</t>
  </si>
  <si>
    <t xml:space="preserve">107.00</t>
  </si>
  <si>
    <t xml:space="preserve">85.80</t>
  </si>
  <si>
    <t xml:space="preserve">82.80</t>
  </si>
  <si>
    <t xml:space="preserve">79.00</t>
  </si>
  <si>
    <t xml:space="preserve">84.30</t>
  </si>
  <si>
    <t xml:space="preserve">81.30</t>
  </si>
  <si>
    <t xml:space="preserve">78.50</t>
  </si>
  <si>
    <t xml:space="preserve">катушки 15кг </t>
  </si>
  <si>
    <t xml:space="preserve">121.80</t>
  </si>
  <si>
    <t xml:space="preserve">118.60</t>
  </si>
  <si>
    <t xml:space="preserve">115.50</t>
  </si>
  <si>
    <t xml:space="preserve">112.00</t>
  </si>
  <si>
    <t xml:space="preserve">91.00</t>
  </si>
  <si>
    <t xml:space="preserve">92.80</t>
  </si>
  <si>
    <t xml:space="preserve">80.30</t>
  </si>
  <si>
    <t xml:space="preserve">87.00</t>
  </si>
  <si>
    <t xml:space="preserve"> СВ08Г2С Омед. ("FARINA", пр-во Китай) </t>
  </si>
  <si>
    <t xml:space="preserve">катушки 5кг(ряд)</t>
  </si>
  <si>
    <t xml:space="preserve">113.00</t>
  </si>
  <si>
    <t xml:space="preserve">108.00</t>
  </si>
  <si>
    <t xml:space="preserve">103.00</t>
  </si>
  <si>
    <t xml:space="preserve">катушки 1кг(ряд)</t>
  </si>
  <si>
    <t xml:space="preserve">134.00</t>
  </si>
  <si>
    <t xml:space="preserve">128.00</t>
  </si>
  <si>
    <t xml:space="preserve">104.00</t>
  </si>
  <si>
    <t xml:space="preserve">99.00</t>
  </si>
  <si>
    <t xml:space="preserve">94.00</t>
  </si>
  <si>
    <t xml:space="preserve">96.00</t>
  </si>
  <si>
    <t xml:space="preserve">92.00</t>
  </si>
  <si>
    <t xml:space="preserve">88.00</t>
  </si>
  <si>
    <t xml:space="preserve">катушки 15кг(ряд)</t>
  </si>
  <si>
    <t xml:space="preserve">89.00</t>
  </si>
  <si>
    <t xml:space="preserve">84.00</t>
  </si>
  <si>
    <t xml:space="preserve">82.00</t>
  </si>
  <si>
    <t xml:space="preserve">77.00</t>
  </si>
  <si>
    <t xml:space="preserve">81.00</t>
  </si>
  <si>
    <t xml:space="preserve">76.00</t>
  </si>
  <si>
    <t xml:space="preserve"> СВ08Г2С Омед. "Lincoln Eleсtric" (пр-во "МГМ"- Мценск)</t>
  </si>
  <si>
    <t xml:space="preserve">155.00</t>
  </si>
  <si>
    <t xml:space="preserve">152.00</t>
  </si>
  <si>
    <t xml:space="preserve">136.00</t>
  </si>
  <si>
    <t xml:space="preserve">126.00</t>
  </si>
  <si>
    <t xml:space="preserve">122.00</t>
  </si>
  <si>
    <t xml:space="preserve">118.00</t>
  </si>
  <si>
    <t xml:space="preserve">м/каркас 15кг (ряд)</t>
  </si>
  <si>
    <t xml:space="preserve">154.50</t>
  </si>
  <si>
    <t xml:space="preserve">151.60</t>
  </si>
  <si>
    <t xml:space="preserve">148.60</t>
  </si>
  <si>
    <t xml:space="preserve">130.10</t>
  </si>
  <si>
    <t xml:space="preserve">127.60</t>
  </si>
  <si>
    <t xml:space="preserve">124.70</t>
  </si>
  <si>
    <t xml:space="preserve">82.10</t>
  </si>
  <si>
    <t xml:space="preserve">78.40</t>
  </si>
  <si>
    <t xml:space="preserve">72.00</t>
  </si>
  <si>
    <t xml:space="preserve">78.00</t>
  </si>
  <si>
    <t xml:space="preserve">71.80</t>
  </si>
  <si>
    <t xml:space="preserve">91.10</t>
  </si>
  <si>
    <t xml:space="preserve">89.40</t>
  </si>
  <si>
    <t xml:space="preserve">СВ08Г2С Омед. "Lincoln Eleсtric" </t>
  </si>
  <si>
    <t xml:space="preserve">Проволока порошковая E71T-1GS (Китай)</t>
  </si>
  <si>
    <t xml:space="preserve">d ("FARINA")</t>
  </si>
  <si>
    <t xml:space="preserve">катушки 1,0 кг </t>
  </si>
  <si>
    <t xml:space="preserve">катушки 0,8 кг </t>
  </si>
  <si>
    <t xml:space="preserve">Сварочные инверторы "Arcweld" - "Lincoln Eleсtric" </t>
  </si>
  <si>
    <t xml:space="preserve">Arcweld</t>
  </si>
  <si>
    <t xml:space="preserve">130i - S </t>
  </si>
  <si>
    <t xml:space="preserve">Lincoln Electric</t>
  </si>
  <si>
    <t xml:space="preserve">4900.00</t>
  </si>
  <si>
    <t xml:space="preserve">4500.00</t>
  </si>
  <si>
    <t xml:space="preserve">3900.00</t>
  </si>
  <si>
    <t xml:space="preserve">160i - ST </t>
  </si>
  <si>
    <t xml:space="preserve">9380.00</t>
  </si>
  <si>
    <t xml:space="preserve">8980.00</t>
  </si>
  <si>
    <t xml:space="preserve">8600.00</t>
  </si>
  <si>
    <t xml:space="preserve">200i - S </t>
  </si>
  <si>
    <t xml:space="preserve">200i-ST DV</t>
  </si>
  <si>
    <r>
      <rPr>
        <b val="true"/>
        <sz val="14"/>
        <rFont val="Times New Roman"/>
        <family val="1"/>
        <charset val="204"/>
      </rPr>
      <t xml:space="preserve">ПРОВОЛОКА "ОК" (обычного качества) "ССМ" (</t>
    </r>
    <r>
      <rPr>
        <b val="true"/>
        <sz val="14"/>
        <rFont val="Times New Roman"/>
        <family val="1"/>
      </rPr>
      <t xml:space="preserve">Северсталь-метиз,</t>
    </r>
    <r>
      <rPr>
        <b val="true"/>
        <sz val="14"/>
        <rFont val="Times New Roman"/>
        <family val="1"/>
        <charset val="204"/>
      </rPr>
      <t xml:space="preserve"> ГОСТ 3282-74)</t>
    </r>
  </si>
  <si>
    <t xml:space="preserve">Оцинкованная термонеобработанная (т/н)</t>
  </si>
  <si>
    <t xml:space="preserve">700 кг или 5*200 кг</t>
  </si>
  <si>
    <t xml:space="preserve">Оцинкованная термически обработанная (т/о)</t>
  </si>
  <si>
    <t xml:space="preserve">Термонеобработанная (т/н) </t>
  </si>
  <si>
    <t xml:space="preserve">Термически обработанная (т/о - "вязальная") </t>
  </si>
  <si>
    <t xml:space="preserve">Г В О З Д И </t>
  </si>
  <si>
    <t xml:space="preserve">Размеры, мм</t>
  </si>
  <si>
    <t xml:space="preserve">Упаковка, кг</t>
  </si>
  <si>
    <t xml:space="preserve"> Гвозди строительные (ГОСТ 4028-63) </t>
  </si>
  <si>
    <t xml:space="preserve">1.8 х 32</t>
  </si>
  <si>
    <t xml:space="preserve">5</t>
  </si>
  <si>
    <t xml:space="preserve">2.0 х 40</t>
  </si>
  <si>
    <t xml:space="preserve">2,5 х 50 (60)</t>
  </si>
  <si>
    <t xml:space="preserve">3,0 х 70</t>
  </si>
  <si>
    <t xml:space="preserve">3,0 х 80</t>
  </si>
  <si>
    <t xml:space="preserve">3,5 х 90</t>
  </si>
  <si>
    <t xml:space="preserve">25</t>
  </si>
  <si>
    <t xml:space="preserve">4,0 х 100</t>
  </si>
  <si>
    <t xml:space="preserve">4,0 х 120</t>
  </si>
  <si>
    <t xml:space="preserve">5.0 х 150</t>
  </si>
  <si>
    <t xml:space="preserve">6,0 х 200</t>
  </si>
  <si>
    <t xml:space="preserve">10</t>
  </si>
  <si>
    <t xml:space="preserve"> Гвозди винтовые (ТУ 14-4-1161-2003) </t>
  </si>
  <si>
    <t xml:space="preserve">3,5 (3,4) х 70</t>
  </si>
  <si>
    <t xml:space="preserve">3,5 х 80</t>
  </si>
  <si>
    <t xml:space="preserve">С Е Т К И  "ССМ" (СЕВЕРСТАЛЬ-МЕТИЗ)</t>
  </si>
  <si>
    <t xml:space="preserve">Наименование товара</t>
  </si>
  <si>
    <t xml:space="preserve">Размеры</t>
  </si>
  <si>
    <t xml:space="preserve">Цена с учетом НДС, руб/кв.метр</t>
  </si>
  <si>
    <t xml:space="preserve">Сетка тканая</t>
  </si>
  <si>
    <t xml:space="preserve">нержавеющая</t>
  </si>
  <si>
    <t xml:space="preserve">ячейка, мм</t>
  </si>
  <si>
    <t xml:space="preserve">диаметр, мм</t>
  </si>
  <si>
    <t xml:space="preserve">размер, м</t>
  </si>
  <si>
    <r>
      <rPr>
        <b val="true"/>
        <i val="true"/>
        <sz val="14"/>
        <rFont val="Times New Roman"/>
        <family val="1"/>
        <charset val="204"/>
      </rPr>
      <t xml:space="preserve">от 1 м </t>
    </r>
    <r>
      <rPr>
        <b val="true"/>
        <i val="true"/>
        <vertAlign val="superscript"/>
        <sz val="14"/>
        <rFont val="Times New Roman"/>
        <family val="1"/>
        <charset val="204"/>
      </rPr>
      <t xml:space="preserve">2</t>
    </r>
  </si>
  <si>
    <t xml:space="preserve">от 25 000р</t>
  </si>
  <si>
    <t xml:space="preserve">0,40 х 0,40</t>
  </si>
  <si>
    <t xml:space="preserve">1 х 30м</t>
  </si>
  <si>
    <t xml:space="preserve">500.00</t>
  </si>
  <si>
    <t xml:space="preserve">480.00</t>
  </si>
  <si>
    <t xml:space="preserve">465.00</t>
  </si>
  <si>
    <t xml:space="preserve">0,5 х 0,5</t>
  </si>
  <si>
    <t xml:space="preserve">0,63 х 0,63</t>
  </si>
  <si>
    <t xml:space="preserve">1,00 х 1,00</t>
  </si>
  <si>
    <t xml:space="preserve">1,60 х 1,60</t>
  </si>
  <si>
    <t xml:space="preserve">2,00 х 2,00</t>
  </si>
  <si>
    <t xml:space="preserve">420.00</t>
  </si>
  <si>
    <t xml:space="preserve">390.00</t>
  </si>
  <si>
    <t xml:space="preserve">360.00</t>
  </si>
  <si>
    <t xml:space="preserve">3,20 х 3,20</t>
  </si>
  <si>
    <t xml:space="preserve">4,00 х 4,00</t>
  </si>
  <si>
    <t xml:space="preserve">440.00</t>
  </si>
  <si>
    <t xml:space="preserve">оцинкованная</t>
  </si>
  <si>
    <t xml:space="preserve">2,0 х 2,0</t>
  </si>
  <si>
    <t xml:space="preserve">119.20</t>
  </si>
  <si>
    <t xml:space="preserve">115.10</t>
  </si>
  <si>
    <t xml:space="preserve">2,5 х 2,5</t>
  </si>
  <si>
    <t xml:space="preserve">106.30</t>
  </si>
  <si>
    <t xml:space="preserve">99.30</t>
  </si>
  <si>
    <t xml:space="preserve">94.40</t>
  </si>
  <si>
    <t xml:space="preserve">Ед. изм.</t>
  </si>
  <si>
    <t xml:space="preserve">Цена с учетом НДС, руб/м2</t>
  </si>
  <si>
    <t xml:space="preserve">от рулона</t>
  </si>
  <si>
    <t xml:space="preserve">от 100000р</t>
  </si>
  <si>
    <t xml:space="preserve">оцинкованная (ГОСТ 3826-82)</t>
  </si>
  <si>
    <t xml:space="preserve">5,0 х 5,0</t>
  </si>
  <si>
    <t xml:space="preserve">8,0 х 8,0</t>
  </si>
  <si>
    <t xml:space="preserve">10,0 х 10,0</t>
  </si>
  <si>
    <t xml:space="preserve">стальная черная (ГОСТ 3826-82)</t>
  </si>
  <si>
    <t xml:space="preserve">1,6 х 1,6</t>
  </si>
  <si>
    <t xml:space="preserve">62.60</t>
  </si>
  <si>
    <t xml:space="preserve">58.90</t>
  </si>
  <si>
    <t xml:space="preserve">90.70</t>
  </si>
  <si>
    <t xml:space="preserve">88.60</t>
  </si>
  <si>
    <t xml:space="preserve">86.60</t>
  </si>
  <si>
    <t xml:space="preserve">92.70</t>
  </si>
  <si>
    <t xml:space="preserve">91.70</t>
  </si>
  <si>
    <t xml:space="preserve">90.60</t>
  </si>
  <si>
    <t xml:space="preserve">89.50</t>
  </si>
  <si>
    <t xml:space="preserve">87.60</t>
  </si>
  <si>
    <t xml:space="preserve">3,2 х 3,2</t>
  </si>
  <si>
    <t xml:space="preserve">89.60</t>
  </si>
  <si>
    <t xml:space="preserve">68.30</t>
  </si>
  <si>
    <t xml:space="preserve">66.10</t>
  </si>
  <si>
    <t xml:space="preserve">6,0 х 6,0</t>
  </si>
  <si>
    <t xml:space="preserve">200.00</t>
  </si>
  <si>
    <t xml:space="preserve">188.50</t>
  </si>
  <si>
    <t xml:space="preserve">186.00</t>
  </si>
  <si>
    <t xml:space="preserve">33.50</t>
  </si>
  <si>
    <t xml:space="preserve">32.00</t>
  </si>
  <si>
    <t xml:space="preserve">31.60</t>
  </si>
  <si>
    <t xml:space="preserve">48.40</t>
  </si>
  <si>
    <t xml:space="preserve">44.30</t>
  </si>
  <si>
    <t xml:space="preserve">40.20</t>
  </si>
  <si>
    <t xml:space="preserve">12,0 х 12,0</t>
  </si>
  <si>
    <t xml:space="preserve">47.90</t>
  </si>
  <si>
    <t xml:space="preserve">45.70</t>
  </si>
  <si>
    <t xml:space="preserve">14,0 х 14,0</t>
  </si>
  <si>
    <t xml:space="preserve">45.90</t>
  </si>
  <si>
    <t xml:space="preserve">43.80</t>
  </si>
  <si>
    <t xml:space="preserve">40.70</t>
  </si>
  <si>
    <t xml:space="preserve">Сетка сварная</t>
  </si>
  <si>
    <t xml:space="preserve">Цена с учетом НДС, руб/шт</t>
  </si>
  <si>
    <t xml:space="preserve">размер, мм</t>
  </si>
  <si>
    <t xml:space="preserve">шт</t>
  </si>
  <si>
    <t xml:space="preserve">от 1 шт</t>
  </si>
  <si>
    <t xml:space="preserve">6 х 6= 0,6</t>
  </si>
  <si>
    <t xml:space="preserve">1,0 х 15м</t>
  </si>
  <si>
    <t xml:space="preserve">10 х 10= 0,8</t>
  </si>
  <si>
    <t xml:space="preserve">12,5 х 12,5 =0,9</t>
  </si>
  <si>
    <t xml:space="preserve">25 х 25= 1,2</t>
  </si>
  <si>
    <t xml:space="preserve">1,0 х 25м</t>
  </si>
  <si>
    <t xml:space="preserve">25 х 25= 1,4</t>
  </si>
  <si>
    <t xml:space="preserve">25 х 25= 2,0</t>
  </si>
  <si>
    <t xml:space="preserve">1,0 х 30м</t>
  </si>
  <si>
    <t xml:space="preserve">50 х 50 =1,8</t>
  </si>
  <si>
    <t xml:space="preserve">1,5 х 15м</t>
  </si>
  <si>
    <t xml:space="preserve">50 х 50 =2,0</t>
  </si>
  <si>
    <t xml:space="preserve">1.5 х 20м</t>
  </si>
  <si>
    <t xml:space="preserve">оцинкованная с полимерным покрытием (ПВХ)</t>
  </si>
  <si>
    <t xml:space="preserve">25 х 25 =2,0</t>
  </si>
  <si>
    <t xml:space="preserve">3950.00</t>
  </si>
  <si>
    <t xml:space="preserve">3750.00</t>
  </si>
  <si>
    <t xml:space="preserve">3550.00</t>
  </si>
  <si>
    <t xml:space="preserve">50 х 50 =2,5</t>
  </si>
  <si>
    <t xml:space="preserve">1,5 х 20м</t>
  </si>
  <si>
    <t xml:space="preserve">3280.00</t>
  </si>
  <si>
    <t xml:space="preserve">3180.00</t>
  </si>
  <si>
    <t xml:space="preserve">2980.00</t>
  </si>
  <si>
    <t xml:space="preserve">Сетка плетёная ("рабица")</t>
  </si>
  <si>
    <t xml:space="preserve">оцинкованная </t>
  </si>
  <si>
    <t xml:space="preserve">ячейка,мм (размер)</t>
  </si>
  <si>
    <t xml:space="preserve">от 100000 р</t>
  </si>
  <si>
    <t xml:space="preserve">50 х 50 (1.5х10м)П</t>
  </si>
  <si>
    <t xml:space="preserve">700.00</t>
  </si>
  <si>
    <t xml:space="preserve">690.00</t>
  </si>
  <si>
    <t xml:space="preserve">680.00</t>
  </si>
  <si>
    <t xml:space="preserve">50 х 50 (1.5х10м) О</t>
  </si>
  <si>
    <t xml:space="preserve">50 х 50 (1.8х10м)О</t>
  </si>
  <si>
    <t xml:space="preserve">750.00</t>
  </si>
  <si>
    <t xml:space="preserve">50 х 50 (2.0х10м)П</t>
  </si>
  <si>
    <t xml:space="preserve">800.00</t>
  </si>
  <si>
    <t xml:space="preserve">с полимерным покрытием (ПНД) </t>
  </si>
  <si>
    <t xml:space="preserve">55 х 55 (1.5х10м)</t>
  </si>
  <si>
    <t xml:space="preserve">55 х 55 (1.5х15м)</t>
  </si>
  <si>
    <t xml:space="preserve">55 х 55 (2.0х10м)</t>
  </si>
  <si>
    <t xml:space="preserve">Сетка сварная оцинкованная (ППК, GITTER).</t>
  </si>
  <si>
    <t xml:space="preserve">50х200 (3Р)</t>
  </si>
  <si>
    <t xml:space="preserve">4.0 мм</t>
  </si>
  <si>
    <t xml:space="preserve">1,5 х 2,5 м</t>
  </si>
  <si>
    <t xml:space="preserve">50х200 (4Р)</t>
  </si>
  <si>
    <t xml:space="preserve">3.0 мм</t>
  </si>
  <si>
    <t xml:space="preserve">2,0 х 2,5 м</t>
  </si>
  <si>
    <t xml:space="preserve">1270.00</t>
  </si>
  <si>
    <t xml:space="preserve">5.0 мм</t>
  </si>
  <si>
    <t xml:space="preserve">1790.00</t>
  </si>
  <si>
    <t xml:space="preserve">1720.00</t>
  </si>
  <si>
    <t xml:space="preserve">1650.00</t>
  </si>
  <si>
    <t xml:space="preserve">сетка сварная оцинкованная</t>
  </si>
  <si>
    <t xml:space="preserve">900.00</t>
  </si>
  <si>
    <t xml:space="preserve">850.00</t>
  </si>
  <si>
    <t xml:space="preserve">990.00</t>
  </si>
  <si>
    <t xml:space="preserve">950.00</t>
  </si>
  <si>
    <t xml:space="preserve">Ворота, калитки, столбы</t>
  </si>
  <si>
    <t xml:space="preserve">Ворота "Стандарт", 3*1,5 м, ПГ</t>
  </si>
  <si>
    <t xml:space="preserve">Калитка "Стандарт", 0,8*1,5 м, ПГ</t>
  </si>
  <si>
    <t xml:space="preserve">Ворота сварная сетка 1,5* 3,4м ППК</t>
  </si>
  <si>
    <t xml:space="preserve">Калитка сварная сетка 1,5*0,8м ППК</t>
  </si>
  <si>
    <t xml:space="preserve">Ворота "Решетка", 3,4*1,5 м, ППК</t>
  </si>
  <si>
    <t xml:space="preserve">Калитка "Решетка", 0,8*1,5 м, ППК</t>
  </si>
  <si>
    <t xml:space="preserve">Ворота "Каркас", 3,4*1,5 м, ППК</t>
  </si>
  <si>
    <t xml:space="preserve">Калитка "Каркас", 0,8*1,5 м, ППК</t>
  </si>
  <si>
    <t xml:space="preserve">Ворота "Решетка", 4,0*2,0 м, ППК</t>
  </si>
  <si>
    <t xml:space="preserve">14000.00</t>
  </si>
  <si>
    <t xml:space="preserve">13700.00</t>
  </si>
  <si>
    <t xml:space="preserve">13300.00</t>
  </si>
  <si>
    <t xml:space="preserve">Калитка "Решетка", 1,0*2,0 м, ППК</t>
  </si>
  <si>
    <t xml:space="preserve">6600.00</t>
  </si>
  <si>
    <t xml:space="preserve">6500.00</t>
  </si>
  <si>
    <t xml:space="preserve">6400.00</t>
  </si>
  <si>
    <t xml:space="preserve">Ворота "Сварная сетка" 4,0*2,0 м</t>
  </si>
  <si>
    <t xml:space="preserve">Калитка"Сварная сетка" 1,0*2,0 м</t>
  </si>
  <si>
    <t xml:space="preserve">Ворота "Каркас" 4,0*1,9 м</t>
  </si>
  <si>
    <t xml:space="preserve">Калитка "Каркас" 1,0*1,9 м</t>
  </si>
  <si>
    <t xml:space="preserve">Столб(с усами, грунт) 2,3м д40мм (1,5мм)</t>
  </si>
  <si>
    <t xml:space="preserve">195.00</t>
  </si>
  <si>
    <t xml:space="preserve">190.00</t>
  </si>
  <si>
    <t xml:space="preserve">185.00</t>
  </si>
  <si>
    <t xml:space="preserve">Столб(с усами, грунт) 2,3м д45мм (1,5мм)</t>
  </si>
  <si>
    <t xml:space="preserve">Столб(с усами, грунт) 2,3м д51мм (2,0мм)</t>
  </si>
  <si>
    <t xml:space="preserve">Столб(с усами, грунт) 2,3м д56мм (1,5мм)</t>
  </si>
  <si>
    <t xml:space="preserve">Столб с планками 3,0м / 50*50*1,5мм / ПГ</t>
  </si>
  <si>
    <t xml:space="preserve">Столб (ППК. зел) 2,5м, 40 х 40 /1.5мм</t>
  </si>
  <si>
    <t xml:space="preserve">Столб (ППК корич.) 3,0м, 50 х 50 / 2.0мм</t>
  </si>
  <si>
    <t xml:space="preserve">416.00</t>
  </si>
  <si>
    <t xml:space="preserve">408.00</t>
  </si>
  <si>
    <t xml:space="preserve">402.00</t>
  </si>
  <si>
    <t xml:space="preserve">Столб (ППК) 3,0м, 60 х 60 / 2.0мм (зел)</t>
  </si>
  <si>
    <t xml:space="preserve">Столб (ППК) 3,0м, 50 х 50 / 1.5мм (зел)</t>
  </si>
  <si>
    <t xml:space="preserve">Столб 3,0м / 60*60*1,5мм/ОЦ ППК зеленый, шт</t>
  </si>
  <si>
    <t xml:space="preserve">Столб 3,0м / 60*40*2,0мм/ ППК зеленый</t>
  </si>
  <si>
    <t xml:space="preserve">460.00</t>
  </si>
  <si>
    <t xml:space="preserve">СК Крепеж накладка пластик /58х30мм/</t>
  </si>
  <si>
    <t xml:space="preserve">42.00</t>
  </si>
  <si>
    <t xml:space="preserve">СК Крепеж скоба металл /50х50мм/</t>
  </si>
  <si>
    <t xml:space="preserve">СК Крепеж 40х40мм (хомут)</t>
  </si>
  <si>
    <t xml:space="preserve">22.00</t>
  </si>
  <si>
    <t xml:space="preserve">19.00</t>
  </si>
  <si>
    <t xml:space="preserve">16.00</t>
  </si>
  <si>
    <t xml:space="preserve">СК Крепеж 50х50мм (хомут)</t>
  </si>
  <si>
    <t xml:space="preserve">СК Крепеж 50х50мм (хомут)/ОЦ ППК 6005</t>
  </si>
  <si>
    <t xml:space="preserve">38.00</t>
  </si>
  <si>
    <t xml:space="preserve">33.00</t>
  </si>
  <si>
    <t xml:space="preserve">28.00</t>
  </si>
  <si>
    <t xml:space="preserve">СК Крепеж 60х60мм (хомут)</t>
  </si>
  <si>
    <t xml:space="preserve">18.00</t>
  </si>
  <si>
    <r>
      <rPr>
        <b val="true"/>
        <sz val="14"/>
        <rFont val="Times New Roman"/>
        <family val="1"/>
        <charset val="204"/>
      </rPr>
      <t xml:space="preserve">Круги абразивные (</t>
    </r>
    <r>
      <rPr>
        <b val="true"/>
        <i val="true"/>
        <sz val="14"/>
        <rFont val="Times New Roman"/>
        <family val="1"/>
        <charset val="204"/>
      </rPr>
      <t xml:space="preserve">диаметр*толщина*посадка.</t>
    </r>
    <r>
      <rPr>
        <b val="true"/>
        <sz val="14"/>
        <rFont val="Times New Roman"/>
        <family val="1"/>
        <charset val="204"/>
      </rPr>
      <t xml:space="preserve"> "Лужский абразивный завод" - г.Луга).</t>
    </r>
  </si>
  <si>
    <t xml:space="preserve">По металлу</t>
  </si>
  <si>
    <t xml:space="preserve">115*1,2*22</t>
  </si>
  <si>
    <t xml:space="preserve">50 шт</t>
  </si>
  <si>
    <t xml:space="preserve">115*1,6*22</t>
  </si>
  <si>
    <t xml:space="preserve">50шт</t>
  </si>
  <si>
    <t xml:space="preserve">115*2,5*22</t>
  </si>
  <si>
    <t xml:space="preserve">125*1,0*22</t>
  </si>
  <si>
    <t xml:space="preserve">125*1,2*22</t>
  </si>
  <si>
    <t xml:space="preserve">125*2,5*22</t>
  </si>
  <si>
    <t xml:space="preserve">25 шт</t>
  </si>
  <si>
    <t xml:space="preserve">150*2,5*22</t>
  </si>
  <si>
    <t xml:space="preserve">180*2,5*22</t>
  </si>
  <si>
    <t xml:space="preserve">230*1,6*22</t>
  </si>
  <si>
    <t xml:space="preserve">230*2,0*22</t>
  </si>
  <si>
    <t xml:space="preserve">230*2,5*22</t>
  </si>
  <si>
    <t xml:space="preserve">230*3,0*22</t>
  </si>
  <si>
    <t xml:space="preserve">300*3,0*32 (ручн)</t>
  </si>
  <si>
    <t xml:space="preserve">15 шт</t>
  </si>
  <si>
    <t xml:space="preserve">400*3,5*32 (стац)</t>
  </si>
  <si>
    <t xml:space="preserve">15шт</t>
  </si>
  <si>
    <t xml:space="preserve">400*4,0*32 (ручн)</t>
  </si>
  <si>
    <t xml:space="preserve">Обдирочные (зачистные)</t>
  </si>
  <si>
    <t xml:space="preserve">115*6*22</t>
  </si>
  <si>
    <t xml:space="preserve">10шт</t>
  </si>
  <si>
    <t xml:space="preserve">125*6*22</t>
  </si>
  <si>
    <t xml:space="preserve">180*6*22</t>
  </si>
  <si>
    <t xml:space="preserve">230*6*22</t>
  </si>
  <si>
    <t xml:space="preserve">Круг лепестковый торцевой КЛТ 125х22</t>
  </si>
  <si>
    <t xml:space="preserve">А40</t>
  </si>
  <si>
    <t xml:space="preserve">А60</t>
  </si>
  <si>
    <t xml:space="preserve">А80</t>
  </si>
  <si>
    <r>
      <rPr>
        <b val="true"/>
        <sz val="14"/>
        <rFont val="Times New Roman"/>
        <family val="1"/>
        <charset val="204"/>
      </rPr>
      <t xml:space="preserve">Круги абразивные (</t>
    </r>
    <r>
      <rPr>
        <b val="true"/>
        <i val="true"/>
        <sz val="14"/>
        <rFont val="Times New Roman"/>
        <family val="1"/>
        <charset val="204"/>
      </rPr>
      <t xml:space="preserve">диаметр*толщина*посадка.</t>
    </r>
    <r>
      <rPr>
        <b val="true"/>
        <sz val="14"/>
        <rFont val="Times New Roman"/>
        <family val="1"/>
        <charset val="204"/>
      </rPr>
      <t xml:space="preserve"> "TIGARBO" - г. Каменск - Шахтинский).</t>
    </r>
  </si>
  <si>
    <t xml:space="preserve">50 шт.</t>
  </si>
  <si>
    <t xml:space="preserve">40 шт.</t>
  </si>
  <si>
    <t xml:space="preserve">25 шт.</t>
  </si>
  <si>
    <t xml:space="preserve">60 шт.</t>
  </si>
  <si>
    <t xml:space="preserve">125*1,6*22</t>
  </si>
  <si>
    <t xml:space="preserve">125*2,0*22</t>
  </si>
  <si>
    <t xml:space="preserve">30 шт.</t>
  </si>
  <si>
    <t xml:space="preserve">150*1,6*22</t>
  </si>
  <si>
    <t xml:space="preserve">150*2,0*22</t>
  </si>
  <si>
    <t xml:space="preserve">180*2,0*22</t>
  </si>
  <si>
    <t xml:space="preserve">20 шт.</t>
  </si>
  <si>
    <t xml:space="preserve">400*3,2*32</t>
  </si>
  <si>
    <t xml:space="preserve">сетка</t>
  </si>
  <si>
    <t xml:space="preserve">400*4,0*32</t>
  </si>
  <si>
    <t xml:space="preserve">12 шт</t>
  </si>
  <si>
    <t xml:space="preserve">Адаптер переходной с К300 на D300</t>
  </si>
  <si>
    <t xml:space="preserve">220.00</t>
  </si>
  <si>
    <t xml:space="preserve">18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.00"/>
    <numFmt numFmtId="167" formatCode="0.0"/>
    <numFmt numFmtId="168" formatCode="0.00;[RED]0.00"/>
    <numFmt numFmtId="169" formatCode="0.0;[RED]0.0"/>
    <numFmt numFmtId="170" formatCode="@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b val="true"/>
      <sz val="14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1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vertAlign val="superscript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4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3</xdr:col>
      <xdr:colOff>63000</xdr:colOff>
      <xdr:row>4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8520"/>
          <a:ext cx="486432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41"/>
    <col collapsed="false" customWidth="true" hidden="false" outlineLevel="0" max="3" min="3" style="0" width="23.14"/>
    <col collapsed="false" customWidth="true" hidden="false" outlineLevel="0" max="4" min="4" style="0" width="28.56"/>
    <col collapsed="false" customWidth="true" hidden="false" outlineLevel="0" max="5" min="5" style="0" width="26.56"/>
    <col collapsed="false" customWidth="true" hidden="false" outlineLevel="0" max="6" min="6" style="0" width="26.42"/>
    <col collapsed="false" customWidth="true" hidden="false" outlineLevel="0" max="7" min="7" style="0" width="16.13"/>
    <col collapsed="false" customWidth="true" hidden="false" outlineLevel="0" max="8" min="8" style="0" width="11.56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99"/>
  </cols>
  <sheetData>
    <row r="1" customFormat="false" ht="21" hidden="false" customHeight="true" outlineLevel="0" collapsed="false">
      <c r="A1" s="1"/>
      <c r="B1" s="1"/>
      <c r="C1" s="2"/>
      <c r="D1" s="3" t="s">
        <v>0</v>
      </c>
      <c r="E1" s="4"/>
      <c r="F1" s="5"/>
      <c r="J1" s="6"/>
      <c r="K1" s="6"/>
      <c r="L1" s="7"/>
      <c r="M1" s="7"/>
      <c r="N1" s="7"/>
      <c r="O1" s="7"/>
      <c r="P1" s="7"/>
      <c r="Q1" s="7"/>
      <c r="R1" s="7"/>
    </row>
    <row r="2" customFormat="false" ht="26.25" hidden="false" customHeight="true" outlineLevel="0" collapsed="false">
      <c r="A2" s="8"/>
      <c r="B2" s="8"/>
      <c r="C2" s="9"/>
      <c r="D2" s="10" t="s">
        <v>1</v>
      </c>
      <c r="E2" s="10"/>
      <c r="F2" s="11"/>
      <c r="J2" s="6"/>
      <c r="K2" s="6"/>
      <c r="L2" s="7"/>
      <c r="M2" s="7"/>
      <c r="O2" s="7"/>
      <c r="P2" s="7"/>
      <c r="Q2" s="7"/>
      <c r="R2" s="7"/>
    </row>
    <row r="3" customFormat="false" ht="24" hidden="false" customHeight="true" outlineLevel="0" collapsed="false">
      <c r="A3" s="8"/>
      <c r="B3" s="8"/>
      <c r="C3" s="9"/>
      <c r="D3" s="10" t="s">
        <v>2</v>
      </c>
      <c r="E3" s="10"/>
      <c r="F3" s="11"/>
      <c r="J3" s="6"/>
      <c r="K3" s="6"/>
      <c r="L3" s="7"/>
      <c r="M3" s="7"/>
      <c r="N3" s="7"/>
      <c r="O3" s="7"/>
      <c r="P3" s="7"/>
      <c r="Q3" s="7"/>
      <c r="R3" s="7"/>
    </row>
    <row r="4" customFormat="false" ht="30" hidden="false" customHeight="true" outlineLevel="0" collapsed="false">
      <c r="A4" s="8"/>
      <c r="B4" s="8"/>
      <c r="C4" s="9"/>
      <c r="D4" s="12" t="s">
        <v>3</v>
      </c>
      <c r="E4" s="12"/>
      <c r="F4" s="12"/>
      <c r="J4" s="6"/>
      <c r="K4" s="6"/>
      <c r="L4" s="7"/>
      <c r="M4" s="7"/>
      <c r="N4" s="7"/>
      <c r="O4" s="7"/>
      <c r="P4" s="7"/>
      <c r="Q4" s="7"/>
      <c r="R4" s="7"/>
    </row>
    <row r="5" customFormat="false" ht="21" hidden="false" customHeight="true" outlineLevel="0" collapsed="false">
      <c r="A5" s="13" t="s">
        <v>4</v>
      </c>
      <c r="B5" s="13"/>
      <c r="C5" s="13"/>
      <c r="D5" s="13"/>
      <c r="E5" s="13"/>
      <c r="F5" s="13"/>
    </row>
    <row r="6" customFormat="false" ht="21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s="17" customFormat="true" ht="21" hidden="false" customHeight="true" outlineLevel="0" collapsed="false">
      <c r="A7" s="15" t="s">
        <v>6</v>
      </c>
      <c r="B7" s="15"/>
      <c r="C7" s="15"/>
      <c r="D7" s="16" t="s">
        <v>7</v>
      </c>
      <c r="E7" s="16"/>
      <c r="F7" s="16"/>
    </row>
    <row r="8" s="17" customFormat="true" ht="21" hidden="false" customHeight="true" outlineLevel="0" collapsed="false">
      <c r="A8" s="15"/>
      <c r="B8" s="15"/>
      <c r="C8" s="15"/>
      <c r="D8" s="18" t="s">
        <v>8</v>
      </c>
      <c r="E8" s="18" t="s">
        <v>9</v>
      </c>
      <c r="F8" s="18" t="s">
        <v>10</v>
      </c>
    </row>
    <row r="9" s="17" customFormat="true" ht="21" hidden="false" customHeight="true" outlineLevel="0" collapsed="false">
      <c r="A9" s="19" t="s">
        <v>11</v>
      </c>
      <c r="B9" s="19"/>
      <c r="C9" s="19"/>
      <c r="D9" s="19"/>
      <c r="E9" s="19"/>
      <c r="F9" s="19"/>
    </row>
    <row r="10" s="17" customFormat="true" ht="21" hidden="false" customHeight="true" outlineLevel="0" collapsed="false">
      <c r="A10" s="20" t="s">
        <v>12</v>
      </c>
      <c r="B10" s="21" t="s">
        <v>13</v>
      </c>
      <c r="C10" s="22" t="s">
        <v>14</v>
      </c>
      <c r="D10" s="23" t="s">
        <v>15</v>
      </c>
      <c r="E10" s="23" t="s">
        <v>16</v>
      </c>
      <c r="F10" s="23" t="s">
        <v>17</v>
      </c>
    </row>
    <row r="11" s="17" customFormat="true" ht="21" hidden="false" customHeight="true" outlineLevel="0" collapsed="false">
      <c r="A11" s="20"/>
      <c r="B11" s="21" t="s">
        <v>13</v>
      </c>
      <c r="C11" s="22" t="s">
        <v>18</v>
      </c>
      <c r="D11" s="23" t="s">
        <v>19</v>
      </c>
      <c r="E11" s="23" t="s">
        <v>20</v>
      </c>
      <c r="F11" s="23" t="s">
        <v>21</v>
      </c>
    </row>
    <row r="12" s="17" customFormat="true" ht="21" hidden="false" customHeight="true" outlineLevel="0" collapsed="false">
      <c r="A12" s="20" t="s">
        <v>22</v>
      </c>
      <c r="B12" s="21" t="s">
        <v>13</v>
      </c>
      <c r="C12" s="22" t="n">
        <v>3</v>
      </c>
      <c r="D12" s="23" t="s">
        <v>23</v>
      </c>
      <c r="E12" s="23" t="s">
        <v>24</v>
      </c>
      <c r="F12" s="23" t="s">
        <v>19</v>
      </c>
      <c r="K12" s="24"/>
    </row>
    <row r="13" s="17" customFormat="true" ht="21" hidden="false" customHeight="true" outlineLevel="0" collapsed="false">
      <c r="A13" s="20"/>
      <c r="B13" s="21" t="s">
        <v>13</v>
      </c>
      <c r="C13" s="22" t="s">
        <v>18</v>
      </c>
      <c r="D13" s="23" t="s">
        <v>24</v>
      </c>
      <c r="E13" s="23" t="s">
        <v>25</v>
      </c>
      <c r="F13" s="23" t="s">
        <v>20</v>
      </c>
    </row>
    <row r="14" s="17" customFormat="true" ht="21" hidden="false" customHeight="true" outlineLevel="0" collapsed="false">
      <c r="A14" s="20" t="s">
        <v>26</v>
      </c>
      <c r="B14" s="21" t="s">
        <v>13</v>
      </c>
      <c r="C14" s="22" t="n">
        <v>3</v>
      </c>
      <c r="D14" s="23" t="s">
        <v>27</v>
      </c>
      <c r="E14" s="23" t="s">
        <v>28</v>
      </c>
      <c r="F14" s="23" t="s">
        <v>29</v>
      </c>
    </row>
    <row r="15" s="17" customFormat="true" ht="21" hidden="false" customHeight="true" outlineLevel="0" collapsed="false">
      <c r="A15" s="20"/>
      <c r="B15" s="21" t="s">
        <v>13</v>
      </c>
      <c r="C15" s="22" t="s">
        <v>18</v>
      </c>
      <c r="D15" s="23" t="s">
        <v>24</v>
      </c>
      <c r="E15" s="23" t="s">
        <v>15</v>
      </c>
      <c r="F15" s="23" t="s">
        <v>30</v>
      </c>
    </row>
    <row r="16" s="17" customFormat="true" ht="21" hidden="false" customHeight="true" outlineLevel="0" collapsed="false">
      <c r="A16" s="20" t="s">
        <v>31</v>
      </c>
      <c r="B16" s="21" t="s">
        <v>13</v>
      </c>
      <c r="C16" s="22" t="n">
        <v>3</v>
      </c>
      <c r="D16" s="23" t="s">
        <v>32</v>
      </c>
      <c r="E16" s="23" t="s">
        <v>33</v>
      </c>
      <c r="F16" s="23" t="s">
        <v>24</v>
      </c>
    </row>
    <row r="17" s="17" customFormat="true" ht="21" hidden="false" customHeight="true" outlineLevel="0" collapsed="false">
      <c r="A17" s="20"/>
      <c r="B17" s="21" t="s">
        <v>13</v>
      </c>
      <c r="C17" s="22" t="s">
        <v>34</v>
      </c>
      <c r="D17" s="23" t="s">
        <v>35</v>
      </c>
      <c r="E17" s="23" t="s">
        <v>36</v>
      </c>
      <c r="F17" s="23" t="s">
        <v>30</v>
      </c>
    </row>
    <row r="18" s="17" customFormat="true" ht="21" hidden="false" customHeight="true" outlineLevel="0" collapsed="false">
      <c r="A18" s="20" t="s">
        <v>37</v>
      </c>
      <c r="B18" s="21" t="s">
        <v>13</v>
      </c>
      <c r="C18" s="22" t="s">
        <v>14</v>
      </c>
      <c r="D18" s="23" t="n">
        <v>69.5</v>
      </c>
      <c r="E18" s="23" t="n">
        <v>67</v>
      </c>
      <c r="F18" s="23" t="s">
        <v>35</v>
      </c>
    </row>
    <row r="19" s="17" customFormat="true" ht="21" hidden="false" customHeight="true" outlineLevel="0" collapsed="false">
      <c r="A19" s="20"/>
      <c r="B19" s="21" t="s">
        <v>13</v>
      </c>
      <c r="C19" s="22" t="s">
        <v>18</v>
      </c>
      <c r="D19" s="23" t="n">
        <v>66.5</v>
      </c>
      <c r="E19" s="23" t="n">
        <v>64</v>
      </c>
      <c r="F19" s="23" t="s">
        <v>15</v>
      </c>
    </row>
    <row r="20" s="17" customFormat="true" ht="21" hidden="false" customHeight="true" outlineLevel="0" collapsed="false">
      <c r="A20" s="20" t="s">
        <v>38</v>
      </c>
      <c r="B20" s="21" t="s">
        <v>13</v>
      </c>
      <c r="C20" s="22" t="n">
        <v>2.5</v>
      </c>
      <c r="D20" s="23" t="n">
        <v>124</v>
      </c>
      <c r="E20" s="23" t="n">
        <v>118</v>
      </c>
      <c r="F20" s="23" t="n">
        <v>112</v>
      </c>
    </row>
    <row r="21" s="17" customFormat="true" ht="21" hidden="false" customHeight="true" outlineLevel="0" collapsed="false">
      <c r="A21" s="20"/>
      <c r="B21" s="21" t="s">
        <v>13</v>
      </c>
      <c r="C21" s="22" t="n">
        <v>3</v>
      </c>
      <c r="D21" s="23" t="n">
        <v>120</v>
      </c>
      <c r="E21" s="23" t="n">
        <v>114</v>
      </c>
      <c r="F21" s="23" t="n">
        <v>108</v>
      </c>
    </row>
    <row r="22" s="17" customFormat="true" ht="21" hidden="false" customHeight="true" outlineLevel="0" collapsed="false">
      <c r="A22" s="20"/>
      <c r="B22" s="21" t="s">
        <v>13</v>
      </c>
      <c r="C22" s="22" t="n">
        <v>4</v>
      </c>
      <c r="D22" s="23" t="n">
        <v>118</v>
      </c>
      <c r="E22" s="23" t="n">
        <v>112</v>
      </c>
      <c r="F22" s="23" t="n">
        <v>106</v>
      </c>
    </row>
    <row r="23" s="17" customFormat="true" ht="21" hidden="false" customHeight="true" outlineLevel="0" collapsed="false">
      <c r="A23" s="20" t="s">
        <v>39</v>
      </c>
      <c r="B23" s="21" t="s">
        <v>13</v>
      </c>
      <c r="C23" s="22" t="s">
        <v>40</v>
      </c>
      <c r="D23" s="23" t="s">
        <v>32</v>
      </c>
      <c r="E23" s="23" t="s">
        <v>41</v>
      </c>
      <c r="F23" s="23" t="s">
        <v>29</v>
      </c>
    </row>
    <row r="24" s="17" customFormat="true" ht="21" hidden="false" customHeight="true" outlineLevel="0" collapsed="false">
      <c r="A24" s="20"/>
      <c r="B24" s="21" t="s">
        <v>13</v>
      </c>
      <c r="C24" s="22" t="n">
        <v>4</v>
      </c>
      <c r="D24" s="23" t="s">
        <v>41</v>
      </c>
      <c r="E24" s="23" t="s">
        <v>29</v>
      </c>
      <c r="F24" s="23" t="s">
        <v>30</v>
      </c>
    </row>
    <row r="25" s="17" customFormat="true" ht="21" hidden="false" customHeight="true" outlineLevel="0" collapsed="false">
      <c r="A25" s="19" t="s">
        <v>42</v>
      </c>
      <c r="B25" s="19"/>
      <c r="C25" s="19"/>
      <c r="D25" s="19"/>
      <c r="E25" s="19"/>
      <c r="F25" s="19"/>
    </row>
    <row r="26" s="17" customFormat="true" ht="21" hidden="false" customHeight="true" outlineLevel="0" collapsed="false">
      <c r="A26" s="20" t="s">
        <v>43</v>
      </c>
      <c r="B26" s="21" t="s">
        <v>13</v>
      </c>
      <c r="C26" s="22" t="n">
        <v>3</v>
      </c>
      <c r="D26" s="23" t="s">
        <v>44</v>
      </c>
      <c r="E26" s="23" t="s">
        <v>45</v>
      </c>
      <c r="F26" s="23" t="s">
        <v>46</v>
      </c>
    </row>
    <row r="27" s="17" customFormat="true" ht="21" hidden="false" customHeight="true" outlineLevel="0" collapsed="false">
      <c r="A27" s="20"/>
      <c r="B27" s="21" t="s">
        <v>13</v>
      </c>
      <c r="C27" s="22" t="s">
        <v>47</v>
      </c>
      <c r="D27" s="23" t="s">
        <v>48</v>
      </c>
      <c r="E27" s="23" t="s">
        <v>49</v>
      </c>
      <c r="F27" s="23" t="s">
        <v>50</v>
      </c>
    </row>
    <row r="28" s="17" customFormat="true" ht="21" hidden="false" customHeight="true" outlineLevel="0" collapsed="false">
      <c r="A28" s="20" t="s">
        <v>51</v>
      </c>
      <c r="B28" s="21" t="s">
        <v>13</v>
      </c>
      <c r="C28" s="22" t="n">
        <v>3</v>
      </c>
      <c r="D28" s="23" t="s">
        <v>44</v>
      </c>
      <c r="E28" s="23" t="s">
        <v>45</v>
      </c>
      <c r="F28" s="23" t="s">
        <v>46</v>
      </c>
    </row>
    <row r="29" s="17" customFormat="true" ht="21" hidden="false" customHeight="true" outlineLevel="0" collapsed="false">
      <c r="A29" s="20"/>
      <c r="B29" s="21" t="s">
        <v>13</v>
      </c>
      <c r="C29" s="22" t="s">
        <v>47</v>
      </c>
      <c r="D29" s="23" t="s">
        <v>48</v>
      </c>
      <c r="E29" s="23" t="s">
        <v>49</v>
      </c>
      <c r="F29" s="23" t="s">
        <v>50</v>
      </c>
    </row>
    <row r="30" s="17" customFormat="true" ht="21" hidden="false" customHeight="true" outlineLevel="0" collapsed="false">
      <c r="A30" s="20" t="s">
        <v>52</v>
      </c>
      <c r="B30" s="21" t="s">
        <v>13</v>
      </c>
      <c r="C30" s="22" t="n">
        <v>3</v>
      </c>
      <c r="D30" s="23" t="s">
        <v>25</v>
      </c>
      <c r="E30" s="23" t="s">
        <v>53</v>
      </c>
      <c r="F30" s="23" t="s">
        <v>54</v>
      </c>
    </row>
    <row r="31" s="17" customFormat="true" ht="21" hidden="false" customHeight="true" outlineLevel="0" collapsed="false">
      <c r="A31" s="20"/>
      <c r="B31" s="21" t="s">
        <v>13</v>
      </c>
      <c r="C31" s="22" t="s">
        <v>47</v>
      </c>
      <c r="D31" s="23" t="s">
        <v>53</v>
      </c>
      <c r="E31" s="23" t="s">
        <v>54</v>
      </c>
      <c r="F31" s="23" t="s">
        <v>55</v>
      </c>
    </row>
    <row r="32" s="17" customFormat="true" ht="21" hidden="false" customHeight="true" outlineLevel="0" collapsed="false">
      <c r="A32" s="20" t="s">
        <v>56</v>
      </c>
      <c r="B32" s="21" t="s">
        <v>13</v>
      </c>
      <c r="C32" s="22" t="n">
        <v>3</v>
      </c>
      <c r="D32" s="23" t="s">
        <v>57</v>
      </c>
      <c r="E32" s="23" t="s">
        <v>58</v>
      </c>
      <c r="F32" s="23" t="s">
        <v>59</v>
      </c>
    </row>
    <row r="33" s="17" customFormat="true" ht="21" hidden="false" customHeight="true" outlineLevel="0" collapsed="false">
      <c r="A33" s="20"/>
      <c r="B33" s="21" t="s">
        <v>13</v>
      </c>
      <c r="C33" s="22" t="s">
        <v>47</v>
      </c>
      <c r="D33" s="23" t="s">
        <v>60</v>
      </c>
      <c r="E33" s="23" t="s">
        <v>61</v>
      </c>
      <c r="F33" s="23" t="s">
        <v>44</v>
      </c>
    </row>
    <row r="34" s="17" customFormat="true" ht="21" hidden="false" customHeight="true" outlineLevel="0" collapsed="false">
      <c r="A34" s="20" t="s">
        <v>62</v>
      </c>
      <c r="B34" s="21" t="s">
        <v>13</v>
      </c>
      <c r="C34" s="22" t="n">
        <v>3</v>
      </c>
      <c r="D34" s="23" t="s">
        <v>29</v>
      </c>
      <c r="E34" s="23" t="s">
        <v>63</v>
      </c>
      <c r="F34" s="23" t="s">
        <v>64</v>
      </c>
    </row>
    <row r="35" s="17" customFormat="true" ht="21" hidden="false" customHeight="true" outlineLevel="0" collapsed="false">
      <c r="A35" s="20"/>
      <c r="B35" s="21" t="s">
        <v>13</v>
      </c>
      <c r="C35" s="22" t="s">
        <v>47</v>
      </c>
      <c r="D35" s="23" t="s">
        <v>25</v>
      </c>
      <c r="E35" s="23" t="s">
        <v>16</v>
      </c>
      <c r="F35" s="23" t="s">
        <v>20</v>
      </c>
    </row>
    <row r="36" s="17" customFormat="true" ht="21" hidden="false" customHeight="true" outlineLevel="0" collapsed="false">
      <c r="A36" s="20" t="s">
        <v>65</v>
      </c>
      <c r="B36" s="21" t="s">
        <v>13</v>
      </c>
      <c r="C36" s="22" t="n">
        <v>3</v>
      </c>
      <c r="D36" s="23" t="s">
        <v>41</v>
      </c>
      <c r="E36" s="23" t="s">
        <v>66</v>
      </c>
      <c r="F36" s="23" t="s">
        <v>67</v>
      </c>
    </row>
    <row r="37" s="17" customFormat="true" ht="21" hidden="false" customHeight="true" outlineLevel="0" collapsed="false">
      <c r="A37" s="20"/>
      <c r="B37" s="21" t="s">
        <v>13</v>
      </c>
      <c r="C37" s="22" t="s">
        <v>47</v>
      </c>
      <c r="D37" s="23" t="s">
        <v>68</v>
      </c>
      <c r="E37" s="23" t="s">
        <v>29</v>
      </c>
      <c r="F37" s="23" t="s">
        <v>63</v>
      </c>
    </row>
    <row r="38" s="17" customFormat="true" ht="21" hidden="false" customHeight="true" outlineLevel="0" collapsed="false">
      <c r="A38" s="14" t="s">
        <v>69</v>
      </c>
      <c r="B38" s="14"/>
      <c r="C38" s="14"/>
      <c r="D38" s="14"/>
      <c r="E38" s="14"/>
      <c r="F38" s="14"/>
    </row>
    <row r="39" s="17" customFormat="true" ht="21" hidden="false" customHeight="true" outlineLevel="0" collapsed="false">
      <c r="A39" s="20" t="s">
        <v>70</v>
      </c>
      <c r="B39" s="21" t="s">
        <v>13</v>
      </c>
      <c r="C39" s="25" t="s">
        <v>71</v>
      </c>
      <c r="D39" s="26" t="n">
        <v>106</v>
      </c>
      <c r="E39" s="26" t="n">
        <v>103</v>
      </c>
      <c r="F39" s="26" t="n">
        <v>100</v>
      </c>
    </row>
    <row r="40" s="17" customFormat="true" ht="21" hidden="false" customHeight="true" outlineLevel="0" collapsed="false">
      <c r="A40" s="20"/>
      <c r="B40" s="21" t="s">
        <v>13</v>
      </c>
      <c r="C40" s="27" t="n">
        <v>2.5</v>
      </c>
      <c r="D40" s="26" t="n">
        <v>105</v>
      </c>
      <c r="E40" s="26" t="n">
        <v>102</v>
      </c>
      <c r="F40" s="26" t="n">
        <v>99</v>
      </c>
    </row>
    <row r="41" s="17" customFormat="true" ht="21" hidden="false" customHeight="true" outlineLevel="0" collapsed="false">
      <c r="A41" s="20"/>
      <c r="B41" s="21" t="s">
        <v>13</v>
      </c>
      <c r="C41" s="28" t="n">
        <v>3</v>
      </c>
      <c r="D41" s="26" t="n">
        <v>101</v>
      </c>
      <c r="E41" s="26" t="n">
        <v>99</v>
      </c>
      <c r="F41" s="26" t="n">
        <v>95</v>
      </c>
    </row>
    <row r="42" s="17" customFormat="true" ht="21" hidden="false" customHeight="true" outlineLevel="0" collapsed="false">
      <c r="A42" s="20"/>
      <c r="B42" s="21" t="s">
        <v>13</v>
      </c>
      <c r="C42" s="28" t="n">
        <v>4</v>
      </c>
      <c r="D42" s="26" t="n">
        <v>101</v>
      </c>
      <c r="E42" s="26" t="n">
        <v>98</v>
      </c>
      <c r="F42" s="26" t="n">
        <v>95</v>
      </c>
    </row>
    <row r="43" s="17" customFormat="true" ht="21" hidden="false" customHeight="true" outlineLevel="0" collapsed="false">
      <c r="A43" s="20" t="s">
        <v>72</v>
      </c>
      <c r="B43" s="21" t="s">
        <v>13</v>
      </c>
      <c r="C43" s="27" t="n">
        <v>2.5</v>
      </c>
      <c r="D43" s="26" t="n">
        <v>103</v>
      </c>
      <c r="E43" s="26" t="n">
        <v>101</v>
      </c>
      <c r="F43" s="26" t="n">
        <v>97</v>
      </c>
    </row>
    <row r="44" s="17" customFormat="true" ht="21" hidden="false" customHeight="true" outlineLevel="0" collapsed="false">
      <c r="A44" s="20"/>
      <c r="B44" s="21" t="s">
        <v>13</v>
      </c>
      <c r="C44" s="28" t="n">
        <v>3</v>
      </c>
      <c r="D44" s="26" t="n">
        <v>101</v>
      </c>
      <c r="E44" s="26" t="n">
        <v>98</v>
      </c>
      <c r="F44" s="26" t="n">
        <v>95</v>
      </c>
    </row>
    <row r="45" s="17" customFormat="true" ht="21" hidden="false" customHeight="true" outlineLevel="0" collapsed="false">
      <c r="A45" s="20"/>
      <c r="B45" s="21" t="s">
        <v>13</v>
      </c>
      <c r="C45" s="28" t="n">
        <v>4</v>
      </c>
      <c r="D45" s="26" t="n">
        <v>101</v>
      </c>
      <c r="E45" s="26" t="n">
        <v>96</v>
      </c>
      <c r="F45" s="26" t="n">
        <v>93</v>
      </c>
    </row>
    <row r="46" s="17" customFormat="true" ht="21" hidden="false" customHeight="true" outlineLevel="0" collapsed="false">
      <c r="A46" s="20" t="s">
        <v>73</v>
      </c>
      <c r="B46" s="21" t="s">
        <v>13</v>
      </c>
      <c r="C46" s="28" t="n">
        <v>4</v>
      </c>
      <c r="D46" s="26" t="n">
        <v>96</v>
      </c>
      <c r="E46" s="26" t="n">
        <v>93</v>
      </c>
      <c r="F46" s="26" t="n">
        <v>90</v>
      </c>
    </row>
    <row r="47" s="17" customFormat="true" ht="21" hidden="false" customHeight="true" outlineLevel="0" collapsed="false">
      <c r="A47" s="20" t="s">
        <v>74</v>
      </c>
      <c r="B47" s="21" t="s">
        <v>13</v>
      </c>
      <c r="C47" s="28" t="n">
        <v>3</v>
      </c>
      <c r="D47" s="26" t="n">
        <v>79</v>
      </c>
      <c r="E47" s="26" t="n">
        <v>77</v>
      </c>
      <c r="F47" s="26" t="n">
        <v>75</v>
      </c>
    </row>
    <row r="48" s="17" customFormat="true" ht="21" hidden="false" customHeight="true" outlineLevel="0" collapsed="false">
      <c r="A48" s="29" t="s">
        <v>75</v>
      </c>
      <c r="B48" s="21" t="s">
        <v>13</v>
      </c>
      <c r="C48" s="28" t="n">
        <v>3</v>
      </c>
      <c r="D48" s="26" t="n">
        <v>78</v>
      </c>
      <c r="E48" s="26" t="n">
        <v>76</v>
      </c>
      <c r="F48" s="26" t="n">
        <v>74</v>
      </c>
    </row>
    <row r="49" s="17" customFormat="true" ht="21" hidden="false" customHeight="true" outlineLevel="0" collapsed="false">
      <c r="A49" s="30" t="s">
        <v>76</v>
      </c>
      <c r="B49" s="21" t="s">
        <v>13</v>
      </c>
      <c r="C49" s="28" t="n">
        <v>4</v>
      </c>
      <c r="D49" s="26" t="n">
        <v>75</v>
      </c>
      <c r="E49" s="26" t="n">
        <v>73</v>
      </c>
      <c r="F49" s="26" t="n">
        <v>71</v>
      </c>
    </row>
    <row r="50" s="17" customFormat="true" ht="21" hidden="false" customHeight="true" outlineLevel="0" collapsed="false">
      <c r="A50" s="30"/>
      <c r="B50" s="21" t="s">
        <v>13</v>
      </c>
      <c r="C50" s="28" t="n">
        <v>5</v>
      </c>
      <c r="D50" s="26" t="n">
        <v>75</v>
      </c>
      <c r="E50" s="26" t="n">
        <v>73</v>
      </c>
      <c r="F50" s="26" t="n">
        <v>71</v>
      </c>
    </row>
    <row r="51" s="17" customFormat="true" ht="21" hidden="false" customHeight="true" outlineLevel="0" collapsed="false">
      <c r="A51" s="14" t="s">
        <v>77</v>
      </c>
      <c r="B51" s="14"/>
      <c r="C51" s="14"/>
      <c r="D51" s="14"/>
      <c r="E51" s="14"/>
      <c r="F51" s="14"/>
    </row>
    <row r="52" s="17" customFormat="true" ht="21" hidden="false" customHeight="true" outlineLevel="0" collapsed="false">
      <c r="A52" s="20" t="s">
        <v>52</v>
      </c>
      <c r="B52" s="21" t="s">
        <v>13</v>
      </c>
      <c r="C52" s="20" t="n">
        <v>2.5</v>
      </c>
      <c r="D52" s="23" t="s">
        <v>78</v>
      </c>
      <c r="E52" s="23" t="s">
        <v>79</v>
      </c>
      <c r="F52" s="23" t="s">
        <v>80</v>
      </c>
    </row>
    <row r="53" s="17" customFormat="true" ht="21" hidden="false" customHeight="true" outlineLevel="0" collapsed="false">
      <c r="A53" s="20"/>
      <c r="B53" s="21" t="s">
        <v>13</v>
      </c>
      <c r="C53" s="22" t="n">
        <v>3</v>
      </c>
      <c r="D53" s="23" t="s">
        <v>81</v>
      </c>
      <c r="E53" s="23" t="s">
        <v>27</v>
      </c>
      <c r="F53" s="23" t="s">
        <v>28</v>
      </c>
    </row>
    <row r="54" s="17" customFormat="true" ht="21" hidden="false" customHeight="true" outlineLevel="0" collapsed="false">
      <c r="A54" s="20"/>
      <c r="B54" s="21" t="s">
        <v>13</v>
      </c>
      <c r="C54" s="22" t="s">
        <v>47</v>
      </c>
      <c r="D54" s="23" t="s">
        <v>27</v>
      </c>
      <c r="E54" s="23" t="s">
        <v>28</v>
      </c>
      <c r="F54" s="23" t="s">
        <v>82</v>
      </c>
    </row>
    <row r="55" s="17" customFormat="true" ht="21" hidden="false" customHeight="true" outlineLevel="0" collapsed="false">
      <c r="A55" s="31" t="s">
        <v>56</v>
      </c>
      <c r="B55" s="21" t="s">
        <v>13</v>
      </c>
      <c r="C55" s="22" t="n">
        <v>3</v>
      </c>
      <c r="D55" s="23" t="s">
        <v>82</v>
      </c>
      <c r="E55" s="23" t="s">
        <v>36</v>
      </c>
      <c r="F55" s="23" t="s">
        <v>19</v>
      </c>
    </row>
    <row r="56" s="17" customFormat="true" ht="21" hidden="false" customHeight="true" outlineLevel="0" collapsed="false">
      <c r="A56" s="31"/>
      <c r="B56" s="21" t="s">
        <v>13</v>
      </c>
      <c r="C56" s="22" t="s">
        <v>47</v>
      </c>
      <c r="D56" s="23" t="s">
        <v>36</v>
      </c>
      <c r="E56" s="23" t="s">
        <v>25</v>
      </c>
      <c r="F56" s="23" t="s">
        <v>16</v>
      </c>
    </row>
    <row r="57" s="17" customFormat="true" ht="21" hidden="false" customHeight="true" outlineLevel="0" collapsed="false">
      <c r="A57" s="31" t="s">
        <v>62</v>
      </c>
      <c r="B57" s="21" t="s">
        <v>13</v>
      </c>
      <c r="C57" s="22" t="n">
        <v>3</v>
      </c>
      <c r="D57" s="23" t="s">
        <v>83</v>
      </c>
      <c r="E57" s="23" t="s">
        <v>32</v>
      </c>
      <c r="F57" s="23" t="s">
        <v>23</v>
      </c>
    </row>
    <row r="58" s="17" customFormat="true" ht="21" hidden="false" customHeight="true" outlineLevel="0" collapsed="false">
      <c r="A58" s="31"/>
      <c r="B58" s="21" t="s">
        <v>13</v>
      </c>
      <c r="C58" s="22" t="s">
        <v>47</v>
      </c>
      <c r="D58" s="23" t="s">
        <v>84</v>
      </c>
      <c r="E58" s="23" t="s">
        <v>41</v>
      </c>
      <c r="F58" s="23" t="s">
        <v>24</v>
      </c>
    </row>
    <row r="59" s="17" customFormat="true" ht="21" hidden="false" customHeight="true" outlineLevel="0" collapsed="false">
      <c r="A59" s="20" t="s">
        <v>43</v>
      </c>
      <c r="B59" s="21" t="s">
        <v>13</v>
      </c>
      <c r="C59" s="22" t="n">
        <v>3</v>
      </c>
      <c r="D59" s="23" t="s">
        <v>19</v>
      </c>
      <c r="E59" s="23" t="s">
        <v>53</v>
      </c>
      <c r="F59" s="23" t="s">
        <v>85</v>
      </c>
    </row>
    <row r="60" s="17" customFormat="true" ht="21" hidden="false" customHeight="true" outlineLevel="0" collapsed="false">
      <c r="A60" s="20"/>
      <c r="B60" s="21" t="s">
        <v>13</v>
      </c>
      <c r="C60" s="22" t="s">
        <v>47</v>
      </c>
      <c r="D60" s="23" t="s">
        <v>86</v>
      </c>
      <c r="E60" s="23" t="s">
        <v>87</v>
      </c>
      <c r="F60" s="23" t="s">
        <v>88</v>
      </c>
    </row>
    <row r="61" s="17" customFormat="true" ht="21" hidden="false" customHeight="true" outlineLevel="0" collapsed="false">
      <c r="A61" s="20" t="s">
        <v>51</v>
      </c>
      <c r="B61" s="21" t="s">
        <v>13</v>
      </c>
      <c r="C61" s="22" t="n">
        <v>3</v>
      </c>
      <c r="D61" s="23" t="s">
        <v>16</v>
      </c>
      <c r="E61" s="23" t="s">
        <v>53</v>
      </c>
      <c r="F61" s="23" t="s">
        <v>85</v>
      </c>
    </row>
    <row r="62" s="17" customFormat="true" ht="21" hidden="false" customHeight="true" outlineLevel="0" collapsed="false">
      <c r="A62" s="20"/>
      <c r="B62" s="21" t="s">
        <v>13</v>
      </c>
      <c r="C62" s="22" t="s">
        <v>47</v>
      </c>
      <c r="D62" s="23" t="s">
        <v>86</v>
      </c>
      <c r="E62" s="23" t="s">
        <v>87</v>
      </c>
      <c r="F62" s="23" t="s">
        <v>88</v>
      </c>
    </row>
    <row r="63" s="17" customFormat="true" ht="21" hidden="false" customHeight="true" outlineLevel="0" collapsed="false">
      <c r="A63" s="20" t="s">
        <v>89</v>
      </c>
      <c r="B63" s="21" t="s">
        <v>13</v>
      </c>
      <c r="C63" s="22" t="n">
        <v>3</v>
      </c>
      <c r="D63" s="23" t="s">
        <v>33</v>
      </c>
      <c r="E63" s="23" t="s">
        <v>68</v>
      </c>
      <c r="F63" s="23" t="s">
        <v>15</v>
      </c>
    </row>
    <row r="64" s="17" customFormat="true" ht="21" hidden="false" customHeight="true" outlineLevel="0" collapsed="false">
      <c r="A64" s="20"/>
      <c r="B64" s="21" t="s">
        <v>13</v>
      </c>
      <c r="C64" s="32" t="s">
        <v>47</v>
      </c>
      <c r="D64" s="23" t="s">
        <v>41</v>
      </c>
      <c r="E64" s="23" t="s">
        <v>29</v>
      </c>
      <c r="F64" s="23" t="s">
        <v>25</v>
      </c>
    </row>
    <row r="65" s="17" customFormat="true" ht="21" hidden="false" customHeight="true" outlineLevel="0" collapsed="false">
      <c r="A65" s="20" t="s">
        <v>90</v>
      </c>
      <c r="B65" s="21" t="s">
        <v>13</v>
      </c>
      <c r="C65" s="32" t="s">
        <v>71</v>
      </c>
      <c r="D65" s="26" t="n">
        <v>136.9</v>
      </c>
      <c r="E65" s="26" t="n">
        <v>131.9</v>
      </c>
      <c r="F65" s="26" t="n">
        <v>126.3</v>
      </c>
    </row>
    <row r="66" s="17" customFormat="true" ht="21" hidden="false" customHeight="true" outlineLevel="0" collapsed="false">
      <c r="A66" s="20"/>
      <c r="B66" s="21" t="s">
        <v>13</v>
      </c>
      <c r="C66" s="20" t="n">
        <v>2.5</v>
      </c>
      <c r="D66" s="26" t="n">
        <v>105.7</v>
      </c>
      <c r="E66" s="26" t="n">
        <v>101.7</v>
      </c>
      <c r="F66" s="26" t="n">
        <v>96.7</v>
      </c>
    </row>
    <row r="67" s="17" customFormat="true" ht="21" hidden="false" customHeight="true" outlineLevel="0" collapsed="false">
      <c r="A67" s="20"/>
      <c r="B67" s="21" t="s">
        <v>13</v>
      </c>
      <c r="C67" s="32" t="n">
        <v>3</v>
      </c>
      <c r="D67" s="26" t="n">
        <v>80</v>
      </c>
      <c r="E67" s="26" t="n">
        <v>77</v>
      </c>
      <c r="F67" s="26" t="n">
        <v>73.8</v>
      </c>
    </row>
    <row r="68" s="17" customFormat="true" ht="21" hidden="false" customHeight="true" outlineLevel="0" collapsed="false">
      <c r="A68" s="20"/>
      <c r="B68" s="21" t="s">
        <v>13</v>
      </c>
      <c r="C68" s="32" t="s">
        <v>47</v>
      </c>
      <c r="D68" s="26" t="n">
        <v>78.3</v>
      </c>
      <c r="E68" s="26" t="n">
        <v>75.3</v>
      </c>
      <c r="F68" s="26" t="n">
        <v>70.7</v>
      </c>
    </row>
    <row r="69" s="17" customFormat="true" ht="21" hidden="false" customHeight="true" outlineLevel="0" collapsed="false">
      <c r="A69" s="20" t="s">
        <v>91</v>
      </c>
      <c r="B69" s="21" t="s">
        <v>13</v>
      </c>
      <c r="C69" s="32" t="s">
        <v>71</v>
      </c>
      <c r="D69" s="26" t="n">
        <v>110.1</v>
      </c>
      <c r="E69" s="26" t="n">
        <v>105.1</v>
      </c>
      <c r="F69" s="26" t="n">
        <v>100</v>
      </c>
    </row>
    <row r="70" s="17" customFormat="true" ht="21" hidden="false" customHeight="true" outlineLevel="0" collapsed="false">
      <c r="A70" s="20"/>
      <c r="B70" s="21" t="s">
        <v>13</v>
      </c>
      <c r="C70" s="32" t="n">
        <v>3</v>
      </c>
      <c r="D70" s="26" t="n">
        <v>65.4</v>
      </c>
      <c r="E70" s="26" t="n">
        <v>65.4</v>
      </c>
      <c r="F70" s="26" t="n">
        <v>63.3</v>
      </c>
    </row>
    <row r="71" s="17" customFormat="true" ht="21" hidden="false" customHeight="true" outlineLevel="0" collapsed="false">
      <c r="A71" s="20"/>
      <c r="B71" s="21" t="s">
        <v>13</v>
      </c>
      <c r="C71" s="32" t="n">
        <v>4</v>
      </c>
      <c r="D71" s="26" t="n">
        <v>66</v>
      </c>
      <c r="E71" s="26" t="n">
        <v>64</v>
      </c>
      <c r="F71" s="26" t="n">
        <v>62</v>
      </c>
    </row>
    <row r="72" s="17" customFormat="true" ht="21" hidden="false" customHeight="true" outlineLevel="0" collapsed="false">
      <c r="A72" s="20" t="s">
        <v>92</v>
      </c>
      <c r="B72" s="21" t="s">
        <v>13</v>
      </c>
      <c r="C72" s="32" t="s">
        <v>93</v>
      </c>
      <c r="D72" s="26" t="n">
        <v>75.4</v>
      </c>
      <c r="E72" s="26" t="n">
        <v>72.4</v>
      </c>
      <c r="F72" s="26" t="n">
        <v>69.4</v>
      </c>
    </row>
    <row r="73" s="17" customFormat="true" ht="21" hidden="false" customHeight="true" outlineLevel="0" collapsed="false">
      <c r="A73" s="20" t="s">
        <v>94</v>
      </c>
      <c r="B73" s="21" t="s">
        <v>13</v>
      </c>
      <c r="C73" s="32" t="s">
        <v>95</v>
      </c>
      <c r="D73" s="26" t="s">
        <v>96</v>
      </c>
      <c r="E73" s="26" t="s">
        <v>97</v>
      </c>
      <c r="F73" s="26" t="s">
        <v>98</v>
      </c>
    </row>
    <row r="74" s="17" customFormat="true" ht="21" hidden="false" customHeight="true" outlineLevel="0" collapsed="false">
      <c r="A74" s="20" t="s">
        <v>99</v>
      </c>
      <c r="B74" s="21" t="s">
        <v>13</v>
      </c>
      <c r="C74" s="32" t="s">
        <v>95</v>
      </c>
      <c r="D74" s="26" t="n">
        <v>141</v>
      </c>
      <c r="E74" s="26" t="n">
        <v>130</v>
      </c>
      <c r="F74" s="26" t="n">
        <v>122</v>
      </c>
    </row>
    <row r="75" s="17" customFormat="true" ht="21" hidden="false" customHeight="true" outlineLevel="0" collapsed="false">
      <c r="A75" s="20" t="s">
        <v>100</v>
      </c>
      <c r="B75" s="21" t="str">
        <f aca="false">$B$74</f>
        <v>d</v>
      </c>
      <c r="C75" s="32" t="s">
        <v>101</v>
      </c>
      <c r="D75" s="26" t="n">
        <v>690</v>
      </c>
      <c r="E75" s="26" t="n">
        <v>671</v>
      </c>
      <c r="F75" s="26" t="n">
        <v>652</v>
      </c>
    </row>
    <row r="76" s="17" customFormat="true" ht="21" hidden="false" customHeight="true" outlineLevel="0" collapsed="false">
      <c r="A76" s="20"/>
      <c r="B76" s="21" t="str">
        <f aca="false">$B$74</f>
        <v>d</v>
      </c>
      <c r="C76" s="32" t="s">
        <v>102</v>
      </c>
      <c r="D76" s="26" t="n">
        <v>560</v>
      </c>
      <c r="E76" s="26" t="n">
        <v>540</v>
      </c>
      <c r="F76" s="26" t="n">
        <v>520</v>
      </c>
    </row>
    <row r="77" s="17" customFormat="true" ht="21" hidden="false" customHeight="true" outlineLevel="0" collapsed="false">
      <c r="A77" s="20"/>
      <c r="B77" s="21" t="str">
        <f aca="false">$B$76</f>
        <v>d</v>
      </c>
      <c r="C77" s="32" t="s">
        <v>103</v>
      </c>
      <c r="D77" s="26" t="n">
        <v>490</v>
      </c>
      <c r="E77" s="26" t="n">
        <v>460</v>
      </c>
      <c r="F77" s="26" t="n">
        <v>426</v>
      </c>
    </row>
    <row r="78" s="17" customFormat="true" ht="21" hidden="false" customHeight="true" outlineLevel="0" collapsed="false">
      <c r="A78" s="20"/>
      <c r="B78" s="21" t="s">
        <v>13</v>
      </c>
      <c r="C78" s="32" t="s">
        <v>14</v>
      </c>
      <c r="D78" s="26" t="n">
        <v>545</v>
      </c>
      <c r="E78" s="26" t="n">
        <v>515</v>
      </c>
      <c r="F78" s="26" t="n">
        <v>495</v>
      </c>
    </row>
    <row r="79" s="17" customFormat="true" ht="21" hidden="false" customHeight="true" outlineLevel="0" collapsed="false">
      <c r="A79" s="20"/>
      <c r="B79" s="21" t="s">
        <v>13</v>
      </c>
      <c r="C79" s="32" t="s">
        <v>104</v>
      </c>
      <c r="D79" s="26" t="n">
        <v>455</v>
      </c>
      <c r="E79" s="26" t="n">
        <v>430</v>
      </c>
      <c r="F79" s="26" t="n">
        <v>412</v>
      </c>
    </row>
    <row r="80" s="17" customFormat="true" ht="21" hidden="false" customHeight="true" outlineLevel="0" collapsed="false">
      <c r="A80" s="20" t="s">
        <v>105</v>
      </c>
      <c r="B80" s="21" t="s">
        <v>13</v>
      </c>
      <c r="C80" s="32" t="s">
        <v>106</v>
      </c>
      <c r="D80" s="26" t="n">
        <v>66.7</v>
      </c>
      <c r="E80" s="26" t="n">
        <v>64.7</v>
      </c>
      <c r="F80" s="26" t="n">
        <v>62.7</v>
      </c>
    </row>
    <row r="81" s="17" customFormat="true" ht="21" hidden="false" customHeight="true" outlineLevel="0" collapsed="false">
      <c r="A81" s="20" t="s">
        <v>107</v>
      </c>
      <c r="B81" s="21" t="s">
        <v>13</v>
      </c>
      <c r="C81" s="22" t="n">
        <v>3</v>
      </c>
      <c r="D81" s="23" t="s">
        <v>108</v>
      </c>
      <c r="E81" s="23" t="s">
        <v>109</v>
      </c>
      <c r="F81" s="23" t="s">
        <v>110</v>
      </c>
    </row>
    <row r="82" s="17" customFormat="true" ht="21" hidden="false" customHeight="true" outlineLevel="0" collapsed="false">
      <c r="A82" s="20"/>
      <c r="B82" s="21" t="s">
        <v>13</v>
      </c>
      <c r="C82" s="22" t="s">
        <v>47</v>
      </c>
      <c r="D82" s="23" t="s">
        <v>111</v>
      </c>
      <c r="E82" s="23" t="s">
        <v>112</v>
      </c>
      <c r="F82" s="23" t="s">
        <v>113</v>
      </c>
    </row>
    <row r="83" s="17" customFormat="true" ht="21" hidden="false" customHeight="true" outlineLevel="0" collapsed="false">
      <c r="A83" s="20" t="s">
        <v>114</v>
      </c>
      <c r="B83" s="21" t="s">
        <v>13</v>
      </c>
      <c r="C83" s="32" t="n">
        <v>2</v>
      </c>
      <c r="D83" s="26" t="n">
        <v>122</v>
      </c>
      <c r="E83" s="26" t="n">
        <v>116.2</v>
      </c>
      <c r="F83" s="26" t="n">
        <v>111</v>
      </c>
    </row>
    <row r="84" s="17" customFormat="true" ht="21" hidden="false" customHeight="true" outlineLevel="0" collapsed="false">
      <c r="A84" s="20"/>
      <c r="B84" s="21" t="s">
        <v>13</v>
      </c>
      <c r="C84" s="32" t="n">
        <v>2.5</v>
      </c>
      <c r="D84" s="33" t="n">
        <v>100.9</v>
      </c>
      <c r="E84" s="26" t="n">
        <v>95.6</v>
      </c>
      <c r="F84" s="26" t="n">
        <v>92.5</v>
      </c>
    </row>
    <row r="85" s="17" customFormat="true" ht="21" hidden="false" customHeight="true" outlineLevel="0" collapsed="false">
      <c r="A85" s="20"/>
      <c r="B85" s="21" t="s">
        <v>13</v>
      </c>
      <c r="C85" s="32" t="s">
        <v>40</v>
      </c>
      <c r="D85" s="33" t="n">
        <v>73.5</v>
      </c>
      <c r="E85" s="26" t="n">
        <v>71.6</v>
      </c>
      <c r="F85" s="26" t="n">
        <v>69.6</v>
      </c>
    </row>
    <row r="86" s="17" customFormat="true" ht="21" hidden="false" customHeight="true" outlineLevel="0" collapsed="false">
      <c r="A86" s="20"/>
      <c r="B86" s="21" t="s">
        <v>13</v>
      </c>
      <c r="C86" s="32" t="n">
        <v>4</v>
      </c>
      <c r="D86" s="26" t="n">
        <v>72.5</v>
      </c>
      <c r="E86" s="26" t="n">
        <v>69</v>
      </c>
      <c r="F86" s="26" t="n">
        <v>65.2</v>
      </c>
    </row>
    <row r="87" s="17" customFormat="true" ht="21" hidden="false" customHeight="true" outlineLevel="0" collapsed="false">
      <c r="A87" s="19" t="s">
        <v>115</v>
      </c>
      <c r="B87" s="19"/>
      <c r="C87" s="19"/>
      <c r="D87" s="19"/>
      <c r="E87" s="19"/>
      <c r="F87" s="19"/>
    </row>
    <row r="88" s="17" customFormat="true" ht="21" hidden="false" customHeight="true" outlineLevel="0" collapsed="false">
      <c r="A88" s="20" t="s">
        <v>116</v>
      </c>
      <c r="B88" s="21" t="s">
        <v>13</v>
      </c>
      <c r="C88" s="22" t="n">
        <v>3</v>
      </c>
      <c r="D88" s="23" t="s">
        <v>16</v>
      </c>
      <c r="E88" s="23" t="s">
        <v>54</v>
      </c>
      <c r="F88" s="23" t="s">
        <v>21</v>
      </c>
    </row>
    <row r="89" s="17" customFormat="true" ht="21" hidden="false" customHeight="true" outlineLevel="0" collapsed="false">
      <c r="A89" s="19" t="s">
        <v>117</v>
      </c>
      <c r="B89" s="19"/>
      <c r="C89" s="19"/>
      <c r="D89" s="19"/>
      <c r="E89" s="19"/>
      <c r="F89" s="19"/>
    </row>
    <row r="90" s="17" customFormat="true" ht="21" hidden="false" customHeight="true" outlineLevel="0" collapsed="false">
      <c r="A90" s="20" t="s">
        <v>118</v>
      </c>
      <c r="B90" s="21" t="s">
        <v>119</v>
      </c>
      <c r="C90" s="22" t="n">
        <v>3</v>
      </c>
      <c r="D90" s="23" t="s">
        <v>120</v>
      </c>
      <c r="E90" s="23" t="s">
        <v>121</v>
      </c>
      <c r="F90" s="23" t="s">
        <v>122</v>
      </c>
    </row>
    <row r="91" s="17" customFormat="true" ht="21" hidden="false" customHeight="true" outlineLevel="0" collapsed="false">
      <c r="A91" s="19" t="s">
        <v>123</v>
      </c>
      <c r="B91" s="19"/>
      <c r="C91" s="19"/>
      <c r="D91" s="19"/>
      <c r="E91" s="19"/>
      <c r="F91" s="19"/>
    </row>
    <row r="92" s="17" customFormat="true" ht="21" hidden="false" customHeight="true" outlineLevel="0" collapsed="false">
      <c r="A92" s="34" t="s">
        <v>124</v>
      </c>
      <c r="B92" s="21" t="s">
        <v>13</v>
      </c>
      <c r="C92" s="22" t="s">
        <v>14</v>
      </c>
      <c r="D92" s="23" t="n">
        <v>101</v>
      </c>
      <c r="E92" s="23" t="n">
        <v>96</v>
      </c>
      <c r="F92" s="23" t="n">
        <v>91</v>
      </c>
    </row>
    <row r="93" s="17" customFormat="true" ht="21" hidden="false" customHeight="true" outlineLevel="0" collapsed="false">
      <c r="A93" s="34"/>
      <c r="B93" s="21" t="s">
        <v>13</v>
      </c>
      <c r="C93" s="22" t="s">
        <v>125</v>
      </c>
      <c r="D93" s="23" t="s">
        <v>126</v>
      </c>
      <c r="E93" s="23" t="s">
        <v>127</v>
      </c>
      <c r="F93" s="23" t="s">
        <v>128</v>
      </c>
    </row>
    <row r="94" s="17" customFormat="true" ht="21" hidden="false" customHeight="true" outlineLevel="0" collapsed="false">
      <c r="A94" s="35" t="s">
        <v>129</v>
      </c>
      <c r="B94" s="21" t="s">
        <v>13</v>
      </c>
      <c r="C94" s="22" t="s">
        <v>130</v>
      </c>
      <c r="D94" s="23" t="n">
        <v>115</v>
      </c>
      <c r="E94" s="23" t="n">
        <v>106</v>
      </c>
      <c r="F94" s="23" t="n">
        <v>103</v>
      </c>
    </row>
    <row r="95" s="17" customFormat="true" ht="21" hidden="false" customHeight="true" outlineLevel="0" collapsed="false">
      <c r="A95" s="35"/>
      <c r="B95" s="21" t="s">
        <v>13</v>
      </c>
      <c r="C95" s="22" t="s">
        <v>131</v>
      </c>
      <c r="D95" s="23" t="n">
        <v>112</v>
      </c>
      <c r="E95" s="23" t="n">
        <v>102</v>
      </c>
      <c r="F95" s="23" t="n">
        <v>99</v>
      </c>
    </row>
    <row r="96" s="17" customFormat="true" ht="21" hidden="false" customHeight="true" outlineLevel="0" collapsed="false">
      <c r="A96" s="19" t="s">
        <v>132</v>
      </c>
      <c r="B96" s="19"/>
      <c r="C96" s="19"/>
      <c r="D96" s="19"/>
      <c r="E96" s="19"/>
      <c r="F96" s="19"/>
    </row>
    <row r="97" s="17" customFormat="true" ht="21" hidden="false" customHeight="true" outlineLevel="0" collapsed="false">
      <c r="A97" s="34" t="s">
        <v>133</v>
      </c>
      <c r="B97" s="21" t="s">
        <v>13</v>
      </c>
      <c r="C97" s="22" t="s">
        <v>134</v>
      </c>
      <c r="D97" s="23" t="s">
        <v>135</v>
      </c>
      <c r="E97" s="23" t="s">
        <v>136</v>
      </c>
      <c r="F97" s="23" t="n">
        <v>125</v>
      </c>
    </row>
    <row r="98" s="17" customFormat="true" ht="21" hidden="false" customHeight="true" outlineLevel="0" collapsed="false">
      <c r="A98" s="34"/>
      <c r="B98" s="21" t="s">
        <v>13</v>
      </c>
      <c r="C98" s="22" t="s">
        <v>137</v>
      </c>
      <c r="D98" s="23" t="s">
        <v>136</v>
      </c>
      <c r="E98" s="23" t="s">
        <v>138</v>
      </c>
      <c r="F98" s="23" t="s">
        <v>139</v>
      </c>
    </row>
    <row r="99" s="17" customFormat="true" ht="21" hidden="false" customHeight="true" outlineLevel="0" collapsed="false">
      <c r="A99" s="36" t="s">
        <v>140</v>
      </c>
      <c r="B99" s="36"/>
      <c r="C99" s="36"/>
      <c r="D99" s="36"/>
      <c r="E99" s="36"/>
      <c r="F99" s="36"/>
    </row>
    <row r="100" s="17" customFormat="true" ht="21" hidden="false" customHeight="true" outlineLevel="0" collapsed="false">
      <c r="A100" s="21" t="s">
        <v>6</v>
      </c>
      <c r="B100" s="21"/>
      <c r="C100" s="37"/>
      <c r="D100" s="20" t="s">
        <v>7</v>
      </c>
      <c r="E100" s="20"/>
      <c r="F100" s="20"/>
    </row>
    <row r="101" s="17" customFormat="true" ht="21" hidden="false" customHeight="true" outlineLevel="0" collapsed="false">
      <c r="A101" s="21"/>
      <c r="B101" s="21"/>
      <c r="C101" s="21"/>
      <c r="D101" s="16" t="s">
        <v>141</v>
      </c>
      <c r="E101" s="16" t="s">
        <v>9</v>
      </c>
      <c r="F101" s="16" t="s">
        <v>10</v>
      </c>
    </row>
    <row r="102" s="17" customFormat="true" ht="21" hidden="false" customHeight="true" outlineLevel="0" collapsed="false">
      <c r="A102" s="36" t="s">
        <v>142</v>
      </c>
      <c r="B102" s="36"/>
      <c r="C102" s="36"/>
      <c r="D102" s="36"/>
      <c r="E102" s="36"/>
      <c r="F102" s="36"/>
    </row>
    <row r="103" s="17" customFormat="true" ht="21" hidden="false" customHeight="true" outlineLevel="0" collapsed="false">
      <c r="A103" s="20" t="s">
        <v>13</v>
      </c>
      <c r="B103" s="22" t="s">
        <v>71</v>
      </c>
      <c r="C103" s="20" t="s">
        <v>143</v>
      </c>
      <c r="D103" s="26" t="s">
        <v>144</v>
      </c>
      <c r="E103" s="26" t="s">
        <v>145</v>
      </c>
      <c r="F103" s="26" t="s">
        <v>146</v>
      </c>
    </row>
    <row r="104" s="17" customFormat="true" ht="21" hidden="false" customHeight="true" outlineLevel="0" collapsed="false">
      <c r="A104" s="20" t="s">
        <v>13</v>
      </c>
      <c r="B104" s="22" t="s">
        <v>40</v>
      </c>
      <c r="C104" s="20" t="s">
        <v>143</v>
      </c>
      <c r="D104" s="26" t="s">
        <v>147</v>
      </c>
      <c r="E104" s="26" t="s">
        <v>148</v>
      </c>
      <c r="F104" s="26" t="s">
        <v>149</v>
      </c>
    </row>
    <row r="105" s="17" customFormat="true" ht="21" hidden="false" customHeight="true" outlineLevel="0" collapsed="false">
      <c r="A105" s="20" t="s">
        <v>13</v>
      </c>
      <c r="B105" s="22" t="s">
        <v>150</v>
      </c>
      <c r="C105" s="20" t="s">
        <v>143</v>
      </c>
      <c r="D105" s="26" t="s">
        <v>147</v>
      </c>
      <c r="E105" s="26" t="s">
        <v>148</v>
      </c>
      <c r="F105" s="26" t="s">
        <v>149</v>
      </c>
    </row>
    <row r="106" s="17" customFormat="true" ht="21" hidden="false" customHeight="true" outlineLevel="0" collapsed="false">
      <c r="A106" s="20" t="s">
        <v>13</v>
      </c>
      <c r="B106" s="22" t="s">
        <v>151</v>
      </c>
      <c r="C106" s="20" t="s">
        <v>152</v>
      </c>
      <c r="D106" s="26" t="n">
        <v>50</v>
      </c>
      <c r="E106" s="26" t="n">
        <v>48</v>
      </c>
      <c r="F106" s="26" t="n">
        <v>46</v>
      </c>
    </row>
    <row r="107" s="17" customFormat="true" ht="21" hidden="false" customHeight="true" outlineLevel="0" collapsed="false">
      <c r="A107" s="36" t="s">
        <v>153</v>
      </c>
      <c r="B107" s="36"/>
      <c r="C107" s="36"/>
      <c r="D107" s="36"/>
      <c r="E107" s="36"/>
      <c r="F107" s="36"/>
    </row>
    <row r="108" s="17" customFormat="true" ht="21" hidden="false" customHeight="true" outlineLevel="0" collapsed="false">
      <c r="A108" s="20" t="s">
        <v>13</v>
      </c>
      <c r="B108" s="20" t="n">
        <v>1.2</v>
      </c>
      <c r="C108" s="20" t="s">
        <v>143</v>
      </c>
      <c r="D108" s="23" t="n">
        <v>75.2</v>
      </c>
      <c r="E108" s="23" t="n">
        <v>73.2</v>
      </c>
      <c r="F108" s="23" t="n">
        <v>71</v>
      </c>
    </row>
    <row r="109" s="17" customFormat="true" ht="21" hidden="false" customHeight="true" outlineLevel="0" collapsed="false">
      <c r="A109" s="20" t="s">
        <v>13</v>
      </c>
      <c r="B109" s="22" t="n">
        <v>1.2</v>
      </c>
      <c r="C109" s="20" t="s">
        <v>154</v>
      </c>
      <c r="D109" s="26" t="n">
        <v>65</v>
      </c>
      <c r="E109" s="26" t="n">
        <v>63</v>
      </c>
      <c r="F109" s="26" t="s">
        <v>63</v>
      </c>
    </row>
    <row r="110" s="17" customFormat="true" ht="21" hidden="false" customHeight="true" outlineLevel="0" collapsed="false">
      <c r="A110" s="20" t="s">
        <v>13</v>
      </c>
      <c r="B110" s="22" t="n">
        <v>1.6</v>
      </c>
      <c r="C110" s="20" t="s">
        <v>143</v>
      </c>
      <c r="D110" s="26" t="s">
        <v>155</v>
      </c>
      <c r="E110" s="26" t="s">
        <v>156</v>
      </c>
      <c r="F110" s="26" t="s">
        <v>157</v>
      </c>
    </row>
    <row r="111" s="17" customFormat="true" ht="21" hidden="false" customHeight="true" outlineLevel="0" collapsed="false">
      <c r="A111" s="20" t="s">
        <v>13</v>
      </c>
      <c r="B111" s="22" t="n">
        <v>1.6</v>
      </c>
      <c r="C111" s="20" t="s">
        <v>158</v>
      </c>
      <c r="D111" s="23" t="s">
        <v>41</v>
      </c>
      <c r="E111" s="23" t="s">
        <v>159</v>
      </c>
      <c r="F111" s="23" t="s">
        <v>160</v>
      </c>
    </row>
    <row r="112" s="17" customFormat="true" ht="21" hidden="false" customHeight="true" outlineLevel="0" collapsed="false">
      <c r="A112" s="20" t="s">
        <v>13</v>
      </c>
      <c r="B112" s="22" t="s">
        <v>71</v>
      </c>
      <c r="C112" s="20" t="s">
        <v>143</v>
      </c>
      <c r="D112" s="26" t="s">
        <v>161</v>
      </c>
      <c r="E112" s="26" t="s">
        <v>162</v>
      </c>
      <c r="F112" s="26" t="s">
        <v>157</v>
      </c>
    </row>
    <row r="113" s="17" customFormat="true" ht="21" hidden="false" customHeight="true" outlineLevel="0" collapsed="false">
      <c r="A113" s="20" t="s">
        <v>13</v>
      </c>
      <c r="B113" s="22" t="s">
        <v>40</v>
      </c>
      <c r="C113" s="20" t="s">
        <v>143</v>
      </c>
      <c r="D113" s="23" t="s">
        <v>162</v>
      </c>
      <c r="E113" s="23" t="s">
        <v>163</v>
      </c>
      <c r="F113" s="23" t="s">
        <v>164</v>
      </c>
    </row>
    <row r="114" s="17" customFormat="true" ht="21" hidden="false" customHeight="true" outlineLevel="0" collapsed="false">
      <c r="A114" s="36" t="s">
        <v>165</v>
      </c>
      <c r="B114" s="36"/>
      <c r="C114" s="36"/>
      <c r="D114" s="36"/>
      <c r="E114" s="36"/>
      <c r="F114" s="36"/>
    </row>
    <row r="115" s="17" customFormat="true" ht="21" hidden="false" customHeight="true" outlineLevel="0" collapsed="false">
      <c r="A115" s="20" t="s">
        <v>13</v>
      </c>
      <c r="B115" s="38" t="n">
        <v>0.8</v>
      </c>
      <c r="C115" s="20" t="s">
        <v>166</v>
      </c>
      <c r="D115" s="26" t="s">
        <v>167</v>
      </c>
      <c r="E115" s="26" t="s">
        <v>168</v>
      </c>
      <c r="F115" s="26" t="s">
        <v>169</v>
      </c>
    </row>
    <row r="116" s="17" customFormat="true" ht="21" hidden="false" customHeight="true" outlineLevel="0" collapsed="false">
      <c r="A116" s="20" t="s">
        <v>13</v>
      </c>
      <c r="B116" s="38" t="n">
        <v>1</v>
      </c>
      <c r="C116" s="20" t="s">
        <v>166</v>
      </c>
      <c r="D116" s="26" t="n">
        <v>128.7</v>
      </c>
      <c r="E116" s="26" t="n">
        <v>125.2</v>
      </c>
      <c r="F116" s="26" t="s">
        <v>170</v>
      </c>
    </row>
    <row r="117" s="17" customFormat="true" ht="21" hidden="false" customHeight="true" outlineLevel="0" collapsed="false">
      <c r="A117" s="20" t="s">
        <v>13</v>
      </c>
      <c r="B117" s="38" t="n">
        <v>1.2</v>
      </c>
      <c r="C117" s="20" t="s">
        <v>166</v>
      </c>
      <c r="D117" s="26" t="n">
        <v>114.2</v>
      </c>
      <c r="E117" s="26" t="n">
        <v>111</v>
      </c>
      <c r="F117" s="26" t="n">
        <v>109.7</v>
      </c>
    </row>
    <row r="118" s="17" customFormat="true" ht="21" hidden="false" customHeight="true" outlineLevel="0" collapsed="false">
      <c r="A118" s="20" t="s">
        <v>13</v>
      </c>
      <c r="B118" s="38" t="n">
        <v>0.8</v>
      </c>
      <c r="C118" s="20" t="s">
        <v>171</v>
      </c>
      <c r="D118" s="26" t="s">
        <v>172</v>
      </c>
      <c r="E118" s="26" t="s">
        <v>173</v>
      </c>
      <c r="F118" s="26" t="s">
        <v>98</v>
      </c>
    </row>
    <row r="119" s="17" customFormat="true" ht="21" hidden="false" customHeight="true" outlineLevel="0" collapsed="false">
      <c r="A119" s="20" t="s">
        <v>13</v>
      </c>
      <c r="B119" s="38" t="n">
        <v>1</v>
      </c>
      <c r="C119" s="20" t="s">
        <v>171</v>
      </c>
      <c r="D119" s="26" t="s">
        <v>174</v>
      </c>
      <c r="E119" s="26" t="n">
        <v>117</v>
      </c>
      <c r="F119" s="26" t="n">
        <v>112</v>
      </c>
    </row>
    <row r="120" s="17" customFormat="true" ht="21" hidden="false" customHeight="true" outlineLevel="0" collapsed="false">
      <c r="A120" s="20" t="s">
        <v>13</v>
      </c>
      <c r="B120" s="38" t="n">
        <v>1</v>
      </c>
      <c r="C120" s="20" t="s">
        <v>158</v>
      </c>
      <c r="D120" s="26" t="s">
        <v>175</v>
      </c>
      <c r="E120" s="26" t="s">
        <v>176</v>
      </c>
      <c r="F120" s="26" t="s">
        <v>177</v>
      </c>
    </row>
    <row r="121" s="17" customFormat="true" ht="21" hidden="false" customHeight="true" outlineLevel="0" collapsed="false">
      <c r="A121" s="20" t="s">
        <v>13</v>
      </c>
      <c r="B121" s="38" t="n">
        <v>1.2</v>
      </c>
      <c r="C121" s="20" t="s">
        <v>158</v>
      </c>
      <c r="D121" s="26" t="s">
        <v>178</v>
      </c>
      <c r="E121" s="26" t="s">
        <v>179</v>
      </c>
      <c r="F121" s="26" t="s">
        <v>180</v>
      </c>
    </row>
    <row r="122" s="17" customFormat="true" ht="21" hidden="false" customHeight="true" outlineLevel="0" collapsed="false">
      <c r="A122" s="20" t="s">
        <v>13</v>
      </c>
      <c r="B122" s="38" t="n">
        <v>1.6</v>
      </c>
      <c r="C122" s="20" t="s">
        <v>158</v>
      </c>
      <c r="D122" s="23" t="s">
        <v>181</v>
      </c>
      <c r="E122" s="23" t="s">
        <v>182</v>
      </c>
      <c r="F122" s="23" t="s">
        <v>183</v>
      </c>
    </row>
    <row r="123" s="17" customFormat="true" ht="21" hidden="false" customHeight="true" outlineLevel="0" collapsed="false">
      <c r="A123" s="20" t="s">
        <v>13</v>
      </c>
      <c r="B123" s="38" t="n">
        <v>0.8</v>
      </c>
      <c r="C123" s="20" t="s">
        <v>184</v>
      </c>
      <c r="D123" s="26" t="s">
        <v>185</v>
      </c>
      <c r="E123" s="26" t="s">
        <v>174</v>
      </c>
      <c r="F123" s="26" t="s">
        <v>186</v>
      </c>
    </row>
    <row r="124" s="17" customFormat="true" ht="21" hidden="false" customHeight="true" outlineLevel="0" collapsed="false">
      <c r="A124" s="20" t="s">
        <v>13</v>
      </c>
      <c r="B124" s="38" t="n">
        <v>1</v>
      </c>
      <c r="C124" s="20" t="s">
        <v>184</v>
      </c>
      <c r="D124" s="26" t="s">
        <v>174</v>
      </c>
      <c r="E124" s="26" t="s">
        <v>187</v>
      </c>
      <c r="F124" s="26" t="s">
        <v>188</v>
      </c>
    </row>
    <row r="125" s="17" customFormat="true" ht="21" hidden="false" customHeight="true" outlineLevel="0" collapsed="false">
      <c r="A125" s="20" t="s">
        <v>13</v>
      </c>
      <c r="B125" s="38" t="n">
        <v>1.2</v>
      </c>
      <c r="C125" s="20" t="s">
        <v>184</v>
      </c>
      <c r="D125" s="26" t="s">
        <v>127</v>
      </c>
      <c r="E125" s="26" t="s">
        <v>79</v>
      </c>
      <c r="F125" s="26" t="s">
        <v>189</v>
      </c>
    </row>
    <row r="126" s="17" customFormat="true" ht="21" hidden="false" customHeight="true" outlineLevel="0" collapsed="false">
      <c r="A126" s="20" t="s">
        <v>13</v>
      </c>
      <c r="B126" s="38" t="n">
        <v>1.6</v>
      </c>
      <c r="C126" s="20" t="s">
        <v>184</v>
      </c>
      <c r="D126" s="26" t="s">
        <v>190</v>
      </c>
      <c r="E126" s="26" t="s">
        <v>191</v>
      </c>
      <c r="F126" s="26" t="s">
        <v>192</v>
      </c>
    </row>
    <row r="127" s="17" customFormat="true" ht="21" hidden="false" customHeight="true" outlineLevel="0" collapsed="false">
      <c r="A127" s="36" t="s">
        <v>193</v>
      </c>
      <c r="B127" s="36"/>
      <c r="C127" s="36"/>
      <c r="D127" s="36"/>
      <c r="E127" s="36"/>
      <c r="F127" s="36"/>
    </row>
    <row r="128" s="17" customFormat="true" ht="21" hidden="false" customHeight="true" outlineLevel="0" collapsed="false">
      <c r="A128" s="20" t="s">
        <v>13</v>
      </c>
      <c r="B128" s="22" t="n">
        <v>0.8</v>
      </c>
      <c r="C128" s="20" t="s">
        <v>194</v>
      </c>
      <c r="D128" s="26" t="s">
        <v>195</v>
      </c>
      <c r="E128" s="26" t="s">
        <v>196</v>
      </c>
      <c r="F128" s="26" t="s">
        <v>197</v>
      </c>
    </row>
    <row r="129" s="17" customFormat="true" ht="21" hidden="false" customHeight="true" outlineLevel="0" collapsed="false">
      <c r="A129" s="20" t="s">
        <v>13</v>
      </c>
      <c r="B129" s="22" t="n">
        <v>0.8</v>
      </c>
      <c r="C129" s="20" t="s">
        <v>198</v>
      </c>
      <c r="D129" s="26" t="s">
        <v>135</v>
      </c>
      <c r="E129" s="26" t="s">
        <v>199</v>
      </c>
      <c r="F129" s="26" t="s">
        <v>200</v>
      </c>
    </row>
    <row r="130" s="17" customFormat="true" ht="21" hidden="false" customHeight="true" outlineLevel="0" collapsed="false">
      <c r="A130" s="20" t="s">
        <v>13</v>
      </c>
      <c r="B130" s="22" t="n">
        <v>1</v>
      </c>
      <c r="C130" s="20" t="s">
        <v>194</v>
      </c>
      <c r="D130" s="26" t="s">
        <v>201</v>
      </c>
      <c r="E130" s="26" t="s">
        <v>202</v>
      </c>
      <c r="F130" s="26" t="s">
        <v>203</v>
      </c>
    </row>
    <row r="131" s="17" customFormat="true" ht="21" hidden="false" customHeight="true" outlineLevel="0" collapsed="false">
      <c r="A131" s="20" t="s">
        <v>13</v>
      </c>
      <c r="B131" s="22" t="n">
        <v>1.2</v>
      </c>
      <c r="C131" s="20" t="s">
        <v>194</v>
      </c>
      <c r="D131" s="26" t="s">
        <v>204</v>
      </c>
      <c r="E131" s="26" t="s">
        <v>205</v>
      </c>
      <c r="F131" s="26" t="s">
        <v>206</v>
      </c>
    </row>
    <row r="132" s="17" customFormat="true" ht="21" hidden="false" customHeight="true" outlineLevel="0" collapsed="false">
      <c r="A132" s="20" t="s">
        <v>13</v>
      </c>
      <c r="B132" s="22" t="n">
        <v>0.8</v>
      </c>
      <c r="C132" s="20" t="s">
        <v>207</v>
      </c>
      <c r="D132" s="26" t="s">
        <v>204</v>
      </c>
      <c r="E132" s="26" t="s">
        <v>205</v>
      </c>
      <c r="F132" s="26" t="s">
        <v>206</v>
      </c>
    </row>
    <row r="133" s="17" customFormat="true" ht="21" hidden="false" customHeight="true" outlineLevel="0" collapsed="false">
      <c r="A133" s="20" t="s">
        <v>13</v>
      </c>
      <c r="B133" s="22" t="n">
        <v>1</v>
      </c>
      <c r="C133" s="20" t="s">
        <v>207</v>
      </c>
      <c r="D133" s="26" t="s">
        <v>203</v>
      </c>
      <c r="E133" s="26" t="s">
        <v>208</v>
      </c>
      <c r="F133" s="26" t="s">
        <v>209</v>
      </c>
    </row>
    <row r="134" s="17" customFormat="true" ht="21" hidden="false" customHeight="true" outlineLevel="0" collapsed="false">
      <c r="A134" s="20" t="s">
        <v>13</v>
      </c>
      <c r="B134" s="22" t="n">
        <v>1.2</v>
      </c>
      <c r="C134" s="20" t="s">
        <v>207</v>
      </c>
      <c r="D134" s="26" t="s">
        <v>206</v>
      </c>
      <c r="E134" s="26" t="s">
        <v>210</v>
      </c>
      <c r="F134" s="26" t="s">
        <v>211</v>
      </c>
    </row>
    <row r="135" s="17" customFormat="true" ht="21" hidden="false" customHeight="true" outlineLevel="0" collapsed="false">
      <c r="A135" s="20" t="s">
        <v>13</v>
      </c>
      <c r="B135" s="22" t="n">
        <v>1.6</v>
      </c>
      <c r="C135" s="20" t="s">
        <v>207</v>
      </c>
      <c r="D135" s="26" t="s">
        <v>192</v>
      </c>
      <c r="E135" s="23" t="s">
        <v>212</v>
      </c>
      <c r="F135" s="23" t="s">
        <v>213</v>
      </c>
    </row>
    <row r="136" s="17" customFormat="true" ht="21" hidden="false" customHeight="true" outlineLevel="0" collapsed="false">
      <c r="A136" s="36" t="s">
        <v>214</v>
      </c>
      <c r="B136" s="36"/>
      <c r="C136" s="36"/>
      <c r="D136" s="36"/>
      <c r="E136" s="36"/>
      <c r="F136" s="36"/>
    </row>
    <row r="137" s="17" customFormat="true" ht="21" hidden="false" customHeight="true" outlineLevel="0" collapsed="false">
      <c r="A137" s="20" t="s">
        <v>13</v>
      </c>
      <c r="B137" s="38" t="n">
        <v>0.8</v>
      </c>
      <c r="C137" s="20" t="s">
        <v>166</v>
      </c>
      <c r="D137" s="26" t="s">
        <v>215</v>
      </c>
      <c r="E137" s="26" t="s">
        <v>216</v>
      </c>
      <c r="F137" s="26" t="s">
        <v>167</v>
      </c>
    </row>
    <row r="138" s="17" customFormat="true" ht="21" hidden="false" customHeight="true" outlineLevel="0" collapsed="false">
      <c r="A138" s="20" t="s">
        <v>13</v>
      </c>
      <c r="B138" s="38" t="n">
        <v>1</v>
      </c>
      <c r="C138" s="20" t="s">
        <v>166</v>
      </c>
      <c r="D138" s="26" t="s">
        <v>217</v>
      </c>
      <c r="E138" s="26" t="s">
        <v>199</v>
      </c>
      <c r="F138" s="26" t="s">
        <v>172</v>
      </c>
    </row>
    <row r="139" s="17" customFormat="true" ht="21" hidden="false" customHeight="true" outlineLevel="0" collapsed="false">
      <c r="A139" s="20" t="s">
        <v>13</v>
      </c>
      <c r="B139" s="38" t="n">
        <v>1.2</v>
      </c>
      <c r="C139" s="20" t="s">
        <v>166</v>
      </c>
      <c r="D139" s="26" t="s">
        <v>218</v>
      </c>
      <c r="E139" s="26" t="s">
        <v>219</v>
      </c>
      <c r="F139" s="26" t="s">
        <v>220</v>
      </c>
    </row>
    <row r="140" s="17" customFormat="true" ht="21" hidden="false" customHeight="true" outlineLevel="0" collapsed="false">
      <c r="A140" s="20" t="s">
        <v>13</v>
      </c>
      <c r="B140" s="38" t="n">
        <v>0.8</v>
      </c>
      <c r="C140" s="20" t="s">
        <v>221</v>
      </c>
      <c r="D140" s="26" t="s">
        <v>222</v>
      </c>
      <c r="E140" s="26" t="s">
        <v>223</v>
      </c>
      <c r="F140" s="26" t="s">
        <v>224</v>
      </c>
    </row>
    <row r="141" s="17" customFormat="true" ht="21" hidden="false" customHeight="true" outlineLevel="0" collapsed="false">
      <c r="A141" s="20" t="s">
        <v>13</v>
      </c>
      <c r="B141" s="38" t="n">
        <v>1</v>
      </c>
      <c r="C141" s="20" t="s">
        <v>221</v>
      </c>
      <c r="D141" s="26" t="s">
        <v>225</v>
      </c>
      <c r="E141" s="26" t="s">
        <v>226</v>
      </c>
      <c r="F141" s="33" t="s">
        <v>227</v>
      </c>
    </row>
    <row r="142" s="17" customFormat="true" ht="21" hidden="false" customHeight="true" outlineLevel="0" collapsed="false">
      <c r="A142" s="20" t="s">
        <v>13</v>
      </c>
      <c r="B142" s="38" t="n">
        <v>1</v>
      </c>
      <c r="C142" s="20" t="s">
        <v>154</v>
      </c>
      <c r="D142" s="26" t="s">
        <v>127</v>
      </c>
      <c r="E142" s="26" t="s">
        <v>189</v>
      </c>
      <c r="F142" s="33" t="s">
        <v>206</v>
      </c>
    </row>
    <row r="143" s="17" customFormat="true" ht="21" hidden="false" customHeight="true" outlineLevel="0" collapsed="false">
      <c r="A143" s="20" t="s">
        <v>13</v>
      </c>
      <c r="B143" s="38" t="n">
        <v>1.2</v>
      </c>
      <c r="C143" s="20" t="s">
        <v>154</v>
      </c>
      <c r="D143" s="23" t="s">
        <v>228</v>
      </c>
      <c r="E143" s="23" t="s">
        <v>229</v>
      </c>
      <c r="F143" s="39" t="s">
        <v>230</v>
      </c>
    </row>
    <row r="144" s="17" customFormat="true" ht="21" hidden="false" customHeight="true" outlineLevel="0" collapsed="false">
      <c r="A144" s="20" t="s">
        <v>13</v>
      </c>
      <c r="B144" s="38" t="n">
        <v>1.6</v>
      </c>
      <c r="C144" s="20" t="s">
        <v>154</v>
      </c>
      <c r="D144" s="23" t="s">
        <v>210</v>
      </c>
      <c r="E144" s="23" t="s">
        <v>231</v>
      </c>
      <c r="F144" s="39" t="s">
        <v>232</v>
      </c>
    </row>
    <row r="145" s="17" customFormat="true" ht="21" hidden="false" customHeight="true" outlineLevel="0" collapsed="false">
      <c r="A145" s="20" t="s">
        <v>13</v>
      </c>
      <c r="B145" s="38" t="n">
        <v>2</v>
      </c>
      <c r="C145" s="20" t="s">
        <v>154</v>
      </c>
      <c r="D145" s="23" t="s">
        <v>233</v>
      </c>
      <c r="E145" s="23" t="s">
        <v>234</v>
      </c>
      <c r="F145" s="39" t="s">
        <v>192</v>
      </c>
    </row>
    <row r="146" s="17" customFormat="true" ht="21" hidden="false" customHeight="true" outlineLevel="0" collapsed="false">
      <c r="A146" s="36" t="s">
        <v>235</v>
      </c>
      <c r="B146" s="36"/>
      <c r="C146" s="36"/>
      <c r="D146" s="36"/>
      <c r="E146" s="36"/>
      <c r="F146" s="36"/>
    </row>
    <row r="147" s="17" customFormat="true" ht="21" hidden="false" customHeight="true" outlineLevel="0" collapsed="false">
      <c r="A147" s="20" t="s">
        <v>13</v>
      </c>
      <c r="B147" s="38" t="n">
        <v>1</v>
      </c>
      <c r="C147" s="20" t="s">
        <v>184</v>
      </c>
      <c r="D147" s="26" t="n">
        <v>92</v>
      </c>
      <c r="E147" s="23" t="n">
        <v>88</v>
      </c>
      <c r="F147" s="23" t="n">
        <v>84</v>
      </c>
    </row>
    <row r="148" s="17" customFormat="true" ht="21" hidden="false" customHeight="true" outlineLevel="0" collapsed="false">
      <c r="A148" s="36" t="s">
        <v>236</v>
      </c>
      <c r="B148" s="36"/>
      <c r="C148" s="36"/>
      <c r="D148" s="36"/>
      <c r="E148" s="36"/>
      <c r="F148" s="36"/>
    </row>
    <row r="149" s="17" customFormat="true" ht="21" hidden="false" customHeight="true" outlineLevel="0" collapsed="false">
      <c r="A149" s="20" t="s">
        <v>237</v>
      </c>
      <c r="B149" s="38" t="n">
        <v>0.8</v>
      </c>
      <c r="C149" s="20" t="s">
        <v>238</v>
      </c>
      <c r="D149" s="23" t="n">
        <v>550</v>
      </c>
      <c r="E149" s="23" t="n">
        <v>500</v>
      </c>
      <c r="F149" s="23" t="n">
        <v>450</v>
      </c>
    </row>
    <row r="150" s="17" customFormat="true" ht="21" hidden="false" customHeight="true" outlineLevel="0" collapsed="false">
      <c r="A150" s="20" t="s">
        <v>13</v>
      </c>
      <c r="B150" s="38" t="n">
        <v>0.8</v>
      </c>
      <c r="C150" s="20" t="s">
        <v>239</v>
      </c>
      <c r="D150" s="26" t="n">
        <v>510</v>
      </c>
      <c r="E150" s="23" t="n">
        <v>480</v>
      </c>
      <c r="F150" s="23" t="n">
        <v>430</v>
      </c>
    </row>
    <row r="151" s="17" customFormat="true" ht="21" hidden="false" customHeight="true" outlineLevel="0" collapsed="false">
      <c r="A151" s="36" t="s">
        <v>240</v>
      </c>
      <c r="B151" s="36"/>
      <c r="C151" s="36"/>
      <c r="D151" s="36"/>
      <c r="E151" s="36"/>
      <c r="F151" s="36"/>
    </row>
    <row r="152" s="17" customFormat="true" ht="21" hidden="false" customHeight="true" outlineLevel="0" collapsed="false">
      <c r="A152" s="20" t="s">
        <v>241</v>
      </c>
      <c r="B152" s="22" t="s">
        <v>242</v>
      </c>
      <c r="C152" s="20" t="s">
        <v>243</v>
      </c>
      <c r="D152" s="26" t="s">
        <v>244</v>
      </c>
      <c r="E152" s="23" t="s">
        <v>245</v>
      </c>
      <c r="F152" s="23" t="s">
        <v>246</v>
      </c>
    </row>
    <row r="153" s="17" customFormat="true" ht="21" hidden="false" customHeight="true" outlineLevel="0" collapsed="false">
      <c r="A153" s="20" t="s">
        <v>241</v>
      </c>
      <c r="B153" s="40" t="s">
        <v>247</v>
      </c>
      <c r="C153" s="20" t="s">
        <v>243</v>
      </c>
      <c r="D153" s="26" t="s">
        <v>248</v>
      </c>
      <c r="E153" s="23" t="s">
        <v>249</v>
      </c>
      <c r="F153" s="23" t="s">
        <v>250</v>
      </c>
    </row>
    <row r="154" s="17" customFormat="true" ht="21" hidden="false" customHeight="true" outlineLevel="0" collapsed="false">
      <c r="A154" s="20" t="s">
        <v>241</v>
      </c>
      <c r="B154" s="40" t="s">
        <v>251</v>
      </c>
      <c r="C154" s="20" t="s">
        <v>243</v>
      </c>
      <c r="D154" s="26" t="n">
        <v>9940</v>
      </c>
      <c r="E154" s="23" t="n">
        <v>9560</v>
      </c>
      <c r="F154" s="23" t="n">
        <v>9180</v>
      </c>
    </row>
    <row r="155" s="17" customFormat="true" ht="21" hidden="false" customHeight="true" outlineLevel="0" collapsed="false">
      <c r="A155" s="20" t="s">
        <v>241</v>
      </c>
      <c r="B155" s="22" t="s">
        <v>252</v>
      </c>
      <c r="C155" s="20" t="s">
        <v>243</v>
      </c>
      <c r="D155" s="26" t="n">
        <v>22950</v>
      </c>
      <c r="E155" s="23" t="n">
        <v>22530</v>
      </c>
      <c r="F155" s="23" t="n">
        <v>22320</v>
      </c>
    </row>
    <row r="156" s="17" customFormat="true" ht="21" hidden="false" customHeight="true" outlineLevel="0" collapsed="false">
      <c r="A156" s="41" t="s">
        <v>253</v>
      </c>
      <c r="B156" s="41"/>
      <c r="C156" s="41"/>
      <c r="D156" s="41"/>
      <c r="E156" s="41"/>
      <c r="F156" s="41"/>
    </row>
    <row r="157" s="17" customFormat="true" ht="21" hidden="false" customHeight="true" outlineLevel="0" collapsed="false">
      <c r="A157" s="15" t="s">
        <v>6</v>
      </c>
      <c r="B157" s="15"/>
      <c r="C157" s="16" t="s">
        <v>7</v>
      </c>
      <c r="D157" s="16"/>
      <c r="E157" s="16"/>
      <c r="F157" s="16"/>
    </row>
    <row r="158" s="17" customFormat="true" ht="21" hidden="false" customHeight="true" outlineLevel="0" collapsed="false">
      <c r="A158" s="15"/>
      <c r="B158" s="15"/>
      <c r="C158" s="15"/>
      <c r="D158" s="16" t="s">
        <v>141</v>
      </c>
      <c r="E158" s="16" t="s">
        <v>9</v>
      </c>
      <c r="F158" s="16" t="s">
        <v>10</v>
      </c>
    </row>
    <row r="159" s="17" customFormat="true" ht="21" hidden="false" customHeight="true" outlineLevel="0" collapsed="false">
      <c r="A159" s="42" t="s">
        <v>254</v>
      </c>
      <c r="B159" s="42"/>
      <c r="C159" s="42"/>
      <c r="D159" s="42"/>
      <c r="E159" s="42"/>
      <c r="F159" s="42"/>
    </row>
    <row r="160" s="17" customFormat="true" ht="21" hidden="false" customHeight="true" outlineLevel="0" collapsed="false">
      <c r="A160" s="20" t="s">
        <v>13</v>
      </c>
      <c r="B160" s="38" t="n">
        <v>1.6</v>
      </c>
      <c r="C160" s="20" t="s">
        <v>255</v>
      </c>
      <c r="D160" s="23" t="n">
        <v>49</v>
      </c>
      <c r="E160" s="23" t="n">
        <v>47</v>
      </c>
      <c r="F160" s="23" t="n">
        <v>45</v>
      </c>
    </row>
    <row r="161" s="17" customFormat="true" ht="21" hidden="false" customHeight="true" outlineLevel="0" collapsed="false">
      <c r="A161" s="20" t="s">
        <v>13</v>
      </c>
      <c r="B161" s="38" t="n">
        <v>1.8</v>
      </c>
      <c r="C161" s="20" t="s">
        <v>255</v>
      </c>
      <c r="D161" s="23" t="n">
        <v>49</v>
      </c>
      <c r="E161" s="23" t="n">
        <v>47</v>
      </c>
      <c r="F161" s="23" t="n">
        <v>45</v>
      </c>
    </row>
    <row r="162" s="17" customFormat="true" ht="21" hidden="false" customHeight="true" outlineLevel="0" collapsed="false">
      <c r="A162" s="20" t="s">
        <v>13</v>
      </c>
      <c r="B162" s="38" t="n">
        <v>2</v>
      </c>
      <c r="C162" s="20" t="s">
        <v>255</v>
      </c>
      <c r="D162" s="23" t="n">
        <v>48</v>
      </c>
      <c r="E162" s="23" t="n">
        <v>46</v>
      </c>
      <c r="F162" s="23" t="n">
        <v>44</v>
      </c>
    </row>
    <row r="163" s="17" customFormat="true" ht="21" hidden="false" customHeight="true" outlineLevel="0" collapsed="false">
      <c r="A163" s="20" t="s">
        <v>13</v>
      </c>
      <c r="B163" s="38" t="n">
        <v>2.5</v>
      </c>
      <c r="C163" s="20" t="s">
        <v>255</v>
      </c>
      <c r="D163" s="23" t="n">
        <v>46</v>
      </c>
      <c r="E163" s="23" t="n">
        <v>44</v>
      </c>
      <c r="F163" s="23" t="n">
        <v>42</v>
      </c>
    </row>
    <row r="164" s="17" customFormat="true" ht="21" hidden="false" customHeight="true" outlineLevel="0" collapsed="false">
      <c r="A164" s="20" t="s">
        <v>13</v>
      </c>
      <c r="B164" s="38" t="n">
        <v>3</v>
      </c>
      <c r="C164" s="20" t="s">
        <v>255</v>
      </c>
      <c r="D164" s="23" t="n">
        <v>46</v>
      </c>
      <c r="E164" s="23" t="n">
        <v>44</v>
      </c>
      <c r="F164" s="23" t="n">
        <v>42</v>
      </c>
    </row>
    <row r="165" s="17" customFormat="true" ht="21" hidden="false" customHeight="true" outlineLevel="0" collapsed="false">
      <c r="A165" s="20" t="s">
        <v>13</v>
      </c>
      <c r="B165" s="38" t="n">
        <v>3.5</v>
      </c>
      <c r="C165" s="20" t="s">
        <v>255</v>
      </c>
      <c r="D165" s="23" t="n">
        <v>46</v>
      </c>
      <c r="E165" s="23" t="n">
        <v>44</v>
      </c>
      <c r="F165" s="23" t="n">
        <v>42</v>
      </c>
    </row>
    <row r="166" s="17" customFormat="true" ht="21" hidden="false" customHeight="true" outlineLevel="0" collapsed="false">
      <c r="A166" s="20" t="s">
        <v>13</v>
      </c>
      <c r="B166" s="38" t="n">
        <v>4</v>
      </c>
      <c r="C166" s="20" t="s">
        <v>255</v>
      </c>
      <c r="D166" s="23" t="n">
        <v>45</v>
      </c>
      <c r="E166" s="23" t="n">
        <v>43</v>
      </c>
      <c r="F166" s="23" t="n">
        <v>41</v>
      </c>
    </row>
    <row r="167" s="17" customFormat="true" ht="21" hidden="false" customHeight="true" outlineLevel="0" collapsed="false">
      <c r="A167" s="42" t="s">
        <v>256</v>
      </c>
      <c r="B167" s="42"/>
      <c r="C167" s="42"/>
      <c r="D167" s="42"/>
      <c r="E167" s="42"/>
      <c r="F167" s="42"/>
    </row>
    <row r="168" s="17" customFormat="true" ht="21" hidden="false" customHeight="true" outlineLevel="0" collapsed="false">
      <c r="A168" s="20" t="s">
        <v>13</v>
      </c>
      <c r="B168" s="38" t="n">
        <v>1</v>
      </c>
      <c r="C168" s="20" t="s">
        <v>143</v>
      </c>
      <c r="D168" s="23" t="n">
        <v>59</v>
      </c>
      <c r="E168" s="23" t="n">
        <v>57.8</v>
      </c>
      <c r="F168" s="23" t="n">
        <v>55.6</v>
      </c>
    </row>
    <row r="169" s="17" customFormat="true" ht="21" hidden="false" customHeight="true" outlineLevel="0" collapsed="false">
      <c r="A169" s="20" t="s">
        <v>13</v>
      </c>
      <c r="B169" s="38" t="n">
        <v>2</v>
      </c>
      <c r="C169" s="20" t="s">
        <v>143</v>
      </c>
      <c r="D169" s="23" t="n">
        <v>47.6</v>
      </c>
      <c r="E169" s="23" t="n">
        <v>45.5</v>
      </c>
      <c r="F169" s="23" t="n">
        <v>43.4</v>
      </c>
    </row>
    <row r="170" s="17" customFormat="true" ht="21" hidden="false" customHeight="true" outlineLevel="0" collapsed="false">
      <c r="A170" s="20" t="s">
        <v>13</v>
      </c>
      <c r="B170" s="38" t="n">
        <v>3</v>
      </c>
      <c r="C170" s="20" t="s">
        <v>143</v>
      </c>
      <c r="D170" s="23" t="n">
        <v>46.6</v>
      </c>
      <c r="E170" s="23" t="n">
        <v>44.5</v>
      </c>
      <c r="F170" s="23" t="n">
        <v>42.4</v>
      </c>
    </row>
    <row r="171" s="17" customFormat="true" ht="21" hidden="false" customHeight="true" outlineLevel="0" collapsed="false">
      <c r="A171" s="20" t="s">
        <v>13</v>
      </c>
      <c r="B171" s="38" t="n">
        <v>4</v>
      </c>
      <c r="C171" s="20" t="s">
        <v>143</v>
      </c>
      <c r="D171" s="23" t="n">
        <v>45.8</v>
      </c>
      <c r="E171" s="23" t="n">
        <v>43.8</v>
      </c>
      <c r="F171" s="23" t="n">
        <v>41.8</v>
      </c>
    </row>
    <row r="172" s="17" customFormat="true" ht="21" hidden="false" customHeight="true" outlineLevel="0" collapsed="false">
      <c r="A172" s="42" t="s">
        <v>257</v>
      </c>
      <c r="B172" s="42"/>
      <c r="C172" s="42"/>
      <c r="D172" s="42"/>
      <c r="E172" s="42"/>
      <c r="F172" s="42"/>
    </row>
    <row r="173" s="17" customFormat="true" ht="21" hidden="false" customHeight="true" outlineLevel="0" collapsed="false">
      <c r="A173" s="20" t="s">
        <v>13</v>
      </c>
      <c r="B173" s="38" t="n">
        <v>1.2</v>
      </c>
      <c r="C173" s="20" t="s">
        <v>143</v>
      </c>
      <c r="D173" s="23" t="n">
        <v>39.3</v>
      </c>
      <c r="E173" s="23" t="n">
        <v>37.4</v>
      </c>
      <c r="F173" s="23" t="n">
        <v>35.5</v>
      </c>
    </row>
    <row r="174" s="17" customFormat="true" ht="21" hidden="false" customHeight="true" outlineLevel="0" collapsed="false">
      <c r="A174" s="20" t="s">
        <v>13</v>
      </c>
      <c r="B174" s="38" t="n">
        <v>1.6</v>
      </c>
      <c r="C174" s="20" t="s">
        <v>143</v>
      </c>
      <c r="D174" s="23" t="n">
        <v>36.7</v>
      </c>
      <c r="E174" s="23" t="n">
        <v>35</v>
      </c>
      <c r="F174" s="23" t="n">
        <v>34</v>
      </c>
    </row>
    <row r="175" s="17" customFormat="true" ht="21" hidden="false" customHeight="true" outlineLevel="0" collapsed="false">
      <c r="A175" s="20" t="s">
        <v>13</v>
      </c>
      <c r="B175" s="38" t="n">
        <v>1.8</v>
      </c>
      <c r="C175" s="20" t="s">
        <v>143</v>
      </c>
      <c r="D175" s="23" t="n">
        <v>35.5</v>
      </c>
      <c r="E175" s="23" t="n">
        <v>34.8</v>
      </c>
      <c r="F175" s="23" t="n">
        <v>33.8</v>
      </c>
    </row>
    <row r="176" s="17" customFormat="true" ht="21" hidden="false" customHeight="true" outlineLevel="0" collapsed="false">
      <c r="A176" s="20" t="s">
        <v>13</v>
      </c>
      <c r="B176" s="38" t="n">
        <v>2</v>
      </c>
      <c r="C176" s="20" t="s">
        <v>143</v>
      </c>
      <c r="D176" s="23" t="n">
        <v>35.3</v>
      </c>
      <c r="E176" s="23" t="n">
        <v>34.5</v>
      </c>
      <c r="F176" s="23" t="n">
        <v>33.7</v>
      </c>
    </row>
    <row r="177" s="17" customFormat="true" ht="21" hidden="false" customHeight="true" outlineLevel="0" collapsed="false">
      <c r="A177" s="20" t="s">
        <v>13</v>
      </c>
      <c r="B177" s="38" t="n">
        <v>2.5</v>
      </c>
      <c r="C177" s="20" t="s">
        <v>143</v>
      </c>
      <c r="D177" s="23" t="n">
        <v>32.2</v>
      </c>
      <c r="E177" s="23" t="n">
        <v>31.6</v>
      </c>
      <c r="F177" s="23" t="n">
        <v>30.9</v>
      </c>
    </row>
    <row r="178" s="17" customFormat="true" ht="21" hidden="false" customHeight="true" outlineLevel="0" collapsed="false">
      <c r="A178" s="20" t="s">
        <v>13</v>
      </c>
      <c r="B178" s="38" t="n">
        <v>3</v>
      </c>
      <c r="C178" s="20" t="s">
        <v>143</v>
      </c>
      <c r="D178" s="23" t="n">
        <v>32.2</v>
      </c>
      <c r="E178" s="23" t="n">
        <v>31.6</v>
      </c>
      <c r="F178" s="23" t="n">
        <v>30.9</v>
      </c>
    </row>
    <row r="179" s="17" customFormat="true" ht="21" hidden="false" customHeight="true" outlineLevel="0" collapsed="false">
      <c r="A179" s="20" t="s">
        <v>13</v>
      </c>
      <c r="B179" s="38" t="n">
        <v>3.5</v>
      </c>
      <c r="C179" s="20" t="s">
        <v>143</v>
      </c>
      <c r="D179" s="23" t="n">
        <v>32.2</v>
      </c>
      <c r="E179" s="23" t="n">
        <v>31.6</v>
      </c>
      <c r="F179" s="23" t="n">
        <v>30.9</v>
      </c>
    </row>
    <row r="180" s="17" customFormat="true" ht="21" hidden="false" customHeight="true" outlineLevel="0" collapsed="false">
      <c r="A180" s="20" t="s">
        <v>13</v>
      </c>
      <c r="B180" s="38" t="n">
        <v>4</v>
      </c>
      <c r="C180" s="20" t="s">
        <v>143</v>
      </c>
      <c r="D180" s="23" t="n">
        <v>32.6</v>
      </c>
      <c r="E180" s="23" t="n">
        <v>31</v>
      </c>
      <c r="F180" s="23" t="n">
        <v>30.3</v>
      </c>
    </row>
    <row r="181" s="17" customFormat="true" ht="21" hidden="false" customHeight="true" outlineLevel="0" collapsed="false">
      <c r="A181" s="20" t="s">
        <v>13</v>
      </c>
      <c r="B181" s="38" t="n">
        <v>5</v>
      </c>
      <c r="C181" s="20" t="s">
        <v>143</v>
      </c>
      <c r="D181" s="23" t="n">
        <v>32.6</v>
      </c>
      <c r="E181" s="23" t="n">
        <v>31</v>
      </c>
      <c r="F181" s="23" t="n">
        <v>30.3</v>
      </c>
    </row>
    <row r="182" s="17" customFormat="true" ht="21" hidden="false" customHeight="true" outlineLevel="0" collapsed="false">
      <c r="A182" s="20" t="s">
        <v>13</v>
      </c>
      <c r="B182" s="38" t="n">
        <v>6</v>
      </c>
      <c r="C182" s="20" t="s">
        <v>143</v>
      </c>
      <c r="D182" s="23" t="n">
        <v>32.6</v>
      </c>
      <c r="E182" s="23" t="n">
        <v>31</v>
      </c>
      <c r="F182" s="23" t="n">
        <v>30.3</v>
      </c>
    </row>
    <row r="183" s="17" customFormat="true" ht="21" hidden="false" customHeight="true" outlineLevel="0" collapsed="false">
      <c r="A183" s="42" t="s">
        <v>258</v>
      </c>
      <c r="B183" s="42"/>
      <c r="C183" s="42"/>
      <c r="D183" s="42"/>
      <c r="E183" s="42"/>
      <c r="F183" s="42"/>
    </row>
    <row r="184" s="17" customFormat="true" ht="21" hidden="false" customHeight="true" outlineLevel="0" collapsed="false">
      <c r="A184" s="20" t="s">
        <v>13</v>
      </c>
      <c r="B184" s="38" t="n">
        <v>0.8</v>
      </c>
      <c r="C184" s="20" t="s">
        <v>143</v>
      </c>
      <c r="D184" s="23" t="n">
        <v>46</v>
      </c>
      <c r="E184" s="23" t="n">
        <v>44.7</v>
      </c>
      <c r="F184" s="23" t="n">
        <v>42.4</v>
      </c>
    </row>
    <row r="185" s="17" customFormat="true" ht="21" hidden="false" customHeight="true" outlineLevel="0" collapsed="false">
      <c r="A185" s="20" t="s">
        <v>13</v>
      </c>
      <c r="B185" s="38" t="n">
        <v>1</v>
      </c>
      <c r="C185" s="20" t="s">
        <v>143</v>
      </c>
      <c r="D185" s="23" t="n">
        <v>41.3</v>
      </c>
      <c r="E185" s="23" t="n">
        <v>39.2</v>
      </c>
      <c r="F185" s="23" t="n">
        <v>37.2</v>
      </c>
    </row>
    <row r="186" s="17" customFormat="true" ht="21" hidden="false" customHeight="true" outlineLevel="0" collapsed="false">
      <c r="A186" s="20" t="s">
        <v>13</v>
      </c>
      <c r="B186" s="38" t="n">
        <v>1.2</v>
      </c>
      <c r="C186" s="20" t="s">
        <v>143</v>
      </c>
      <c r="D186" s="23" t="n">
        <v>38.8</v>
      </c>
      <c r="E186" s="23" t="n">
        <v>36.9</v>
      </c>
      <c r="F186" s="23" t="n">
        <v>34.9</v>
      </c>
    </row>
    <row r="187" s="17" customFormat="true" ht="21" hidden="false" customHeight="true" outlineLevel="0" collapsed="false">
      <c r="A187" s="20" t="s">
        <v>13</v>
      </c>
      <c r="B187" s="38" t="n">
        <v>1.6</v>
      </c>
      <c r="C187" s="20" t="s">
        <v>143</v>
      </c>
      <c r="D187" s="23" t="n">
        <v>38.2</v>
      </c>
      <c r="E187" s="23" t="n">
        <v>36.4</v>
      </c>
      <c r="F187" s="23" t="n">
        <v>34.5</v>
      </c>
    </row>
    <row r="188" s="17" customFormat="true" ht="21" hidden="false" customHeight="true" outlineLevel="0" collapsed="false">
      <c r="A188" s="20" t="s">
        <v>13</v>
      </c>
      <c r="B188" s="38" t="n">
        <v>2</v>
      </c>
      <c r="C188" s="20" t="s">
        <v>143</v>
      </c>
      <c r="D188" s="23" t="n">
        <v>38.2</v>
      </c>
      <c r="E188" s="23" t="n">
        <v>36.4</v>
      </c>
      <c r="F188" s="23" t="n">
        <v>34.5</v>
      </c>
    </row>
    <row r="189" s="17" customFormat="true" ht="21" hidden="false" customHeight="true" outlineLevel="0" collapsed="false">
      <c r="A189" s="20" t="s">
        <v>13</v>
      </c>
      <c r="B189" s="38" t="n">
        <v>3</v>
      </c>
      <c r="C189" s="20" t="s">
        <v>143</v>
      </c>
      <c r="D189" s="23" t="n">
        <v>35.6</v>
      </c>
      <c r="E189" s="23" t="n">
        <v>33.9</v>
      </c>
      <c r="F189" s="23" t="n">
        <v>31.1</v>
      </c>
    </row>
    <row r="190" s="17" customFormat="true" ht="21" hidden="false" customHeight="true" outlineLevel="0" collapsed="false">
      <c r="A190" s="20" t="s">
        <v>13</v>
      </c>
      <c r="B190" s="38" t="n">
        <v>4</v>
      </c>
      <c r="C190" s="20" t="s">
        <v>143</v>
      </c>
      <c r="D190" s="23" t="n">
        <v>34.3</v>
      </c>
      <c r="E190" s="23" t="n">
        <v>32.6</v>
      </c>
      <c r="F190" s="23" t="n">
        <v>30.8</v>
      </c>
    </row>
    <row r="191" s="17" customFormat="true" ht="21" hidden="false" customHeight="true" outlineLevel="0" collapsed="false">
      <c r="A191" s="20" t="s">
        <v>13</v>
      </c>
      <c r="B191" s="38" t="n">
        <v>5</v>
      </c>
      <c r="C191" s="20" t="s">
        <v>143</v>
      </c>
      <c r="D191" s="23" t="n">
        <v>34.3</v>
      </c>
      <c r="E191" s="23" t="n">
        <v>32.6</v>
      </c>
      <c r="F191" s="23" t="n">
        <v>30.8</v>
      </c>
    </row>
    <row r="192" s="17" customFormat="true" ht="21" hidden="false" customHeight="true" outlineLevel="0" collapsed="false">
      <c r="A192" s="20" t="s">
        <v>13</v>
      </c>
      <c r="B192" s="38" t="n">
        <v>6</v>
      </c>
      <c r="C192" s="20" t="s">
        <v>143</v>
      </c>
      <c r="D192" s="23" t="n">
        <v>34.3</v>
      </c>
      <c r="E192" s="23" t="n">
        <v>32.6</v>
      </c>
      <c r="F192" s="23" t="n">
        <v>30.8</v>
      </c>
    </row>
    <row r="193" s="17" customFormat="true" ht="21" hidden="false" customHeight="true" outlineLevel="0" collapsed="false">
      <c r="A193" s="43" t="s">
        <v>259</v>
      </c>
      <c r="B193" s="43"/>
      <c r="C193" s="43"/>
      <c r="D193" s="43"/>
      <c r="E193" s="43"/>
      <c r="F193" s="43"/>
    </row>
    <row r="194" s="17" customFormat="true" ht="21" hidden="false" customHeight="true" outlineLevel="0" collapsed="false">
      <c r="A194" s="15" t="s">
        <v>260</v>
      </c>
      <c r="B194" s="15"/>
      <c r="C194" s="15" t="s">
        <v>261</v>
      </c>
      <c r="D194" s="18" t="s">
        <v>7</v>
      </c>
      <c r="E194" s="18"/>
      <c r="F194" s="18"/>
    </row>
    <row r="195" s="17" customFormat="true" ht="21" hidden="false" customHeight="true" outlineLevel="0" collapsed="false">
      <c r="A195" s="15"/>
      <c r="B195" s="15"/>
      <c r="C195" s="15"/>
      <c r="D195" s="18" t="s">
        <v>8</v>
      </c>
      <c r="E195" s="18" t="s">
        <v>9</v>
      </c>
      <c r="F195" s="16" t="s">
        <v>10</v>
      </c>
    </row>
    <row r="196" s="17" customFormat="true" ht="21" hidden="false" customHeight="true" outlineLevel="0" collapsed="false">
      <c r="A196" s="43" t="s">
        <v>262</v>
      </c>
      <c r="B196" s="43"/>
      <c r="C196" s="43"/>
      <c r="D196" s="43"/>
      <c r="E196" s="43"/>
      <c r="F196" s="43"/>
    </row>
    <row r="197" s="17" customFormat="true" ht="21" hidden="false" customHeight="true" outlineLevel="0" collapsed="false">
      <c r="A197" s="20" t="s">
        <v>263</v>
      </c>
      <c r="B197" s="20"/>
      <c r="C197" s="44" t="s">
        <v>264</v>
      </c>
      <c r="D197" s="26" t="n">
        <v>62</v>
      </c>
      <c r="E197" s="26" t="n">
        <v>59.5</v>
      </c>
      <c r="F197" s="26" t="n">
        <v>57</v>
      </c>
    </row>
    <row r="198" s="17" customFormat="true" ht="21" hidden="false" customHeight="true" outlineLevel="0" collapsed="false">
      <c r="A198" s="20" t="s">
        <v>265</v>
      </c>
      <c r="B198" s="20"/>
      <c r="C198" s="44" t="s">
        <v>264</v>
      </c>
      <c r="D198" s="26" t="n">
        <v>61</v>
      </c>
      <c r="E198" s="26" t="n">
        <v>58.3</v>
      </c>
      <c r="F198" s="26" t="n">
        <v>55.7</v>
      </c>
    </row>
    <row r="199" s="17" customFormat="true" ht="21" hidden="false" customHeight="true" outlineLevel="0" collapsed="false">
      <c r="A199" s="20" t="s">
        <v>266</v>
      </c>
      <c r="B199" s="20"/>
      <c r="C199" s="44" t="s">
        <v>264</v>
      </c>
      <c r="D199" s="26" t="n">
        <v>50.2</v>
      </c>
      <c r="E199" s="26" t="n">
        <v>48</v>
      </c>
      <c r="F199" s="26" t="n">
        <v>45.9</v>
      </c>
    </row>
    <row r="200" s="17" customFormat="true" ht="21" hidden="false" customHeight="true" outlineLevel="0" collapsed="false">
      <c r="A200" s="20" t="s">
        <v>267</v>
      </c>
      <c r="B200" s="20"/>
      <c r="C200" s="44" t="s">
        <v>264</v>
      </c>
      <c r="D200" s="26" t="n">
        <v>48.3</v>
      </c>
      <c r="E200" s="26" t="n">
        <v>46.2</v>
      </c>
      <c r="F200" s="26" t="n">
        <v>44.1</v>
      </c>
    </row>
    <row r="201" s="17" customFormat="true" ht="21" hidden="false" customHeight="true" outlineLevel="0" collapsed="false">
      <c r="A201" s="20" t="s">
        <v>268</v>
      </c>
      <c r="B201" s="20"/>
      <c r="C201" s="44" t="s">
        <v>264</v>
      </c>
      <c r="D201" s="26" t="n">
        <v>48.3</v>
      </c>
      <c r="E201" s="26" t="n">
        <v>46.2</v>
      </c>
      <c r="F201" s="26" t="n">
        <v>44.1</v>
      </c>
    </row>
    <row r="202" s="17" customFormat="true" ht="21" hidden="false" customHeight="true" outlineLevel="0" collapsed="false">
      <c r="A202" s="20" t="s">
        <v>269</v>
      </c>
      <c r="B202" s="20"/>
      <c r="C202" s="44" t="s">
        <v>264</v>
      </c>
      <c r="D202" s="26" t="n">
        <v>48.3</v>
      </c>
      <c r="E202" s="26" t="n">
        <v>46.2</v>
      </c>
      <c r="F202" s="26" t="n">
        <v>44.1</v>
      </c>
    </row>
    <row r="203" s="17" customFormat="true" ht="21" hidden="false" customHeight="true" outlineLevel="0" collapsed="false">
      <c r="A203" s="20" t="s">
        <v>269</v>
      </c>
      <c r="B203" s="20"/>
      <c r="C203" s="44" t="s">
        <v>270</v>
      </c>
      <c r="D203" s="26" t="n">
        <v>42.5</v>
      </c>
      <c r="E203" s="26" t="n">
        <v>42.1</v>
      </c>
      <c r="F203" s="26" t="n">
        <v>40.6</v>
      </c>
    </row>
    <row r="204" s="17" customFormat="true" ht="21" hidden="false" customHeight="true" outlineLevel="0" collapsed="false">
      <c r="A204" s="20" t="s">
        <v>271</v>
      </c>
      <c r="B204" s="20"/>
      <c r="C204" s="44" t="s">
        <v>264</v>
      </c>
      <c r="D204" s="26" t="n">
        <v>44.7</v>
      </c>
      <c r="E204" s="26" t="n">
        <v>43.3</v>
      </c>
      <c r="F204" s="26" t="n">
        <v>42.7</v>
      </c>
    </row>
    <row r="205" s="17" customFormat="true" ht="21" hidden="false" customHeight="true" outlineLevel="0" collapsed="false">
      <c r="A205" s="20" t="s">
        <v>272</v>
      </c>
      <c r="B205" s="20"/>
      <c r="C205" s="44" t="s">
        <v>264</v>
      </c>
      <c r="D205" s="26" t="n">
        <v>44.7</v>
      </c>
      <c r="E205" s="26" t="n">
        <v>43.3</v>
      </c>
      <c r="F205" s="26" t="n">
        <v>42.7</v>
      </c>
    </row>
    <row r="206" s="17" customFormat="true" ht="21" hidden="false" customHeight="true" outlineLevel="0" collapsed="false">
      <c r="A206" s="20" t="s">
        <v>273</v>
      </c>
      <c r="B206" s="20"/>
      <c r="C206" s="44" t="s">
        <v>264</v>
      </c>
      <c r="D206" s="26" t="n">
        <v>44.7</v>
      </c>
      <c r="E206" s="26" t="n">
        <v>43.3</v>
      </c>
      <c r="F206" s="26" t="n">
        <v>42.7</v>
      </c>
    </row>
    <row r="207" s="17" customFormat="true" ht="21" hidden="false" customHeight="true" outlineLevel="0" collapsed="false">
      <c r="A207" s="20" t="s">
        <v>274</v>
      </c>
      <c r="B207" s="20"/>
      <c r="C207" s="44" t="s">
        <v>275</v>
      </c>
      <c r="D207" s="26" t="n">
        <v>44.7</v>
      </c>
      <c r="E207" s="26" t="n">
        <v>43.3</v>
      </c>
      <c r="F207" s="26" t="n">
        <v>42.7</v>
      </c>
    </row>
    <row r="208" s="17" customFormat="true" ht="21" hidden="false" customHeight="true" outlineLevel="0" collapsed="false">
      <c r="A208" s="43" t="s">
        <v>276</v>
      </c>
      <c r="B208" s="43"/>
      <c r="C208" s="43"/>
      <c r="D208" s="43"/>
      <c r="E208" s="43"/>
      <c r="F208" s="43"/>
    </row>
    <row r="209" s="17" customFormat="true" ht="21" hidden="false" customHeight="true" outlineLevel="0" collapsed="false">
      <c r="A209" s="20" t="s">
        <v>277</v>
      </c>
      <c r="B209" s="20"/>
      <c r="C209" s="44" t="s">
        <v>264</v>
      </c>
      <c r="D209" s="23" t="n">
        <v>59.9</v>
      </c>
      <c r="E209" s="23" t="n">
        <v>57.7</v>
      </c>
      <c r="F209" s="23" t="n">
        <v>55.5</v>
      </c>
    </row>
    <row r="210" s="17" customFormat="true" ht="21" hidden="false" customHeight="true" outlineLevel="0" collapsed="false">
      <c r="A210" s="20" t="s">
        <v>278</v>
      </c>
      <c r="B210" s="20"/>
      <c r="C210" s="44" t="s">
        <v>264</v>
      </c>
      <c r="D210" s="23" t="n">
        <v>59.9</v>
      </c>
      <c r="E210" s="23" t="n">
        <v>57.7</v>
      </c>
      <c r="F210" s="23" t="n">
        <v>55.5</v>
      </c>
    </row>
    <row r="211" s="17" customFormat="true" ht="21" hidden="false" customHeight="true" outlineLevel="0" collapsed="false">
      <c r="A211" s="20" t="s">
        <v>269</v>
      </c>
      <c r="B211" s="20"/>
      <c r="C211" s="44" t="s">
        <v>264</v>
      </c>
      <c r="D211" s="23" t="n">
        <v>59.9</v>
      </c>
      <c r="E211" s="23" t="n">
        <v>57.7</v>
      </c>
      <c r="F211" s="23" t="n">
        <v>55.5</v>
      </c>
    </row>
    <row r="212" s="17" customFormat="true" ht="21" hidden="false" customHeight="true" outlineLevel="0" collapsed="false">
      <c r="A212" s="45" t="s">
        <v>279</v>
      </c>
      <c r="B212" s="45"/>
      <c r="C212" s="45"/>
      <c r="D212" s="45"/>
      <c r="E212" s="45"/>
      <c r="F212" s="45"/>
    </row>
    <row r="213" s="17" customFormat="true" ht="21" hidden="false" customHeight="true" outlineLevel="0" collapsed="false">
      <c r="A213" s="21" t="s">
        <v>280</v>
      </c>
      <c r="B213" s="21"/>
      <c r="C213" s="46" t="s">
        <v>281</v>
      </c>
      <c r="D213" s="20" t="s">
        <v>282</v>
      </c>
      <c r="E213" s="20"/>
      <c r="F213" s="20"/>
    </row>
    <row r="214" s="17" customFormat="true" ht="21" hidden="false" customHeight="true" outlineLevel="0" collapsed="false">
      <c r="A214" s="21"/>
      <c r="B214" s="21"/>
      <c r="C214" s="46"/>
      <c r="D214" s="20"/>
      <c r="E214" s="20"/>
      <c r="F214" s="20"/>
    </row>
    <row r="215" s="17" customFormat="true" ht="21" hidden="false" customHeight="true" outlineLevel="0" collapsed="false">
      <c r="A215" s="47" t="s">
        <v>283</v>
      </c>
      <c r="B215" s="47"/>
      <c r="C215" s="47"/>
      <c r="D215" s="47"/>
      <c r="E215" s="47"/>
      <c r="F215" s="47"/>
    </row>
    <row r="216" s="17" customFormat="true" ht="21" hidden="false" customHeight="true" outlineLevel="0" collapsed="false">
      <c r="A216" s="48" t="s">
        <v>284</v>
      </c>
      <c r="B216" s="48"/>
      <c r="C216" s="48"/>
      <c r="D216" s="48"/>
      <c r="E216" s="48"/>
      <c r="F216" s="48"/>
    </row>
    <row r="217" s="17" customFormat="true" ht="21" hidden="false" customHeight="true" outlineLevel="0" collapsed="false">
      <c r="A217" s="49" t="s">
        <v>285</v>
      </c>
      <c r="B217" s="49" t="s">
        <v>286</v>
      </c>
      <c r="C217" s="16" t="s">
        <v>287</v>
      </c>
      <c r="D217" s="49" t="s">
        <v>288</v>
      </c>
      <c r="E217" s="49" t="s">
        <v>289</v>
      </c>
      <c r="F217" s="49" t="s">
        <v>10</v>
      </c>
    </row>
    <row r="218" s="17" customFormat="true" ht="21" hidden="false" customHeight="true" outlineLevel="0" collapsed="false">
      <c r="A218" s="50" t="s">
        <v>290</v>
      </c>
      <c r="B218" s="50" t="n">
        <v>0.2</v>
      </c>
      <c r="C218" s="20" t="s">
        <v>291</v>
      </c>
      <c r="D218" s="51" t="s">
        <v>292</v>
      </c>
      <c r="E218" s="51" t="s">
        <v>293</v>
      </c>
      <c r="F218" s="51" t="s">
        <v>294</v>
      </c>
    </row>
    <row r="219" s="17" customFormat="true" ht="21" hidden="false" customHeight="true" outlineLevel="0" collapsed="false">
      <c r="A219" s="50" t="s">
        <v>295</v>
      </c>
      <c r="B219" s="50" t="n">
        <v>0.2</v>
      </c>
      <c r="C219" s="20" t="s">
        <v>291</v>
      </c>
      <c r="D219" s="51" t="n">
        <v>420</v>
      </c>
      <c r="E219" s="51" t="n">
        <v>400</v>
      </c>
      <c r="F219" s="51" t="n">
        <v>380</v>
      </c>
    </row>
    <row r="220" s="17" customFormat="true" ht="21" hidden="false" customHeight="true" outlineLevel="0" collapsed="false">
      <c r="A220" s="50" t="s">
        <v>296</v>
      </c>
      <c r="B220" s="50" t="n">
        <v>0.25</v>
      </c>
      <c r="C220" s="20" t="s">
        <v>291</v>
      </c>
      <c r="D220" s="51" t="n">
        <v>470</v>
      </c>
      <c r="E220" s="51" t="n">
        <v>450</v>
      </c>
      <c r="F220" s="51" t="n">
        <v>430</v>
      </c>
    </row>
    <row r="221" s="17" customFormat="true" ht="21" hidden="false" customHeight="true" outlineLevel="0" collapsed="false">
      <c r="A221" s="50" t="s">
        <v>297</v>
      </c>
      <c r="B221" s="50" t="n">
        <v>0.25</v>
      </c>
      <c r="C221" s="20" t="s">
        <v>291</v>
      </c>
      <c r="D221" s="51" t="n">
        <v>375</v>
      </c>
      <c r="E221" s="51" t="n">
        <v>355</v>
      </c>
      <c r="F221" s="51" t="n">
        <v>335</v>
      </c>
    </row>
    <row r="222" s="17" customFormat="true" ht="21" hidden="false" customHeight="true" outlineLevel="0" collapsed="false">
      <c r="A222" s="50" t="s">
        <v>298</v>
      </c>
      <c r="B222" s="50" t="n">
        <v>0.32</v>
      </c>
      <c r="C222" s="20" t="s">
        <v>291</v>
      </c>
      <c r="D222" s="51" t="n">
        <v>305</v>
      </c>
      <c r="E222" s="51" t="n">
        <v>350</v>
      </c>
      <c r="F222" s="51" t="n">
        <v>320</v>
      </c>
    </row>
    <row r="223" s="17" customFormat="true" ht="21" hidden="false" customHeight="true" outlineLevel="0" collapsed="false">
      <c r="A223" s="50" t="s">
        <v>299</v>
      </c>
      <c r="B223" s="50" t="n">
        <v>0.4</v>
      </c>
      <c r="C223" s="20" t="s">
        <v>291</v>
      </c>
      <c r="D223" s="51" t="s">
        <v>300</v>
      </c>
      <c r="E223" s="51" t="s">
        <v>301</v>
      </c>
      <c r="F223" s="51" t="s">
        <v>302</v>
      </c>
    </row>
    <row r="224" s="17" customFormat="true" ht="21" hidden="false" customHeight="true" outlineLevel="0" collapsed="false">
      <c r="A224" s="50"/>
      <c r="B224" s="50" t="n">
        <v>0.5</v>
      </c>
      <c r="C224" s="20" t="s">
        <v>291</v>
      </c>
      <c r="D224" s="51" t="n">
        <v>560</v>
      </c>
      <c r="E224" s="51" t="n">
        <v>540</v>
      </c>
      <c r="F224" s="51" t="n">
        <v>500</v>
      </c>
    </row>
    <row r="225" s="17" customFormat="true" ht="21" hidden="false" customHeight="true" outlineLevel="0" collapsed="false">
      <c r="A225" s="50" t="s">
        <v>303</v>
      </c>
      <c r="B225" s="50" t="n">
        <v>0.5</v>
      </c>
      <c r="C225" s="20" t="s">
        <v>291</v>
      </c>
      <c r="D225" s="51" t="n">
        <v>430</v>
      </c>
      <c r="E225" s="51" t="n">
        <v>410</v>
      </c>
      <c r="F225" s="51" t="n">
        <v>380</v>
      </c>
    </row>
    <row r="226" s="17" customFormat="true" ht="21" hidden="false" customHeight="true" outlineLevel="0" collapsed="false">
      <c r="A226" s="50" t="s">
        <v>304</v>
      </c>
      <c r="B226" s="50" t="n">
        <v>0.6</v>
      </c>
      <c r="C226" s="20" t="s">
        <v>291</v>
      </c>
      <c r="D226" s="51" t="s">
        <v>305</v>
      </c>
      <c r="E226" s="51" t="s">
        <v>300</v>
      </c>
      <c r="F226" s="51" t="s">
        <v>301</v>
      </c>
    </row>
    <row r="227" s="17" customFormat="true" ht="21" hidden="false" customHeight="true" outlineLevel="0" collapsed="false">
      <c r="A227" s="48" t="s">
        <v>306</v>
      </c>
      <c r="B227" s="48"/>
      <c r="C227" s="48"/>
      <c r="D227" s="48"/>
      <c r="E227" s="48"/>
      <c r="F227" s="48"/>
    </row>
    <row r="228" s="17" customFormat="true" ht="21" hidden="false" customHeight="true" outlineLevel="0" collapsed="false">
      <c r="A228" s="50" t="s">
        <v>307</v>
      </c>
      <c r="B228" s="50" t="n">
        <v>0.4</v>
      </c>
      <c r="C228" s="20" t="s">
        <v>291</v>
      </c>
      <c r="D228" s="51" t="s">
        <v>308</v>
      </c>
      <c r="E228" s="51" t="s">
        <v>309</v>
      </c>
      <c r="F228" s="51" t="s">
        <v>188</v>
      </c>
    </row>
    <row r="229" s="17" customFormat="true" ht="21" hidden="false" customHeight="true" outlineLevel="0" collapsed="false">
      <c r="A229" s="50" t="s">
        <v>310</v>
      </c>
      <c r="B229" s="50"/>
      <c r="C229" s="20" t="s">
        <v>291</v>
      </c>
      <c r="D229" s="51" t="s">
        <v>311</v>
      </c>
      <c r="E229" s="51" t="s">
        <v>312</v>
      </c>
      <c r="F229" s="51" t="s">
        <v>313</v>
      </c>
    </row>
    <row r="230" s="17" customFormat="true" ht="21" hidden="false" customHeight="true" outlineLevel="0" collapsed="false">
      <c r="A230" s="21" t="s">
        <v>280</v>
      </c>
      <c r="B230" s="21"/>
      <c r="C230" s="21" t="s">
        <v>314</v>
      </c>
      <c r="D230" s="52" t="s">
        <v>315</v>
      </c>
      <c r="E230" s="52"/>
      <c r="F230" s="52"/>
    </row>
    <row r="231" s="17" customFormat="true" ht="21" hidden="false" customHeight="true" outlineLevel="0" collapsed="false">
      <c r="A231" s="21"/>
      <c r="B231" s="21"/>
      <c r="C231" s="21"/>
      <c r="D231" s="18" t="s">
        <v>316</v>
      </c>
      <c r="E231" s="49" t="s">
        <v>9</v>
      </c>
      <c r="F231" s="49" t="s">
        <v>317</v>
      </c>
    </row>
    <row r="232" s="17" customFormat="true" ht="21" hidden="false" customHeight="true" outlineLevel="0" collapsed="false">
      <c r="A232" s="48" t="s">
        <v>318</v>
      </c>
      <c r="B232" s="48"/>
      <c r="C232" s="48"/>
      <c r="D232" s="48"/>
      <c r="E232" s="48"/>
      <c r="F232" s="48"/>
    </row>
    <row r="233" s="17" customFormat="true" ht="21" hidden="false" customHeight="true" outlineLevel="0" collapsed="false">
      <c r="A233" s="50" t="s">
        <v>319</v>
      </c>
      <c r="B233" s="50" t="n">
        <v>0.7</v>
      </c>
      <c r="C233" s="20" t="s">
        <v>291</v>
      </c>
      <c r="D233" s="51" t="n">
        <v>96.8</v>
      </c>
      <c r="E233" s="51" t="n">
        <v>89.1</v>
      </c>
      <c r="F233" s="51" t="n">
        <v>84.4</v>
      </c>
    </row>
    <row r="234" s="17" customFormat="true" ht="21" hidden="false" customHeight="true" outlineLevel="0" collapsed="false">
      <c r="A234" s="50" t="s">
        <v>320</v>
      </c>
      <c r="B234" s="50" t="n">
        <v>0.5</v>
      </c>
      <c r="C234" s="20" t="s">
        <v>291</v>
      </c>
      <c r="D234" s="51" t="n">
        <v>48</v>
      </c>
      <c r="E234" s="51" t="n">
        <v>42.3</v>
      </c>
      <c r="F234" s="51" t="n">
        <v>39.5</v>
      </c>
    </row>
    <row r="235" s="17" customFormat="true" ht="21" hidden="false" customHeight="true" outlineLevel="0" collapsed="false">
      <c r="A235" s="53" t="s">
        <v>321</v>
      </c>
      <c r="B235" s="50" t="n">
        <v>0.7</v>
      </c>
      <c r="C235" s="20" t="s">
        <v>291</v>
      </c>
      <c r="D235" s="51" t="n">
        <v>54.8</v>
      </c>
      <c r="E235" s="51" t="n">
        <v>50.5</v>
      </c>
      <c r="F235" s="51" t="n">
        <v>46.2</v>
      </c>
    </row>
    <row r="236" s="17" customFormat="true" ht="21" hidden="false" customHeight="true" outlineLevel="0" collapsed="false">
      <c r="A236" s="54" t="s">
        <v>322</v>
      </c>
      <c r="B236" s="54"/>
      <c r="C236" s="54"/>
      <c r="D236" s="54"/>
      <c r="E236" s="54"/>
      <c r="F236" s="54"/>
    </row>
    <row r="237" s="17" customFormat="true" ht="21" hidden="false" customHeight="true" outlineLevel="0" collapsed="false">
      <c r="A237" s="50" t="s">
        <v>323</v>
      </c>
      <c r="B237" s="50" t="n">
        <v>0.25</v>
      </c>
      <c r="C237" s="20" t="s">
        <v>291</v>
      </c>
      <c r="D237" s="51" t="s">
        <v>324</v>
      </c>
      <c r="E237" s="51" t="s">
        <v>325</v>
      </c>
      <c r="F237" s="51" t="s">
        <v>88</v>
      </c>
    </row>
    <row r="238" s="17" customFormat="true" ht="21" hidden="false" customHeight="true" outlineLevel="0" collapsed="false">
      <c r="A238" s="50" t="s">
        <v>323</v>
      </c>
      <c r="B238" s="50" t="n">
        <v>0.32</v>
      </c>
      <c r="C238" s="20" t="s">
        <v>291</v>
      </c>
      <c r="D238" s="51" t="s">
        <v>326</v>
      </c>
      <c r="E238" s="51" t="s">
        <v>327</v>
      </c>
      <c r="F238" s="51" t="s">
        <v>328</v>
      </c>
    </row>
    <row r="239" s="17" customFormat="true" ht="21" hidden="false" customHeight="true" outlineLevel="0" collapsed="false">
      <c r="A239" s="50" t="s">
        <v>307</v>
      </c>
      <c r="B239" s="50" t="n">
        <v>0.4</v>
      </c>
      <c r="C239" s="20" t="s">
        <v>291</v>
      </c>
      <c r="D239" s="51" t="s">
        <v>329</v>
      </c>
      <c r="E239" s="51" t="s">
        <v>330</v>
      </c>
      <c r="F239" s="51" t="s">
        <v>331</v>
      </c>
    </row>
    <row r="240" s="17" customFormat="true" ht="21" hidden="false" customHeight="true" outlineLevel="0" collapsed="false">
      <c r="A240" s="50" t="s">
        <v>310</v>
      </c>
      <c r="B240" s="50" t="n">
        <v>0.4</v>
      </c>
      <c r="C240" s="20" t="s">
        <v>291</v>
      </c>
      <c r="D240" s="51" t="s">
        <v>332</v>
      </c>
      <c r="E240" s="51" t="s">
        <v>327</v>
      </c>
      <c r="F240" s="51" t="s">
        <v>333</v>
      </c>
    </row>
    <row r="241" s="17" customFormat="true" ht="21" hidden="false" customHeight="true" outlineLevel="0" collapsed="false">
      <c r="A241" s="50" t="s">
        <v>334</v>
      </c>
      <c r="B241" s="50" t="n">
        <v>0.5</v>
      </c>
      <c r="C241" s="20" t="s">
        <v>291</v>
      </c>
      <c r="D241" s="51" t="s">
        <v>330</v>
      </c>
      <c r="E241" s="51" t="s">
        <v>335</v>
      </c>
      <c r="F241" s="51" t="s">
        <v>333</v>
      </c>
    </row>
    <row r="242" s="17" customFormat="true" ht="21" hidden="false" customHeight="true" outlineLevel="0" collapsed="false">
      <c r="A242" s="50" t="s">
        <v>319</v>
      </c>
      <c r="B242" s="50" t="n">
        <v>0.7</v>
      </c>
      <c r="C242" s="20" t="s">
        <v>291</v>
      </c>
      <c r="D242" s="51" t="s">
        <v>163</v>
      </c>
      <c r="E242" s="51" t="s">
        <v>336</v>
      </c>
      <c r="F242" s="51" t="s">
        <v>337</v>
      </c>
    </row>
    <row r="243" s="17" customFormat="true" ht="21" hidden="false" customHeight="true" outlineLevel="0" collapsed="false">
      <c r="A243" s="50" t="s">
        <v>338</v>
      </c>
      <c r="B243" s="50" t="n">
        <v>1.2</v>
      </c>
      <c r="C243" s="20" t="s">
        <v>291</v>
      </c>
      <c r="D243" s="51" t="s">
        <v>339</v>
      </c>
      <c r="E243" s="51" t="s">
        <v>340</v>
      </c>
      <c r="F243" s="51" t="s">
        <v>341</v>
      </c>
    </row>
    <row r="244" s="17" customFormat="true" ht="21" hidden="false" customHeight="true" outlineLevel="0" collapsed="false">
      <c r="A244" s="50" t="s">
        <v>320</v>
      </c>
      <c r="B244" s="50" t="n">
        <v>0.5</v>
      </c>
      <c r="C244" s="20" t="s">
        <v>291</v>
      </c>
      <c r="D244" s="51" t="s">
        <v>342</v>
      </c>
      <c r="E244" s="51" t="s">
        <v>343</v>
      </c>
      <c r="F244" s="51" t="s">
        <v>344</v>
      </c>
    </row>
    <row r="245" s="17" customFormat="true" ht="21" hidden="false" customHeight="true" outlineLevel="0" collapsed="false">
      <c r="A245" s="53" t="s">
        <v>321</v>
      </c>
      <c r="B245" s="50" t="n">
        <v>0.7</v>
      </c>
      <c r="C245" s="20" t="s">
        <v>291</v>
      </c>
      <c r="D245" s="51" t="s">
        <v>345</v>
      </c>
      <c r="E245" s="51" t="s">
        <v>346</v>
      </c>
      <c r="F245" s="51" t="s">
        <v>347</v>
      </c>
    </row>
    <row r="246" s="17" customFormat="true" ht="21" hidden="false" customHeight="true" outlineLevel="0" collapsed="false">
      <c r="A246" s="53" t="s">
        <v>348</v>
      </c>
      <c r="B246" s="50" t="n">
        <v>0.7</v>
      </c>
      <c r="C246" s="20" t="s">
        <v>291</v>
      </c>
      <c r="D246" s="51" t="s">
        <v>349</v>
      </c>
      <c r="E246" s="51" t="s">
        <v>146</v>
      </c>
      <c r="F246" s="51" t="s">
        <v>350</v>
      </c>
    </row>
    <row r="247" s="17" customFormat="true" ht="21" hidden="false" customHeight="true" outlineLevel="0" collapsed="false">
      <c r="A247" s="53" t="s">
        <v>351</v>
      </c>
      <c r="B247" s="55" t="n">
        <v>1</v>
      </c>
      <c r="C247" s="20" t="s">
        <v>291</v>
      </c>
      <c r="D247" s="51" t="s">
        <v>352</v>
      </c>
      <c r="E247" s="51" t="s">
        <v>353</v>
      </c>
      <c r="F247" s="51" t="s">
        <v>354</v>
      </c>
    </row>
    <row r="248" s="17" customFormat="true" ht="21" hidden="false" customHeight="true" outlineLevel="0" collapsed="false">
      <c r="A248" s="56" t="s">
        <v>355</v>
      </c>
      <c r="B248" s="56"/>
      <c r="C248" s="56"/>
      <c r="D248" s="56"/>
      <c r="E248" s="56"/>
      <c r="F248" s="56"/>
    </row>
    <row r="249" s="17" customFormat="true" ht="21" hidden="false" customHeight="true" outlineLevel="0" collapsed="false">
      <c r="A249" s="20" t="s">
        <v>280</v>
      </c>
      <c r="B249" s="20"/>
      <c r="C249" s="31" t="s">
        <v>314</v>
      </c>
      <c r="D249" s="52" t="s">
        <v>356</v>
      </c>
      <c r="E249" s="52"/>
      <c r="F249" s="52"/>
    </row>
    <row r="250" s="17" customFormat="true" ht="21" hidden="false" customHeight="true" outlineLevel="0" collapsed="false">
      <c r="A250" s="20"/>
      <c r="B250" s="20"/>
      <c r="C250" s="31"/>
      <c r="D250" s="52"/>
      <c r="E250" s="52"/>
      <c r="F250" s="52"/>
    </row>
    <row r="251" s="17" customFormat="true" ht="21" hidden="false" customHeight="true" outlineLevel="0" collapsed="false">
      <c r="A251" s="49" t="s">
        <v>285</v>
      </c>
      <c r="B251" s="49" t="s">
        <v>357</v>
      </c>
      <c r="C251" s="48" t="s">
        <v>358</v>
      </c>
      <c r="D251" s="49" t="s">
        <v>359</v>
      </c>
      <c r="E251" s="49" t="s">
        <v>9</v>
      </c>
      <c r="F251" s="49" t="s">
        <v>317</v>
      </c>
    </row>
    <row r="252" s="17" customFormat="true" ht="21" hidden="false" customHeight="true" outlineLevel="0" collapsed="false">
      <c r="A252" s="48" t="s">
        <v>306</v>
      </c>
      <c r="B252" s="48"/>
      <c r="C252" s="48"/>
      <c r="D252" s="48"/>
      <c r="E252" s="48"/>
      <c r="F252" s="48"/>
    </row>
    <row r="253" s="17" customFormat="true" ht="21" hidden="false" customHeight="true" outlineLevel="0" collapsed="false">
      <c r="A253" s="50" t="s">
        <v>360</v>
      </c>
      <c r="B253" s="50" t="s">
        <v>361</v>
      </c>
      <c r="C253" s="57" t="s">
        <v>358</v>
      </c>
      <c r="D253" s="51" t="n">
        <v>1000</v>
      </c>
      <c r="E253" s="51" t="n">
        <v>980</v>
      </c>
      <c r="F253" s="51" t="n">
        <v>960</v>
      </c>
    </row>
    <row r="254" s="17" customFormat="true" ht="21" hidden="false" customHeight="true" outlineLevel="0" collapsed="false">
      <c r="A254" s="50" t="s">
        <v>362</v>
      </c>
      <c r="B254" s="50" t="s">
        <v>361</v>
      </c>
      <c r="C254" s="57" t="s">
        <v>358</v>
      </c>
      <c r="D254" s="51" t="n">
        <v>1090</v>
      </c>
      <c r="E254" s="51" t="n">
        <v>1070</v>
      </c>
      <c r="F254" s="51" t="n">
        <v>1050</v>
      </c>
    </row>
    <row r="255" s="17" customFormat="true" ht="21" hidden="false" customHeight="true" outlineLevel="0" collapsed="false">
      <c r="A255" s="50" t="s">
        <v>363</v>
      </c>
      <c r="B255" s="50" t="s">
        <v>361</v>
      </c>
      <c r="C255" s="57" t="s">
        <v>358</v>
      </c>
      <c r="D255" s="51" t="n">
        <v>930</v>
      </c>
      <c r="E255" s="51" t="n">
        <v>910</v>
      </c>
      <c r="F255" s="51" t="n">
        <v>890</v>
      </c>
    </row>
    <row r="256" s="17" customFormat="true" ht="21" hidden="false" customHeight="true" outlineLevel="0" collapsed="false">
      <c r="A256" s="50" t="s">
        <v>364</v>
      </c>
      <c r="B256" s="50" t="s">
        <v>365</v>
      </c>
      <c r="C256" s="57" t="s">
        <v>358</v>
      </c>
      <c r="D256" s="51" t="n">
        <v>1350</v>
      </c>
      <c r="E256" s="51" t="n">
        <v>1320</v>
      </c>
      <c r="F256" s="51" t="n">
        <v>1280</v>
      </c>
    </row>
    <row r="257" s="17" customFormat="true" ht="21" hidden="false" customHeight="true" outlineLevel="0" collapsed="false">
      <c r="A257" s="50" t="s">
        <v>366</v>
      </c>
      <c r="B257" s="50" t="s">
        <v>365</v>
      </c>
      <c r="C257" s="57" t="s">
        <v>358</v>
      </c>
      <c r="D257" s="51" t="n">
        <v>1740</v>
      </c>
      <c r="E257" s="51" t="n">
        <v>1700</v>
      </c>
      <c r="F257" s="51" t="n">
        <v>1670</v>
      </c>
    </row>
    <row r="258" s="17" customFormat="true" ht="21" hidden="false" customHeight="true" outlineLevel="0" collapsed="false">
      <c r="A258" s="50" t="s">
        <v>367</v>
      </c>
      <c r="B258" s="50" t="s">
        <v>368</v>
      </c>
      <c r="C258" s="57" t="s">
        <v>358</v>
      </c>
      <c r="D258" s="51" t="n">
        <v>4060</v>
      </c>
      <c r="E258" s="51" t="n">
        <v>3980</v>
      </c>
      <c r="F258" s="51" t="n">
        <v>3900</v>
      </c>
    </row>
    <row r="259" s="17" customFormat="true" ht="21" hidden="false" customHeight="true" outlineLevel="0" collapsed="false">
      <c r="A259" s="50" t="s">
        <v>369</v>
      </c>
      <c r="B259" s="50" t="s">
        <v>370</v>
      </c>
      <c r="C259" s="57" t="s">
        <v>358</v>
      </c>
      <c r="D259" s="51" t="n">
        <v>1340</v>
      </c>
      <c r="E259" s="51" t="n">
        <v>1280</v>
      </c>
      <c r="F259" s="51" t="n">
        <v>1240</v>
      </c>
    </row>
    <row r="260" s="17" customFormat="true" ht="21" hidden="false" customHeight="true" outlineLevel="0" collapsed="false">
      <c r="A260" s="50" t="s">
        <v>371</v>
      </c>
      <c r="B260" s="50" t="s">
        <v>372</v>
      </c>
      <c r="C260" s="57" t="s">
        <v>358</v>
      </c>
      <c r="D260" s="51" t="n">
        <v>1670</v>
      </c>
      <c r="E260" s="51" t="n">
        <v>1620</v>
      </c>
      <c r="F260" s="51" t="n">
        <v>1580</v>
      </c>
    </row>
    <row r="261" s="17" customFormat="true" ht="21" hidden="false" customHeight="true" outlineLevel="0" collapsed="false">
      <c r="A261" s="48" t="s">
        <v>373</v>
      </c>
      <c r="B261" s="48"/>
      <c r="C261" s="48"/>
      <c r="D261" s="48"/>
      <c r="E261" s="48"/>
      <c r="F261" s="48"/>
    </row>
    <row r="262" s="17" customFormat="true" ht="21" hidden="false" customHeight="true" outlineLevel="0" collapsed="false">
      <c r="A262" s="50" t="s">
        <v>374</v>
      </c>
      <c r="B262" s="50" t="s">
        <v>291</v>
      </c>
      <c r="C262" s="57" t="s">
        <v>358</v>
      </c>
      <c r="D262" s="51" t="s">
        <v>375</v>
      </c>
      <c r="E262" s="51" t="s">
        <v>376</v>
      </c>
      <c r="F262" s="51" t="s">
        <v>377</v>
      </c>
    </row>
    <row r="263" s="17" customFormat="true" ht="21" hidden="false" customHeight="true" outlineLevel="0" collapsed="false">
      <c r="A263" s="50" t="s">
        <v>378</v>
      </c>
      <c r="B263" s="50" t="s">
        <v>379</v>
      </c>
      <c r="C263" s="57" t="s">
        <v>358</v>
      </c>
      <c r="D263" s="51" t="s">
        <v>380</v>
      </c>
      <c r="E263" s="51" t="s">
        <v>381</v>
      </c>
      <c r="F263" s="51" t="s">
        <v>382</v>
      </c>
    </row>
    <row r="264" s="17" customFormat="true" ht="21" hidden="false" customHeight="true" outlineLevel="0" collapsed="false">
      <c r="A264" s="20" t="s">
        <v>280</v>
      </c>
      <c r="B264" s="20"/>
      <c r="C264" s="31" t="s">
        <v>314</v>
      </c>
      <c r="D264" s="52" t="s">
        <v>356</v>
      </c>
      <c r="E264" s="52"/>
      <c r="F264" s="52"/>
    </row>
    <row r="265" s="17" customFormat="true" ht="21" hidden="false" customHeight="true" outlineLevel="0" collapsed="false">
      <c r="A265" s="20"/>
      <c r="B265" s="20"/>
      <c r="C265" s="31"/>
      <c r="D265" s="52"/>
      <c r="E265" s="52"/>
      <c r="F265" s="52"/>
    </row>
    <row r="266" s="17" customFormat="true" ht="21" hidden="false" customHeight="true" outlineLevel="0" collapsed="false">
      <c r="A266" s="56" t="s">
        <v>383</v>
      </c>
      <c r="B266" s="56"/>
      <c r="C266" s="56"/>
      <c r="D266" s="56"/>
      <c r="E266" s="56"/>
      <c r="F266" s="56"/>
    </row>
    <row r="267" s="17" customFormat="true" ht="21" hidden="false" customHeight="true" outlineLevel="0" collapsed="false">
      <c r="A267" s="48" t="s">
        <v>384</v>
      </c>
      <c r="B267" s="48"/>
      <c r="C267" s="48"/>
      <c r="D267" s="48"/>
      <c r="E267" s="48"/>
      <c r="F267" s="48"/>
    </row>
    <row r="268" s="17" customFormat="true" ht="21" hidden="false" customHeight="true" outlineLevel="0" collapsed="false">
      <c r="A268" s="49" t="s">
        <v>385</v>
      </c>
      <c r="B268" s="49" t="s">
        <v>286</v>
      </c>
      <c r="C268" s="49" t="s">
        <v>358</v>
      </c>
      <c r="D268" s="49" t="s">
        <v>316</v>
      </c>
      <c r="E268" s="49" t="s">
        <v>9</v>
      </c>
      <c r="F268" s="49" t="s">
        <v>386</v>
      </c>
    </row>
    <row r="269" s="17" customFormat="true" ht="21" hidden="false" customHeight="true" outlineLevel="0" collapsed="false">
      <c r="A269" s="49" t="s">
        <v>387</v>
      </c>
      <c r="B269" s="55" t="n">
        <v>1.7</v>
      </c>
      <c r="C269" s="57" t="s">
        <v>358</v>
      </c>
      <c r="D269" s="51" t="s">
        <v>388</v>
      </c>
      <c r="E269" s="51" t="s">
        <v>389</v>
      </c>
      <c r="F269" s="51" t="s">
        <v>390</v>
      </c>
    </row>
    <row r="270" s="17" customFormat="true" ht="21" hidden="false" customHeight="true" outlineLevel="0" collapsed="false">
      <c r="A270" s="49" t="s">
        <v>391</v>
      </c>
      <c r="B270" s="55" t="n">
        <v>1.6</v>
      </c>
      <c r="C270" s="57" t="s">
        <v>358</v>
      </c>
      <c r="D270" s="51" t="n">
        <v>590</v>
      </c>
      <c r="E270" s="51" t="n">
        <v>575</v>
      </c>
      <c r="F270" s="51" t="n">
        <v>560</v>
      </c>
    </row>
    <row r="271" s="17" customFormat="true" ht="21" hidden="false" customHeight="true" outlineLevel="0" collapsed="false">
      <c r="A271" s="49" t="s">
        <v>392</v>
      </c>
      <c r="B271" s="55" t="n">
        <v>1.6</v>
      </c>
      <c r="C271" s="57" t="s">
        <v>358</v>
      </c>
      <c r="D271" s="51" t="s">
        <v>393</v>
      </c>
      <c r="E271" s="51" t="s">
        <v>388</v>
      </c>
      <c r="F271" s="51" t="s">
        <v>390</v>
      </c>
    </row>
    <row r="272" s="17" customFormat="true" ht="21" hidden="false" customHeight="true" outlineLevel="0" collapsed="false">
      <c r="A272" s="49" t="s">
        <v>394</v>
      </c>
      <c r="B272" s="55" t="n">
        <v>1.7</v>
      </c>
      <c r="C272" s="57" t="s">
        <v>358</v>
      </c>
      <c r="D272" s="51" t="n">
        <v>860</v>
      </c>
      <c r="E272" s="51" t="n">
        <v>830</v>
      </c>
      <c r="F272" s="51" t="s">
        <v>395</v>
      </c>
    </row>
    <row r="273" s="17" customFormat="true" ht="21" hidden="false" customHeight="true" outlineLevel="0" collapsed="false">
      <c r="A273" s="48" t="s">
        <v>396</v>
      </c>
      <c r="B273" s="48"/>
      <c r="C273" s="48"/>
      <c r="D273" s="48"/>
      <c r="E273" s="48"/>
      <c r="F273" s="48"/>
    </row>
    <row r="274" s="17" customFormat="true" ht="21" hidden="false" customHeight="true" outlineLevel="0" collapsed="false">
      <c r="A274" s="49" t="s">
        <v>397</v>
      </c>
      <c r="B274" s="55" t="n">
        <v>2.5</v>
      </c>
      <c r="C274" s="57" t="s">
        <v>358</v>
      </c>
      <c r="D274" s="51" t="n">
        <v>790</v>
      </c>
      <c r="E274" s="51" t="n">
        <v>770</v>
      </c>
      <c r="F274" s="51" t="n">
        <v>750</v>
      </c>
    </row>
    <row r="275" s="17" customFormat="true" ht="21" hidden="false" customHeight="true" outlineLevel="0" collapsed="false">
      <c r="A275" s="49" t="s">
        <v>398</v>
      </c>
      <c r="B275" s="55" t="n">
        <v>2.5</v>
      </c>
      <c r="C275" s="57" t="s">
        <v>358</v>
      </c>
      <c r="D275" s="51" t="n">
        <v>1200</v>
      </c>
      <c r="E275" s="51" t="n">
        <v>1150</v>
      </c>
      <c r="F275" s="51" t="n">
        <v>1100</v>
      </c>
    </row>
    <row r="276" s="17" customFormat="true" ht="21" hidden="false" customHeight="true" outlineLevel="0" collapsed="false">
      <c r="A276" s="49" t="s">
        <v>399</v>
      </c>
      <c r="B276" s="55" t="n">
        <v>2.5</v>
      </c>
      <c r="C276" s="57" t="s">
        <v>358</v>
      </c>
      <c r="D276" s="51" t="n">
        <v>1020</v>
      </c>
      <c r="E276" s="51" t="n">
        <v>1000</v>
      </c>
      <c r="F276" s="51" t="n">
        <v>980</v>
      </c>
    </row>
    <row r="277" s="17" customFormat="true" ht="21" hidden="false" customHeight="true" outlineLevel="0" collapsed="false">
      <c r="A277" s="58" t="s">
        <v>400</v>
      </c>
      <c r="B277" s="58"/>
      <c r="C277" s="58"/>
      <c r="D277" s="58"/>
      <c r="E277" s="58"/>
      <c r="F277" s="58"/>
    </row>
    <row r="278" s="17" customFormat="true" ht="21" hidden="false" customHeight="true" outlineLevel="0" collapsed="false">
      <c r="A278" s="49" t="s">
        <v>401</v>
      </c>
      <c r="B278" s="55" t="s">
        <v>402</v>
      </c>
      <c r="C278" s="50" t="s">
        <v>403</v>
      </c>
      <c r="D278" s="51" t="n">
        <v>1060</v>
      </c>
      <c r="E278" s="51" t="n">
        <v>1020</v>
      </c>
      <c r="F278" s="51" t="n">
        <v>980</v>
      </c>
    </row>
    <row r="279" s="17" customFormat="true" ht="21" hidden="false" customHeight="true" outlineLevel="0" collapsed="false">
      <c r="A279" s="49" t="s">
        <v>404</v>
      </c>
      <c r="B279" s="55" t="s">
        <v>405</v>
      </c>
      <c r="C279" s="50" t="s">
        <v>406</v>
      </c>
      <c r="D279" s="51" t="n">
        <v>820</v>
      </c>
      <c r="E279" s="51" t="n">
        <v>790</v>
      </c>
      <c r="F279" s="51" t="n">
        <v>760</v>
      </c>
    </row>
    <row r="280" s="17" customFormat="true" ht="21" hidden="false" customHeight="true" outlineLevel="0" collapsed="false">
      <c r="A280" s="49" t="s">
        <v>404</v>
      </c>
      <c r="B280" s="55" t="s">
        <v>402</v>
      </c>
      <c r="C280" s="50" t="s">
        <v>406</v>
      </c>
      <c r="D280" s="51" t="s">
        <v>407</v>
      </c>
      <c r="E280" s="51" t="n">
        <v>1200</v>
      </c>
      <c r="F280" s="51" t="n">
        <v>1130</v>
      </c>
    </row>
    <row r="281" s="17" customFormat="true" ht="21" hidden="false" customHeight="true" outlineLevel="0" collapsed="false">
      <c r="A281" s="49" t="s">
        <v>404</v>
      </c>
      <c r="B281" s="55" t="s">
        <v>408</v>
      </c>
      <c r="C281" s="50" t="s">
        <v>406</v>
      </c>
      <c r="D281" s="51" t="s">
        <v>409</v>
      </c>
      <c r="E281" s="51" t="s">
        <v>410</v>
      </c>
      <c r="F281" s="51" t="s">
        <v>411</v>
      </c>
    </row>
    <row r="282" s="17" customFormat="true" ht="21" hidden="false" customHeight="true" outlineLevel="0" collapsed="false">
      <c r="A282" s="48" t="s">
        <v>412</v>
      </c>
      <c r="B282" s="48"/>
      <c r="C282" s="48"/>
      <c r="D282" s="48"/>
      <c r="E282" s="48"/>
      <c r="F282" s="48"/>
    </row>
    <row r="283" s="17" customFormat="true" ht="21" hidden="false" customHeight="true" outlineLevel="0" collapsed="false">
      <c r="A283" s="49" t="s">
        <v>401</v>
      </c>
      <c r="B283" s="55" t="s">
        <v>402</v>
      </c>
      <c r="C283" s="50" t="s">
        <v>403</v>
      </c>
      <c r="D283" s="51" t="s">
        <v>413</v>
      </c>
      <c r="E283" s="51" t="s">
        <v>414</v>
      </c>
      <c r="F283" s="51" t="s">
        <v>395</v>
      </c>
    </row>
    <row r="284" s="17" customFormat="true" ht="21" hidden="false" customHeight="true" outlineLevel="0" collapsed="false">
      <c r="A284" s="49" t="s">
        <v>404</v>
      </c>
      <c r="B284" s="55" t="s">
        <v>402</v>
      </c>
      <c r="C284" s="50" t="s">
        <v>406</v>
      </c>
      <c r="D284" s="51" t="s">
        <v>415</v>
      </c>
      <c r="E284" s="51" t="s">
        <v>416</v>
      </c>
      <c r="F284" s="51" t="s">
        <v>413</v>
      </c>
    </row>
    <row r="285" s="17" customFormat="true" ht="21" hidden="false" customHeight="true" outlineLevel="0" collapsed="false">
      <c r="A285" s="59" t="s">
        <v>417</v>
      </c>
      <c r="B285" s="59"/>
      <c r="C285" s="59"/>
      <c r="D285" s="59"/>
      <c r="E285" s="59"/>
      <c r="F285" s="59"/>
    </row>
    <row r="286" s="17" customFormat="true" ht="21" hidden="false" customHeight="true" outlineLevel="0" collapsed="false">
      <c r="A286" s="60" t="s">
        <v>418</v>
      </c>
      <c r="B286" s="60"/>
      <c r="C286" s="20" t="s">
        <v>358</v>
      </c>
      <c r="D286" s="61" t="n">
        <v>4800</v>
      </c>
      <c r="E286" s="61" t="n">
        <v>4500</v>
      </c>
      <c r="F286" s="61" t="n">
        <v>4300</v>
      </c>
    </row>
    <row r="287" s="17" customFormat="true" ht="21" hidden="false" customHeight="true" outlineLevel="0" collapsed="false">
      <c r="A287" s="60" t="s">
        <v>419</v>
      </c>
      <c r="B287" s="60"/>
      <c r="C287" s="20" t="s">
        <v>358</v>
      </c>
      <c r="D287" s="61" t="n">
        <v>2100</v>
      </c>
      <c r="E287" s="61" t="n">
        <v>2000</v>
      </c>
      <c r="F287" s="61" t="n">
        <v>1900</v>
      </c>
    </row>
    <row r="288" s="17" customFormat="true" ht="21" hidden="false" customHeight="true" outlineLevel="0" collapsed="false">
      <c r="A288" s="60" t="s">
        <v>420</v>
      </c>
      <c r="B288" s="60"/>
      <c r="C288" s="20" t="s">
        <v>358</v>
      </c>
      <c r="D288" s="61" t="n">
        <v>5500</v>
      </c>
      <c r="E288" s="61" t="n">
        <v>5300</v>
      </c>
      <c r="F288" s="61" t="n">
        <v>5100</v>
      </c>
    </row>
    <row r="289" s="17" customFormat="true" ht="21" hidden="false" customHeight="true" outlineLevel="0" collapsed="false">
      <c r="A289" s="60" t="s">
        <v>421</v>
      </c>
      <c r="B289" s="60"/>
      <c r="C289" s="20" t="s">
        <v>358</v>
      </c>
      <c r="D289" s="61" t="n">
        <v>2600</v>
      </c>
      <c r="E289" s="61" t="n">
        <v>2400</v>
      </c>
      <c r="F289" s="61" t="n">
        <v>2200</v>
      </c>
    </row>
    <row r="290" s="17" customFormat="true" ht="21" hidden="false" customHeight="true" outlineLevel="0" collapsed="false">
      <c r="A290" s="60" t="s">
        <v>422</v>
      </c>
      <c r="B290" s="60"/>
      <c r="C290" s="20" t="s">
        <v>358</v>
      </c>
      <c r="D290" s="61" t="n">
        <v>5200</v>
      </c>
      <c r="E290" s="61" t="n">
        <v>5100</v>
      </c>
      <c r="F290" s="61" t="n">
        <v>5000</v>
      </c>
    </row>
    <row r="291" s="17" customFormat="true" ht="21" hidden="false" customHeight="true" outlineLevel="0" collapsed="false">
      <c r="A291" s="60" t="s">
        <v>423</v>
      </c>
      <c r="B291" s="60"/>
      <c r="C291" s="20" t="s">
        <v>358</v>
      </c>
      <c r="D291" s="61" t="n">
        <v>2280</v>
      </c>
      <c r="E291" s="61" t="n">
        <v>2240</v>
      </c>
      <c r="F291" s="61" t="n">
        <v>2200</v>
      </c>
    </row>
    <row r="292" s="17" customFormat="true" ht="21" hidden="false" customHeight="true" outlineLevel="0" collapsed="false">
      <c r="A292" s="60" t="s">
        <v>424</v>
      </c>
      <c r="B292" s="60"/>
      <c r="C292" s="20" t="s">
        <v>358</v>
      </c>
      <c r="D292" s="61" t="n">
        <v>3600</v>
      </c>
      <c r="E292" s="61" t="n">
        <v>3500</v>
      </c>
      <c r="F292" s="61" t="n">
        <v>3400</v>
      </c>
    </row>
    <row r="293" s="17" customFormat="true" ht="21" hidden="false" customHeight="true" outlineLevel="0" collapsed="false">
      <c r="A293" s="60" t="s">
        <v>425</v>
      </c>
      <c r="B293" s="60"/>
      <c r="C293" s="20" t="s">
        <v>358</v>
      </c>
      <c r="D293" s="61" t="n">
        <v>1550</v>
      </c>
      <c r="E293" s="61" t="n">
        <v>1500</v>
      </c>
      <c r="F293" s="61" t="n">
        <v>1450</v>
      </c>
    </row>
    <row r="294" s="17" customFormat="true" ht="21" hidden="false" customHeight="true" outlineLevel="0" collapsed="false">
      <c r="A294" s="60" t="s">
        <v>426</v>
      </c>
      <c r="B294" s="60"/>
      <c r="C294" s="20" t="s">
        <v>358</v>
      </c>
      <c r="D294" s="61" t="s">
        <v>427</v>
      </c>
      <c r="E294" s="61" t="s">
        <v>428</v>
      </c>
      <c r="F294" s="61" t="s">
        <v>429</v>
      </c>
    </row>
    <row r="295" s="17" customFormat="true" ht="21" hidden="false" customHeight="true" outlineLevel="0" collapsed="false">
      <c r="A295" s="60" t="s">
        <v>430</v>
      </c>
      <c r="B295" s="60"/>
      <c r="C295" s="20" t="s">
        <v>358</v>
      </c>
      <c r="D295" s="61" t="s">
        <v>431</v>
      </c>
      <c r="E295" s="61" t="s">
        <v>432</v>
      </c>
      <c r="F295" s="61" t="s">
        <v>433</v>
      </c>
    </row>
    <row r="296" s="17" customFormat="true" ht="21" hidden="false" customHeight="true" outlineLevel="0" collapsed="false">
      <c r="A296" s="60" t="s">
        <v>434</v>
      </c>
      <c r="B296" s="60"/>
      <c r="C296" s="20" t="s">
        <v>358</v>
      </c>
      <c r="D296" s="61" t="n">
        <v>18000</v>
      </c>
      <c r="E296" s="61" t="n">
        <v>17500</v>
      </c>
      <c r="F296" s="61" t="n">
        <v>17000</v>
      </c>
    </row>
    <row r="297" s="17" customFormat="true" ht="21" hidden="false" customHeight="true" outlineLevel="0" collapsed="false">
      <c r="A297" s="60" t="s">
        <v>435</v>
      </c>
      <c r="B297" s="60"/>
      <c r="C297" s="20" t="s">
        <v>358</v>
      </c>
      <c r="D297" s="61" t="n">
        <v>7500</v>
      </c>
      <c r="E297" s="61" t="n">
        <v>7300</v>
      </c>
      <c r="F297" s="61" t="n">
        <v>7100</v>
      </c>
    </row>
    <row r="298" s="17" customFormat="true" ht="21" hidden="false" customHeight="true" outlineLevel="0" collapsed="false">
      <c r="A298" s="60" t="s">
        <v>436</v>
      </c>
      <c r="B298" s="60"/>
      <c r="C298" s="20" t="s">
        <v>358</v>
      </c>
      <c r="D298" s="61" t="n">
        <v>12100</v>
      </c>
      <c r="E298" s="61" t="n">
        <v>11900</v>
      </c>
      <c r="F298" s="61" t="n">
        <v>11700</v>
      </c>
    </row>
    <row r="299" s="17" customFormat="true" ht="21" hidden="false" customHeight="true" outlineLevel="0" collapsed="false">
      <c r="A299" s="60" t="s">
        <v>437</v>
      </c>
      <c r="B299" s="62"/>
      <c r="C299" s="20" t="s">
        <v>358</v>
      </c>
      <c r="D299" s="61" t="n">
        <v>5200</v>
      </c>
      <c r="E299" s="61" t="n">
        <v>5100</v>
      </c>
      <c r="F299" s="61" t="n">
        <v>5000</v>
      </c>
    </row>
    <row r="300" s="17" customFormat="true" ht="21" hidden="false" customHeight="true" outlineLevel="0" collapsed="false">
      <c r="A300" s="63" t="s">
        <v>438</v>
      </c>
      <c r="B300" s="63"/>
      <c r="C300" s="20" t="s">
        <v>358</v>
      </c>
      <c r="D300" s="61" t="s">
        <v>439</v>
      </c>
      <c r="E300" s="61" t="s">
        <v>440</v>
      </c>
      <c r="F300" s="61" t="s">
        <v>441</v>
      </c>
    </row>
    <row r="301" s="17" customFormat="true" ht="21" hidden="false" customHeight="true" outlineLevel="0" collapsed="false">
      <c r="A301" s="63" t="s">
        <v>442</v>
      </c>
      <c r="B301" s="63"/>
      <c r="C301" s="20" t="s">
        <v>358</v>
      </c>
      <c r="D301" s="61" t="n">
        <v>217</v>
      </c>
      <c r="E301" s="61" t="n">
        <v>208</v>
      </c>
      <c r="F301" s="61" t="n">
        <v>199</v>
      </c>
    </row>
    <row r="302" s="17" customFormat="true" ht="21" hidden="false" customHeight="true" outlineLevel="0" collapsed="false">
      <c r="A302" s="63" t="s">
        <v>443</v>
      </c>
      <c r="B302" s="63"/>
      <c r="C302" s="20" t="s">
        <v>358</v>
      </c>
      <c r="D302" s="61" t="n">
        <v>296</v>
      </c>
      <c r="E302" s="61" t="n">
        <v>285</v>
      </c>
      <c r="F302" s="61" t="n">
        <v>273</v>
      </c>
    </row>
    <row r="303" s="17" customFormat="true" ht="21" hidden="false" customHeight="true" outlineLevel="0" collapsed="false">
      <c r="A303" s="63" t="s">
        <v>444</v>
      </c>
      <c r="B303" s="63"/>
      <c r="C303" s="20" t="s">
        <v>358</v>
      </c>
      <c r="D303" s="61" t="n">
        <v>269</v>
      </c>
      <c r="E303" s="61" t="n">
        <v>259</v>
      </c>
      <c r="F303" s="61" t="n">
        <v>248</v>
      </c>
    </row>
    <row r="304" s="17" customFormat="true" ht="21" hidden="false" customHeight="true" outlineLevel="0" collapsed="false">
      <c r="A304" s="63" t="s">
        <v>445</v>
      </c>
      <c r="B304" s="63"/>
      <c r="C304" s="20" t="s">
        <v>358</v>
      </c>
      <c r="D304" s="61" t="n">
        <v>365</v>
      </c>
      <c r="E304" s="61" t="n">
        <v>350</v>
      </c>
      <c r="F304" s="61" t="n">
        <v>335</v>
      </c>
    </row>
    <row r="305" s="17" customFormat="true" ht="21" hidden="false" customHeight="true" outlineLevel="0" collapsed="false">
      <c r="A305" s="63" t="s">
        <v>446</v>
      </c>
      <c r="B305" s="63"/>
      <c r="C305" s="20" t="s">
        <v>358</v>
      </c>
      <c r="D305" s="61" t="n">
        <v>332</v>
      </c>
      <c r="E305" s="61" t="n">
        <v>318</v>
      </c>
      <c r="F305" s="61" t="n">
        <v>305</v>
      </c>
    </row>
    <row r="306" s="17" customFormat="true" ht="21" hidden="false" customHeight="true" outlineLevel="0" collapsed="false">
      <c r="A306" s="63" t="s">
        <v>447</v>
      </c>
      <c r="B306" s="63"/>
      <c r="C306" s="20" t="s">
        <v>358</v>
      </c>
      <c r="D306" s="61" t="s">
        <v>448</v>
      </c>
      <c r="E306" s="61" t="s">
        <v>449</v>
      </c>
      <c r="F306" s="61" t="s">
        <v>450</v>
      </c>
    </row>
    <row r="307" s="17" customFormat="true" ht="21" hidden="false" customHeight="true" outlineLevel="0" collapsed="false">
      <c r="A307" s="63" t="s">
        <v>451</v>
      </c>
      <c r="B307" s="63"/>
      <c r="C307" s="20" t="s">
        <v>358</v>
      </c>
      <c r="D307" s="61" t="n">
        <v>640</v>
      </c>
      <c r="E307" s="61" t="n">
        <v>620</v>
      </c>
      <c r="F307" s="61" t="n">
        <v>600</v>
      </c>
    </row>
    <row r="308" s="17" customFormat="true" ht="21" hidden="false" customHeight="true" outlineLevel="0" collapsed="false">
      <c r="A308" s="63" t="s">
        <v>452</v>
      </c>
      <c r="B308" s="63"/>
      <c r="C308" s="20" t="s">
        <v>358</v>
      </c>
      <c r="D308" s="61" t="n">
        <v>480</v>
      </c>
      <c r="E308" s="61" t="n">
        <v>460</v>
      </c>
      <c r="F308" s="61" t="n">
        <v>440</v>
      </c>
    </row>
    <row r="309" s="17" customFormat="true" ht="21" hidden="false" customHeight="true" outlineLevel="0" collapsed="false">
      <c r="A309" s="63" t="s">
        <v>453</v>
      </c>
      <c r="B309" s="63"/>
      <c r="C309" s="20" t="s">
        <v>358</v>
      </c>
      <c r="D309" s="61" t="n">
        <v>800</v>
      </c>
      <c r="E309" s="61" t="n">
        <v>780</v>
      </c>
      <c r="F309" s="61" t="n">
        <v>760</v>
      </c>
    </row>
    <row r="310" s="17" customFormat="true" ht="21" hidden="false" customHeight="true" outlineLevel="0" collapsed="false">
      <c r="A310" s="63" t="s">
        <v>454</v>
      </c>
      <c r="B310" s="63"/>
      <c r="C310" s="20" t="s">
        <v>358</v>
      </c>
      <c r="D310" s="61" t="s">
        <v>293</v>
      </c>
      <c r="E310" s="61" t="s">
        <v>455</v>
      </c>
      <c r="F310" s="61" t="n">
        <v>440</v>
      </c>
    </row>
    <row r="311" s="17" customFormat="true" ht="21" hidden="false" customHeight="true" outlineLevel="0" collapsed="false">
      <c r="A311" s="63" t="s">
        <v>456</v>
      </c>
      <c r="B311" s="63"/>
      <c r="C311" s="20" t="s">
        <v>358</v>
      </c>
      <c r="D311" s="61" t="s">
        <v>46</v>
      </c>
      <c r="E311" s="61" t="s">
        <v>457</v>
      </c>
      <c r="F311" s="61" t="s">
        <v>147</v>
      </c>
    </row>
    <row r="312" s="17" customFormat="true" ht="21" hidden="false" customHeight="true" outlineLevel="0" collapsed="false">
      <c r="A312" s="63" t="s">
        <v>458</v>
      </c>
      <c r="B312" s="63"/>
      <c r="C312" s="20" t="s">
        <v>358</v>
      </c>
      <c r="D312" s="61" t="n">
        <v>43</v>
      </c>
      <c r="E312" s="61" t="n">
        <v>40</v>
      </c>
      <c r="F312" s="61" t="n">
        <v>37</v>
      </c>
    </row>
    <row r="313" s="17" customFormat="true" ht="21" hidden="false" customHeight="true" outlineLevel="0" collapsed="false">
      <c r="A313" s="63" t="s">
        <v>459</v>
      </c>
      <c r="B313" s="63"/>
      <c r="C313" s="20" t="s">
        <v>358</v>
      </c>
      <c r="D313" s="61" t="s">
        <v>460</v>
      </c>
      <c r="E313" s="61" t="s">
        <v>461</v>
      </c>
      <c r="F313" s="61" t="s">
        <v>462</v>
      </c>
    </row>
    <row r="314" s="17" customFormat="true" ht="21" hidden="false" customHeight="true" outlineLevel="0" collapsed="false">
      <c r="A314" s="63" t="s">
        <v>463</v>
      </c>
      <c r="B314" s="63"/>
      <c r="C314" s="20" t="s">
        <v>358</v>
      </c>
      <c r="D314" s="61" t="s">
        <v>460</v>
      </c>
      <c r="E314" s="61" t="s">
        <v>461</v>
      </c>
      <c r="F314" s="61" t="s">
        <v>462</v>
      </c>
    </row>
    <row r="315" s="17" customFormat="true" ht="21" hidden="false" customHeight="true" outlineLevel="0" collapsed="false">
      <c r="A315" s="63" t="s">
        <v>464</v>
      </c>
      <c r="B315" s="63"/>
      <c r="C315" s="20" t="s">
        <v>358</v>
      </c>
      <c r="D315" s="61" t="s">
        <v>465</v>
      </c>
      <c r="E315" s="61" t="s">
        <v>466</v>
      </c>
      <c r="F315" s="61" t="s">
        <v>467</v>
      </c>
    </row>
    <row r="316" s="17" customFormat="true" ht="21" hidden="false" customHeight="true" outlineLevel="0" collapsed="false">
      <c r="A316" s="63" t="s">
        <v>468</v>
      </c>
      <c r="B316" s="63"/>
      <c r="C316" s="20" t="s">
        <v>358</v>
      </c>
      <c r="D316" s="61" t="s">
        <v>460</v>
      </c>
      <c r="E316" s="61" t="s">
        <v>469</v>
      </c>
      <c r="F316" s="61" t="s">
        <v>462</v>
      </c>
    </row>
    <row r="317" s="17" customFormat="true" ht="21" hidden="false" customHeight="true" outlineLevel="0" collapsed="false">
      <c r="A317" s="64" t="s">
        <v>470</v>
      </c>
      <c r="B317" s="64"/>
      <c r="C317" s="64"/>
      <c r="D317" s="64"/>
      <c r="E317" s="64"/>
      <c r="F317" s="64"/>
    </row>
    <row r="318" s="17" customFormat="true" ht="21" hidden="false" customHeight="true" outlineLevel="0" collapsed="false">
      <c r="A318" s="65" t="s">
        <v>471</v>
      </c>
      <c r="B318" s="65"/>
      <c r="C318" s="65"/>
      <c r="D318" s="65"/>
      <c r="E318" s="65"/>
      <c r="F318" s="65"/>
    </row>
    <row r="319" s="17" customFormat="true" ht="21" hidden="false" customHeight="true" outlineLevel="0" collapsed="false">
      <c r="A319" s="27" t="s">
        <v>472</v>
      </c>
      <c r="B319" s="27"/>
      <c r="C319" s="20" t="s">
        <v>473</v>
      </c>
      <c r="D319" s="61" t="n">
        <v>13</v>
      </c>
      <c r="E319" s="61" t="n">
        <v>12.5</v>
      </c>
      <c r="F319" s="61" t="n">
        <v>12</v>
      </c>
    </row>
    <row r="320" s="17" customFormat="true" ht="21" hidden="false" customHeight="true" outlineLevel="0" collapsed="false">
      <c r="A320" s="27" t="s">
        <v>474</v>
      </c>
      <c r="B320" s="27"/>
      <c r="C320" s="20" t="s">
        <v>475</v>
      </c>
      <c r="D320" s="61" t="n">
        <v>13.7</v>
      </c>
      <c r="E320" s="61" t="n">
        <v>13.2</v>
      </c>
      <c r="F320" s="61" t="n">
        <v>12.7</v>
      </c>
    </row>
    <row r="321" s="17" customFormat="true" ht="21" hidden="false" customHeight="true" outlineLevel="0" collapsed="false">
      <c r="A321" s="27" t="s">
        <v>476</v>
      </c>
      <c r="B321" s="27"/>
      <c r="C321" s="20" t="s">
        <v>475</v>
      </c>
      <c r="D321" s="61" t="n">
        <v>15.4</v>
      </c>
      <c r="E321" s="61" t="n">
        <v>14.8</v>
      </c>
      <c r="F321" s="61" t="n">
        <v>14.2</v>
      </c>
    </row>
    <row r="322" s="17" customFormat="true" ht="21" hidden="false" customHeight="true" outlineLevel="0" collapsed="false">
      <c r="A322" s="27" t="s">
        <v>477</v>
      </c>
      <c r="B322" s="27"/>
      <c r="C322" s="20" t="s">
        <v>473</v>
      </c>
      <c r="D322" s="61" t="n">
        <v>13</v>
      </c>
      <c r="E322" s="61" t="n">
        <v>12.4</v>
      </c>
      <c r="F322" s="61" t="n">
        <v>11.8</v>
      </c>
    </row>
    <row r="323" s="17" customFormat="true" ht="21" hidden="false" customHeight="true" outlineLevel="0" collapsed="false">
      <c r="A323" s="27" t="s">
        <v>478</v>
      </c>
      <c r="B323" s="27"/>
      <c r="C323" s="20" t="s">
        <v>473</v>
      </c>
      <c r="D323" s="61" t="n">
        <v>14</v>
      </c>
      <c r="E323" s="61" t="n">
        <v>13.5</v>
      </c>
      <c r="F323" s="61" t="n">
        <v>12.9</v>
      </c>
    </row>
    <row r="324" s="17" customFormat="true" ht="21" hidden="false" customHeight="true" outlineLevel="0" collapsed="false">
      <c r="A324" s="27" t="s">
        <v>479</v>
      </c>
      <c r="B324" s="27"/>
      <c r="C324" s="20" t="s">
        <v>480</v>
      </c>
      <c r="D324" s="61" t="n">
        <v>17.3</v>
      </c>
      <c r="E324" s="61" t="n">
        <v>16.6</v>
      </c>
      <c r="F324" s="61" t="n">
        <v>15.8</v>
      </c>
    </row>
    <row r="325" s="17" customFormat="true" ht="21" hidden="false" customHeight="true" outlineLevel="0" collapsed="false">
      <c r="A325" s="27" t="s">
        <v>481</v>
      </c>
      <c r="B325" s="27"/>
      <c r="C325" s="20" t="s">
        <v>480</v>
      </c>
      <c r="D325" s="61" t="n">
        <v>21.3</v>
      </c>
      <c r="E325" s="61" t="n">
        <v>20.4</v>
      </c>
      <c r="F325" s="61" t="n">
        <v>19.5</v>
      </c>
    </row>
    <row r="326" s="17" customFormat="true" ht="21" hidden="false" customHeight="true" outlineLevel="0" collapsed="false">
      <c r="A326" s="27" t="s">
        <v>482</v>
      </c>
      <c r="B326" s="27"/>
      <c r="C326" s="20" t="s">
        <v>480</v>
      </c>
      <c r="D326" s="61" t="n">
        <v>27.5</v>
      </c>
      <c r="E326" s="61" t="n">
        <v>26.4</v>
      </c>
      <c r="F326" s="61" t="n">
        <v>25.3</v>
      </c>
    </row>
    <row r="327" s="17" customFormat="true" ht="21" hidden="false" customHeight="true" outlineLevel="0" collapsed="false">
      <c r="A327" s="27" t="s">
        <v>483</v>
      </c>
      <c r="B327" s="27"/>
      <c r="C327" s="20" t="s">
        <v>473</v>
      </c>
      <c r="D327" s="61" t="n">
        <v>31.2</v>
      </c>
      <c r="E327" s="61" t="n">
        <v>29.7</v>
      </c>
      <c r="F327" s="61" t="n">
        <v>28.3</v>
      </c>
    </row>
    <row r="328" s="17" customFormat="true" ht="21" hidden="false" customHeight="true" outlineLevel="0" collapsed="false">
      <c r="A328" s="27" t="s">
        <v>484</v>
      </c>
      <c r="B328" s="27"/>
      <c r="C328" s="20" t="s">
        <v>480</v>
      </c>
      <c r="D328" s="61" t="n">
        <v>41</v>
      </c>
      <c r="E328" s="61" t="n">
        <v>39.4</v>
      </c>
      <c r="F328" s="61" t="n">
        <v>37.6</v>
      </c>
    </row>
    <row r="329" s="17" customFormat="true" ht="21" hidden="false" customHeight="true" outlineLevel="0" collapsed="false">
      <c r="A329" s="27" t="s">
        <v>485</v>
      </c>
      <c r="B329" s="27"/>
      <c r="C329" s="20" t="s">
        <v>480</v>
      </c>
      <c r="D329" s="61" t="n">
        <v>41</v>
      </c>
      <c r="E329" s="61" t="n">
        <v>39.4</v>
      </c>
      <c r="F329" s="61" t="n">
        <v>37.6</v>
      </c>
    </row>
    <row r="330" s="17" customFormat="true" ht="21" hidden="false" customHeight="true" outlineLevel="0" collapsed="false">
      <c r="A330" s="27" t="s">
        <v>486</v>
      </c>
      <c r="B330" s="27"/>
      <c r="C330" s="20" t="s">
        <v>480</v>
      </c>
      <c r="D330" s="61" t="n">
        <v>44.3</v>
      </c>
      <c r="E330" s="61" t="n">
        <v>42.5</v>
      </c>
      <c r="F330" s="61" t="n">
        <v>40.6</v>
      </c>
    </row>
    <row r="331" s="17" customFormat="true" ht="21" hidden="false" customHeight="true" outlineLevel="0" collapsed="false">
      <c r="A331" s="27" t="s">
        <v>487</v>
      </c>
      <c r="B331" s="27"/>
      <c r="C331" s="20" t="s">
        <v>488</v>
      </c>
      <c r="D331" s="61" t="n">
        <v>72.5</v>
      </c>
      <c r="E331" s="61" t="n">
        <v>69.5</v>
      </c>
      <c r="F331" s="61" t="n">
        <v>66.5</v>
      </c>
    </row>
    <row r="332" s="17" customFormat="true" ht="21" hidden="false" customHeight="true" outlineLevel="0" collapsed="false">
      <c r="A332" s="27" t="s">
        <v>489</v>
      </c>
      <c r="B332" s="27"/>
      <c r="C332" s="20" t="s">
        <v>490</v>
      </c>
      <c r="D332" s="61" t="n">
        <v>140</v>
      </c>
      <c r="E332" s="61" t="n">
        <v>134</v>
      </c>
      <c r="F332" s="61" t="n">
        <v>128</v>
      </c>
    </row>
    <row r="333" s="17" customFormat="true" ht="21" hidden="false" customHeight="true" outlineLevel="0" collapsed="false">
      <c r="A333" s="27" t="s">
        <v>491</v>
      </c>
      <c r="B333" s="27"/>
      <c r="C333" s="20" t="s">
        <v>488</v>
      </c>
      <c r="D333" s="61" t="n">
        <v>164</v>
      </c>
      <c r="E333" s="61" t="n">
        <v>157</v>
      </c>
      <c r="F333" s="61" t="n">
        <v>150</v>
      </c>
    </row>
    <row r="334" s="17" customFormat="true" ht="21" hidden="false" customHeight="true" outlineLevel="0" collapsed="false">
      <c r="A334" s="27" t="s">
        <v>492</v>
      </c>
      <c r="B334" s="27"/>
      <c r="C334" s="27"/>
      <c r="D334" s="27"/>
      <c r="E334" s="27"/>
      <c r="F334" s="27"/>
    </row>
    <row r="335" s="17" customFormat="true" ht="21" hidden="false" customHeight="true" outlineLevel="0" collapsed="false">
      <c r="A335" s="27" t="s">
        <v>493</v>
      </c>
      <c r="B335" s="27"/>
      <c r="C335" s="27" t="s">
        <v>494</v>
      </c>
      <c r="D335" s="26" t="n">
        <v>32.7</v>
      </c>
      <c r="E335" s="26" t="n">
        <v>31.4</v>
      </c>
      <c r="F335" s="26" t="n">
        <v>30.1</v>
      </c>
    </row>
    <row r="336" s="17" customFormat="true" ht="21" hidden="false" customHeight="true" outlineLevel="0" collapsed="false">
      <c r="A336" s="27" t="s">
        <v>495</v>
      </c>
      <c r="B336" s="27"/>
      <c r="C336" s="27" t="s">
        <v>494</v>
      </c>
      <c r="D336" s="26" t="n">
        <v>35.1</v>
      </c>
      <c r="E336" s="26" t="n">
        <v>33.6</v>
      </c>
      <c r="F336" s="26" t="n">
        <v>32.2</v>
      </c>
    </row>
    <row r="337" s="17" customFormat="true" ht="21" hidden="false" customHeight="true" outlineLevel="0" collapsed="false">
      <c r="A337" s="27" t="s">
        <v>496</v>
      </c>
      <c r="B337" s="27"/>
      <c r="C337" s="27" t="s">
        <v>494</v>
      </c>
      <c r="D337" s="26" t="n">
        <v>54.7</v>
      </c>
      <c r="E337" s="26" t="n">
        <v>52.4</v>
      </c>
      <c r="F337" s="26" t="n">
        <v>50.2</v>
      </c>
    </row>
    <row r="338" s="17" customFormat="true" ht="21" hidden="false" customHeight="true" outlineLevel="0" collapsed="false">
      <c r="A338" s="27" t="s">
        <v>497</v>
      </c>
      <c r="B338" s="27"/>
      <c r="C338" s="20" t="str">
        <f aca="false">$C$337</f>
        <v>10шт</v>
      </c>
      <c r="D338" s="61" t="n">
        <v>76.9</v>
      </c>
      <c r="E338" s="61" t="n">
        <v>73.7</v>
      </c>
      <c r="F338" s="61" t="n">
        <v>70.5</v>
      </c>
    </row>
    <row r="339" s="17" customFormat="true" ht="21" hidden="false" customHeight="true" outlineLevel="0" collapsed="false">
      <c r="A339" s="27" t="s">
        <v>498</v>
      </c>
      <c r="B339" s="27"/>
      <c r="C339" s="27"/>
      <c r="D339" s="27"/>
      <c r="E339" s="27"/>
      <c r="F339" s="27"/>
    </row>
    <row r="340" s="17" customFormat="true" ht="21" hidden="false" customHeight="true" outlineLevel="0" collapsed="false">
      <c r="A340" s="27" t="s">
        <v>499</v>
      </c>
      <c r="B340" s="27"/>
      <c r="C340" s="27" t="s">
        <v>494</v>
      </c>
      <c r="D340" s="26" t="n">
        <v>46.4</v>
      </c>
      <c r="E340" s="26" t="n">
        <v>44.4</v>
      </c>
      <c r="F340" s="26" t="n">
        <v>42.4</v>
      </c>
    </row>
    <row r="341" s="17" customFormat="true" ht="21" hidden="false" customHeight="true" outlineLevel="0" collapsed="false">
      <c r="A341" s="27" t="s">
        <v>500</v>
      </c>
      <c r="B341" s="27"/>
      <c r="C341" s="27" t="s">
        <v>494</v>
      </c>
      <c r="D341" s="26" t="n">
        <v>46.4</v>
      </c>
      <c r="E341" s="26" t="n">
        <v>44.4</v>
      </c>
      <c r="F341" s="26" t="n">
        <v>42.4</v>
      </c>
    </row>
    <row r="342" s="17" customFormat="true" ht="21" hidden="false" customHeight="true" outlineLevel="0" collapsed="false">
      <c r="A342" s="27" t="s">
        <v>501</v>
      </c>
      <c r="B342" s="27"/>
      <c r="C342" s="27" t="s">
        <v>494</v>
      </c>
      <c r="D342" s="26" t="n">
        <v>46.4</v>
      </c>
      <c r="E342" s="26" t="n">
        <v>44.4</v>
      </c>
      <c r="F342" s="26" t="n">
        <v>42.4</v>
      </c>
    </row>
    <row r="343" s="17" customFormat="true" ht="21" hidden="false" customHeight="true" outlineLevel="0" collapsed="false">
      <c r="A343" s="64" t="s">
        <v>502</v>
      </c>
      <c r="B343" s="64"/>
      <c r="C343" s="64"/>
      <c r="D343" s="64"/>
      <c r="E343" s="64"/>
      <c r="F343" s="64"/>
    </row>
    <row r="344" s="17" customFormat="true" ht="21" hidden="false" customHeight="true" outlineLevel="0" collapsed="false">
      <c r="A344" s="65" t="s">
        <v>471</v>
      </c>
      <c r="B344" s="65"/>
      <c r="C344" s="65"/>
      <c r="D344" s="65"/>
      <c r="E344" s="65"/>
      <c r="F344" s="65"/>
    </row>
    <row r="345" s="17" customFormat="true" ht="21" hidden="false" customHeight="true" outlineLevel="0" collapsed="false">
      <c r="A345" s="27" t="s">
        <v>472</v>
      </c>
      <c r="B345" s="27"/>
      <c r="C345" s="20" t="s">
        <v>503</v>
      </c>
      <c r="D345" s="61" t="n">
        <v>13.3</v>
      </c>
      <c r="E345" s="61" t="n">
        <v>12.8</v>
      </c>
      <c r="F345" s="61" t="n">
        <v>12.2</v>
      </c>
    </row>
    <row r="346" s="17" customFormat="true" ht="21" hidden="false" customHeight="true" outlineLevel="0" collapsed="false">
      <c r="A346" s="27" t="s">
        <v>474</v>
      </c>
      <c r="B346" s="27"/>
      <c r="C346" s="20" t="s">
        <v>504</v>
      </c>
      <c r="D346" s="61" t="n">
        <v>14.1</v>
      </c>
      <c r="E346" s="61" t="n">
        <v>13.5</v>
      </c>
      <c r="F346" s="61" t="n">
        <v>12.9</v>
      </c>
    </row>
    <row r="347" s="17" customFormat="true" ht="21" hidden="false" customHeight="true" outlineLevel="0" collapsed="false">
      <c r="A347" s="27" t="s">
        <v>476</v>
      </c>
      <c r="B347" s="27"/>
      <c r="C347" s="20" t="s">
        <v>505</v>
      </c>
      <c r="D347" s="61" t="n">
        <v>13.8</v>
      </c>
      <c r="E347" s="61" t="n">
        <v>13.2</v>
      </c>
      <c r="F347" s="61" t="n">
        <v>12.7</v>
      </c>
    </row>
    <row r="348" s="17" customFormat="true" ht="21" hidden="false" customHeight="true" outlineLevel="0" collapsed="false">
      <c r="A348" s="66" t="s">
        <v>477</v>
      </c>
      <c r="B348" s="66"/>
      <c r="C348" s="20" t="s">
        <v>506</v>
      </c>
      <c r="D348" s="61" t="n">
        <v>15</v>
      </c>
      <c r="E348" s="61" t="n">
        <v>14.4</v>
      </c>
      <c r="F348" s="61" t="n">
        <v>13.8</v>
      </c>
    </row>
    <row r="349" s="17" customFormat="true" ht="21" hidden="false" customHeight="true" outlineLevel="0" collapsed="false">
      <c r="A349" s="27" t="s">
        <v>478</v>
      </c>
      <c r="B349" s="27"/>
      <c r="C349" s="20" t="s">
        <v>473</v>
      </c>
      <c r="D349" s="61" t="n">
        <v>15.4</v>
      </c>
      <c r="E349" s="61" t="n">
        <v>14.7</v>
      </c>
      <c r="F349" s="61" t="n">
        <v>14.1</v>
      </c>
    </row>
    <row r="350" s="17" customFormat="true" ht="21" hidden="false" customHeight="true" outlineLevel="0" collapsed="false">
      <c r="A350" s="27" t="s">
        <v>507</v>
      </c>
      <c r="B350" s="27"/>
      <c r="C350" s="20" t="s">
        <v>504</v>
      </c>
      <c r="D350" s="61" t="n">
        <v>16.2</v>
      </c>
      <c r="E350" s="61" t="n">
        <v>15.5</v>
      </c>
      <c r="F350" s="61" t="n">
        <v>14.9</v>
      </c>
    </row>
    <row r="351" s="17" customFormat="true" ht="21" hidden="false" customHeight="true" outlineLevel="0" collapsed="false">
      <c r="A351" s="27" t="s">
        <v>508</v>
      </c>
      <c r="B351" s="27"/>
      <c r="C351" s="20" t="s">
        <v>509</v>
      </c>
      <c r="D351" s="61" t="n">
        <v>15</v>
      </c>
      <c r="E351" s="61" t="n">
        <v>14.4</v>
      </c>
      <c r="F351" s="61" t="n">
        <v>13.8</v>
      </c>
    </row>
    <row r="352" s="17" customFormat="true" ht="21" hidden="false" customHeight="true" outlineLevel="0" collapsed="false">
      <c r="A352" s="27" t="s">
        <v>479</v>
      </c>
      <c r="B352" s="27"/>
      <c r="C352" s="20" t="s">
        <v>480</v>
      </c>
      <c r="D352" s="61" t="n">
        <v>16.2</v>
      </c>
      <c r="E352" s="61" t="n">
        <v>15.5</v>
      </c>
      <c r="F352" s="61" t="n">
        <v>14.9</v>
      </c>
    </row>
    <row r="353" s="17" customFormat="true" ht="21" hidden="false" customHeight="true" outlineLevel="0" collapsed="false">
      <c r="A353" s="27" t="s">
        <v>510</v>
      </c>
      <c r="B353" s="27"/>
      <c r="C353" s="20" t="s">
        <v>504</v>
      </c>
      <c r="D353" s="61" t="n">
        <v>20</v>
      </c>
      <c r="E353" s="61" t="n">
        <v>19.2</v>
      </c>
      <c r="F353" s="61" t="n">
        <v>18.4</v>
      </c>
    </row>
    <row r="354" s="17" customFormat="true" ht="21" hidden="false" customHeight="true" outlineLevel="0" collapsed="false">
      <c r="A354" s="27" t="s">
        <v>511</v>
      </c>
      <c r="B354" s="27"/>
      <c r="C354" s="20" t="s">
        <v>509</v>
      </c>
      <c r="D354" s="61" t="n">
        <v>21.5</v>
      </c>
      <c r="E354" s="61" t="n">
        <v>20.6</v>
      </c>
      <c r="F354" s="61" t="n">
        <v>19.7</v>
      </c>
    </row>
    <row r="355" s="17" customFormat="true" ht="21" hidden="false" customHeight="true" outlineLevel="0" collapsed="false">
      <c r="A355" s="27" t="s">
        <v>481</v>
      </c>
      <c r="B355" s="27"/>
      <c r="C355" s="20" t="s">
        <v>480</v>
      </c>
      <c r="D355" s="61" t="n">
        <v>23.7</v>
      </c>
      <c r="E355" s="61" t="n">
        <v>22.7</v>
      </c>
      <c r="F355" s="61" t="n">
        <v>21.7</v>
      </c>
    </row>
    <row r="356" s="17" customFormat="true" ht="21" hidden="false" customHeight="true" outlineLevel="0" collapsed="false">
      <c r="A356" s="27" t="s">
        <v>512</v>
      </c>
      <c r="B356" s="27"/>
      <c r="C356" s="20" t="s">
        <v>509</v>
      </c>
      <c r="D356" s="61" t="n">
        <v>27.9</v>
      </c>
      <c r="E356" s="61" t="n">
        <v>26.7</v>
      </c>
      <c r="F356" s="61" t="n">
        <v>25.5</v>
      </c>
    </row>
    <row r="357" s="17" customFormat="true" ht="21" hidden="false" customHeight="true" outlineLevel="0" collapsed="false">
      <c r="A357" s="27" t="s">
        <v>482</v>
      </c>
      <c r="B357" s="27"/>
      <c r="C357" s="20" t="s">
        <v>480</v>
      </c>
      <c r="D357" s="61" t="n">
        <v>28.2</v>
      </c>
      <c r="E357" s="61" t="n">
        <v>27</v>
      </c>
      <c r="F357" s="61" t="n">
        <v>25.8</v>
      </c>
    </row>
    <row r="358" s="17" customFormat="true" ht="21" hidden="false" customHeight="true" outlineLevel="0" collapsed="false">
      <c r="A358" s="27" t="s">
        <v>484</v>
      </c>
      <c r="B358" s="27"/>
      <c r="C358" s="20" t="s">
        <v>509</v>
      </c>
      <c r="D358" s="61" t="n">
        <v>39.9</v>
      </c>
      <c r="E358" s="61" t="n">
        <v>38.2</v>
      </c>
      <c r="F358" s="61" t="n">
        <v>36.6</v>
      </c>
    </row>
    <row r="359" s="17" customFormat="true" ht="21" hidden="false" customHeight="true" outlineLevel="0" collapsed="false">
      <c r="A359" s="27" t="s">
        <v>485</v>
      </c>
      <c r="B359" s="27"/>
      <c r="C359" s="20" t="s">
        <v>480</v>
      </c>
      <c r="D359" s="61" t="n">
        <v>42.3</v>
      </c>
      <c r="E359" s="61" t="n">
        <v>40.5</v>
      </c>
      <c r="F359" s="61" t="n">
        <v>38.8</v>
      </c>
    </row>
    <row r="360" s="17" customFormat="true" ht="21" hidden="false" customHeight="true" outlineLevel="0" collapsed="false">
      <c r="A360" s="27" t="s">
        <v>486</v>
      </c>
      <c r="B360" s="27"/>
      <c r="C360" s="20" t="s">
        <v>513</v>
      </c>
      <c r="D360" s="61" t="n">
        <v>40.8</v>
      </c>
      <c r="E360" s="61" t="n">
        <v>39.1</v>
      </c>
      <c r="F360" s="61" t="n">
        <v>37.4</v>
      </c>
    </row>
    <row r="361" s="17" customFormat="true" ht="21" hidden="false" customHeight="true" outlineLevel="0" collapsed="false">
      <c r="A361" s="27" t="s">
        <v>514</v>
      </c>
      <c r="B361" s="27" t="s">
        <v>515</v>
      </c>
      <c r="C361" s="20" t="s">
        <v>488</v>
      </c>
      <c r="D361" s="61" t="n">
        <v>186</v>
      </c>
      <c r="E361" s="61" t="n">
        <v>179</v>
      </c>
      <c r="F361" s="61" t="n">
        <v>171</v>
      </c>
    </row>
    <row r="362" s="17" customFormat="true" ht="21" hidden="false" customHeight="true" outlineLevel="0" collapsed="false">
      <c r="A362" s="27" t="s">
        <v>516</v>
      </c>
      <c r="B362" s="27" t="s">
        <v>515</v>
      </c>
      <c r="C362" s="20" t="s">
        <v>517</v>
      </c>
      <c r="D362" s="61" t="n">
        <v>204</v>
      </c>
      <c r="E362" s="61" t="n">
        <v>196</v>
      </c>
      <c r="F362" s="61" t="n">
        <v>187</v>
      </c>
    </row>
    <row r="363" s="17" customFormat="true" ht="21" hidden="false" customHeight="true" outlineLevel="0" collapsed="false">
      <c r="A363" s="27" t="s">
        <v>492</v>
      </c>
      <c r="B363" s="27"/>
      <c r="C363" s="27"/>
      <c r="D363" s="27"/>
      <c r="E363" s="27"/>
      <c r="F363" s="27"/>
    </row>
    <row r="364" s="17" customFormat="true" ht="21" hidden="false" customHeight="true" outlineLevel="0" collapsed="false">
      <c r="A364" s="27" t="s">
        <v>495</v>
      </c>
      <c r="B364" s="27"/>
      <c r="C364" s="27" t="s">
        <v>494</v>
      </c>
      <c r="D364" s="26" t="n">
        <v>42.4</v>
      </c>
      <c r="E364" s="26" t="n">
        <v>40.6</v>
      </c>
      <c r="F364" s="26" t="n">
        <v>38.9</v>
      </c>
    </row>
    <row r="365" s="17" customFormat="true" ht="21" hidden="false" customHeight="true" outlineLevel="0" collapsed="false">
      <c r="A365" s="27" t="s">
        <v>497</v>
      </c>
      <c r="B365" s="27"/>
      <c r="C365" s="27" t="s">
        <v>494</v>
      </c>
      <c r="D365" s="26" t="n">
        <v>90</v>
      </c>
      <c r="E365" s="26" t="n">
        <v>87</v>
      </c>
      <c r="F365" s="26" t="n">
        <v>82.5</v>
      </c>
    </row>
    <row r="366" s="17" customFormat="true" ht="21" hidden="false" customHeight="true" outlineLevel="0" collapsed="false">
      <c r="A366" s="67" t="s">
        <v>518</v>
      </c>
      <c r="B366" s="67"/>
      <c r="C366" s="68" t="s">
        <v>358</v>
      </c>
      <c r="D366" s="68" t="s">
        <v>519</v>
      </c>
      <c r="E366" s="68" t="s">
        <v>339</v>
      </c>
      <c r="F366" s="68" t="s">
        <v>520</v>
      </c>
    </row>
    <row r="367" s="17" customFormat="true" ht="21" hidden="false" customHeight="true" outlineLevel="0" collapsed="false">
      <c r="A367" s="0"/>
      <c r="B367" s="0"/>
      <c r="C367" s="0"/>
      <c r="D367" s="0"/>
      <c r="E367" s="0"/>
      <c r="F367" s="0"/>
    </row>
    <row r="368" s="17" customFormat="true" ht="21" hidden="false" customHeight="true" outlineLevel="0" collapsed="false">
      <c r="A368" s="0"/>
      <c r="B368" s="0"/>
      <c r="C368" s="0"/>
      <c r="D368" s="0"/>
      <c r="E368" s="0"/>
      <c r="F368" s="0"/>
    </row>
    <row r="369" s="17" customFormat="true" ht="21" hidden="false" customHeight="true" outlineLevel="0" collapsed="false">
      <c r="A369" s="0"/>
      <c r="B369" s="0"/>
      <c r="C369" s="0"/>
      <c r="D369" s="0"/>
      <c r="E369" s="0"/>
      <c r="F369" s="0"/>
    </row>
    <row r="370" s="17" customFormat="true" ht="21" hidden="false" customHeight="true" outlineLevel="0" collapsed="false">
      <c r="A370" s="0"/>
      <c r="B370" s="0"/>
      <c r="C370" s="0"/>
      <c r="D370" s="0"/>
      <c r="E370" s="0"/>
      <c r="F370" s="0"/>
    </row>
    <row r="371" s="17" customFormat="true" ht="21" hidden="false" customHeight="true" outlineLevel="0" collapsed="false">
      <c r="A371" s="0"/>
      <c r="B371" s="0"/>
      <c r="C371" s="0"/>
      <c r="D371" s="0"/>
      <c r="E371" s="0"/>
      <c r="F371" s="0"/>
    </row>
    <row r="372" s="17" customFormat="true" ht="21" hidden="false" customHeight="true" outlineLevel="0" collapsed="false">
      <c r="A372" s="0"/>
      <c r="B372" s="0"/>
      <c r="C372" s="0"/>
      <c r="D372" s="0"/>
      <c r="E372" s="0"/>
      <c r="F372" s="0"/>
    </row>
    <row r="373" s="17" customFormat="true" ht="21" hidden="false" customHeight="true" outlineLevel="0" collapsed="false">
      <c r="A373" s="0"/>
      <c r="B373" s="0"/>
      <c r="C373" s="0"/>
      <c r="D373" s="0"/>
      <c r="E373" s="0"/>
      <c r="F373" s="0"/>
    </row>
    <row r="374" s="17" customFormat="true" ht="21" hidden="false" customHeight="true" outlineLevel="0" collapsed="false">
      <c r="A374" s="0"/>
      <c r="B374" s="0"/>
      <c r="C374" s="0"/>
      <c r="D374" s="0"/>
      <c r="E374" s="0"/>
      <c r="F374" s="0"/>
    </row>
    <row r="375" s="17" customFormat="true" ht="21" hidden="false" customHeight="true" outlineLevel="0" collapsed="false">
      <c r="A375" s="0"/>
      <c r="B375" s="0"/>
      <c r="C375" s="0"/>
      <c r="D375" s="0"/>
      <c r="E375" s="0"/>
      <c r="F375" s="0"/>
    </row>
    <row r="376" s="17" customFormat="true" ht="21" hidden="false" customHeight="true" outlineLevel="0" collapsed="false">
      <c r="A376" s="0"/>
      <c r="B376" s="0"/>
      <c r="C376" s="0"/>
      <c r="D376" s="0"/>
      <c r="E376" s="0"/>
      <c r="F376" s="0"/>
    </row>
    <row r="377" s="17" customFormat="true" ht="21" hidden="false" customHeight="true" outlineLevel="0" collapsed="false">
      <c r="A377" s="0"/>
      <c r="B377" s="0"/>
      <c r="C377" s="0"/>
      <c r="D377" s="0"/>
      <c r="E377" s="0"/>
      <c r="F377" s="0"/>
    </row>
    <row r="378" s="17" customFormat="true" ht="21" hidden="false" customHeight="true" outlineLevel="0" collapsed="false">
      <c r="A378" s="0"/>
      <c r="B378" s="0"/>
      <c r="C378" s="0"/>
      <c r="D378" s="0"/>
      <c r="E378" s="0"/>
      <c r="F378" s="0"/>
    </row>
    <row r="379" s="17" customFormat="true" ht="21" hidden="false" customHeight="true" outlineLevel="0" collapsed="false">
      <c r="A379" s="0"/>
      <c r="B379" s="0"/>
      <c r="C379" s="0"/>
      <c r="D379" s="0"/>
      <c r="E379" s="0"/>
      <c r="F379" s="0"/>
    </row>
    <row r="380" s="17" customFormat="true" ht="21" hidden="false" customHeight="true" outlineLevel="0" collapsed="false">
      <c r="A380" s="0"/>
      <c r="B380" s="0"/>
      <c r="C380" s="0"/>
      <c r="D380" s="0"/>
      <c r="E380" s="0"/>
      <c r="F380" s="0"/>
    </row>
    <row r="381" s="17" customFormat="true" ht="21" hidden="false" customHeight="true" outlineLevel="0" collapsed="false">
      <c r="A381" s="0"/>
      <c r="B381" s="0"/>
      <c r="C381" s="0"/>
      <c r="D381" s="0"/>
      <c r="E381" s="0"/>
      <c r="F381" s="0"/>
    </row>
    <row r="382" s="17" customFormat="true" ht="21" hidden="false" customHeight="true" outlineLevel="0" collapsed="false">
      <c r="A382" s="0"/>
      <c r="B382" s="0"/>
      <c r="C382" s="0"/>
      <c r="D382" s="0"/>
      <c r="E382" s="0"/>
      <c r="F382" s="0"/>
    </row>
    <row r="383" s="17" customFormat="true" ht="21" hidden="false" customHeight="true" outlineLevel="0" collapsed="false">
      <c r="A383" s="0"/>
      <c r="B383" s="0"/>
      <c r="C383" s="0"/>
      <c r="D383" s="0"/>
      <c r="E383" s="0"/>
      <c r="F383" s="0"/>
    </row>
    <row r="384" s="17" customFormat="true" ht="21" hidden="false" customHeight="true" outlineLevel="0" collapsed="false">
      <c r="A384" s="0"/>
      <c r="B384" s="0"/>
      <c r="C384" s="0"/>
      <c r="D384" s="0"/>
      <c r="E384" s="0"/>
      <c r="F384" s="0"/>
    </row>
    <row r="385" s="17" customFormat="true" ht="21" hidden="false" customHeight="true" outlineLevel="0" collapsed="false">
      <c r="A385" s="0"/>
      <c r="B385" s="0"/>
      <c r="C385" s="0"/>
      <c r="D385" s="0"/>
      <c r="E385" s="0"/>
      <c r="F385" s="0"/>
    </row>
    <row r="386" s="17" customFormat="true" ht="21" hidden="false" customHeight="true" outlineLevel="0" collapsed="false">
      <c r="A386" s="0"/>
      <c r="B386" s="0"/>
      <c r="C386" s="0"/>
      <c r="D386" s="0"/>
      <c r="E386" s="0"/>
      <c r="F386" s="0"/>
    </row>
    <row r="387" s="17" customFormat="true" ht="21" hidden="false" customHeight="true" outlineLevel="0" collapsed="false">
      <c r="A387" s="0"/>
      <c r="B387" s="0"/>
      <c r="C387" s="0"/>
      <c r="D387" s="0"/>
      <c r="E387" s="0"/>
      <c r="F387" s="0"/>
    </row>
    <row r="388" s="17" customFormat="true" ht="21" hidden="false" customHeight="true" outlineLevel="0" collapsed="false">
      <c r="A388" s="0"/>
      <c r="B388" s="0"/>
      <c r="C388" s="0"/>
      <c r="D388" s="0"/>
      <c r="E388" s="0"/>
      <c r="F388" s="0"/>
    </row>
    <row r="389" s="17" customFormat="true" ht="21" hidden="false" customHeight="true" outlineLevel="0" collapsed="false">
      <c r="A389" s="0"/>
      <c r="B389" s="0"/>
      <c r="C389" s="0"/>
      <c r="D389" s="0"/>
      <c r="E389" s="0"/>
      <c r="F389" s="0"/>
    </row>
    <row r="390" s="17" customFormat="true" ht="21" hidden="false" customHeight="true" outlineLevel="0" collapsed="false">
      <c r="A390" s="0"/>
      <c r="B390" s="0"/>
      <c r="C390" s="0"/>
      <c r="D390" s="0"/>
      <c r="E390" s="0"/>
      <c r="F390" s="0"/>
    </row>
    <row r="391" s="17" customFormat="true" ht="21" hidden="false" customHeight="true" outlineLevel="0" collapsed="false">
      <c r="A391" s="0"/>
      <c r="B391" s="0"/>
      <c r="C391" s="0"/>
      <c r="D391" s="0"/>
      <c r="E391" s="0"/>
      <c r="F391" s="0"/>
    </row>
    <row r="392" s="17" customFormat="true" ht="21" hidden="false" customHeight="true" outlineLevel="0" collapsed="false">
      <c r="A392" s="0"/>
      <c r="B392" s="0"/>
      <c r="C392" s="0"/>
      <c r="D392" s="0"/>
      <c r="E392" s="0"/>
      <c r="F392" s="0"/>
    </row>
    <row r="393" s="17" customFormat="true" ht="21" hidden="false" customHeight="true" outlineLevel="0" collapsed="false">
      <c r="A393" s="0"/>
      <c r="B393" s="0"/>
      <c r="C393" s="0"/>
      <c r="D393" s="0"/>
      <c r="E393" s="0"/>
      <c r="F393" s="0"/>
    </row>
    <row r="394" s="17" customFormat="true" ht="21" hidden="false" customHeight="true" outlineLevel="0" collapsed="false">
      <c r="A394" s="0"/>
      <c r="B394" s="0"/>
      <c r="C394" s="0"/>
      <c r="D394" s="0"/>
      <c r="E394" s="0"/>
      <c r="F394" s="0"/>
    </row>
    <row r="395" s="69" customFormat="true" ht="21" hidden="false" customHeight="true" outlineLevel="0" collapsed="false">
      <c r="A395" s="0"/>
      <c r="B395" s="0"/>
      <c r="C395" s="0"/>
      <c r="D395" s="0"/>
      <c r="E395" s="0"/>
      <c r="F395" s="0"/>
    </row>
    <row r="415" customFormat="false" ht="19.5" hidden="false" customHeight="true" outlineLevel="0" collapsed="false"/>
    <row r="416" customFormat="false" ht="21" hidden="false" customHeight="true" outlineLevel="0" collapsed="false"/>
  </sheetData>
  <mergeCells count="177">
    <mergeCell ref="A1:B1"/>
    <mergeCell ref="A2:B2"/>
    <mergeCell ref="A3:B3"/>
    <mergeCell ref="A4:B4"/>
    <mergeCell ref="D4:F4"/>
    <mergeCell ref="A5:F5"/>
    <mergeCell ref="A6:F6"/>
    <mergeCell ref="A7:C8"/>
    <mergeCell ref="D7:F7"/>
    <mergeCell ref="A9:F9"/>
    <mergeCell ref="A10:A11"/>
    <mergeCell ref="A12:A13"/>
    <mergeCell ref="A14:A15"/>
    <mergeCell ref="A16:A17"/>
    <mergeCell ref="A18:A19"/>
    <mergeCell ref="A20:A22"/>
    <mergeCell ref="A23:A24"/>
    <mergeCell ref="A25:F25"/>
    <mergeCell ref="A26:A27"/>
    <mergeCell ref="A28:A29"/>
    <mergeCell ref="A30:A31"/>
    <mergeCell ref="A32:A33"/>
    <mergeCell ref="A34:A35"/>
    <mergeCell ref="A36:A37"/>
    <mergeCell ref="A38:F38"/>
    <mergeCell ref="A39:A42"/>
    <mergeCell ref="A43:A45"/>
    <mergeCell ref="A49:A50"/>
    <mergeCell ref="A51:F51"/>
    <mergeCell ref="A52:A54"/>
    <mergeCell ref="A55:A56"/>
    <mergeCell ref="A57:A58"/>
    <mergeCell ref="A59:A60"/>
    <mergeCell ref="A61:A62"/>
    <mergeCell ref="A63:A64"/>
    <mergeCell ref="A65:A68"/>
    <mergeCell ref="A69:A71"/>
    <mergeCell ref="A75:A79"/>
    <mergeCell ref="A81:A82"/>
    <mergeCell ref="A83:A86"/>
    <mergeCell ref="A87:F87"/>
    <mergeCell ref="A89:F89"/>
    <mergeCell ref="A91:F91"/>
    <mergeCell ref="A92:A93"/>
    <mergeCell ref="A94:A95"/>
    <mergeCell ref="A96:F96"/>
    <mergeCell ref="A97:A98"/>
    <mergeCell ref="A99:F99"/>
    <mergeCell ref="A100:B101"/>
    <mergeCell ref="A102:F102"/>
    <mergeCell ref="A107:F107"/>
    <mergeCell ref="A114:F114"/>
    <mergeCell ref="A127:F127"/>
    <mergeCell ref="A136:F136"/>
    <mergeCell ref="A146:F146"/>
    <mergeCell ref="A148:F148"/>
    <mergeCell ref="A151:F151"/>
    <mergeCell ref="A156:F156"/>
    <mergeCell ref="A157:B158"/>
    <mergeCell ref="C157:F157"/>
    <mergeCell ref="A159:F159"/>
    <mergeCell ref="A167:F167"/>
    <mergeCell ref="A172:F172"/>
    <mergeCell ref="A183:F183"/>
    <mergeCell ref="A193:F193"/>
    <mergeCell ref="A194:B195"/>
    <mergeCell ref="C194:C195"/>
    <mergeCell ref="D194:F194"/>
    <mergeCell ref="A196:F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F208"/>
    <mergeCell ref="A209:B209"/>
    <mergeCell ref="A210:B210"/>
    <mergeCell ref="A211:B211"/>
    <mergeCell ref="A212:F212"/>
    <mergeCell ref="A213:B214"/>
    <mergeCell ref="C213:C214"/>
    <mergeCell ref="D213:F214"/>
    <mergeCell ref="A215:F215"/>
    <mergeCell ref="A216:F216"/>
    <mergeCell ref="A223:A224"/>
    <mergeCell ref="A227:F227"/>
    <mergeCell ref="B228:B229"/>
    <mergeCell ref="A230:B231"/>
    <mergeCell ref="C230:C231"/>
    <mergeCell ref="D230:F230"/>
    <mergeCell ref="A232:F232"/>
    <mergeCell ref="A236:F236"/>
    <mergeCell ref="A248:F248"/>
    <mergeCell ref="A249:B250"/>
    <mergeCell ref="C249:C250"/>
    <mergeCell ref="D249:F250"/>
    <mergeCell ref="A252:F252"/>
    <mergeCell ref="A261:F261"/>
    <mergeCell ref="A264:B265"/>
    <mergeCell ref="C264:C265"/>
    <mergeCell ref="D264:F265"/>
    <mergeCell ref="A266:F266"/>
    <mergeCell ref="A267:F267"/>
    <mergeCell ref="A273:F273"/>
    <mergeCell ref="A277:F277"/>
    <mergeCell ref="A282:F282"/>
    <mergeCell ref="A285:F285"/>
    <mergeCell ref="A286:B286"/>
    <mergeCell ref="A290:B290"/>
    <mergeCell ref="A292:B292"/>
    <mergeCell ref="A294:B294"/>
    <mergeCell ref="A296:B296"/>
    <mergeCell ref="A297:B297"/>
    <mergeCell ref="A300:B300"/>
    <mergeCell ref="A301:B301"/>
    <mergeCell ref="A302:B302"/>
    <mergeCell ref="A303:B303"/>
    <mergeCell ref="A305:B305"/>
    <mergeCell ref="A306:B306"/>
    <mergeCell ref="A308:B308"/>
    <mergeCell ref="A310:B310"/>
    <mergeCell ref="A311:B311"/>
    <mergeCell ref="A312:B312"/>
    <mergeCell ref="A317:F317"/>
    <mergeCell ref="A318:F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F334"/>
    <mergeCell ref="A335:B335"/>
    <mergeCell ref="A336:B336"/>
    <mergeCell ref="A337:B337"/>
    <mergeCell ref="A338:B338"/>
    <mergeCell ref="A339:F339"/>
    <mergeCell ref="A340:B340"/>
    <mergeCell ref="A341:B341"/>
    <mergeCell ref="A342:B342"/>
    <mergeCell ref="A343:F343"/>
    <mergeCell ref="A344:F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3:F363"/>
    <mergeCell ref="A364:B364"/>
    <mergeCell ref="A365:B365"/>
    <mergeCell ref="A366:B366"/>
  </mergeCells>
  <printOptions headings="false" gridLines="false" gridLinesSet="true" horizontalCentered="true" verticalCentered="false"/>
  <pageMargins left="0.39375" right="0.39375" top="0.39375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155" man="true" max="16383" min="0"/>
    <brk id="229" man="true" max="16383" min="0"/>
    <brk id="2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23:03:40Z</dcterms:created>
  <dc:creator>Андрей</dc:creator>
  <dc:description/>
  <dc:language>en-US</dc:language>
  <cp:lastModifiedBy>User</cp:lastModifiedBy>
  <cp:lastPrinted>2015-10-14T07:50:53Z</cp:lastPrinted>
  <dcterms:modified xsi:type="dcterms:W3CDTF">2016-01-26T12:51:41Z</dcterms:modified>
  <cp:revision>0</cp:revision>
  <dc:subject/>
  <dc:title/>
</cp:coreProperties>
</file>