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7.jpeg" ContentType="image/jpeg"/>
  <Override PartName="/xl/media/image6.jpeg" ContentType="image/jpeg"/>
  <Override PartName="/xl/media/image29.jpeg" ContentType="image/jpeg"/>
  <Override PartName="/xl/media/image10.jpeg" ContentType="image/jpeg"/>
  <Override PartName="/xl/media/image8.jpeg" ContentType="image/jpeg"/>
  <Override PartName="/xl/media/image19.jpeg" ContentType="image/jpeg"/>
  <Override PartName="/xl/media/image28.png" ContentType="image/png"/>
  <Override PartName="/xl/media/image7.jpeg" ContentType="image/jpeg"/>
  <Override PartName="/xl/media/image12.jpeg" ContentType="image/jpeg"/>
  <Override PartName="/xl/media/image13.jpeg" ContentType="image/jpeg"/>
  <Override PartName="/xl/media/image11.png" ContentType="image/pn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5.jpeg" ContentType="image/jpeg"/>
  <Override PartName="/xl/media/image26.jpeg" ContentType="image/jpeg"/>
  <Override PartName="/xl/media/image4.jpeg" ContentType="image/jpeg"/>
  <Override PartName="/xl/media/image25.jpeg" ContentType="image/jpeg"/>
  <Override PartName="/xl/media/image2.jpeg" ContentType="image/jpeg"/>
  <Override PartName="/xl/media/image23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media/image17.jpeg" ContentType="image/jpeg"/>
  <Override PartName="/xl/media/image18.jpeg" ContentType="image/jpeg"/>
  <Override PartName="/xl/media/image20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2"/>
  </bookViews>
  <sheets>
    <sheet name="ОГЛАВЛЕНИЕ" sheetId="1" state="visible" r:id="rId2"/>
    <sheet name="Газосварочное оборудование " sheetId="2" state="visible" r:id="rId3"/>
    <sheet name="Электросварочное оборудование" sheetId="3" state="visible" r:id="rId4"/>
    <sheet name="Расходные материалы" sheetId="4" state="visible" r:id="rId5"/>
    <sheet name="Плазменные резаки и ЗИПы" sheetId="5" state="visible" r:id="rId6"/>
    <sheet name="Горелки EVOSPARK" sheetId="6" state="visible" r:id="rId7"/>
    <sheet name="Зап.части к газ.машинам" sheetId="7" state="visible" r:id="rId8"/>
    <sheet name="Техические газы" sheetId="8" state="visible" r:id="rId9"/>
    <sheet name="Электроды" sheetId="9" state="visible" r:id="rId10"/>
    <sheet name="Сварочная проволока" sheetId="10" state="visible" r:id="rId11"/>
    <sheet name="Абразивные диски" sheetId="11" state="visible" r:id="rId12"/>
    <sheet name="Оборудование Foxweld" sheetId="12" state="visible" r:id="rId13"/>
  </sheets>
  <definedNames>
    <definedName function="false" hidden="true" localSheetId="10" name="_xlnm._FilterDatabase" vbProcedure="false">'Абразивные диски'!$A$3:$D$3</definedName>
    <definedName function="false" hidden="false" localSheetId="1" name="_xlnm.Print_Area" vbProcedure="false">'Газосварочное оборудование '!$A$1:$D$288</definedName>
    <definedName function="false" hidden="true" localSheetId="1" name="_xlnm._FilterDatabase" vbProcedure="false">'Газосварочное оборудование '!$A$3:$G$30</definedName>
    <definedName function="false" hidden="false" localSheetId="5" name="_xlnm.Print_Area" vbProcedure="false">'Горелки EVOSPARK'!$A$1:$D$136</definedName>
    <definedName function="false" hidden="false" localSheetId="6" name="_xlnm.Print_Area" vbProcedure="false">'Зап.части к газ.машинам'!$A$1:$F$18</definedName>
    <definedName function="false" hidden="false" localSheetId="11" name="_xlnm.Print_Area" vbProcedure="false">'Оборудование Foxweld'!$A$1:$D$109</definedName>
    <definedName function="false" hidden="true" localSheetId="11" name="_xlnm._FilterDatabase" vbProcedure="false">'Оборудование Foxweld'!$A$3:$D$3</definedName>
    <definedName function="false" hidden="false" localSheetId="0" name="_xlnm.Print_Area" vbProcedure="false">ОГЛАВЛЕНИЕ!$A$1:$B$13</definedName>
    <definedName function="false" hidden="false" localSheetId="3" name="_xlnm.Print_Area" vbProcedure="false">'Расходные материалы'!$A$1:$G$99</definedName>
    <definedName function="false" hidden="true" localSheetId="9" name="_xlnm._FilterDatabase" vbProcedure="false">'Сварочная проволока'!$A$3:$D$3</definedName>
    <definedName function="false" hidden="false" localSheetId="7" name="_xlnm.Print_Area" vbProcedure="false">'Техические газы'!$A$1:$D$12</definedName>
    <definedName function="false" hidden="true" localSheetId="7" name="_xlnm._FilterDatabase" vbProcedure="false">'Техические газы'!$A$3:$D$3</definedName>
    <definedName function="false" hidden="true" localSheetId="8" name="_xlnm._FilterDatabase" vbProcedure="false">Электроды!$A$3:$D$3</definedName>
    <definedName function="false" hidden="false" localSheetId="2" name="_xlnm.Print_Area" vbProcedure="false">'Электросварочное оборудование'!$A$1:$D$268</definedName>
    <definedName function="false" hidden="false" localSheetId="0" name="Z_179E00D8_898C_4599_9067_6D1CD0435950__wvu_PrintArea" vbProcedure="false">ОГЛАВЛЕНИЕ!$A$1:$B$7</definedName>
    <definedName function="false" hidden="false" localSheetId="0" name="Z_38D52068_E49A_4D40_8CCB_0AEDC831CE15__wvu_PrintArea" vbProcedure="false">ОГЛАВЛЕНИЕ!$A$1:$B$7</definedName>
    <definedName function="false" hidden="false" localSheetId="0" name="Z_71114FC8_BBB6_407B_9400_4147208CC9DA__wvu_PrintArea" vbProcedure="false">ОГЛАВЛЕНИЕ!$A$1:$B$7</definedName>
    <definedName function="false" hidden="false" localSheetId="0" name="Z_724CBD1E_EC18_42B3_86B5_9CE393E8083D__wvu_PrintArea" vbProcedure="false">ОГЛАВЛЕНИЕ!$A$1:$B$7</definedName>
    <definedName function="false" hidden="false" localSheetId="0" name="Z_8A691FB0_6475_4430_827A_DAC3CEDA05D5__wvu_PrintArea" vbProcedure="false">ОГЛАВЛЕНИЕ!$A$1:$B$7</definedName>
    <definedName function="false" hidden="false" localSheetId="0" name="Z_BA528A5E_00B3_4FEF_AEBA_97FFA5186DEF__wvu_PrintArea" vbProcedure="false">ОГЛАВЛЕНИЕ!$A$1:$B$7</definedName>
    <definedName function="false" hidden="false" localSheetId="0" name="Z_C47DBD12_D485_4959_B1B6_EA2F0D4A5E7A__wvu_PrintArea" vbProcedure="false">ОГЛАВЛЕНИЕ!$A$1:$B$7</definedName>
    <definedName function="false" hidden="false" localSheetId="0" name="Z_FFBE3325_0BDB_4B48_A37B_DBCA4FBF6ED1__wvu_PrintArea" vbProcedure="false">ОГЛАВЛЕНИЕ!$A$1:$B$7</definedName>
    <definedName function="false" hidden="false" localSheetId="1" name="Z_179E00D8_898C_4599_9067_6D1CD0435950__wvu_PrintArea" vbProcedure="false">'Газосварочное оборудование '!$A$1:$D$253</definedName>
    <definedName function="false" hidden="false" localSheetId="1" name="Z_38D52068_E49A_4D40_8CCB_0AEDC831CE15__wvu_PrintArea" vbProcedure="false">'Газосварочное оборудование '!$A$1:$D$253</definedName>
    <definedName function="false" hidden="false" localSheetId="1" name="Z_71114FC8_BBB6_407B_9400_4147208CC9DA__wvu_PrintArea" vbProcedure="false">'Газосварочное оборудование '!$A$1:$D$253</definedName>
    <definedName function="false" hidden="false" localSheetId="1" name="Z_724CBD1E_EC18_42B3_86B5_9CE393E8083D__wvu_PrintArea" vbProcedure="false">'Газосварочное оборудование '!$A$1:$D$253</definedName>
    <definedName function="false" hidden="false" localSheetId="1" name="Z_8A691FB0_6475_4430_827A_DAC3CEDA05D5__wvu_PrintArea" vbProcedure="false">'Газосварочное оборудование '!$A$1:$D$253</definedName>
    <definedName function="false" hidden="false" localSheetId="1" name="Z_BA528A5E_00B3_4FEF_AEBA_97FFA5186DEF__wvu_PrintArea" vbProcedure="false">'Газосварочное оборудование '!$A$1:$D$253</definedName>
    <definedName function="false" hidden="false" localSheetId="1" name="Z_C47DBD12_D485_4959_B1B6_EA2F0D4A5E7A__wvu_PrintArea" vbProcedure="false">'Газосварочное оборудование '!$A$1:$D$253</definedName>
    <definedName function="false" hidden="false" localSheetId="1" name="Z_FFBE3325_0BDB_4B48_A37B_DBCA4FBF6ED1__wvu_PrintArea" vbProcedure="false">'Газосварочное оборудование '!$A$1:$D$253</definedName>
    <definedName function="false" hidden="false" localSheetId="2" name="Z_179E00D8_898C_4599_9067_6D1CD0435950__wvu_PrintArea" vbProcedure="false">'Электросварочное оборудование'!$A$1:$D$191</definedName>
    <definedName function="false" hidden="false" localSheetId="2" name="Z_38D52068_E49A_4D40_8CCB_0AEDC831CE15__wvu_PrintArea" vbProcedure="false">'Электросварочное оборудование'!$A$1:$D$191</definedName>
    <definedName function="false" hidden="false" localSheetId="2" name="Z_71114FC8_BBB6_407B_9400_4147208CC9DA__wvu_PrintArea" vbProcedure="false">'Электросварочное оборудование'!$A$1:$D$191</definedName>
    <definedName function="false" hidden="false" localSheetId="2" name="Z_724CBD1E_EC18_42B3_86B5_9CE393E8083D__wvu_PrintArea" vbProcedure="false">'Электросварочное оборудование'!$A$1:$D$191</definedName>
    <definedName function="false" hidden="false" localSheetId="2" name="Z_8A691FB0_6475_4430_827A_DAC3CEDA05D5__wvu_PrintArea" vbProcedure="false">'Электросварочное оборудование'!$A$1:$D$191</definedName>
    <definedName function="false" hidden="false" localSheetId="2" name="Z_BA528A5E_00B3_4FEF_AEBA_97FFA5186DEF__wvu_PrintArea" vbProcedure="false">'Электросварочное оборудование'!$A$1:$D$191</definedName>
    <definedName function="false" hidden="false" localSheetId="2" name="Z_C47DBD12_D485_4959_B1B6_EA2F0D4A5E7A__wvu_PrintArea" vbProcedure="false">'Электросварочное оборудование'!$A$1:$D$191</definedName>
    <definedName function="false" hidden="false" localSheetId="2" name="Z_FFBE3325_0BDB_4B48_A37B_DBCA4FBF6ED1__wvu_PrintArea" vbProcedure="false">'Электросварочное оборудование'!$A$1:$D$191</definedName>
    <definedName function="false" hidden="false" localSheetId="3" name="Z_179E00D8_898C_4599_9067_6D1CD0435950__wvu_PrintArea" vbProcedure="false">'Расходные материалы'!$A$1:$G$99</definedName>
    <definedName function="false" hidden="false" localSheetId="3" name="Z_38D52068_E49A_4D40_8CCB_0AEDC831CE15__wvu_PrintArea" vbProcedure="false">'Расходные материалы'!$A$1:$G$99</definedName>
    <definedName function="false" hidden="false" localSheetId="3" name="Z_71114FC8_BBB6_407B_9400_4147208CC9DA__wvu_PrintArea" vbProcedure="false">'Расходные материалы'!$A$1:$G$99</definedName>
    <definedName function="false" hidden="false" localSheetId="3" name="Z_724CBD1E_EC18_42B3_86B5_9CE393E8083D__wvu_PrintArea" vbProcedure="false">'Расходные материалы'!$A$1:$G$99</definedName>
    <definedName function="false" hidden="false" localSheetId="3" name="Z_8A691FB0_6475_4430_827A_DAC3CEDA05D5__wvu_PrintArea" vbProcedure="false">'Расходные материалы'!$A$1:$G$99</definedName>
    <definedName function="false" hidden="false" localSheetId="3" name="Z_BA528A5E_00B3_4FEF_AEBA_97FFA5186DEF__wvu_PrintArea" vbProcedure="false">'Расходные материалы'!$A$1:$G$99</definedName>
    <definedName function="false" hidden="false" localSheetId="3" name="Z_C47DBD12_D485_4959_B1B6_EA2F0D4A5E7A__wvu_PrintArea" vbProcedure="false">'Расходные материалы'!$A$1:$G$99</definedName>
    <definedName function="false" hidden="false" localSheetId="3" name="Z_FFBE3325_0BDB_4B48_A37B_DBCA4FBF6ED1__wvu_PrintArea" vbProcedure="false">'Расходные материалы'!$A$1:$G$99</definedName>
    <definedName function="false" hidden="false" localSheetId="5" name="Z_179E00D8_898C_4599_9067_6D1CD0435950__wvu_Cols" vbProcedure="false">'Горелки EVOSPARK'!$E:$E</definedName>
    <definedName function="false" hidden="false" localSheetId="5" name="Z_179E00D8_898C_4599_9067_6D1CD0435950__wvu_PrintArea" vbProcedure="false">'Горелки EVOSPARK'!$A$1:$D$109</definedName>
    <definedName function="false" hidden="false" localSheetId="5" name="Z_38D52068_E49A_4D40_8CCB_0AEDC831CE15__wvu_Cols" vbProcedure="false">'Горелки EVOSPARK'!$E:$E</definedName>
    <definedName function="false" hidden="false" localSheetId="5" name="Z_38D52068_E49A_4D40_8CCB_0AEDC831CE15__wvu_PrintArea" vbProcedure="false">'Горелки EVOSPARK'!$A$1:$D$109</definedName>
    <definedName function="false" hidden="false" localSheetId="5" name="Z_71114FC8_BBB6_407B_9400_4147208CC9DA__wvu_Cols" vbProcedure="false">'Горелки EVOSPARK'!$E:$E</definedName>
    <definedName function="false" hidden="false" localSheetId="5" name="Z_71114FC8_BBB6_407B_9400_4147208CC9DA__wvu_PrintArea" vbProcedure="false">'Горелки EVOSPARK'!$A$1:$D$127</definedName>
    <definedName function="false" hidden="false" localSheetId="5" name="Z_724CBD1E_EC18_42B3_86B5_9CE393E8083D__wvu_Cols" vbProcedure="false">'Горелки EVOSPARK'!$E:$E</definedName>
    <definedName function="false" hidden="false" localSheetId="5" name="Z_724CBD1E_EC18_42B3_86B5_9CE393E8083D__wvu_PrintArea" vbProcedure="false">'Горелки EVOSPARK'!$A$1:$D$129</definedName>
    <definedName function="false" hidden="false" localSheetId="5" name="Z_8A691FB0_6475_4430_827A_DAC3CEDA05D5__wvu_Cols" vbProcedure="false">'Горелки EVOSPARK'!$E:$E</definedName>
    <definedName function="false" hidden="false" localSheetId="5" name="Z_8A691FB0_6475_4430_827A_DAC3CEDA05D5__wvu_PrintArea" vbProcedure="false">'Горелки EVOSPARK'!$A$1:$D$109</definedName>
    <definedName function="false" hidden="false" localSheetId="5" name="Z_BA528A5E_00B3_4FEF_AEBA_97FFA5186DEF__wvu_Cols" vbProcedure="false">'Горелки EVOSPARK'!$E:$E</definedName>
    <definedName function="false" hidden="false" localSheetId="5" name="Z_BA528A5E_00B3_4FEF_AEBA_97FFA5186DEF__wvu_PrintArea" vbProcedure="false">'Горелки EVOSPARK'!$A$1:$E$127</definedName>
    <definedName function="false" hidden="false" localSheetId="5" name="Z_C47DBD12_D485_4959_B1B6_EA2F0D4A5E7A__wvu_Cols" vbProcedure="false">'Горелки EVOSPARK'!$E:$E</definedName>
    <definedName function="false" hidden="false" localSheetId="5" name="Z_C47DBD12_D485_4959_B1B6_EA2F0D4A5E7A__wvu_PrintArea" vbProcedure="false">'Горелки EVOSPARK'!$A$1:$D$109</definedName>
    <definedName function="false" hidden="false" localSheetId="5" name="Z_FFBE3325_0BDB_4B48_A37B_DBCA4FBF6ED1__wvu_Cols" vbProcedure="false">'Горелки EVOSPARK'!$E:$E</definedName>
    <definedName function="false" hidden="false" localSheetId="5" name="Z_FFBE3325_0BDB_4B48_A37B_DBCA4FBF6ED1__wvu_PrintArea" vbProcedure="false">'Горелки EVOSPARK'!$A$1:$E$127</definedName>
    <definedName function="false" hidden="false" localSheetId="6" name="Z_179E00D8_898C_4599_9067_6D1CD0435950__wvu_Cols" vbProcedure="false">'Зап.части к газ.машинам'!$G:$G</definedName>
    <definedName function="false" hidden="false" localSheetId="6" name="Z_179E00D8_898C_4599_9067_6D1CD0435950__wvu_PrintArea" vbProcedure="false">'Зап.части к газ.машинам'!$A$1:$F$18</definedName>
    <definedName function="false" hidden="false" localSheetId="6" name="Z_38D52068_E49A_4D40_8CCB_0AEDC831CE15__wvu_Cols" vbProcedure="false">'Зап.части к газ.машинам'!$G:$G</definedName>
    <definedName function="false" hidden="false" localSheetId="6" name="Z_38D52068_E49A_4D40_8CCB_0AEDC831CE15__wvu_PrintArea" vbProcedure="false">'Зап.части к газ.машинам'!$A$1:$F$18</definedName>
    <definedName function="false" hidden="false" localSheetId="6" name="Z_71114FC8_BBB6_407B_9400_4147208CC9DA__wvu_Cols" vbProcedure="false">'Зап.части к газ.машинам'!$G:$G</definedName>
    <definedName function="false" hidden="false" localSheetId="6" name="Z_71114FC8_BBB6_407B_9400_4147208CC9DA__wvu_PrintArea" vbProcedure="false">'Зап.части к газ.машинам'!$A$1:$F$18</definedName>
    <definedName function="false" hidden="false" localSheetId="6" name="Z_724CBD1E_EC18_42B3_86B5_9CE393E8083D__wvu_Cols" vbProcedure="false">'Зап.части к газ.машинам'!$G:$G</definedName>
    <definedName function="false" hidden="false" localSheetId="6" name="Z_724CBD1E_EC18_42B3_86B5_9CE393E8083D__wvu_PrintArea" vbProcedure="false">'Зап.части к газ.машинам'!$A$1:$F$18</definedName>
    <definedName function="false" hidden="false" localSheetId="6" name="Z_8A691FB0_6475_4430_827A_DAC3CEDA05D5__wvu_Cols" vbProcedure="false">'Зап.части к газ.машинам'!$G:$G</definedName>
    <definedName function="false" hidden="false" localSheetId="6" name="Z_8A691FB0_6475_4430_827A_DAC3CEDA05D5__wvu_PrintArea" vbProcedure="false">'Зап.части к газ.машинам'!$A$1:$F$18</definedName>
    <definedName function="false" hidden="false" localSheetId="6" name="Z_BA528A5E_00B3_4FEF_AEBA_97FFA5186DEF__wvu_Cols" vbProcedure="false">'Зап.части к газ.машинам'!$G:$G</definedName>
    <definedName function="false" hidden="false" localSheetId="6" name="Z_BA528A5E_00B3_4FEF_AEBA_97FFA5186DEF__wvu_PrintArea" vbProcedure="false">'Зап.части к газ.машинам'!$A$1:$G$18</definedName>
    <definedName function="false" hidden="false" localSheetId="6" name="Z_C47DBD12_D485_4959_B1B6_EA2F0D4A5E7A__wvu_Cols" vbProcedure="false">'Зап.части к газ.машинам'!$G:$G</definedName>
    <definedName function="false" hidden="false" localSheetId="6" name="Z_C47DBD12_D485_4959_B1B6_EA2F0D4A5E7A__wvu_PrintArea" vbProcedure="false">'Зап.части к газ.машинам'!$A$1:$F$18</definedName>
    <definedName function="false" hidden="false" localSheetId="6" name="Z_FFBE3325_0BDB_4B48_A37B_DBCA4FBF6ED1__wvu_Cols" vbProcedure="false">'Зап.части к газ.машинам'!$G:$G</definedName>
    <definedName function="false" hidden="false" localSheetId="6" name="Z_FFBE3325_0BDB_4B48_A37B_DBCA4FBF6ED1__wvu_PrintArea" vbProcedure="false">'Зап.части к газ.машинам'!$A$1:$G$18</definedName>
    <definedName function="false" hidden="false" localSheetId="11" name="Z_179E00D8_898C_4599_9067_6D1CD0435950__wvu_PrintArea" vbProcedure="false">'Оборудование Foxweld'!$A$1:$D$8</definedName>
    <definedName function="false" hidden="false" localSheetId="11" name="Z_38D52068_E49A_4D40_8CCB_0AEDC831CE15__wvu_PrintArea" vbProcedure="false">'Оборудование Foxweld'!$A$1:$D$8</definedName>
    <definedName function="false" hidden="false" localSheetId="11" name="Z_71114FC8_BBB6_407B_9400_4147208CC9DA__wvu_PrintArea" vbProcedure="false">'Оборудование Foxweld'!$A$1:$D$8</definedName>
    <definedName function="false" hidden="false" localSheetId="11" name="Z_724CBD1E_EC18_42B3_86B5_9CE393E8083D__wvu_PrintArea" vbProcedure="false">'Оборудование Foxweld'!$A$1:$D$8</definedName>
    <definedName function="false" hidden="false" localSheetId="11" name="Z_8A691FB0_6475_4430_827A_DAC3CEDA05D5__wvu_PrintArea" vbProcedure="false">'Оборудование Foxweld'!$A$1:$D$8</definedName>
    <definedName function="false" hidden="false" localSheetId="11" name="Z_BA528A5E_00B3_4FEF_AEBA_97FFA5186DEF__wvu_PrintArea" vbProcedure="false">'Оборудование Foxweld'!$A$1:$D$8</definedName>
    <definedName function="false" hidden="false" localSheetId="11" name="Z_C47DBD12_D485_4959_B1B6_EA2F0D4A5E7A__wvu_PrintArea" vbProcedure="false">'Оборудование Foxweld'!$A$1:$D$8</definedName>
    <definedName function="false" hidden="false" localSheetId="11" name="Z_FFBE3325_0BDB_4B48_A37B_DBCA4FBF6ED1__wvu_PrintArea" vbProcedure="false">'Оборудование Foxweld'!$A$1:$D$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1" uniqueCount="1683">
  <si>
    <t xml:space="preserve">Прайс-лист с 01.01.2014</t>
  </si>
  <si>
    <t xml:space="preserve">Столбец1</t>
  </si>
  <si>
    <t xml:space="preserve">Столбец2</t>
  </si>
  <si>
    <t xml:space="preserve">Газосварочное оборудование </t>
  </si>
  <si>
    <t xml:space="preserve">Электросварочное оборудование</t>
  </si>
  <si>
    <t xml:space="preserve">Расходные материалы</t>
  </si>
  <si>
    <t xml:space="preserve">Плазменные резаки и ЗИПы</t>
  </si>
  <si>
    <t xml:space="preserve">Горелки EVOSPARK</t>
  </si>
  <si>
    <t xml:space="preserve">Запасные части к газорезательным машинам</t>
  </si>
  <si>
    <t xml:space="preserve">Технические газы</t>
  </si>
  <si>
    <t xml:space="preserve">Электроды</t>
  </si>
  <si>
    <t xml:space="preserve">Сварочная проволока</t>
  </si>
  <si>
    <t xml:space="preserve">Абразивные диски</t>
  </si>
  <si>
    <t xml:space="preserve">Продукция Foxweld</t>
  </si>
  <si>
    <t xml:space="preserve">Газосварочное оборудование</t>
  </si>
  <si>
    <t xml:space="preserve">№</t>
  </si>
  <si>
    <t xml:space="preserve">Наименование</t>
  </si>
  <si>
    <t xml:space="preserve">Характеристики</t>
  </si>
  <si>
    <t xml:space="preserve">Цена с учётом НДС, руб</t>
  </si>
  <si>
    <t xml:space="preserve">РЕДУКТОРЫ ГАЗОВЫЕ БАЛЛОННЫЕ</t>
  </si>
  <si>
    <t xml:space="preserve">Редуктор баллонный БКО-50-5AL</t>
  </si>
  <si>
    <t xml:space="preserve">Кислородный, наибольшая пропускная способность 50 м3/ч, макс. давление на входе 20 МПа, макс. давление на выходе 1,0 МПа, алюминиевый корпус,  вес 0,77 кг</t>
  </si>
  <si>
    <t xml:space="preserve">Редуктор баллонный БКО-50-5</t>
  </si>
  <si>
    <t xml:space="preserve">Кислородный, наибольшая пропускная способность 50 м3/ч, макс. давление на входе 20 МПа, макс. давление на выходе 1,0 МПа, вес 0,87 кг</t>
  </si>
  <si>
    <t xml:space="preserve">Редуктор баллонный БКО-50-КР-4</t>
  </si>
  <si>
    <t xml:space="preserve">Кислород, крупногабаритный, наибольшая пропускная способность 50 м3/ч, макс. давление на входе 20 МПа, макс. давление на выходе 1,0 МПа, вес 1,2 кг</t>
  </si>
  <si>
    <t xml:space="preserve">Редуктор баллонный БПО-5-5AL</t>
  </si>
  <si>
    <t xml:space="preserve">Пропановый, наибольшая пропускная способность 5 м3/ч, макс. давление на входе 2,5 МПа, макс. давление на выходе 0,3 МПа, алюминиевый корпус, вес 0,6 кг</t>
  </si>
  <si>
    <t xml:space="preserve">Редуктор баллонный БПО-5-5</t>
  </si>
  <si>
    <t xml:space="preserve">Пропан, наибольшая пропускная способность 5 м3/ч, макс. давление на входе 2,5 МПа, макс. давление на выходе 0,3 МПа, вес 0,7 кг</t>
  </si>
  <si>
    <r>
      <rPr>
        <sz val="14"/>
        <rFont val="Tahoma"/>
        <family val="2"/>
        <charset val="204"/>
      </rPr>
      <t xml:space="preserve"> </t>
    </r>
    <r>
      <rPr>
        <b val="true"/>
        <sz val="14"/>
        <color rgb="FFFF0000"/>
        <rFont val="Tahoma"/>
        <family val="2"/>
        <charset val="204"/>
      </rPr>
      <t xml:space="preserve">NEW</t>
    </r>
    <r>
      <rPr>
        <sz val="14"/>
        <rFont val="Tahoma"/>
        <family val="2"/>
        <charset val="204"/>
      </rPr>
      <t xml:space="preserve"> Редуктор БПО-5-5 AL без манометра</t>
    </r>
  </si>
  <si>
    <t xml:space="preserve">Без манометра, пропановый, наибольшая пропускная способность 5 м3/ч, макс. давление на входе 2,5 МПа, макс. давление на выходе 0,3 МПа, алюминиевый корпус</t>
  </si>
  <si>
    <t xml:space="preserve">Редуктор баллонный БПО-5-КР-4</t>
  </si>
  <si>
    <t xml:space="preserve">Пропановый, крупногабаритный, наибольшая пропускная способность 5 м3/ч, макс. давление на входе 2,5 МПа, макс. давление на выходе 0,3 МПа, вес 1,05 кг</t>
  </si>
  <si>
    <t xml:space="preserve">Редуктор баллонный БАО-5-5                (в комплекте ацетиленовый ключ)</t>
  </si>
  <si>
    <t xml:space="preserve">Ацетиленовый, наибольшая пропускная способность 5 м3/ч, макс. давление на входе 2,5 МПа, макс. давление на выходе 0,15 МПа, вес 0,8 кг</t>
  </si>
  <si>
    <t xml:space="preserve">Редуктор баллонный БАО-5-5AL             (в комплекте ацетиленовый ключ)</t>
  </si>
  <si>
    <t xml:space="preserve">Ацетиленовый, наибольшая пропускная способность 5 м3/ч, макс. давление на входе 2,5 МПа, макс. давление на выходе 0,15 МПа, алюминиевый корпус, вес 0,7 кг</t>
  </si>
  <si>
    <t xml:space="preserve">Редуктор баллонный БАО-5-КР-4           (в комплекте ацетиленовый ключ)</t>
  </si>
  <si>
    <t xml:space="preserve">Ацетиленовый, крупногабаритный, наибольшая пропускная способность 5 м3/ч, макс. давление на входе 2,5 МПа, макс. давление на выходе 0,15 МПа, вес 1,1 кг</t>
  </si>
  <si>
    <t xml:space="preserve">Редуктор баллонный УР-6-5 </t>
  </si>
  <si>
    <t xml:space="preserve">Углекислотный, наибольшая пропускная способность 6 м3/ч, макс. давление на входе 10 МПа, макс. давление на выходе 0,6 МПа, вес 0,8 кг</t>
  </si>
  <si>
    <t xml:space="preserve">Редуктор баллонный УР-6-6</t>
  </si>
  <si>
    <t xml:space="preserve">Углекислотный, наибольшая пропускная способность 6 м3/ч, макс. давление на входе 10 МПа, макс. давление на выходе 0,6 МПа, вес 0,9 кг, никелированный корпус</t>
  </si>
  <si>
    <t xml:space="preserve">Регулятор расхода газа У30/АР40 с 2-мя ротаметрами</t>
  </si>
  <si>
    <t xml:space="preserve">Универсальный Ar/CO2 (макс. давление на входе 15 Мпа, наибольший расход газа 40/30 л/мин), никелированный корпус, вес  1,8 кг.</t>
  </si>
  <si>
    <t xml:space="preserve">Регулятор расхода газа У-30/АР40П</t>
  </si>
  <si>
    <t xml:space="preserve">Универсальный Ar/CO2 (макс. давление на входе 15 Мпа, наибольший расход газа 40/30 л/мин) с подогревателем (напряжение питания 36 В), никелированный корпус, вес 2,27 кг</t>
  </si>
  <si>
    <t xml:space="preserve">Регулятор расхода газа У30/АР40-КР</t>
  </si>
  <si>
    <t xml:space="preserve">Универсальный Ar/CO2 (макс. давление на входе 15 Мпа, наибольший расход газа 40/30 л/мин), никелированный корпус, вес  1,57 кг.</t>
  </si>
  <si>
    <t xml:space="preserve">Регулятор расхода газа А-90-5</t>
  </si>
  <si>
    <t xml:space="preserve">Азотный, наиб. пропускная способность 90 л/мин, макс. давление на входе 20мПа, макс. давление на выходе 1,0мПа, вес 0,85 кг</t>
  </si>
  <si>
    <t xml:space="preserve">Регулятор расхода газа АР-40-5 </t>
  </si>
  <si>
    <t xml:space="preserve">Аргоновый, наиб. пропускная способность 40 л/мин, макс. давление на входе 20мПа, макс. давление на выходе 1,0мПа, вес 0,85 кг</t>
  </si>
  <si>
    <t xml:space="preserve">Регулятор расхода газа У30/АР-40-5 </t>
  </si>
  <si>
    <t xml:space="preserve">Универсальный Ar/CO2, наиб. пропускная способность 40 л/мин, макс. давление на входе 20мПа, макс. давление на выходе 1,0мПа, вес 0,85 кг</t>
  </si>
  <si>
    <t xml:space="preserve">Регулятор расхода газа  Г-70-5 </t>
  </si>
  <si>
    <t xml:space="preserve">Гелиевый, наиб. пропускная способность 70 л/мин, макс. давление на входе 20мПа, макс. давление на выходе 1,6 мПа, вес 0,85 кг.</t>
  </si>
  <si>
    <t xml:space="preserve">Редуктор углекислотный УР-6-6 food</t>
  </si>
  <si>
    <t xml:space="preserve">Пищевой углекислотный, наибольшая пропускная способность 4 м3/ч, макс. давление на входе 10 МПа, макс. давление на выходе 0,3 МПа, корпус из хромированной стали, вес 0,9 кг</t>
  </si>
  <si>
    <t xml:space="preserve">Редуктор УР-6-6 food промежуточный</t>
  </si>
  <si>
    <t xml:space="preserve">Пищевой углекислотный с одним манометром, наибольшая пропускная способность 4 м3/ч, макс. давление на входе 10 МПа, макс. давление на выходе 0,3 МПа, корпус из хромированной стали, вес 0,8 кг</t>
  </si>
  <si>
    <t xml:space="preserve">Газовый смеситель AR/CO2 MIXER</t>
  </si>
  <si>
    <t xml:space="preserve">Предназначен для получения двухкомпонентных газовых смесей стабильного состава изменяемым соотношением газов. Используется совместно с баллонными редукторами - расходомерами.</t>
  </si>
  <si>
    <t xml:space="preserve">Смеситель газов (Ar+CO2) MG2-A</t>
  </si>
  <si>
    <t xml:space="preserve">Предназначен для приготовления защитной смеси из двух газов при полуавтоматической сварке (MIG/MAG технология) непосредственно на сварочном посту с регулировкой необходимого процентного соотношения газов</t>
  </si>
  <si>
    <r>
      <rPr>
        <sz val="14"/>
        <color rgb="FF000000"/>
        <rFont val="Tahoma"/>
        <family val="2"/>
        <charset val="204"/>
      </rPr>
      <t xml:space="preserve">  </t>
    </r>
    <r>
      <rPr>
        <b val="true"/>
        <sz val="14"/>
        <color rgb="FFFF0000"/>
        <rFont val="Tahoma"/>
        <family val="2"/>
        <charset val="204"/>
      </rPr>
      <t xml:space="preserve">NEW</t>
    </r>
    <r>
      <rPr>
        <sz val="14"/>
        <color rgb="FF000000"/>
        <rFont val="Tahoma"/>
        <family val="2"/>
        <charset val="204"/>
      </rPr>
      <t xml:space="preserve"> Рем.комплект в сборе к регулятору расхода газа У30/АР40-КР</t>
    </r>
  </si>
  <si>
    <t xml:space="preserve">Ротаметр </t>
  </si>
  <si>
    <t xml:space="preserve">Для комплектации  У30/АР40-КР/ У30/АР40 с 2-мя ротаметрами/ У-30/АР40П</t>
  </si>
  <si>
    <t xml:space="preserve">РЕДУКТОРЫ БЫТОВЫЕ, ПОДОГРЕВАТЕЛИ ГАЗА</t>
  </si>
  <si>
    <t xml:space="preserve">Редуктор бытовой РДСГ-1 (Лягушка)</t>
  </si>
  <si>
    <t xml:space="preserve">пропановый</t>
  </si>
  <si>
    <t xml:space="preserve">Редуктор бытовой РДСГ-2 (Балтика)</t>
  </si>
  <si>
    <t xml:space="preserve">  Блок питания БП-36-100</t>
  </si>
  <si>
    <t xml:space="preserve">Подогреватель ПУ3-70-50М </t>
  </si>
  <si>
    <t xml:space="preserve">Муфтовое соединение с резъбой G3/4", регулировка температуры - биметаллический термостат, напряжение питания ~36В+/-15%)</t>
  </si>
  <si>
    <r>
      <rPr>
        <b val="true"/>
        <sz val="14"/>
        <color rgb="FFFF0000"/>
        <rFont val="Tahoma"/>
        <family val="2"/>
        <charset val="204"/>
      </rPr>
      <t xml:space="preserve">NEW</t>
    </r>
    <r>
      <rPr>
        <sz val="14"/>
        <rFont val="Tahoma"/>
        <family val="2"/>
        <charset val="204"/>
      </rPr>
      <t xml:space="preserve"> Подогреватель газов ПЭГ-3</t>
    </r>
  </si>
  <si>
    <t xml:space="preserve">Подогреватель газов (СО2, Ar, А, сварочные смеси) Пропускная способность- 50л/мин. Нагревательный элемент и термостат изолированы от прямого воздействия газа и высокого давления.Соеденительная резьба корпуса и накидная гайка G3/4", напряжение питания ~36В+/-10% (24В+/-10%) Масса - 0,6 кг.                                                
</t>
  </si>
  <si>
    <t xml:space="preserve">Подогреватель ПУЗ-70-50 </t>
  </si>
  <si>
    <t xml:space="preserve">Электронное управление, гайка G3/4", регулировка температуры – биметаллический термостат, напряжение питания ~36В+/-15%
</t>
  </si>
  <si>
    <t xml:space="preserve">Подогреватель ПУ3-70-50 с адаптером АДН-02-220В</t>
  </si>
  <si>
    <t xml:space="preserve">гайка G3/4", подогреватель+блок питания, включение в сеть 220В</t>
  </si>
  <si>
    <t xml:space="preserve">РПК-М</t>
  </si>
  <si>
    <t xml:space="preserve">Резак металлургический, пропановый, толщина реза до 500 мм, L=1305 мм, вес 2,5 кг</t>
  </si>
  <si>
    <t xml:space="preserve">Р1П (аналог ДМ142)</t>
  </si>
  <si>
    <t xml:space="preserve">Пропановый, толщина реза до 100 мм, диаметр присоединяемых рукавов 9 мм, в комплекте мундштуки №1(8-15 мм),3(30-50 мм),4(50-100 мм), L=480 мм, вес 0,68 кг</t>
  </si>
  <si>
    <t xml:space="preserve">Р1А (аналог ДМ142А)</t>
  </si>
  <si>
    <t xml:space="preserve">Ацетиленовый, толщина реза до 100 мм, диаметр присоединяемых рукавов 9 мм, в комплекте мундштуки №1(8-15 мм),3(30-50 мм),4(50-100 мм), L=480 мм, вес 0,68 кг</t>
  </si>
  <si>
    <t xml:space="preserve">Р1ПУ (аналог ДМ142У)</t>
  </si>
  <si>
    <t xml:space="preserve">Пропановый, толщина реза до 100 мм, диаметр присоединяемых рукавов 9 мм, в комплекте мундштуки №1(8-15 мм),3(30-50 мм),4(50-100 мм), L=750 мм, вес 0,76 кг</t>
  </si>
  <si>
    <t xml:space="preserve">Р3П (аналог ДМ300)</t>
  </si>
  <si>
    <t xml:space="preserve">Пропановый, толщина реза до 300 мм, диаметр присоединяемых рукавов 9 мм, в комплекте мундштуки №3(30-50 мм),4(50-100 мм),5(100-200 мм), L=530 мм, вес 0,8 кг</t>
  </si>
  <si>
    <t xml:space="preserve">Р3А (аналог ДМ300А)</t>
  </si>
  <si>
    <t xml:space="preserve">Ацетиленовый, толщина реза до 300 мм, диаметр присоединяемых рукавов 9 мм, в комплекте мундштуки №3(30-50 мм),4(50-100 мм),5(100-200 мм), L=530 мм, вес 0,8 кг</t>
  </si>
  <si>
    <t xml:space="preserve">Р3ПУ (аналог ДМ300У)</t>
  </si>
  <si>
    <t xml:space="preserve">Пропановый, толщина реза до 300 мм, диаметр присоединяемых рукавов 9 мм, в комплекте мундштуки №3(30-50 мм),4(50-100 мм),5(100-200 мм), L=960 мм, вес 1,3 кг</t>
  </si>
  <si>
    <t xml:space="preserve">Р337 тип "МАЯК"(аналог ДМ337)</t>
  </si>
  <si>
    <t xml:space="preserve">Пропановый, толщина реза до 300 мм, диаметр присоединяемых рукавов 9 мм, в комплекте мундштуки №3(30-50 мм),4(50-100 мм),6(200-300 мм), L=520 мм, вес 0,97 кг</t>
  </si>
  <si>
    <t xml:space="preserve">Р337У тип "МАЯК"(аналог ДМ337У)</t>
  </si>
  <si>
    <t xml:space="preserve">Пропановый, толщина реза до 300 мм, диаметр присоединяемых рукавов 9 мм, в комплекте мундштуки №3(30-50 мм),4(50-100 мм),6(200-300 мм), L=1050 мм, вес 1,17 кг</t>
  </si>
  <si>
    <t xml:space="preserve">Р1А Джет (1,2)</t>
  </si>
  <si>
    <t xml:space="preserve">Ацетиленовый, толщина реза до 100 мм, в комплекте мундштуки №1(8-15 мм),2(15-30 мм), L=460 мм,     вес 0,68 кг</t>
  </si>
  <si>
    <t xml:space="preserve">Р1П Джет (1,2)</t>
  </si>
  <si>
    <t xml:space="preserve">Пропановый, толщина реза до 100 мм, в комплекте мундштуки №1(8-15 мм),2(15-30 мм), L=460 мм,     вес 0,68 кг</t>
  </si>
  <si>
    <t xml:space="preserve">Р3П-01 (2,3)</t>
  </si>
  <si>
    <t xml:space="preserve">Пропановый, толщина реза до 300 мм, в комплекте мундштуки №2(15-30 мм),3(30-50 мм), L=485 мм,      вес 0,8 кг</t>
  </si>
  <si>
    <t xml:space="preserve">Р3П (2,3)</t>
  </si>
  <si>
    <t xml:space="preserve">Пропановый, толщина реза до 300 мм, в комплекте мундштуки №2(15-30 мм),3(30-50 мм), L=485 мм,   вес 0,95 кг</t>
  </si>
  <si>
    <t xml:space="preserve">Р3ПУ (L-800 мм 2,3)</t>
  </si>
  <si>
    <t xml:space="preserve">Пропановый, толщина реза до 300 мм, в комплекте мундштуки 2(15-30 мм),3(30-50), L=800 мм, вес 1,3 кг</t>
  </si>
  <si>
    <t xml:space="preserve">                               РЕЗАКИ ТРЕХТРУБНЫЕ ВНУТРИГОЛОВОЧНОГО СМЕШЕНИЯ</t>
  </si>
  <si>
    <r>
      <rPr>
        <b val="true"/>
        <sz val="14"/>
        <color rgb="FFFF0000"/>
        <rFont val="Tahoma"/>
        <family val="2"/>
        <charset val="204"/>
      </rPr>
      <t xml:space="preserve">NEW</t>
    </r>
    <r>
      <rPr>
        <sz val="14"/>
        <rFont val="Tahoma"/>
        <family val="2"/>
        <charset val="204"/>
      </rPr>
      <t xml:space="preserve"> Резак универсальный Р1</t>
    </r>
  </si>
  <si>
    <t xml:space="preserve">Резак универсальный (ацетилен, пропан, метан) с внутриголовочным смешением газов, толщина реза до 80мм, диаметр присоединяемых рукавов 6/9 мм. Варианты исполнения: Р1А (в комплекте мундштук №2А(10-25мм); Р1П (в комплекте мундштук №2П(10-25мм). L=520 мм, вес 0,69 кг</t>
  </si>
  <si>
    <r>
      <rPr>
        <b val="true"/>
        <sz val="14"/>
        <color rgb="FFFF0000"/>
        <rFont val="Tahoma"/>
        <family val="2"/>
        <charset val="204"/>
      </rPr>
      <t xml:space="preserve">NEW</t>
    </r>
    <r>
      <rPr>
        <sz val="14"/>
        <rFont val="Tahoma"/>
        <family val="2"/>
        <charset val="204"/>
      </rPr>
      <t xml:space="preserve"> Резак универсальный Р3
</t>
    </r>
  </si>
  <si>
    <t xml:space="preserve">Резак универсальный (ацетилен, пропан, метан) с внутриголовочным смешением газов, толщина реза до 150мм, диаметр присоединяемых рукавов 6/9 мм. Варианты исполнения: Р3А (в комплекте мундштук №2А(25-50мм); Р3П (в комплекте мундштук №2П(30-50мм). L=520 мм, вес 0,69 кг</t>
  </si>
  <si>
    <t xml:space="preserve"> РЕЗАКИ ТРЕХТРУБНЫЕ ВНУТРИСОПЛОВОГО СМЕШЕНИЯ</t>
  </si>
  <si>
    <t xml:space="preserve">Р3-345П, рычаг</t>
  </si>
  <si>
    <t xml:space="preserve">Резак внутрисоплового смешения рычажный, толщина реза до 300 мм,  диаметр присоединяемых рукавов 6/9 мм,в комплекте мундштук пропановый №2(25-40 мм), L=500 мм, вес 0,97 кг.</t>
  </si>
  <si>
    <t xml:space="preserve">Р3-345ПУ, рычаг</t>
  </si>
  <si>
    <t xml:space="preserve">Резак внутрисоплового смешения рычажный, толщина реза до 300 мм,  диаметр присоединяемых рукавов 6/9 мм, в комплекте мундштук пропановый №2(25-40 мм), L=900 мм, вес 1,27 кг.</t>
  </si>
  <si>
    <r>
      <rPr>
        <b val="true"/>
        <sz val="14"/>
        <color rgb="FFFF0000"/>
        <rFont val="Tahoma"/>
        <family val="2"/>
        <charset val="204"/>
      </rPr>
      <t xml:space="preserve">NEW</t>
    </r>
    <r>
      <rPr>
        <sz val="14"/>
        <rFont val="Tahoma"/>
        <family val="2"/>
        <charset val="204"/>
      </rPr>
      <t xml:space="preserve"> Р3-345 "Эксперт", рычаг с фиксатором</t>
    </r>
  </si>
  <si>
    <t xml:space="preserve">Резак внутрисоплового смешения рычажный с фиксатором, толщина реза до 300 мм, диаметр присоединяемых рукавов 6/9 мм, в комплекте мундштук пропановый №2(25-40 мм), L=500 мм, вес 1,3 кг</t>
  </si>
  <si>
    <t xml:space="preserve">Резак Р3-345В, вентиль</t>
  </si>
  <si>
    <t xml:space="preserve">Резак внутрисоплового смешения вентильный, толщина реза до 300 мм, диаметр присоединяемых рукавов 6/9 мм, в комплекте мундштук пропановый №2(25-40 мм), L=500 мм, вес 0,97 кг</t>
  </si>
  <si>
    <t xml:space="preserve">Резак Р3-345ВУ, вентиль</t>
  </si>
  <si>
    <t xml:space="preserve">Резак внутрисоплового смешения вентильный, толщина реза до 300 мм, диаметр присоединяемых рукавов 6/9 мм, в комплекте мундштук пропановый №2(25-40 мм), L=900 мм, вес 1,27 кг</t>
  </si>
  <si>
    <t xml:space="preserve">Резак Р3 (тип Harris)</t>
  </si>
  <si>
    <t xml:space="preserve">Резак внутрисоплового смешения рычажный Р3  (тип "Harris"),  диаметр присоединяемых рукавов 6/9 мм, толщина реза до 300 мм, L=480мм</t>
  </si>
  <si>
    <t xml:space="preserve">Резак Р3У (тип Harris)</t>
  </si>
  <si>
    <t xml:space="preserve">Резак внутрисоплового смешения рычажный Р3У  (тип "Harris"),  диаметр присоединяемых рукавов 6/9 мм, толщина реза до 300 мм, L=1100мм, угол наклона 110 градусов</t>
  </si>
  <si>
    <r>
      <rPr>
        <b val="true"/>
        <sz val="14"/>
        <color rgb="FFFF0000"/>
        <rFont val="Tahoma"/>
        <family val="2"/>
        <charset val="204"/>
      </rPr>
      <t xml:space="preserve">NEW</t>
    </r>
    <r>
      <rPr>
        <sz val="14"/>
        <rFont val="Tahoma"/>
        <family val="2"/>
        <charset val="204"/>
      </rPr>
      <t xml:space="preserve"> Резак Р3-300К</t>
    </r>
  </si>
  <si>
    <t xml:space="preserve">Резак внутрисоплового смешения рычажный, толщина реза до 300 мм,  диаметр присоединяемых рукавов 6/9 мм, L=500, угол наклона 95 градусов.</t>
  </si>
  <si>
    <r>
      <rPr>
        <b val="true"/>
        <sz val="14"/>
        <color rgb="FFFF0000"/>
        <rFont val="Tahoma"/>
        <family val="2"/>
        <charset val="204"/>
      </rPr>
      <t xml:space="preserve">NEW</t>
    </r>
    <r>
      <rPr>
        <sz val="14"/>
        <rFont val="Tahoma"/>
        <family val="2"/>
        <charset val="204"/>
      </rPr>
      <t xml:space="preserve"> Резак Р3-300В</t>
    </r>
  </si>
  <si>
    <t xml:space="preserve">Резак внутрисоплового смешения вентильный, толщина реза до 300 мм, диаметр присоединяемых рукавов 6/9 мм, L=500, угол наклона 95 градусов. </t>
  </si>
  <si>
    <r>
      <rPr>
        <b val="true"/>
        <sz val="14"/>
        <color rgb="FFFF0000"/>
        <rFont val="Tahoma"/>
        <family val="2"/>
        <charset val="204"/>
      </rPr>
      <t xml:space="preserve">NEW</t>
    </r>
    <r>
      <rPr>
        <sz val="14"/>
        <rFont val="Tahoma"/>
        <family val="2"/>
        <charset val="204"/>
      </rPr>
      <t xml:space="preserve"> Резак Р3-300КУ</t>
    </r>
  </si>
  <si>
    <t xml:space="preserve">Резак внутрисоплового смешения рычажный, толщина реза до 300 мм, диаметр присоединяемых рукавов 6/9 мм, L=900, угол наклона 110 градусов.  </t>
  </si>
  <si>
    <r>
      <rPr>
        <b val="true"/>
        <sz val="14"/>
        <color rgb="FFFF0000"/>
        <rFont val="Tahoma"/>
        <family val="2"/>
        <charset val="204"/>
      </rPr>
      <t xml:space="preserve">NEW</t>
    </r>
    <r>
      <rPr>
        <sz val="14"/>
        <rFont val="Tahoma"/>
        <family val="2"/>
        <charset val="204"/>
      </rPr>
      <t xml:space="preserve"> Резак Р3-300ВУ</t>
    </r>
  </si>
  <si>
    <t xml:space="preserve">Резак внутрисоплового смешения вентильный, толщина реза до 300 мм, диаметр присоединяемых рукавов 6/9 мм, L=900, угол наклона 110 градусов</t>
  </si>
  <si>
    <r>
      <rPr>
        <b val="true"/>
        <sz val="14"/>
        <color rgb="FFFF0000"/>
        <rFont val="Tahoma"/>
        <family val="2"/>
        <charset val="204"/>
      </rPr>
      <t xml:space="preserve">NEW</t>
    </r>
    <r>
      <rPr>
        <sz val="14"/>
        <rFont val="Tahoma"/>
        <family val="2"/>
        <charset val="204"/>
      </rPr>
      <t xml:space="preserve"> Резак Р3-300КУ   </t>
    </r>
  </si>
  <si>
    <t xml:space="preserve">Резак внутрисоплового смешения рычажный, толщина реза до 300 мм, диаметр присоединяемых рукавов 6/9 мм,  L=1100, угол наклона 135 градусов. </t>
  </si>
  <si>
    <r>
      <rPr>
        <b val="true"/>
        <sz val="14"/>
        <color rgb="FFFF0000"/>
        <rFont val="Tahoma"/>
        <family val="2"/>
        <charset val="204"/>
      </rPr>
      <t xml:space="preserve">NEW</t>
    </r>
    <r>
      <rPr>
        <sz val="14"/>
        <rFont val="Tahoma"/>
        <family val="2"/>
        <charset val="204"/>
      </rPr>
      <t xml:space="preserve"> Резак Р3-300ВУ   </t>
    </r>
  </si>
  <si>
    <t xml:space="preserve">Резак внутрисоплового смешения вентильный, толщина реза до 300 мм, диаметр присоединяемых рукавов 6/9 мм, L=1100, угол наклона 135 градусов.</t>
  </si>
  <si>
    <t xml:space="preserve">ГОРЕЛКИ  ГАЗОВОЗДУШНЫЕ</t>
  </si>
  <si>
    <t xml:space="preserve">ГВ500/ГВ500 мод.2      L=700 мм</t>
  </si>
  <si>
    <t xml:space="preserve">Горелка пропановая, газовоздушная, рычажная, L=700мм, диаметр присоединяемых рукавов 6/9 мм, вес 0,61кг, диаметр сопла 50 мм, нержавеющая сталь</t>
  </si>
  <si>
    <t xml:space="preserve">ГВ500/ГВ500 мод.2</t>
  </si>
  <si>
    <t xml:space="preserve">Горелка пропановая, газовоздушная, рычажная, L=500мм, диаметр присоединяемых рукавов 6/9 мм, вес 0,61кг</t>
  </si>
  <si>
    <t xml:space="preserve">ГВ850/ГВ850 мод.2      L=1000 мм</t>
  </si>
  <si>
    <t xml:space="preserve">Горелка пропановая, газовоздушная, рычажная, L=1000мм, диаметр присоединяемых рукавов 6/9 мм, вес 0,81кг, диаметр сопла 70 мм, нержавеющая сталь</t>
  </si>
  <si>
    <t xml:space="preserve">ГВ500В (вентильная)   L=500 мм</t>
  </si>
  <si>
    <t xml:space="preserve">Горелка пропановая, газовоздушная, вентильная, L=500мм, диаметр присоединяемых рукавов 6/9 мм, вес 0,61кг, диаметр сопла 60 мм, сталь</t>
  </si>
  <si>
    <t xml:space="preserve">ГВ850В (вентильная)   L=900 мм</t>
  </si>
  <si>
    <t xml:space="preserve">Горелка пропановая, газовоздушная, вентильная, L=900мм, диаметр присоединяемых рукавов 6/9 мм, вес 0,81кг, диаметр сопла 60 мм,  сталь</t>
  </si>
  <si>
    <r>
      <rPr>
        <b val="true"/>
        <sz val="14"/>
        <color rgb="FFFF0000"/>
        <rFont val="Tahoma"/>
        <family val="2"/>
        <charset val="204"/>
      </rPr>
      <t xml:space="preserve">NEW</t>
    </r>
    <r>
      <rPr>
        <sz val="14"/>
        <rFont val="Tahoma"/>
        <family val="2"/>
        <charset val="204"/>
      </rPr>
      <t xml:space="preserve"> ГВ600                 L=600 мм</t>
    </r>
  </si>
  <si>
    <t xml:space="preserve">Горелка пропановая, газовоздушная, рычажная, L=600мм, диаметр присоединяемых рукавов 6/9 мм, вес 0,50кг, диаметр сопла 50 мм</t>
  </si>
  <si>
    <r>
      <rPr>
        <b val="true"/>
        <sz val="14"/>
        <color rgb="FFFF0000"/>
        <rFont val="Tahoma"/>
        <family val="2"/>
        <charset val="204"/>
      </rPr>
      <t xml:space="preserve">NEW</t>
    </r>
    <r>
      <rPr>
        <sz val="14"/>
        <rFont val="Tahoma"/>
        <family val="2"/>
        <charset val="204"/>
      </rPr>
      <t xml:space="preserve"> ГВ900                 L=900 мм</t>
    </r>
  </si>
  <si>
    <t xml:space="preserve">Горелка пропановая, газовоздушная, рычажная, L=900мм,  диаметр присоединяемых рукавов 6/9 мм, вес 0,70 кг, диаметр сопла 50 мм</t>
  </si>
  <si>
    <r>
      <rPr>
        <b val="true"/>
        <sz val="14"/>
        <color rgb="FFFF0000"/>
        <rFont val="Tahoma"/>
        <family val="2"/>
        <charset val="204"/>
      </rPr>
      <t xml:space="preserve">NEW</t>
    </r>
    <r>
      <rPr>
        <sz val="14"/>
        <rFont val="Tahoma"/>
        <family val="2"/>
        <charset val="204"/>
      </rPr>
      <t xml:space="preserve"> ГВ900-2               L=970 мм</t>
    </r>
  </si>
  <si>
    <t xml:space="preserve">Горелка пропановая, газовоздушная, рычажная, L=970мм, 2-х факельная, диаметр присоединяемых рукавов 6/9 мм, вес 1,06 кг, диаметр сопла 60 мм, сталь</t>
  </si>
  <si>
    <r>
      <rPr>
        <b val="true"/>
        <sz val="14"/>
        <color rgb="FFFF0000"/>
        <rFont val="Tahoma"/>
        <family val="2"/>
        <charset val="204"/>
      </rPr>
      <t xml:space="preserve">NEW</t>
    </r>
    <r>
      <rPr>
        <sz val="14"/>
        <rFont val="Tahoma"/>
        <family val="2"/>
        <charset val="204"/>
      </rPr>
      <t xml:space="preserve">  ГВ 1000-2          L=1430 мм</t>
    </r>
  </si>
  <si>
    <t xml:space="preserve">Горелка пропановая, газовоздушная, рычажная, L=1430мм, 2-х факельная, диаметр присоединяемых рукавов 6/9 мм, вес  1,48кг, диаметр сопла 50 мм, нержавеющая сталь</t>
  </si>
  <si>
    <r>
      <rPr>
        <b val="true"/>
        <sz val="14"/>
        <color rgb="FFFF0000"/>
        <rFont val="Tahoma"/>
        <family val="2"/>
        <charset val="204"/>
      </rPr>
      <t xml:space="preserve">NEW</t>
    </r>
    <r>
      <rPr>
        <sz val="14"/>
        <rFont val="Tahoma"/>
        <family val="2"/>
        <charset val="204"/>
      </rPr>
      <t xml:space="preserve">  ГВ 1000-4          L=1430 мм</t>
    </r>
  </si>
  <si>
    <t xml:space="preserve">Горелка пропановая, газовоздушная, рычажная, L=1430мм, 4-х факельная, диаметр присоединяемых рукавов 6/9 мм, вес  1,92кг, диаметр сопла 50 мм, нержавеющая сталь</t>
  </si>
  <si>
    <t xml:space="preserve">ГВП И                          L=400 мм</t>
  </si>
  <si>
    <t xml:space="preserve">Горелка пропановая, вентиль, диаметр присоединяемых рукавов 9 мм, вес 0,4 кг, диаметр сопла 25 мм</t>
  </si>
  <si>
    <t xml:space="preserve">ГВ с 3-мя наконеч.     L=450 мм</t>
  </si>
  <si>
    <t xml:space="preserve">Горелка пропановая, вентильная, диаметр присоединяемых рукавов 9 мм, вес 0,6 кг. </t>
  </si>
  <si>
    <t xml:space="preserve">ГОРЕЛКИ ГАЗОСВАРОЧНЫЕ</t>
  </si>
  <si>
    <t xml:space="preserve">Г2-4М с 2-мя наконечниками</t>
  </si>
  <si>
    <t xml:space="preserve">Горелка ацетиленовая, толщина свариваемого металла до 2 мм, в комплекте цельнотянутые медные наконечники № 1(0,5-1 мм),2(1-2 мм), вес 0,42 кг</t>
  </si>
  <si>
    <t xml:space="preserve">Г2-4М с 4-мя наконечниками</t>
  </si>
  <si>
    <t xml:space="preserve">Горелка ацетиленовая, толщина свариваемого металла до 4 мм, в комплекте цельнотянутые медные наконечники № 0(0,2-0,5 мм),1(0,5-1 мм),2(1-2 мм),3(2-4 мм), вес 0,42 кг</t>
  </si>
  <si>
    <t xml:space="preserve">Горелка Г2А с наконечниками №2А, 3А</t>
  </si>
  <si>
    <t xml:space="preserve">Горелка ацетиленовая, толщина свариваемого металла до 4,0 мм, в комплекте наконечники №2А(1,0-2,0мм), №3А (2,0-4,0мм), вес – 0,40кг</t>
  </si>
  <si>
    <t xml:space="preserve">Горелка Г2А-мини c цельнотянутыми медными наконечниками №0А,1А,2А,3А</t>
  </si>
  <si>
    <t xml:space="preserve">Горелка ацетиленовая, толщина свариваемого металла до 4,0 мм, в комплекте цельнотянутые медные наконечники №0А(0,2-0,5мм); №1А(0,5-1,0мм); №2А(1,0-2,0мм); №3А (2,0-4,0мм); вес – 0,40кг</t>
  </si>
  <si>
    <t xml:space="preserve">Горелка Г3А с наконечниками №4А, 5А</t>
  </si>
  <si>
    <t xml:space="preserve">Горелка ацетиленовая, толщина свариваемого металла до 11,0 мм, в комплекте наконечники №4А(4,0-7,0мм), №5А (7,0-11,0мм), вес – 0,42кг</t>
  </si>
  <si>
    <t xml:space="preserve">Горелка ГЗУ с наконечниками №2П, 3П</t>
  </si>
  <si>
    <t xml:space="preserve">Горелка пропановая, толщина свариваемого металла до 5,0 мм, в комплекте наконечники №2П(1,5-3,0мм), №3П (3,0-5,0мм), мундштуки с форкамерой, вес – 0,43кг</t>
  </si>
  <si>
    <t xml:space="preserve">Г2А (аналог ДМ225)</t>
  </si>
  <si>
    <t xml:space="preserve">Горелка ацетиленовая, толщина свариваемого металла до 4 мм, в комплекте наконечники № 2(1-2 мм),3(2-4 мм), L=400 мм, вес 0,45 кг</t>
  </si>
  <si>
    <t xml:space="preserve">Г3А (аналог ДМ251)</t>
  </si>
  <si>
    <t xml:space="preserve">Горелка ацетиленовая, толщина свариваемого металла до 7  мм, в комплекте наконечники № 3(2-4 мм),4(4-7 мм), L=400 мм, вес 0,45 кг</t>
  </si>
  <si>
    <t xml:space="preserve">Г3У (аналог ДМ247)</t>
  </si>
  <si>
    <t xml:space="preserve">Горелка пропановая, толщина свариваемого металла до 3,5 мм, в комплекте наконечники № 2(1-2,5 мм),3(2,5-3,5 мм), L=420 мм, вес 0,45 кг</t>
  </si>
  <si>
    <t xml:space="preserve">ГЗУ-03 (аналог ДМ249)</t>
  </si>
  <si>
    <t xml:space="preserve">Нагрев металлоконструкций, наплавка и сварка чугуна и цветных металлов.</t>
  </si>
  <si>
    <t xml:space="preserve">Г2 мини (аналог мини ДМ 273)</t>
  </si>
  <si>
    <t xml:space="preserve">Горелка ацетиленовая, толщина свариваемого металла до 4 мм, в комплекте цельнотянутые медные наконечники № 2(1-2 мм),3(2-4 мм), L=390 мм, вес 0,29 кг</t>
  </si>
  <si>
    <t xml:space="preserve">Г2А тип "МАЛЮТКА" (аналог ДМ233)</t>
  </si>
  <si>
    <t xml:space="preserve">Горелка ацетиленовая, толщина свариваемого металла до 7  мм, в комплекте наконечники № 1 (0,5-1 мм), 2(1-2 мм), 3(2-4 мм),4(4-7 мм), L=400 мм, вес 0,45 кг</t>
  </si>
  <si>
    <t xml:space="preserve">ГВП (аналог ДМ246)</t>
  </si>
  <si>
    <t xml:space="preserve">Горелка пропановая, вентиль, диаметр присоединяемых рукавов 9 мм, вес 0,4 кг.</t>
  </si>
  <si>
    <t xml:space="preserve">Горелка ювелирная ГБ-3</t>
  </si>
  <si>
    <r>
      <rPr>
        <sz val="14"/>
        <rFont val="Tahoma"/>
        <family val="2"/>
        <charset val="204"/>
      </rPr>
      <t xml:space="preserve">Горелка бензиновая, расход бензина 0,05 л/ч, максимальная температура факела 1300 </t>
    </r>
    <r>
      <rPr>
        <vertAlign val="superscript"/>
        <sz val="14"/>
        <rFont val="Tahoma"/>
        <family val="2"/>
        <charset val="204"/>
      </rPr>
      <t xml:space="preserve">0</t>
    </r>
    <r>
      <rPr>
        <sz val="14"/>
        <rFont val="Tahoma"/>
        <family val="2"/>
        <charset val="204"/>
      </rPr>
      <t xml:space="preserve">С, присоединительный ниппель горелки под шланг д.6, длина горелки 250 мм, вес 0,08кг</t>
    </r>
  </si>
  <si>
    <t xml:space="preserve">Горелка ювелирная ГБ-2</t>
  </si>
  <si>
    <t xml:space="preserve">Горелка ювелирная специал</t>
  </si>
  <si>
    <t xml:space="preserve">Горелка бензиновая, расход бензина 0,05 л/ч, максимальная температура факела 1300 0С, присоединительный ниппель горелки под шланг д.6, длина горелки 250 мм, вес 0,08кг</t>
  </si>
  <si>
    <t xml:space="preserve">Г2 (1,2)</t>
  </si>
  <si>
    <t xml:space="preserve">Горелка ацетиленовая, толщина свариваемого металла до 7мм, в комплекте наконечники №1(0,3-1 мм),2(1-2 мм), L=370 мм, вес 0,42 кг</t>
  </si>
  <si>
    <t xml:space="preserve">Г2 (2,3,4)</t>
  </si>
  <si>
    <t xml:space="preserve">Горелка ацетиленовая, толщина свариваемого металла до  7мм, в комплекте наконечники №2(1-2 мм), №3(2-4 мм), №4(4-7 мм), вес 0,42</t>
  </si>
  <si>
    <t xml:space="preserve">Г3 (2,3)</t>
  </si>
  <si>
    <t xml:space="preserve">Горелка ацетиленовая, толщина свариваемого металла до 30 мм, в комплекте наконечники №2(1-2 мм), 3(2-4 мм), L=390 мм, вес 0,55 кг</t>
  </si>
  <si>
    <t xml:space="preserve">Г3 (3,4)</t>
  </si>
  <si>
    <t xml:space="preserve">Горелка ацетиленовая, толщина свариваемого металла до 30 мм, в комплекте наконечники №3(2-4 мм), 4(4-7 мм), L=390 мм, вес 0,55 кг</t>
  </si>
  <si>
    <t xml:space="preserve">Г3У (2,3)</t>
  </si>
  <si>
    <t xml:space="preserve">Горелка пропановая, толщина свариваемого металла до 7 мм, в комплекте наконечники №2(0,3-1 мм), 3(1-2 мм), L=370 мм, вес 0,55 кг</t>
  </si>
  <si>
    <t xml:space="preserve">               ЗАПАСНЫЕ ЧАСТИ К РЕЗАКАМ И ГОРЕЛКАМ </t>
  </si>
  <si>
    <t xml:space="preserve">Мундштук ацетиленовый к резаку универсальному Р1</t>
  </si>
  <si>
    <t xml:space="preserve">№1А(2-10мм); №2А(10-25мм); №3А(25-50мм)</t>
  </si>
  <si>
    <t xml:space="preserve">Мундштук пропановый к резаку Р3П-01</t>
  </si>
  <si>
    <t xml:space="preserve">Мундштук пропановый к резаку Р3П-01 №1П(25-40мм); №2(35-60мм); №3(60-120мм); №4(120-200мм)</t>
  </si>
  <si>
    <t xml:space="preserve">Мундштук пропановый к резаку универсальному Р3</t>
  </si>
  <si>
    <t xml:space="preserve">№1П(3-30мм);№2П(30-50мм);№3П(50-100мм)</t>
  </si>
  <si>
    <t xml:space="preserve">Мундштук ацетиленовый к резаку универсальному Р3</t>
  </si>
  <si>
    <t xml:space="preserve">№1А(20-25мм); №2А(25-50мм); №3А(50-100мм)</t>
  </si>
  <si>
    <t xml:space="preserve">Мундштук пропановый к резаку Р3-345</t>
  </si>
  <si>
    <t xml:space="preserve">Мундштук пропановый к резку Р3-345 и газорезательным машинам типа CG, SG №0(1/32,3-10мм); №1(3/64" 10-25мм); №2(1/16" 25-40мм); №3(5/64" 40-60мм); №4(3/32" 60-100мм); №5(7/64" 100-200мм); №6(1/8" 200-300мм)</t>
  </si>
  <si>
    <t xml:space="preserve">Мундштук ацетиленовый                              к резаку Р3-345</t>
  </si>
  <si>
    <t xml:space="preserve">Мундштук ацетиленовый  к резку Р3-345 и газорезательным машинам типа CG, SG №0(1/32,3-10мм); №1(3/64" 10-25мм); №2(1/16" 25-40мм); №3(5/64" 40-60мм); №4(3/32" 60-100мм); №5(7/64" 100-200мм); №6(1/8" 200-300мм)</t>
  </si>
  <si>
    <t xml:space="preserve">Мундштук пропан. к резаку Р3 (тип Harris)</t>
  </si>
  <si>
    <t xml:space="preserve">Мундштук пропан. к резаку Р3 (тип Harris) №00 (5-10мм);№1 (15-25мм); №2 (25-50мм);№3 (50-75мм);№4 (75-150мм);№5 (150-200мм);№6 (200-300мм)</t>
  </si>
  <si>
    <t xml:space="preserve">Мундштук ацетил. к резаку Р3 (тип Harris)</t>
  </si>
  <si>
    <t xml:space="preserve">Мундштук ацетил. к резаку Р3 (тип Harris) №00 (5-10мм);№1 (15-25мм);№2 (25-50мм);№3 (50-75мм);№4 (75-150мм); №5 (150-200мм);№6 (200-300мм)</t>
  </si>
  <si>
    <r>
      <rPr>
        <b val="true"/>
        <sz val="14"/>
        <color rgb="FFFF0000"/>
        <rFont val="Tahoma"/>
        <family val="2"/>
        <charset val="204"/>
      </rPr>
      <t xml:space="preserve">NEW</t>
    </r>
    <r>
      <rPr>
        <sz val="14"/>
        <rFont val="Tahoma"/>
        <family val="2"/>
        <charset val="204"/>
      </rPr>
      <t xml:space="preserve"> Мундштук пропановый                    к резаку Р3-300</t>
    </r>
  </si>
  <si>
    <t xml:space="preserve">Мундштук пропан. к резаку Р3-300 №0 (5-10мм);№1 (15-25мм);№2 (25-50мм);№3 (50-75мм);№4 (75-150мм); №5 (150-200мм);№6 (200-300мм)</t>
  </si>
  <si>
    <r>
      <rPr>
        <b val="true"/>
        <sz val="14"/>
        <color rgb="FFFF0000"/>
        <rFont val="Tahoma"/>
        <family val="2"/>
        <charset val="204"/>
      </rPr>
      <t xml:space="preserve">NEW</t>
    </r>
    <r>
      <rPr>
        <sz val="14"/>
        <rFont val="Tahoma"/>
        <family val="2"/>
        <charset val="204"/>
      </rPr>
      <t xml:space="preserve"> Мундштук ацетиленовый                    к резаку Р3-300</t>
    </r>
  </si>
  <si>
    <t xml:space="preserve">Мундштук ацетил. к резаку Р3-300 №0 (5-10мм);№1 (15-25мм);№2 (25-50мм);№3 (50-75мм);№4 (75-150мм); №5 (150-200мм);№6 (200-300мм)</t>
  </si>
  <si>
    <t xml:space="preserve">Гайка крепления мундштука к Р1</t>
  </si>
  <si>
    <t xml:space="preserve">для резаков Р1 универсальный</t>
  </si>
  <si>
    <t xml:space="preserve">Гайка крепления мундштука к Р3</t>
  </si>
  <si>
    <t xml:space="preserve">для резаков Р3 универсальный</t>
  </si>
  <si>
    <t xml:space="preserve">Гайка крепления мундштука к Р3-345</t>
  </si>
  <si>
    <t xml:space="preserve">для резака Р3-345,  Р3-345В</t>
  </si>
  <si>
    <t xml:space="preserve">Гайка крепления мундштука к Р3 (тип Harris)</t>
  </si>
  <si>
    <t xml:space="preserve">для резака Р3 (тип Harris)</t>
  </si>
  <si>
    <t xml:space="preserve">Узел вентиля в сборе к Р3-345 и Р3-345В</t>
  </si>
  <si>
    <t xml:space="preserve">Горючий газ (ГГ); Кислород подогревающий (КП); Кислород режущий (КР)</t>
  </si>
  <si>
    <t xml:space="preserve">Рем.комплект к клапану реж.кислорода резака Р3-345</t>
  </si>
  <si>
    <t xml:space="preserve">Комплект уплотнительных колец для КР к Р3-345</t>
  </si>
  <si>
    <t xml:space="preserve">Наконечник  к  Г2-2м, Г2-4м</t>
  </si>
  <si>
    <t xml:space="preserve">Наконечник сварочный ацетиленовый к горелкам Г2-2М, Г2-4М №0(0,2-0,5 мм),1(0,5-1 мм),2(1-2 мм),3(2-4 мм),№4(4-5 мм),5(5-6.5 мм),6(6-8.2 мм)</t>
  </si>
  <si>
    <t xml:space="preserve">Вентиль в сборе кислородный к Г2А/Г2А-мини/Г3А/ГЗУ</t>
  </si>
  <si>
    <t xml:space="preserve">Вентиль в сборе горючего газа к Г2А/Г2А-мини/Г3А/ГЗУ</t>
  </si>
  <si>
    <t xml:space="preserve">Гайка корпусная к Г2А/Г2А-мини/Г3А/ГЗУ</t>
  </si>
  <si>
    <t xml:space="preserve">Наконечник к горелке Г2А</t>
  </si>
  <si>
    <t xml:space="preserve">№ 0А , 1А/ 2А / 3А</t>
  </si>
  <si>
    <t xml:space="preserve">130 / 160 / 190</t>
  </si>
  <si>
    <t xml:space="preserve">Наконечник к горелке Г3А</t>
  </si>
  <si>
    <t xml:space="preserve">№ 4А / 5А</t>
  </si>
  <si>
    <t xml:space="preserve">210 / 240</t>
  </si>
  <si>
    <t xml:space="preserve">Цельнотянутый наконечник к Г2А-мини</t>
  </si>
  <si>
    <t xml:space="preserve">№ 0А,1А/ 2А / 3А</t>
  </si>
  <si>
    <t xml:space="preserve">120 / 140 / 160</t>
  </si>
  <si>
    <t xml:space="preserve">ЗАПАСНЫЕ ЧАСТИ К РЕЗАКАМ И ГОРЕЛКАМ Джет</t>
  </si>
  <si>
    <t xml:space="preserve">Мундштук наружный к Р1(П)</t>
  </si>
  <si>
    <t xml:space="preserve">№1П (Р1)</t>
  </si>
  <si>
    <t xml:space="preserve">Мундштук внутренний к Р1(П)</t>
  </si>
  <si>
    <t xml:space="preserve">№1 (Р1), №2 (Р1), №3 (Р1)</t>
  </si>
  <si>
    <t xml:space="preserve">Мундштук наружный к Р3(П)</t>
  </si>
  <si>
    <t xml:space="preserve">№1П</t>
  </si>
  <si>
    <t xml:space="preserve">№2П, №3П</t>
  </si>
  <si>
    <t xml:space="preserve">Мундштук внутренний к Р3 (П)</t>
  </si>
  <si>
    <t xml:space="preserve">№1, №2, №3, №4</t>
  </si>
  <si>
    <t xml:space="preserve">ЗАПЧАСТИ К РЕЗАКАМ И ГОРЕЛКАМ НИИПТМАШ</t>
  </si>
  <si>
    <t xml:space="preserve">Наконечники к горелкам Г2/Г3</t>
  </si>
  <si>
    <t xml:space="preserve">№ 0, 1, 2  /  3  /  4, 5</t>
  </si>
  <si>
    <t xml:space="preserve">155 / 160 / 165</t>
  </si>
  <si>
    <t xml:space="preserve">Наконечники цельнотянутые к горелкам Г2</t>
  </si>
  <si>
    <t xml:space="preserve">№2 / №3</t>
  </si>
  <si>
    <t xml:space="preserve">Наконечник к горелке ГЗУ</t>
  </si>
  <si>
    <t xml:space="preserve">215 / 295</t>
  </si>
  <si>
    <t xml:space="preserve">Наконечник к горелке ГЗУ-03</t>
  </si>
  <si>
    <t xml:space="preserve">Мундштуки внутренние  к резакам Р1П</t>
  </si>
  <si>
    <t xml:space="preserve">№ 0П (3-8 мм), 1П (8-15 мм), 2П (15-30 мм), 3П (30-50 мм), 4П (50-100 мм)</t>
  </si>
  <si>
    <t xml:space="preserve">Мундштуки внутренние  к резакам Р1А</t>
  </si>
  <si>
    <t xml:space="preserve">№ 0А, 1А, 2А, 3А</t>
  </si>
  <si>
    <t xml:space="preserve">Мундштуки внутренние  к резакам Р3П</t>
  </si>
  <si>
    <t xml:space="preserve">№ 0П (3-8 мм), 1П (8-15 мм), 2П (15-30 мм), 3П (30-50 мм), 4П (50-100 мм), 5П (100-200 мм), 6П (200-300 мм)</t>
  </si>
  <si>
    <t xml:space="preserve">Мундштуки внутренние  к резакам Р3А</t>
  </si>
  <si>
    <t xml:space="preserve">Мундштук наружный  к резакам типа Р1</t>
  </si>
  <si>
    <t xml:space="preserve">№ 1П (3-100 мм) </t>
  </si>
  <si>
    <t xml:space="preserve">Мундштук наружный  к резакам типа Р3</t>
  </si>
  <si>
    <t xml:space="preserve">№ 2П (3-300 мм)</t>
  </si>
  <si>
    <t xml:space="preserve">КОМПЛЕКТЫ ГАЗОСВАРОЧНЫЕ </t>
  </si>
  <si>
    <t xml:space="preserve">Комплект газосварщика КГС-1</t>
  </si>
  <si>
    <t xml:space="preserve">Резак тип Р3-345, толщина реза до 300мм, универсальный, пропан/ацетилен/метан; горелка ацетиленовая Г2 с 3-мя цельнотянутыми медными наконечниками №0,1,2; горелка ГЗУ повышенной мощности, набор для чистки мундштуков, алюминиевый кейс</t>
  </si>
  <si>
    <t xml:space="preserve">Комплект газосварщика КГС-2</t>
  </si>
  <si>
    <t xml:space="preserve">Резак тип Р3-345, толщина реза до 300мм, универсальный, пропан/ацетилен/метан; горелка ацетиленовая Г2 с 3-мя цельнотянутыми медными наконечниками №0,1,2; горелка ГЗУ повышенной мощности, редуктор БКО-50-5 AL, редуктор БПО-5-5 AL, рукав кислород.д.6, рукав пропан.д.6, очки газосварщика, ключ универсальный, зажигалка, набор для чистки мундштуков, алюминиевый кейс</t>
  </si>
  <si>
    <t xml:space="preserve">ПОСТЫ ПЕРЕНОСНЫЕ ГАЗОСВАРОЧНЫЕ </t>
  </si>
  <si>
    <r>
      <rPr>
        <b val="true"/>
        <sz val="14"/>
        <color rgb="FFFF0000"/>
        <rFont val="Tahoma"/>
        <family val="2"/>
        <charset val="204"/>
      </rPr>
      <t xml:space="preserve">NEW</t>
    </r>
    <r>
      <rPr>
        <sz val="14"/>
        <rFont val="Tahoma"/>
        <family val="2"/>
        <charset val="204"/>
      </rPr>
      <t xml:space="preserve"> ПГВП-5П</t>
    </r>
  </si>
  <si>
    <t xml:space="preserve">Переносной газовоздушный пропановый пост. Состоит: платформа; баллон пропановый 5л; редуктор БПО-5-5 AL без манометра, рукав пропан.д.6; газовоздушная горелка ГВП; хомуты; Размер 460х260х220мм</t>
  </si>
  <si>
    <r>
      <rPr>
        <b val="true"/>
        <sz val="14"/>
        <color rgb="FFFF0000"/>
        <rFont val="Tahoma"/>
        <family val="2"/>
        <charset val="204"/>
      </rPr>
      <t xml:space="preserve">NEW</t>
    </r>
    <r>
      <rPr>
        <sz val="14"/>
        <rFont val="Tahoma"/>
        <family val="2"/>
        <charset val="204"/>
      </rPr>
      <t xml:space="preserve"> ПГСП-2П</t>
    </r>
  </si>
  <si>
    <t xml:space="preserve">Переносной газосварочный пропановый пост. Состоит: платформа; баллон кислородный 2л; переходник для крепления редуктора с резьбой G3/4//; редуктор БКО-50-5 AL; баллон пропановый 5л; редуктор БПО-5-5 AL без манометра; рукав кислород.д.6-5м; рукав пропан.д.6-5м;  пропановая горелка ГЗУ (наконечники с форкамерой №2П, №3П); хомуты; Размер 500х385х180мм</t>
  </si>
  <si>
    <r>
      <rPr>
        <b val="true"/>
        <sz val="14"/>
        <color rgb="FFFF0000"/>
        <rFont val="Tahoma"/>
        <family val="2"/>
        <charset val="204"/>
      </rPr>
      <t xml:space="preserve">NEW</t>
    </r>
    <r>
      <rPr>
        <sz val="14"/>
        <rFont val="Tahoma"/>
        <family val="2"/>
        <charset val="204"/>
      </rPr>
      <t xml:space="preserve"> ПГСП-5П</t>
    </r>
  </si>
  <si>
    <t xml:space="preserve">Переносной газосварочный пропановый пост. Состоит: платформа; баллон кислородный 5л; баллон пропановый  5л; редуктор БКО-50-5 AL; редуктор БПО-5-5 AL без манометра, рукав кислород.д.6-5м, рукав пропан.д.6-5м:
пропановая горелка ГЗУ (наконечники с форкамерой №2П, №3П); хомуты; Размер 600х440х180мм
</t>
  </si>
  <si>
    <r>
      <rPr>
        <b val="true"/>
        <sz val="14"/>
        <color rgb="FFFF0000"/>
        <rFont val="Tahoma"/>
        <family val="2"/>
        <charset val="204"/>
      </rPr>
      <t xml:space="preserve">NEW</t>
    </r>
    <r>
      <rPr>
        <sz val="14"/>
        <rFont val="Tahoma"/>
        <family val="2"/>
        <charset val="204"/>
      </rPr>
      <t xml:space="preserve"> ПГСП-5П модель 2</t>
    </r>
  </si>
  <si>
    <t xml:space="preserve">Переносной газосварочный пропановый пост. Состоит: платформа; баллон кислородный 5л; переходник для крепления редуктора с резьбой G3/4//; редуктор БКО-50-5 AL; баллон пропановый 5л; редуктор БПО-5-5 AL без манометра, рукав кислород.д.6-5м; рукав пропан.д.6-5м;пропановая горелка ГЗУ (наконечники с форкамерой №2П, №3П); хомуты</t>
  </si>
  <si>
    <r>
      <rPr>
        <b val="true"/>
        <sz val="14"/>
        <color rgb="FFFF0000"/>
        <rFont val="Tahoma"/>
        <family val="2"/>
        <charset val="204"/>
      </rPr>
      <t xml:space="preserve">NEW</t>
    </r>
    <r>
      <rPr>
        <sz val="14"/>
        <rFont val="Tahoma"/>
        <family val="2"/>
        <charset val="204"/>
      </rPr>
      <t xml:space="preserve"> ПГСП-5A</t>
    </r>
  </si>
  <si>
    <t xml:space="preserve">Переносной газосварочный ацетиленовый пост. Состоит: платформа; баллон кислородный 5л; баллон ацетиленовый  5л; редуктор БКО-50-5 AL; редуктор БАО-5-5 AL; рукав кислород.д.6-5м; рукав ацетилен.д.6-5м;
горелка Г2А-мини ( 4 цельнотянутых медных  наконечника); резак Р1А (3-х трубный);хомуты; Размер 600х440х180мм
</t>
  </si>
  <si>
    <t xml:space="preserve">ПОСТЫ ГАЗОСВАРОЧНЫЕ </t>
  </si>
  <si>
    <r>
      <rPr>
        <b val="true"/>
        <sz val="14"/>
        <color rgb="FFFF0000"/>
        <rFont val="Tahoma"/>
        <family val="2"/>
        <charset val="204"/>
      </rPr>
      <t xml:space="preserve">NEW</t>
    </r>
    <r>
      <rPr>
        <sz val="14"/>
        <rFont val="Tahoma"/>
        <family val="2"/>
        <charset val="204"/>
      </rPr>
      <t xml:space="preserve"> ПГС-12П</t>
    </r>
  </si>
  <si>
    <t xml:space="preserve">Пост газосварочный пропановый. Состоит: тележка на колёсах; баллон кислородный 10л; баллон пропановый 10л; редуктор БКО-50-5 AL;  редуктор БПО-5-5 AL без манометра; рукав кислород д.6-10м; рукав пропан д.6-10м; резак Р1П; горелка ГЗУ (№2П, №3П); хомуты</t>
  </si>
  <si>
    <r>
      <rPr>
        <b val="true"/>
        <sz val="14"/>
        <color rgb="FFFF0000"/>
        <rFont val="Tahoma"/>
        <family val="2"/>
        <charset val="204"/>
      </rPr>
      <t xml:space="preserve">NEW</t>
    </r>
    <r>
      <rPr>
        <sz val="14"/>
        <rFont val="Tahoma"/>
        <family val="2"/>
        <charset val="204"/>
      </rPr>
      <t xml:space="preserve"> ПГС-12П модель 2                        (с КГС-2П)</t>
    </r>
  </si>
  <si>
    <t xml:space="preserve">Пост газосварочный пропановый. Состоит: тележка на колесах, баллон кислородный 10л; баллон ацетиленовый 12л; комплект КГС-2П</t>
  </si>
  <si>
    <r>
      <rPr>
        <b val="true"/>
        <sz val="14"/>
        <color rgb="FFFF0000"/>
        <rFont val="Tahoma"/>
        <family val="2"/>
        <charset val="204"/>
      </rPr>
      <t xml:space="preserve">NEW</t>
    </r>
    <r>
      <rPr>
        <sz val="14"/>
        <rFont val="Tahoma"/>
        <family val="2"/>
        <charset val="204"/>
      </rPr>
      <t xml:space="preserve"> ПГС-10A</t>
    </r>
  </si>
  <si>
    <t xml:space="preserve">Пост газосварочный ацетиленовый. Состоит: тележка на колесах, баллон кислородный 10л; баллон ацетиленовый 10л; редуктор БКО-50-5 AL; редуктор БАО-5-5 AL; рукав кислород д.6-10м; рукав ацетилен д.6-10м; горелка Г2А-мини; резак Р1А; хомуты</t>
  </si>
  <si>
    <r>
      <rPr>
        <b val="true"/>
        <sz val="14"/>
        <color rgb="FFFF0000"/>
        <rFont val="Tahoma"/>
        <family val="2"/>
        <charset val="204"/>
      </rPr>
      <t xml:space="preserve">NEW</t>
    </r>
    <r>
      <rPr>
        <sz val="14"/>
        <rFont val="Tahoma"/>
        <family val="2"/>
        <charset val="204"/>
      </rPr>
      <t xml:space="preserve"> ПГС-10A модель 1                        (с КГС-1А)</t>
    </r>
  </si>
  <si>
    <t xml:space="preserve">Пост газосварочный ацетиленовый. Состоит: тележка на колесах, баллон кислородный 10л; баллон ацетиленовый 10л; редуктор БКО-50-5 AL; редуктор БАО-5-5 AL; рукав кислород д.6-10м; рукав ацетилен д.6-10м; комплект КГС-1А</t>
  </si>
  <si>
    <r>
      <rPr>
        <b val="true"/>
        <sz val="14"/>
        <color rgb="FFFF0000"/>
        <rFont val="Tahoma"/>
        <family val="2"/>
        <charset val="204"/>
      </rPr>
      <t xml:space="preserve">NEW</t>
    </r>
    <r>
      <rPr>
        <sz val="14"/>
        <rFont val="Tahoma"/>
        <family val="2"/>
        <charset val="204"/>
      </rPr>
      <t xml:space="preserve"> ПГС-10A модель 2                         (с КГС-2А)</t>
    </r>
  </si>
  <si>
    <t xml:space="preserve">Пост газосварочный ацетиленовый. Состоит: тележка на колесах, баллон кислородный 10л; баллон ацетиленовый 10л; комплект КГС-2А; хомуты</t>
  </si>
  <si>
    <r>
      <rPr>
        <b val="true"/>
        <sz val="14"/>
        <color rgb="FFFF0000"/>
        <rFont val="Tahoma"/>
        <family val="2"/>
        <charset val="204"/>
      </rPr>
      <t xml:space="preserve">NEW</t>
    </r>
    <r>
      <rPr>
        <sz val="14"/>
        <rFont val="Tahoma"/>
        <family val="2"/>
        <charset val="204"/>
      </rPr>
      <t xml:space="preserve"> ПГС-40А</t>
    </r>
  </si>
  <si>
    <t xml:space="preserve">Пост газосварочный ацетиленовый. Состоит: тележка на колёсах; баллон кислородный 40л; баллон ацетиленовый 40л;  редуктор БКО-50-5 AL; редуктор БАО-5-5 AL;  рукав кислород д.6-20м; рукав ацетилен д.6-20м; горелка Г2А-мини; резак Р1А; хомуты</t>
  </si>
  <si>
    <r>
      <rPr>
        <b val="true"/>
        <sz val="14"/>
        <color rgb="FFFF0000"/>
        <rFont val="Tahoma"/>
        <family val="2"/>
        <charset val="204"/>
      </rPr>
      <t xml:space="preserve">NEW</t>
    </r>
    <r>
      <rPr>
        <sz val="14"/>
        <rFont val="Tahoma"/>
        <family val="2"/>
        <charset val="204"/>
      </rPr>
      <t xml:space="preserve"> ПГС-40А модель 1                              (с КГС-1А)</t>
    </r>
  </si>
  <si>
    <t xml:space="preserve">Пост газосварочный ацетиленовый. Состоит: тележка на колёсах; баллон кислородный 40л; баллон ацетиленовый 40л;  редуктор БКО-50-5 AL; редуктор БАО-5-5 AL;  рукав кислород д.6-20м; рукав ацетилен д.6-20м;           комплект КГС-1; хомуты</t>
  </si>
  <si>
    <r>
      <rPr>
        <b val="true"/>
        <sz val="14"/>
        <color rgb="FFFF0000"/>
        <rFont val="Tahoma"/>
        <family val="2"/>
        <charset val="204"/>
      </rPr>
      <t xml:space="preserve">NEW</t>
    </r>
    <r>
      <rPr>
        <sz val="14"/>
        <rFont val="Tahoma"/>
        <family val="2"/>
        <charset val="204"/>
      </rPr>
      <t xml:space="preserve"> ПГС-40А модель 2                              (с КГС-2А)</t>
    </r>
  </si>
  <si>
    <t xml:space="preserve">Пост газосварочный ацетиленовый. Состоит: тележка на колёсах; баллон кислородный 40л; баллон ацетиленовый 40л; комплект КГС-2; хомуты</t>
  </si>
  <si>
    <r>
      <rPr>
        <b val="true"/>
        <sz val="14"/>
        <color rgb="FFFF0000"/>
        <rFont val="Tahoma"/>
        <family val="2"/>
        <charset val="204"/>
      </rPr>
      <t xml:space="preserve">NEW</t>
    </r>
    <r>
      <rPr>
        <sz val="14"/>
        <rFont val="Tahoma"/>
        <family val="2"/>
        <charset val="204"/>
      </rPr>
      <t xml:space="preserve"> ПГС-50П</t>
    </r>
  </si>
  <si>
    <t xml:space="preserve">Пост газосварочный пропановый. Состоит: тележка на колёсах; баллон кислородный 40л; баллон пропановый 50л; редуктор БКО-50-5 AL;  редуктор БПО-5-5 AL без манометра; рукав кислород д.6-20м; рукав пропан д.6-20м; резак Р1П; горелка ГЗУ (№2П, №3П); хомуты</t>
  </si>
  <si>
    <r>
      <rPr>
        <b val="true"/>
        <sz val="14"/>
        <color rgb="FFFF0000"/>
        <rFont val="Tahoma"/>
        <family val="2"/>
        <charset val="204"/>
      </rPr>
      <t xml:space="preserve">NEW</t>
    </r>
    <r>
      <rPr>
        <sz val="14"/>
        <rFont val="Tahoma"/>
        <family val="2"/>
        <charset val="204"/>
      </rPr>
      <t xml:space="preserve"> ПГС-50П модель 2                             (с КГС-2П)</t>
    </r>
  </si>
  <si>
    <t xml:space="preserve">Пост газосварочный пропановый. Состоит: тележка на колёсах; баллон кислородный 40л; баллон пропановый 50л; комплект КГС-2; хомуты</t>
  </si>
  <si>
    <t xml:space="preserve">МАШИНЫ ТЕРМИЧЕСКОЙ РЕЗКИ</t>
  </si>
  <si>
    <t xml:space="preserve">Р3 345 HANDY AUTO KIT</t>
  </si>
  <si>
    <r>
      <rPr>
        <sz val="14"/>
        <rFont val="Tahoma"/>
        <family val="2"/>
        <charset val="204"/>
      </rPr>
      <t xml:space="preserve">Портативный автоматический газовый резак Handy Auto для ручной автоматической резки (особо точного раскроя) криволинейных и прямых резов, толщиной до 30 мм, газосместительный мундштук пропановый №1РМ    (10-25 мм).                                                                                   </t>
    </r>
    <r>
      <rPr>
        <sz val="14"/>
        <color rgb="FFFF0000"/>
        <rFont val="Tahoma"/>
        <family val="2"/>
        <charset val="204"/>
      </rPr>
      <t xml:space="preserve">* При необходимости (по заказу потрибителя) резак может комплектоваться газосместительными мундштуками под горючий газ - Ацетилен</t>
    </r>
  </si>
  <si>
    <r>
      <rPr>
        <sz val="14"/>
        <rFont val="Tahoma"/>
        <family val="2"/>
        <charset val="204"/>
      </rPr>
      <t xml:space="preserve">Р3 345 HANDY AUTO</t>
    </r>
    <r>
      <rPr>
        <b val="true"/>
        <sz val="14"/>
        <rFont val="Tahoma"/>
        <family val="2"/>
        <charset val="204"/>
      </rPr>
      <t xml:space="preserve"> PLUS</t>
    </r>
    <r>
      <rPr>
        <sz val="14"/>
        <rFont val="Tahoma"/>
        <family val="2"/>
        <charset val="204"/>
      </rPr>
      <t xml:space="preserve"> KIT</t>
    </r>
  </si>
  <si>
    <r>
      <rPr>
        <sz val="14"/>
        <rFont val="Tahoma"/>
        <family val="2"/>
        <charset val="204"/>
      </rPr>
      <t xml:space="preserve">Портативный автоматический газовый резак Handy Auto для ручной автоматической резки (особо точного раскроя) криволинейных и прямых резов, толщиной до 30 мм. Cнабжен удобной системой автоматического зажигания.                                                                                                </t>
    </r>
    <r>
      <rPr>
        <sz val="14"/>
        <color rgb="FFFF0000"/>
        <rFont val="Tahoma"/>
        <family val="2"/>
        <charset val="204"/>
      </rPr>
      <t xml:space="preserve">* При необходимости (по заказу потрибителя) резак может комплектоваться газосместительными мундштуками под горючий газ - Ацетилен</t>
    </r>
  </si>
  <si>
    <r>
      <rPr>
        <sz val="14"/>
        <rFont val="Tahoma"/>
        <family val="2"/>
        <charset val="204"/>
      </rPr>
      <t xml:space="preserve">CG-30P</t>
    </r>
    <r>
      <rPr>
        <sz val="14"/>
        <color rgb="FFFF0000"/>
        <rFont val="Tahoma"/>
        <family val="2"/>
        <charset val="204"/>
      </rPr>
      <t xml:space="preserve"> </t>
    </r>
    <r>
      <rPr>
        <b val="true"/>
        <sz val="14"/>
        <color rgb="FFFF0000"/>
        <rFont val="Tahoma"/>
        <family val="2"/>
        <charset val="204"/>
      </rPr>
      <t xml:space="preserve">под плазменный резак NEW</t>
    </r>
  </si>
  <si>
    <t xml:space="preserve">Машина (под плазменный резак) применяется для механизации воздушно-плазменной резки, прямолинейная резка, 220В, толщина реза зависит от источника, скорость резки 50-2000 мм/мин, в комплекте направляющая L=1800 мм., циркульное устройство для раскроя фланцев и вырезки отверстий от ф 200 мм до ф 2000 мм.                    </t>
  </si>
  <si>
    <t xml:space="preserve">CG-30 с 1 резаком (аналог Гугарк, Смена-2М)</t>
  </si>
  <si>
    <r>
      <rPr>
        <sz val="14"/>
        <rFont val="Tahoma"/>
        <family val="2"/>
        <charset val="204"/>
      </rPr>
      <t xml:space="preserve">Газорезательная машина, прямолинейная резка, 220В, 1 резак, толщина реза до 100 мм, скорость резки 150-750 мм/мин, применяемый горючий газ пропан (ацетилен), в комплекте направляющая L=1800 мм, газосместительный мундштук пропановый №1РМ (10-25 мм), циркульное устройство для раскроя фланцев и вырезки отверстий от ф 200 мм до ф 2000 мм.                                                                     </t>
    </r>
    <r>
      <rPr>
        <sz val="14"/>
        <color rgb="FFFF0000"/>
        <rFont val="Tahoma"/>
        <family val="2"/>
        <charset val="204"/>
      </rPr>
      <t xml:space="preserve">* При необходимости (по заказу потрибителя) машинный резак может комплектоваться газосместительными мундштуками под горючий газ - Ацетилен</t>
    </r>
  </si>
  <si>
    <t xml:space="preserve">CG-100 (30) с 1 резаком (аналог Гугарк, Смена-2М)</t>
  </si>
  <si>
    <r>
      <rPr>
        <sz val="14"/>
        <rFont val="Tahoma"/>
        <family val="2"/>
        <charset val="204"/>
      </rPr>
      <t xml:space="preserve">Газорезательная машина, прямолинейная резка, 220В, 1 резак, толщина реза до 100 мм, скорость резки 150-750 мм/мин, применяемый горючий газ пропан (ацетилен), в комплекте направляющая L=1800 мм, газосместительный мундштук пропановый №1РМ (10-25 мм), циркульное устройство для раскроя фланцев и вырезки отверстий от ф 200 мм до ф 2000 мм.                                                                                                                   </t>
    </r>
    <r>
      <rPr>
        <sz val="14"/>
        <color rgb="FFFF0000"/>
        <rFont val="Tahoma"/>
        <family val="2"/>
        <charset val="204"/>
      </rPr>
      <t xml:space="preserve">* При необходимости (по заказу потрибителя) машинный резак может комплектоваться газосместительными мундштуками под горючий газ - Ацетилен</t>
    </r>
  </si>
  <si>
    <t xml:space="preserve">CG-100 с 2 резаками (аналог Гугарк, Смена-2М)</t>
  </si>
  <si>
    <r>
      <rPr>
        <sz val="14"/>
        <rFont val="Tahoma"/>
        <family val="2"/>
        <charset val="204"/>
      </rPr>
      <t xml:space="preserve">Газорезательная машина, прямолинейная резка, 220В, 2 резака, толщина реза до 100 мм, скорость резки 150-750 мм/мин, применяемый горючий газ пропан (ацетилен), в комплекте направляющая L=1800 мм, циркульное устройство для раскроя фланцев и вырезки отверстий от ф 200 мм до ф 2000 мм., газосместительный  мундштук пропановый №1РМ  (10-25 мм)                                                                               </t>
    </r>
    <r>
      <rPr>
        <sz val="14"/>
        <color rgb="FFFF0000"/>
        <rFont val="Tahoma"/>
        <family val="2"/>
        <charset val="204"/>
      </rPr>
      <t xml:space="preserve">* При необходимости (по заказу потрибителя) машинные резаки могут комплектоваться газосместительными мундштуками под горючий газ - Ацетилен</t>
    </r>
  </si>
  <si>
    <r>
      <rPr>
        <sz val="14"/>
        <rFont val="Tahoma"/>
        <family val="2"/>
        <charset val="204"/>
      </rPr>
      <t xml:space="preserve">HK-72T</t>
    </r>
    <r>
      <rPr>
        <sz val="14"/>
        <color rgb="FFFF0000"/>
        <rFont val="Tahoma"/>
        <family val="2"/>
        <charset val="204"/>
      </rPr>
      <t xml:space="preserve">*</t>
    </r>
  </si>
  <si>
    <r>
      <rPr>
        <sz val="14"/>
        <rFont val="Tahoma"/>
        <family val="2"/>
        <charset val="204"/>
      </rPr>
      <t xml:space="preserve">Газорезательная машина - резиновая монорельса на магнитных стойках имеет возможность выполнять фигурные (нестандартные) резы в любых пространственных плоскостях и принимать формы разрезаемых емкостей и труб больших диаметров, 220 В (</t>
    </r>
    <r>
      <rPr>
        <sz val="14"/>
        <color rgb="FFFF0000"/>
        <rFont val="Tahoma"/>
        <family val="2"/>
        <charset val="204"/>
      </rPr>
      <t xml:space="preserve">*</t>
    </r>
    <r>
      <rPr>
        <sz val="14"/>
        <rFont val="Tahoma"/>
        <family val="2"/>
        <charset val="204"/>
      </rPr>
      <t xml:space="preserve"> подключение 42В - дополнительная опция + 10000 руб.), толщина реза до 50 мм, скорость резки 150-750 мм/мин, применяемый горючий газ пропан, в комплекте газосместительный мундштук  №1РМ (10-25мм)                                               </t>
    </r>
  </si>
  <si>
    <t xml:space="preserve">CG2-11G (SG-30) (аналог Орбиты с ручным приводом)</t>
  </si>
  <si>
    <r>
      <rPr>
        <sz val="14"/>
        <rFont val="Tahoma"/>
        <family val="2"/>
        <charset val="204"/>
      </rPr>
      <t xml:space="preserve">Газорезательная машина, резка труб диаметром от ф 150 мм до ф 600 мм, ручной привод, 1 резак, толщина реза до 50 мм, применяемый горючий газ пропан/метан, в комплекте цепь L=2400 мм, газосместительный мундштук №1РМ (10-25 мм)                                                                                         </t>
    </r>
    <r>
      <rPr>
        <sz val="14"/>
        <color rgb="FFFF0000"/>
        <rFont val="Tahoma"/>
        <family val="2"/>
        <charset val="204"/>
      </rPr>
      <t xml:space="preserve">* При необходимости (по заказу потрибителя) машинный резак может комплектоваться газосместительными мундштуками под горючий газ - Ацетилен</t>
    </r>
  </si>
  <si>
    <t xml:space="preserve">CG2-11D (аналог Орбиты)</t>
  </si>
  <si>
    <r>
      <rPr>
        <sz val="14"/>
        <rFont val="Tahoma"/>
        <family val="2"/>
        <charset val="204"/>
      </rPr>
      <t xml:space="preserve">Газорезательная машина с электрическим приводом (220В), резка труб диаметром от ф 150 мм до ф 600 мм, 1 резак, толщина реза до 50 мм, применяемый горючий газ пропан/метан, в комплекте цепь L=2400 мм, газосместительный мундштук №1РМ (10-25 мм)                       </t>
    </r>
    <r>
      <rPr>
        <sz val="14"/>
        <color rgb="FFFF0000"/>
        <rFont val="Tahoma"/>
        <family val="2"/>
        <charset val="204"/>
      </rPr>
      <t xml:space="preserve">* При необходимости (по заказу потрибителя) машинный резак может комплектоваться газосместительными мундштуками под горючий газ - Ацетилен</t>
    </r>
  </si>
  <si>
    <t xml:space="preserve">CG2-11 </t>
  </si>
  <si>
    <r>
      <rPr>
        <sz val="14"/>
        <rFont val="Tahoma"/>
        <family val="2"/>
        <charset val="204"/>
      </rPr>
      <t xml:space="preserve">Газорезательная машина с электрическим приводом (220В) на магнитных колесах, резка труб диаметром ф 114 мм до ф 600 мм, 1 резак, толщина реза до 50 мм, применяемый горючий газ пропан, газосместительный мундштук пропановый №1РМ (10-25 мм)                                                                                      </t>
    </r>
    <r>
      <rPr>
        <sz val="14"/>
        <color rgb="FFFF0000"/>
        <rFont val="Tahoma"/>
        <family val="2"/>
        <charset val="204"/>
      </rPr>
      <t xml:space="preserve">*к этой модели предусмотрен бандаж L- 2,2 м, заказывается дополнительно                                               ** При необходимости (по заказу потрибителя) машинный резак может комплектоваться газосместительными мундштуками под горючий газ - Ацетилен</t>
    </r>
  </si>
  <si>
    <r>
      <rPr>
        <sz val="14"/>
        <rFont val="Tahoma"/>
        <family val="2"/>
        <charset val="204"/>
      </rPr>
      <t xml:space="preserve"> </t>
    </r>
    <r>
      <rPr>
        <b val="true"/>
        <sz val="14"/>
        <color rgb="FFFF0000"/>
        <rFont val="Tahoma"/>
        <family val="2"/>
        <charset val="204"/>
      </rPr>
      <t xml:space="preserve">NEW </t>
    </r>
    <r>
      <rPr>
        <sz val="14"/>
        <rFont val="Tahoma"/>
        <family val="2"/>
        <charset val="204"/>
      </rPr>
      <t xml:space="preserve"> CG2-11 L</t>
    </r>
  </si>
  <si>
    <t xml:space="preserve">Машина  (с ручным проводом) предназначена для резки труб среднего и большого .диаметра и подготовки кромок под сварку, аналог импортных труборезов «GLOOR» и «ZINSER» Диаметр разрезаемых труб: ф 320 - 1400 мм; 1 резак, толщина реза до 50 мм, применяемый горючий газ: пропан /метан, в комплекте: ленточный бандаж длиной L-2,2 м,газосместительный мундштук №1РМ (10-25 мм)</t>
  </si>
  <si>
    <r>
      <rPr>
        <sz val="14"/>
        <rFont val="Tahoma"/>
        <family val="2"/>
        <charset val="204"/>
      </rPr>
      <t xml:space="preserve"> </t>
    </r>
    <r>
      <rPr>
        <b val="true"/>
        <sz val="14"/>
        <color rgb="FFFF0000"/>
        <rFont val="Tahoma"/>
        <family val="2"/>
        <charset val="204"/>
      </rPr>
      <t xml:space="preserve">NEW </t>
    </r>
    <r>
      <rPr>
        <sz val="14"/>
        <rFont val="Tahoma"/>
        <family val="2"/>
        <charset val="204"/>
      </rPr>
      <t xml:space="preserve">HK-600D </t>
    </r>
  </si>
  <si>
    <t xml:space="preserve">Газорезательная машина с электроприводом вращающего механизма (220В), для вырезки отверстий в трубах при сочленении отводов диаметрами ф 80 мм - ф 600 мм, толщина реза до 50 мм, применяемый горючий газ пропан, скорость 0,12-1,2 об/мин.  </t>
  </si>
  <si>
    <r>
      <rPr>
        <sz val="14"/>
        <rFont val="Tahoma"/>
        <family val="2"/>
        <charset val="204"/>
      </rPr>
      <t xml:space="preserve"> </t>
    </r>
    <r>
      <rPr>
        <b val="true"/>
        <sz val="14"/>
        <color rgb="FFFF0000"/>
        <rFont val="Tahoma"/>
        <family val="2"/>
        <charset val="204"/>
      </rPr>
      <t xml:space="preserve">NEW </t>
    </r>
    <r>
      <rPr>
        <sz val="14"/>
        <rFont val="Tahoma"/>
        <family val="2"/>
        <charset val="204"/>
      </rPr>
      <t xml:space="preserve">HK-1000D </t>
    </r>
  </si>
  <si>
    <t xml:space="preserve">Газорезательная машина с электроприводом вращающего механизма (220В), для вырезки отверстий в трубах при сочленении отводов диаметрами ф 80 мм - ф 1000 мм, толщина реза до 50 мм, применяемый горючий газ пропан, скорость 0,12-0,72 об/мин.  </t>
  </si>
  <si>
    <t xml:space="preserve">CG2-150 (аналог машины "Огонёк", "АСШ-70")</t>
  </si>
  <si>
    <r>
      <rPr>
        <sz val="14"/>
        <rFont val="Tahoma"/>
        <family val="2"/>
        <charset val="204"/>
      </rPr>
      <t xml:space="preserve">Газорезательная машина, предназначена для раскроя листового проката по копиру - вырезка одной детали (заготовки) в многократном повторении и возможность производить раскрой заготовок круглого сечения диаметрами: ф 20 мм - ф 600 мм, прямоугольного сечения в габаритах раскрываемости шарнира - 400 мм x 900 мм; электропривод (220В), 1 резак, толщина реза до 50 мм, скорость резки 100-750 мм/мин, применяемый горючий газ: пропан/метан, в комплекте мундштук №2РМ (15-30 мм)                                                                                           </t>
    </r>
    <r>
      <rPr>
        <sz val="14"/>
        <color rgb="FFFF0000"/>
        <rFont val="Tahoma"/>
        <family val="2"/>
        <charset val="204"/>
      </rPr>
      <t xml:space="preserve">* При необходимости (по заказу потрибителя) машинный резак может комплектоваться газосместительными мундштуками под горючий газ - Ацетилен</t>
    </r>
  </si>
  <si>
    <r>
      <rPr>
        <b val="true"/>
        <sz val="14"/>
        <color rgb="FFFF0000"/>
        <rFont val="Tahoma"/>
        <family val="2"/>
        <charset val="204"/>
      </rPr>
      <t xml:space="preserve">NEW</t>
    </r>
    <r>
      <rPr>
        <sz val="14"/>
        <rFont val="Tahoma"/>
        <family val="2"/>
        <charset val="204"/>
      </rPr>
      <t xml:space="preserve"> CG2-150 А (аналог машины "Огонёк", "АСШ-70")</t>
    </r>
  </si>
  <si>
    <r>
      <rPr>
        <sz val="14"/>
        <rFont val="Tahoma"/>
        <family val="2"/>
        <charset val="204"/>
      </rPr>
      <t xml:space="preserve">Газорезательная машина, предназначена для раскроя листового проката по копиру - вырезка одной детали (заготовки) в многократном повторении и возможность производить раскрой заготовок круглого сечения диаметрами: ф 20 мм - ф 1800 мм, прямоугольного сечения в габаритах раскрываемости шарнира -              500 мм x 1650 мм; электропривод (220В), 1 резак, толщина реза до 50 мм, скорость резки 100-750 мм/мин, применяемый горючий газ: пропан/метан, в комплекте мундштук №2РМ (15-30 мм)                                                  </t>
    </r>
    <r>
      <rPr>
        <sz val="14"/>
        <color rgb="FFFF0000"/>
        <rFont val="Tahoma"/>
        <family val="2"/>
        <charset val="204"/>
      </rPr>
      <t xml:space="preserve">* При необходимости (по заказу потрибителя) машинный резак может комплектоваться газосместительными мундштуками под горючий газ - Ацетилен</t>
    </r>
  </si>
  <si>
    <r>
      <rPr>
        <b val="true"/>
        <sz val="14"/>
        <color rgb="FFFF0000"/>
        <rFont val="Tahoma"/>
        <family val="2"/>
        <charset val="204"/>
      </rPr>
      <t xml:space="preserve">NEW</t>
    </r>
    <r>
      <rPr>
        <sz val="14"/>
        <rFont val="Tahoma"/>
        <family val="2"/>
        <charset val="204"/>
      </rPr>
      <t xml:space="preserve"> CG2-150 R  (аналог машины "Огонёк", "АСШ-70")</t>
    </r>
  </si>
  <si>
    <r>
      <rPr>
        <sz val="14"/>
        <rFont val="Tahoma"/>
        <family val="2"/>
        <charset val="204"/>
      </rPr>
      <t xml:space="preserve">Газорезательная машина (на рельсах), предназначена для раскроя листового проката по копиру - вырезка одной детали (заготовки) в многократном повторении и возможность производить раскрой заготовок круглого сечения диаметрами: ф 20 мм - ф 600 мм, прямоугольного сечения в габаритах раскрываемости шарнира -              400 мм x 900 мм; электропривод (220В), 1 резак, толщина реза до 50 мм, скорость резки 100-750 мм/мин, применяемый горючий газ: пропан/метан, в комплекте мундштук №2РМ (15-30 мм)                                                   </t>
    </r>
    <r>
      <rPr>
        <sz val="14"/>
        <color rgb="FFFF0000"/>
        <rFont val="Tahoma"/>
        <family val="2"/>
        <charset val="204"/>
      </rPr>
      <t xml:space="preserve">* При необходимости (по заказу потрибителя) машинный резак может комплектоваться газосместительными мундштуками под горючий газ - Ацетилен</t>
    </r>
  </si>
  <si>
    <t xml:space="preserve">CG1-2H</t>
  </si>
  <si>
    <t xml:space="preserve">Газорезательная машина с электроприводом (220В) для отрезки сортового проката: швеллера или двутавровой балки. Ширина обрабатываемой балки 150 мм - 800 мм, высота: 150 мм - 400 мм, 1 резак, толщина реза до 50 мм. Перемещение машины по жесткой металлической направляющей, которая крепится механическими зажимами к разрезаемой балке. Скорость резки 50-700 мм/мин, применяемый горючий газ пропан/метан, в комплекте газосместительный мундштук пропановый №2РМ (15-30 мм)</t>
  </si>
  <si>
    <t xml:space="preserve">CG1-2HL</t>
  </si>
  <si>
    <t xml:space="preserve">Газорезательная машина с электроприводом (220В) для отрезки сортового проката: швеллера или двутавровой балки. Ширина обрабатываемой балки 150 мм - 1600 мм, высота: 150 мм - 800 мм, 1 резак, толщина реза до 50 мм. Перемещение машины по жесткой металлической направляющей, которая крепится механическими зажимами к разрезаемой балке. Скорость резки 50-700 мм/мин, применяемый горючий газ пропан/метан, в комплекте газосместительный мундштук пропановый №2РМ (15-30 мм)</t>
  </si>
  <si>
    <r>
      <rPr>
        <b val="true"/>
        <sz val="14"/>
        <color rgb="FFFF0000"/>
        <rFont val="Tahoma"/>
        <family val="2"/>
        <charset val="204"/>
      </rPr>
      <t xml:space="preserve">NEW</t>
    </r>
    <r>
      <rPr>
        <sz val="14"/>
        <rFont val="Tahoma"/>
        <family val="2"/>
        <charset val="204"/>
      </rPr>
      <t xml:space="preserve"> CG-13</t>
    </r>
  </si>
  <si>
    <r>
      <rPr>
        <sz val="14"/>
        <rFont val="Tahoma"/>
        <family val="2"/>
        <charset val="204"/>
      </rPr>
      <t xml:space="preserve">Газорезательная машина с металлической направляющей на магнитных подставках с электроприводом (220В) предназначена для прямолинейной резки в разных плоскостных положениях, резки труб среднего и большого диаметра и подготовки кромок под сварку,        1 резак, толщина реза до 30 мм, скорость резки 100-750 мм/мин, применяемый горючий газ: пропан /метан, в комплекте направляющая L=1500 мм, на магнитных стойках (имеет возможность повторять контур обрабатываемой поверхности); мундштук №2РМ            (15-30 мм)                                                                                </t>
    </r>
    <r>
      <rPr>
        <sz val="14"/>
        <color rgb="FFFF0000"/>
        <rFont val="Tahoma"/>
        <family val="2"/>
        <charset val="204"/>
      </rPr>
      <t xml:space="preserve">* При необходимости (по заказу потрибителя) машинный резак может комплектоваться газосместительными мундштуками под горючий газ - Ацетилен</t>
    </r>
  </si>
  <si>
    <r>
      <rPr>
        <b val="true"/>
        <sz val="14"/>
        <color rgb="FFFF0000"/>
        <rFont val="Tahoma"/>
        <family val="2"/>
        <charset val="204"/>
      </rPr>
      <t xml:space="preserve">NEW</t>
    </r>
    <r>
      <rPr>
        <sz val="14"/>
        <rFont val="Tahoma"/>
        <family val="2"/>
        <charset val="204"/>
      </rPr>
      <t xml:space="preserve"> КС-200</t>
    </r>
  </si>
  <si>
    <r>
      <rPr>
        <sz val="14"/>
        <rFont val="Tahoma"/>
        <family val="2"/>
        <charset val="204"/>
      </rPr>
      <t xml:space="preserve">Переносная газорезательная машина на магнитной подставке с электроприводом (220В) предназначена для вырезки на листовом прокате, а также на профильных деталях (швеллер, балка, сварное изделие) - фланцев и отверстий диаметром от ф 40 мм - 200 мм.  1 резак, толщина реза до 50 мм; скорость резки 50-650 мм/мин, применяемый горючий газ: пропан /метан, в комплекте мундштук №2РМ (15-30 мм)                                                  </t>
    </r>
    <r>
      <rPr>
        <sz val="14"/>
        <color rgb="FFFF0000"/>
        <rFont val="Tahoma"/>
        <family val="2"/>
        <charset val="204"/>
      </rPr>
      <t xml:space="preserve">* При необходимости (по заказу потрибителя) машинный резак может комплектоваться газосместительными мундштуками под горючий газ - Ацетилен</t>
    </r>
  </si>
  <si>
    <r>
      <rPr>
        <b val="true"/>
        <sz val="14"/>
        <color rgb="FFFF0000"/>
        <rFont val="Tahoma"/>
        <family val="2"/>
        <charset val="204"/>
      </rPr>
      <t xml:space="preserve">NEW</t>
    </r>
    <r>
      <rPr>
        <sz val="14"/>
        <rFont val="Tahoma"/>
        <family val="2"/>
        <charset val="204"/>
      </rPr>
      <t xml:space="preserve"> КMQ-1</t>
    </r>
  </si>
  <si>
    <r>
      <rPr>
        <sz val="14"/>
        <rFont val="Tahoma"/>
        <family val="2"/>
        <charset val="204"/>
      </rPr>
      <t xml:space="preserve">Переносная газорезательная машина на магнитной подставке с электроприводом (220В) предназначена для фигурной вырезки заготовок из листового проката по шаблону, (мелких повторяющихся деталей), в том числе и вырезка заготовок круглого сечения до диаметра ф 300мм; напряжение 110/220В. 1 резак, толщина реза до 50 мм; скорость резки 100-750 мм/мин. применяемый горючий газ: пропан /метан, в комплекте мундштук №2РМ           (15-30 мм)                                                                                       </t>
    </r>
    <r>
      <rPr>
        <sz val="14"/>
        <color rgb="FFFF0000"/>
        <rFont val="Tahoma"/>
        <family val="2"/>
        <charset val="204"/>
      </rPr>
      <t xml:space="preserve">* При необходимости (по заказу потрибителя) машинный резак может комплектоваться газосместительными мундштуками под горючий газ - Ацетилен</t>
    </r>
  </si>
  <si>
    <t xml:space="preserve">                             ЗАПАСНЫЕ ЧАСТИ К МАШИНАМ ТЕРМИЧЕСКОЙ РЕЗКИ</t>
  </si>
  <si>
    <t xml:space="preserve">Резак машинный</t>
  </si>
  <si>
    <t xml:space="preserve"> для газорезательной машины CG-30/CG-100 </t>
  </si>
  <si>
    <t xml:space="preserve">для газорезательной машины CG2-11G/CG2-11/ CG2-11D </t>
  </si>
  <si>
    <t xml:space="preserve">для газорезательной машины  CG2-11 L</t>
  </si>
  <si>
    <t xml:space="preserve">для газорезательной машины CG2-150/CG2-150 А/CG2-150R</t>
  </si>
  <si>
    <t xml:space="preserve">для газорезательной машины  CG1-2H/ CG1-2HL</t>
  </si>
  <si>
    <t xml:space="preserve">для газорезательной машины  HK-72T</t>
  </si>
  <si>
    <t xml:space="preserve">Магнитный бандаж </t>
  </si>
  <si>
    <t xml:space="preserve">Магнитный бандаж для CG2-11, L=2,2 м</t>
  </si>
  <si>
    <t xml:space="preserve">Бандаж </t>
  </si>
  <si>
    <t xml:space="preserve"> Бандаж для CG2-11L, L=5м для труб ф 1100-1620 мм</t>
  </si>
  <si>
    <t xml:space="preserve">Рельс резиновый</t>
  </si>
  <si>
    <t xml:space="preserve">к НК-72Т (L=1000 мм)</t>
  </si>
  <si>
    <t xml:space="preserve">Рельс на магнитных стойках</t>
  </si>
  <si>
    <t xml:space="preserve">к CG-13, L=1,5 м</t>
  </si>
  <si>
    <t xml:space="preserve">Цепь</t>
  </si>
  <si>
    <t xml:space="preserve"> для машин CG2-11D, SG-11 L=2400 мм</t>
  </si>
  <si>
    <t xml:space="preserve">Рельс</t>
  </si>
  <si>
    <t xml:space="preserve">для машин CG-30, CG-30 II, CG-100 L=1800 мм</t>
  </si>
  <si>
    <t xml:space="preserve">Циркульное устройство</t>
  </si>
  <si>
    <t xml:space="preserve"> для машин СG-30, СG-30 II, CG-100 (диаметр вырезаемых отверстий 200-2000 мм)</t>
  </si>
  <si>
    <t xml:space="preserve">                    ПОРТАЛЬНАЯ МАШИНА ДЛЯ РАСКРОЯ МЕТАЛЛА</t>
  </si>
  <si>
    <t xml:space="preserve">Портальная машина для раскроя металла</t>
  </si>
  <si>
    <t xml:space="preserve">Базовая комплектация:                                                               - Координатная машина (габариты разрезаемого листа: ширина 1500мм длина 3000мм)                                                  - ЧПУ (микропроцессорная система управления, программное обеспечение, ПК, стойка управления)                - Аппарат плазменной резки (P-Tronic 100 с автоматическим плазмотроном)</t>
  </si>
  <si>
    <t xml:space="preserve">                                       РУКАВ ДЛЯ ГАЗОВОЙ СВАРКИ И РЕЗКИ МЕТАЛЛА; ГОСТ 9356-75                     </t>
  </si>
  <si>
    <t xml:space="preserve"> Рукав кислородный  d 6/9 мм, класс 3 (черный,ГОСТ 9356-75)</t>
  </si>
  <si>
    <t xml:space="preserve">25,60/32</t>
  </si>
  <si>
    <t xml:space="preserve"> Рукав ацетиленовый  d 6/9 мм, класс 1 (красный, ГОСТ 9356-75)</t>
  </si>
  <si>
    <t xml:space="preserve"> Рукав кислородный d 6/9 мм, класс 3 (синий, ГОСТ 9356-75)</t>
  </si>
  <si>
    <t xml:space="preserve"> Рукав кислородный  d 6/9 мм, класс 3 (черный, Беларусь)</t>
  </si>
  <si>
    <t xml:space="preserve">26,6/34,8</t>
  </si>
  <si>
    <r>
      <rPr>
        <b val="true"/>
        <sz val="18"/>
        <color rgb="FFFF0000"/>
        <rFont val="Tahoma"/>
        <family val="2"/>
        <charset val="204"/>
      </rPr>
      <t xml:space="preserve"> NEW</t>
    </r>
    <r>
      <rPr>
        <sz val="18"/>
        <rFont val="Tahoma"/>
        <family val="2"/>
        <charset val="204"/>
      </rPr>
      <t xml:space="preserve"> Рукав ацетиленовый красный d 6/9 мм, бухта 10м, </t>
    </r>
    <r>
      <rPr>
        <b val="true"/>
        <sz val="18"/>
        <color rgb="FFFF0000"/>
        <rFont val="Tahoma"/>
        <family val="2"/>
        <charset val="204"/>
      </rPr>
      <t xml:space="preserve">PREMIUM (-20°C)</t>
    </r>
    <r>
      <rPr>
        <sz val="18"/>
        <rFont val="Tahoma"/>
        <family val="2"/>
        <charset val="204"/>
      </rPr>
      <t xml:space="preserve"> </t>
    </r>
  </si>
  <si>
    <t xml:space="preserve">31/44</t>
  </si>
  <si>
    <r>
      <rPr>
        <b val="true"/>
        <sz val="18"/>
        <color rgb="FFFF0000"/>
        <rFont val="Tahoma"/>
        <family val="2"/>
        <charset val="204"/>
      </rPr>
      <t xml:space="preserve"> NEW</t>
    </r>
    <r>
      <rPr>
        <sz val="18"/>
        <rFont val="Tahoma"/>
        <family val="2"/>
        <charset val="204"/>
      </rPr>
      <t xml:space="preserve"> Рукав кислородный синий d 6/9 мм, бухта 10м, </t>
    </r>
    <r>
      <rPr>
        <b val="true"/>
        <sz val="18"/>
        <color rgb="FFFF0000"/>
        <rFont val="Tahoma"/>
        <family val="2"/>
        <charset val="204"/>
      </rPr>
      <t xml:space="preserve">PREMIUM (-20°C)</t>
    </r>
    <r>
      <rPr>
        <sz val="18"/>
        <rFont val="Tahoma"/>
        <family val="2"/>
        <charset val="204"/>
      </rPr>
      <t xml:space="preserve"> </t>
    </r>
  </si>
  <si>
    <r>
      <rPr>
        <b val="true"/>
        <sz val="18"/>
        <color rgb="FFFF0000"/>
        <rFont val="Tahoma"/>
        <family val="2"/>
        <charset val="204"/>
      </rPr>
      <t xml:space="preserve"> NEW</t>
    </r>
    <r>
      <rPr>
        <sz val="18"/>
        <rFont val="Tahoma"/>
        <family val="2"/>
        <charset val="204"/>
      </rPr>
      <t xml:space="preserve"> Рукав кислородный черный d 6/9 мм, бухта 10м, </t>
    </r>
    <r>
      <rPr>
        <b val="true"/>
        <sz val="18"/>
        <color rgb="FFFF0000"/>
        <rFont val="Tahoma"/>
        <family val="2"/>
        <charset val="204"/>
      </rPr>
      <t xml:space="preserve">PREMIUM (-20°C)</t>
    </r>
    <r>
      <rPr>
        <sz val="18"/>
        <rFont val="Tahoma"/>
        <family val="2"/>
        <charset val="204"/>
      </rPr>
      <t xml:space="preserve"> </t>
    </r>
  </si>
  <si>
    <t xml:space="preserve">33/46</t>
  </si>
  <si>
    <r>
      <rPr>
        <b val="true"/>
        <sz val="18"/>
        <color rgb="FFFF0000"/>
        <rFont val="Tahoma"/>
        <family val="2"/>
        <charset val="204"/>
      </rPr>
      <t xml:space="preserve"> NEW</t>
    </r>
    <r>
      <rPr>
        <sz val="18"/>
        <rFont val="Tahoma"/>
        <family val="2"/>
        <charset val="204"/>
      </rPr>
      <t xml:space="preserve"> Рукав кислородный черный d 6/9 мм, бухта 10/50 м, </t>
    </r>
    <r>
      <rPr>
        <b val="true"/>
        <sz val="18"/>
        <color rgb="FFFF0000"/>
        <rFont val="Tahoma"/>
        <family val="2"/>
        <charset val="204"/>
      </rPr>
      <t xml:space="preserve">PREMIUM PLUS       (-35°C)</t>
    </r>
    <r>
      <rPr>
        <sz val="18"/>
        <rFont val="Tahoma"/>
        <family val="2"/>
        <charset val="204"/>
      </rPr>
      <t xml:space="preserve"> </t>
    </r>
  </si>
  <si>
    <t xml:space="preserve">35/48</t>
  </si>
  <si>
    <t xml:space="preserve">                   АКСЕССУАРЫ ДЛЯ ГАЗОСВАРОЧНЫХ РАБОТ               </t>
  </si>
  <si>
    <t xml:space="preserve">Манометры 0,6 - 25 мПа, KFM</t>
  </si>
  <si>
    <t xml:space="preserve">диаметр 50 мм, в металлическом корпусе</t>
  </si>
  <si>
    <t xml:space="preserve">Манометры 0,6 - 25 мПа, Багория</t>
  </si>
  <si>
    <t xml:space="preserve">диаметр от 100 мм</t>
  </si>
  <si>
    <t xml:space="preserve">от 196</t>
  </si>
  <si>
    <t xml:space="preserve">Клапан огнепрегр., кислород</t>
  </si>
  <si>
    <t xml:space="preserve">Клапан огнепреградительный, кислород, устанавливается перед резаком или горелкой, присоединительная резьба М16х1,5.</t>
  </si>
  <si>
    <t xml:space="preserve">Клапан огнепрегр., ацетилен/пропан</t>
  </si>
  <si>
    <t xml:space="preserve">Клапан огнепреградительный, ацетилен, пропан-бутан, метан, устанавливается перед резаком или горелкой, присоединительная резьба М16х1,5.</t>
  </si>
  <si>
    <r>
      <rPr>
        <b val="true"/>
        <sz val="14"/>
        <color rgb="FFFF0000"/>
        <rFont val="Tahoma"/>
        <family val="2"/>
        <charset val="204"/>
      </rPr>
      <t xml:space="preserve">NEW</t>
    </r>
    <r>
      <rPr>
        <sz val="14"/>
        <rFont val="Tahoma"/>
        <family val="2"/>
        <charset val="204"/>
      </rPr>
      <t xml:space="preserve"> Клапан ККО обратный кислородный</t>
    </r>
  </si>
  <si>
    <t xml:space="preserve">Клапан от обратного удара ККО, кислород, устанавливается перед резаком или горелкой, присоединительная резьба М16х1,5</t>
  </si>
  <si>
    <r>
      <rPr>
        <b val="true"/>
        <sz val="14"/>
        <color rgb="FFFF0000"/>
        <rFont val="Tahoma"/>
        <family val="2"/>
        <charset val="204"/>
      </rPr>
      <t xml:space="preserve">NEW</t>
    </r>
    <r>
      <rPr>
        <sz val="14"/>
        <rFont val="Tahoma"/>
        <family val="2"/>
        <charset val="204"/>
      </rPr>
      <t xml:space="preserve"> Клапан КГО обратный пропан</t>
    </r>
  </si>
  <si>
    <t xml:space="preserve">Клапан от обратного удара КГО,пропан-бутан, метан, устанавливается перед резаком или горелкой, присоединительная резьба М16х1,5L</t>
  </si>
  <si>
    <t xml:space="preserve">Соединитель быстроразъемный М16Х1,5L с клапаном от обратного удара</t>
  </si>
  <si>
    <t xml:space="preserve">Под рукав 6/9 и гайку М16Х1,5L (горючий газ), со встроенным клапаном от обратного удара. Есть модификация на редуктор.</t>
  </si>
  <si>
    <t xml:space="preserve">Соединитель быстроразъемный М16Х1,5R с клапаном от обратного удара</t>
  </si>
  <si>
    <t xml:space="preserve">Под рукав 6/9 и гайку М16Х1,5R (кислород), со встроенным клапаном от обратного удара. Есть модификация на редуктор.</t>
  </si>
  <si>
    <t xml:space="preserve">Соединитель быстроразъемный М16Х1,5R</t>
  </si>
  <si>
    <t xml:space="preserve">Под рукав 6/9 и гайку М16Х1,5R (кислород) на резак, горелку</t>
  </si>
  <si>
    <t xml:space="preserve">Соединитель быстроразъемный М16Х1,5L</t>
  </si>
  <si>
    <t xml:space="preserve">Под рукав 6/9 и гайку М16Х1,5L (горючий газ) на резак, горелку</t>
  </si>
  <si>
    <t xml:space="preserve">Зажигалка для газосварки</t>
  </si>
  <si>
    <t xml:space="preserve">Набор для чистки мундштуков</t>
  </si>
  <si>
    <t xml:space="preserve">Ремкомплект к зажигалке для газосварки (комплект из 5-ти шт) </t>
  </si>
  <si>
    <t xml:space="preserve">   Мелок сварщика (применяется для разметки на металлических поверхностях, при монтажных
   работах, раскройке металла, изготовлении металлоконструкций, маркировки продукции)</t>
  </si>
  <si>
    <t xml:space="preserve">Маркер по металлу белый, черный (ширина линии 4 мм)</t>
  </si>
  <si>
    <t xml:space="preserve">Маркер по металлу (Специальный индустриальный маркер предназначенный для графических надписей на металле, стекле, пластике . Стойкая краска выдерживает любые погодные условия: дождь, снег, перепады летних и зимних температур)</t>
  </si>
  <si>
    <t xml:space="preserve">Гайка М12 накидная</t>
  </si>
  <si>
    <t xml:space="preserve">левая/правая</t>
  </si>
  <si>
    <t xml:space="preserve">Гайка М16 накидная</t>
  </si>
  <si>
    <t xml:space="preserve">Гайка  накидная 32 (резьба G 3/4) к БКО</t>
  </si>
  <si>
    <t xml:space="preserve">левая</t>
  </si>
  <si>
    <t xml:space="preserve">Гайка накидная 27 (резьба Сп21,8, левая) к БПО</t>
  </si>
  <si>
    <t xml:space="preserve">правая</t>
  </si>
  <si>
    <t xml:space="preserve">Ниппель Ф6</t>
  </si>
  <si>
    <t xml:space="preserve">под рукав Ф6 и гайку М12</t>
  </si>
  <si>
    <t xml:space="preserve">Ниппель Ф9</t>
  </si>
  <si>
    <t xml:space="preserve">под рукав Ф9 и гайку М16</t>
  </si>
  <si>
    <t xml:space="preserve">Ниппель универсальный</t>
  </si>
  <si>
    <t xml:space="preserve">под рукав Ф6, Ф9 и гайку М16</t>
  </si>
  <si>
    <t xml:space="preserve">Удлинитель унив. неразъемный</t>
  </si>
  <si>
    <t xml:space="preserve">для наращивания рукавов, 6/9/9/6 мм</t>
  </si>
  <si>
    <t xml:space="preserve">Удлинитель унив. разъемный</t>
  </si>
  <si>
    <t xml:space="preserve">Тройник универсальный</t>
  </si>
  <si>
    <t xml:space="preserve">для подсоединения рукавов 6/9 мм </t>
  </si>
  <si>
    <t xml:space="preserve">Прокладка паранитовая к БКО</t>
  </si>
  <si>
    <t xml:space="preserve">Прокладка паранитовая к БПО</t>
  </si>
  <si>
    <t xml:space="preserve">Прокладка фторопластовая к БКО</t>
  </si>
  <si>
    <t xml:space="preserve">Прокладка фторопластовая к БПО</t>
  </si>
  <si>
    <t xml:space="preserve">Переходник к кислородному баллону</t>
  </si>
  <si>
    <t xml:space="preserve">Хомут-Т 7/8" (10-23мм)</t>
  </si>
  <si>
    <t xml:space="preserve">ИНВЕРТОРНАЯ ТЕХНИКА</t>
  </si>
  <si>
    <t xml:space="preserve">- данная модель может быть поставлена с сертификатом НАКС, при этом ее цена увеличивается (цену уточняйте у Вашего менеджера)</t>
  </si>
  <si>
    <t xml:space="preserve">ИНВЕРТОРЫ TIG-DC для аргоно-дуговой сварки на постоянном токе</t>
  </si>
  <si>
    <t xml:space="preserve">Инвертор EvoTIG 200 Pulse</t>
  </si>
  <si>
    <t xml:space="preserve">1х220 В, 10-200 А, ПВ 40%, 4,5 кВА, газовое охлаждение, 9,5 кг</t>
  </si>
  <si>
    <r>
      <rPr>
        <b val="true"/>
        <strike val="true"/>
        <sz val="14"/>
        <rFont val="Tahoma"/>
        <family val="2"/>
        <charset val="204"/>
      </rPr>
      <t xml:space="preserve">21 400
</t>
    </r>
    <r>
      <rPr>
        <b val="true"/>
        <sz val="14"/>
        <rFont val="Tahoma"/>
        <family val="2"/>
        <charset val="204"/>
      </rPr>
      <t xml:space="preserve">
</t>
    </r>
    <r>
      <rPr>
        <b val="true"/>
        <sz val="15"/>
        <color rgb="FFFF0000"/>
        <rFont val="Tahoma"/>
        <family val="2"/>
        <charset val="204"/>
      </rPr>
      <t xml:space="preserve">19 300</t>
    </r>
  </si>
  <si>
    <t xml:space="preserve">Инвертор EvoTIG 315/G Pulse</t>
  </si>
  <si>
    <t xml:space="preserve">3х380 В, 5-315 А, ПВ 35%, 8,3 кВА, газовое охлаждение, 30 кг</t>
  </si>
  <si>
    <t xml:space="preserve">Инвертор EvoTIG 315/W Pulse</t>
  </si>
  <si>
    <t xml:space="preserve">3х380 В, 5-315 А, ПВ 60%, 13,4 кВА, жидкостное  охлаждение, (автономный блок охлаждения), 54 кг</t>
  </si>
  <si>
    <t xml:space="preserve">Инвертор EvoTIG 500/G Pulse </t>
  </si>
  <si>
    <t xml:space="preserve">3х380 В, 5-500 А, ПВ 60%, 18,1 кВА, газовое охлаждение, 42кг</t>
  </si>
  <si>
    <r>
      <rPr>
        <b val="true"/>
        <strike val="true"/>
        <sz val="14"/>
        <rFont val="Tahoma"/>
        <family val="2"/>
        <charset val="204"/>
      </rPr>
      <t xml:space="preserve">91 600
</t>
    </r>
    <r>
      <rPr>
        <b val="true"/>
        <sz val="14"/>
        <rFont val="Tahoma"/>
        <family val="2"/>
        <charset val="204"/>
      </rPr>
      <t xml:space="preserve">
</t>
    </r>
    <r>
      <rPr>
        <b val="true"/>
        <sz val="15"/>
        <color rgb="FFFF0000"/>
        <rFont val="Tahoma"/>
        <family val="2"/>
        <charset val="204"/>
      </rPr>
      <t xml:space="preserve">73 300</t>
    </r>
  </si>
  <si>
    <t xml:space="preserve">ИНВЕРТОРЫ TIG- AC/DC для аргоно-дуговой сварки на постоянном и переменном токе</t>
  </si>
  <si>
    <t xml:space="preserve">Инвертор EvoTIG 200 Pulse AC/DC</t>
  </si>
  <si>
    <t xml:space="preserve">1х220 В, 10-200 А, ПВ 60%, 4,5 кВА, газовое охлаждение, 4,5 кг</t>
  </si>
  <si>
    <r>
      <rPr>
        <b val="true"/>
        <strike val="true"/>
        <sz val="14"/>
        <rFont val="Tahoma"/>
        <family val="2"/>
        <charset val="204"/>
      </rPr>
      <t xml:space="preserve">47 900
</t>
    </r>
    <r>
      <rPr>
        <b val="true"/>
        <sz val="14"/>
        <rFont val="Tahoma"/>
        <family val="2"/>
        <charset val="204"/>
      </rPr>
      <t xml:space="preserve">
</t>
    </r>
    <r>
      <rPr>
        <b val="true"/>
        <sz val="15"/>
        <color rgb="FFFF0000"/>
        <rFont val="Tahoma"/>
        <family val="2"/>
        <charset val="204"/>
      </rPr>
      <t xml:space="preserve">39 800</t>
    </r>
  </si>
  <si>
    <t xml:space="preserve">Инвертор EvoTIG 315P/G AC/DC</t>
  </si>
  <si>
    <t xml:space="preserve">3х380 В, 20-315 А, ПВ 60%, 9,3 кВА, газовое охлаждение, 54 кг</t>
  </si>
  <si>
    <r>
      <rPr>
        <b val="true"/>
        <strike val="true"/>
        <sz val="14"/>
        <rFont val="Tahoma"/>
        <family val="2"/>
        <charset val="204"/>
      </rPr>
      <t xml:space="preserve">88 200
</t>
    </r>
    <r>
      <rPr>
        <b val="true"/>
        <sz val="14"/>
        <rFont val="Tahoma"/>
        <family val="2"/>
        <charset val="204"/>
      </rPr>
      <t xml:space="preserve">
</t>
    </r>
    <r>
      <rPr>
        <b val="true"/>
        <sz val="15"/>
        <color rgb="FFFF0000"/>
        <rFont val="Tahoma"/>
        <family val="2"/>
        <charset val="204"/>
      </rPr>
      <t xml:space="preserve">82 000</t>
    </r>
  </si>
  <si>
    <t xml:space="preserve">Инвертор EvoTIG 500P/G AC/DC</t>
  </si>
  <si>
    <t xml:space="preserve">3х380 В, 20-500 А, ПВ 60%, 18,2 кВА, газовое охлаждение, 70кг</t>
  </si>
  <si>
    <r>
      <rPr>
        <b val="true"/>
        <strike val="true"/>
        <sz val="14"/>
        <rFont val="Tahoma"/>
        <family val="2"/>
        <charset val="204"/>
      </rPr>
      <t xml:space="preserve">149 000
</t>
    </r>
    <r>
      <rPr>
        <b val="true"/>
        <sz val="14"/>
        <rFont val="Tahoma"/>
        <family val="2"/>
        <charset val="204"/>
      </rPr>
      <t xml:space="preserve">
</t>
    </r>
    <r>
      <rPr>
        <b val="true"/>
        <sz val="15"/>
        <color rgb="FFFF0000"/>
        <rFont val="Tahoma"/>
        <family val="2"/>
        <charset val="204"/>
      </rPr>
      <t xml:space="preserve">134 000</t>
    </r>
  </si>
  <si>
    <t xml:space="preserve">Инвертор EvoTIG 315P/W AC/DC</t>
  </si>
  <si>
    <t xml:space="preserve">3х380 В, 20-315 А, ПВ 60%, 9,3 кВА, жидкостное охлаждение, на тележке, автономный блок охлаждения, Integrated, 54кг</t>
  </si>
  <si>
    <r>
      <rPr>
        <b val="true"/>
        <strike val="true"/>
        <sz val="14"/>
        <rFont val="Tahoma"/>
        <family val="2"/>
        <charset val="204"/>
      </rPr>
      <t xml:space="preserve">110 180
</t>
    </r>
    <r>
      <rPr>
        <b val="true"/>
        <sz val="14"/>
        <rFont val="Tahoma"/>
        <family val="2"/>
        <charset val="204"/>
      </rPr>
      <t xml:space="preserve">
</t>
    </r>
    <r>
      <rPr>
        <b val="true"/>
        <sz val="15"/>
        <color rgb="FFFF0000"/>
        <rFont val="Tahoma"/>
        <family val="2"/>
        <charset val="204"/>
      </rPr>
      <t xml:space="preserve">102 000</t>
    </r>
  </si>
  <si>
    <t xml:space="preserve">Инвертор EvoTIG 500P/W AC/DC</t>
  </si>
  <si>
    <t xml:space="preserve">3х380 В, 20-500 А, ПВ 60%, 18,2 кВА, жидкостное охлаждение, на тележке, автономный блок охлаждения, Integrated, 70кг</t>
  </si>
  <si>
    <t xml:space="preserve">ИНВЕРТОРНЫЕ СВАРОЧНЫЕ ПОЛУАВТОМАТЫ</t>
  </si>
  <si>
    <t xml:space="preserve">Полуавтомат EvoMIG 500A</t>
  </si>
  <si>
    <t xml:space="preserve">3х380 В, 60-500 А, ПВ 60%, 25,0 кВА, 50кг</t>
  </si>
  <si>
    <t xml:space="preserve">Полуавтомат EvoMIG 350/G digital</t>
  </si>
  <si>
    <t xml:space="preserve">3х380 В, 60-350 А, ПВ 60%, 14,4 кВА, синергетический режим, на тележке, Integrated, 40кг</t>
  </si>
  <si>
    <r>
      <rPr>
        <b val="true"/>
        <strike val="true"/>
        <sz val="14"/>
        <rFont val="Tahoma"/>
        <family val="2"/>
        <charset val="204"/>
      </rPr>
      <t xml:space="preserve">99 000
</t>
    </r>
    <r>
      <rPr>
        <b val="true"/>
        <sz val="14"/>
        <rFont val="Tahoma"/>
        <family val="2"/>
        <charset val="204"/>
      </rPr>
      <t xml:space="preserve">
</t>
    </r>
    <r>
      <rPr>
        <b val="true"/>
        <sz val="15"/>
        <color rgb="FFFF0000"/>
        <rFont val="Tahoma"/>
        <family val="2"/>
        <charset val="204"/>
      </rPr>
      <t xml:space="preserve">89 000</t>
    </r>
  </si>
  <si>
    <t xml:space="preserve">Полуавтомат EvoMIG 500-/G digital</t>
  </si>
  <si>
    <t xml:space="preserve">3х380 В, 60-500 А, ПВ 60%, 25,0 кВА, синергетический режим, на тележке, Integrated, 53кг</t>
  </si>
  <si>
    <r>
      <rPr>
        <b val="true"/>
        <strike val="true"/>
        <sz val="14"/>
        <rFont val="Tahoma"/>
        <family val="2"/>
        <charset val="204"/>
      </rPr>
      <t xml:space="preserve">142 800
</t>
    </r>
    <r>
      <rPr>
        <b val="true"/>
        <sz val="14"/>
        <rFont val="Tahoma"/>
        <family val="2"/>
        <charset val="204"/>
      </rPr>
      <t xml:space="preserve">
</t>
    </r>
    <r>
      <rPr>
        <b val="true"/>
        <sz val="15"/>
        <color rgb="FFFF0000"/>
        <rFont val="Tahoma"/>
        <family val="2"/>
        <charset val="204"/>
      </rPr>
      <t xml:space="preserve">123 800</t>
    </r>
  </si>
  <si>
    <t xml:space="preserve">Полуавтомат EvoMIG 500 W digital</t>
  </si>
  <si>
    <t xml:space="preserve">3х380 В, 60-500 А, ПВ 60%, 25,0 кВА, синергетический режим, на тележке, автономный блок охлаждения, Integrated, 53кг</t>
  </si>
  <si>
    <r>
      <rPr>
        <b val="true"/>
        <strike val="true"/>
        <sz val="14"/>
        <rFont val="Tahoma"/>
        <family val="2"/>
        <charset val="204"/>
      </rPr>
      <t xml:space="preserve">168 000
</t>
    </r>
    <r>
      <rPr>
        <b val="true"/>
        <sz val="14"/>
        <rFont val="Tahoma"/>
        <family val="2"/>
        <charset val="204"/>
      </rPr>
      <t xml:space="preserve">
</t>
    </r>
    <r>
      <rPr>
        <b val="true"/>
        <sz val="15"/>
        <color rgb="FFFF0000"/>
        <rFont val="Tahoma"/>
        <family val="2"/>
        <charset val="204"/>
      </rPr>
      <t xml:space="preserve">145 800</t>
    </r>
  </si>
  <si>
    <t xml:space="preserve">Полуавтомат EvoMIG 350-III/W </t>
  </si>
  <si>
    <t xml:space="preserve">3х380 В, 30-350 А, ПВ 60%, 14,4 кВА, синергетический режим, на тележке, автономный блок охлаждения, Integrated, двойной импульс, 50кг</t>
  </si>
  <si>
    <r>
      <rPr>
        <b val="true"/>
        <strike val="true"/>
        <sz val="14"/>
        <rFont val="Tahoma"/>
        <family val="2"/>
        <charset val="204"/>
      </rPr>
      <t xml:space="preserve">209 900
</t>
    </r>
    <r>
      <rPr>
        <b val="true"/>
        <sz val="14"/>
        <rFont val="Tahoma"/>
        <family val="2"/>
        <charset val="204"/>
      </rPr>
      <t xml:space="preserve">
</t>
    </r>
    <r>
      <rPr>
        <b val="true"/>
        <sz val="15"/>
        <color rgb="FFFF0000"/>
        <rFont val="Tahoma"/>
        <family val="2"/>
        <charset val="204"/>
      </rPr>
      <t xml:space="preserve">179 000</t>
    </r>
  </si>
  <si>
    <t xml:space="preserve">Полуавтомат EvoMIG 500-III/W </t>
  </si>
  <si>
    <t xml:space="preserve">3х380 В, 30-500 А, ПВ 60%, 25,0 кВА, синергетический режим, на тележке, автономный блок охлаждения, Integrated, двойной импульс, 53кг</t>
  </si>
  <si>
    <r>
      <rPr>
        <b val="true"/>
        <strike val="true"/>
        <sz val="14"/>
        <rFont val="Tahoma"/>
        <family val="2"/>
        <charset val="204"/>
      </rPr>
      <t xml:space="preserve">258 400
</t>
    </r>
    <r>
      <rPr>
        <b val="true"/>
        <sz val="15"/>
        <color rgb="FFFF0000"/>
        <rFont val="Tahoma"/>
        <family val="2"/>
        <charset val="204"/>
      </rPr>
      <t xml:space="preserve">212 000</t>
    </r>
  </si>
  <si>
    <t xml:space="preserve">КОМПЛЕКТНОЕ ОБОРУДОВАНИЕ ДЛЯ АВТОМАТИЧЕСКОЙ СВАРКИ ПОД ФЛЮСОМ</t>
  </si>
  <si>
    <t xml:space="preserve">Сварочный трактор EvoSAW 1000-II</t>
  </si>
  <si>
    <t xml:space="preserve">3х380 В, 60-1000 А, ПВ 100%, 44 кВА, 95кг</t>
  </si>
  <si>
    <r>
      <rPr>
        <b val="true"/>
        <strike val="true"/>
        <sz val="14"/>
        <rFont val="Tahoma"/>
        <family val="2"/>
        <charset val="204"/>
      </rPr>
      <t xml:space="preserve">224 900
</t>
    </r>
    <r>
      <rPr>
        <b val="true"/>
        <sz val="14"/>
        <rFont val="Tahoma"/>
        <family val="2"/>
        <charset val="204"/>
      </rPr>
      <t xml:space="preserve">
</t>
    </r>
    <r>
      <rPr>
        <b val="true"/>
        <sz val="15"/>
        <color rgb="FFFF0000"/>
        <rFont val="Tahoma"/>
        <family val="2"/>
        <charset val="204"/>
      </rPr>
      <t xml:space="preserve">217 000</t>
    </r>
  </si>
  <si>
    <t xml:space="preserve">Сварочный трактор EvoSAW 1250-II</t>
  </si>
  <si>
    <t xml:space="preserve">3х380 В, 60-1250 А, ПВ 100%, 55 кВА, 100кг</t>
  </si>
  <si>
    <r>
      <rPr>
        <b val="true"/>
        <strike val="true"/>
        <sz val="14"/>
        <rFont val="Tahoma"/>
        <family val="2"/>
        <charset val="204"/>
      </rPr>
      <t xml:space="preserve">259 200
</t>
    </r>
    <r>
      <rPr>
        <b val="true"/>
        <sz val="14"/>
        <rFont val="Tahoma"/>
        <family val="2"/>
        <charset val="204"/>
      </rPr>
      <t xml:space="preserve">
</t>
    </r>
    <r>
      <rPr>
        <b val="true"/>
        <sz val="15"/>
        <color rgb="FFFF0000"/>
        <rFont val="Tahoma"/>
        <family val="2"/>
        <charset val="204"/>
      </rPr>
      <t xml:space="preserve">249 200</t>
    </r>
  </si>
  <si>
    <t xml:space="preserve">Многофункциональные сварочные инверторы. Италия.</t>
  </si>
  <si>
    <t xml:space="preserve">Серия PLUS CONCEPT</t>
  </si>
  <si>
    <t xml:space="preserve">Базовое исполнение</t>
  </si>
  <si>
    <t xml:space="preserve">Наименование (артикул)</t>
  </si>
  <si>
    <t xml:space="preserve">Состав оборудования</t>
  </si>
  <si>
    <t xml:space="preserve">Цена в EURO 
с НДС
</t>
  </si>
  <si>
    <t xml:space="preserve">Полуавтомат Multy 250K (V0052AA)</t>
  </si>
  <si>
    <t xml:space="preserve">250А, 220В, встроенный блок подачи, на колесах </t>
  </si>
  <si>
    <t xml:space="preserve">Полуавтомат Multy 400K (V0032AA)</t>
  </si>
  <si>
    <t xml:space="preserve">400А,380В, встроенный блок подачи, на колесах</t>
  </si>
  <si>
    <t xml:space="preserve">Полуавтомат Multy 500 BASE (V0275AA)</t>
  </si>
  <si>
    <t xml:space="preserve">500А,380В, встроенный блок подачи, на колесах</t>
  </si>
  <si>
    <t xml:space="preserve">-данная модель может быть поставлена с сертификатом НАКС, при этом ее цена увеличивается (цену уточняйте у Вашего менеджера)</t>
  </si>
  <si>
    <t xml:space="preserve">Аксессуары к серии PLUS CONCEPT</t>
  </si>
  <si>
    <t xml:space="preserve">ТЕЛЕЖКА (V0028AA)</t>
  </si>
  <si>
    <t xml:space="preserve">С площадкой под баллон</t>
  </si>
  <si>
    <t xml:space="preserve">ТЕЛЕЖКА С ИНСТРУМЕНТАЛЬНЫМ ЯЩИКОМ (V0064AA)</t>
  </si>
  <si>
    <t xml:space="preserve">С площадкой под баллон и инструментальным ящиком (только для MULTY 250K и MULTY 400K)</t>
  </si>
  <si>
    <t xml:space="preserve">ТЕЛЕЖКА С БЛОКОМ ВОДЯННОГО ОХЛАЖДЕНИЯ (V0035AA)</t>
  </si>
  <si>
    <t xml:space="preserve">С площадкой под баллон и блоком водяного охлаждения</t>
  </si>
  <si>
    <t xml:space="preserve">ПОДАЮЩИЙ МЕХАНИЗМ LPM 300 (V0060AA)</t>
  </si>
  <si>
    <t xml:space="preserve">С цифровым управлением, на колесах, с суппортом крепления на источник </t>
  </si>
  <si>
    <t xml:space="preserve">КАБЕЛЬ-ПАКЕТ 5M (Z0083AA)</t>
  </si>
  <si>
    <t xml:space="preserve">Соединительный кабель для внешнего механизма подачи проволоки</t>
  </si>
  <si>
    <t xml:space="preserve">КАБЕЛЬ-ПАКЕТ 10M (Z0159AA)</t>
  </si>
  <si>
    <t xml:space="preserve">КАБЕЛЬ-ПАКЕТ 15M (Z0185AA)</t>
  </si>
  <si>
    <t xml:space="preserve">КАБЕЛЬ-ПАКЕТ 20M (Z0397AA)</t>
  </si>
  <si>
    <t xml:space="preserve">КАБЕЛЬ-ПАКЕТ 25M (Z0576AA)</t>
  </si>
  <si>
    <t xml:space="preserve">ПУЛЬТ ДУ DRC (V0109AA)</t>
  </si>
  <si>
    <t xml:space="preserve">Пульт дистанционного управления для регулировки параметров сварки и выбора режимов, 5 метров</t>
  </si>
  <si>
    <t xml:space="preserve">ВАРИАНТЫ КОМПОНОВКИ</t>
  </si>
  <si>
    <t xml:space="preserve">Полуавтомат Multy 250 KT (V0066AA)</t>
  </si>
  <si>
    <t xml:space="preserve">Multy 250K + ТЕЛЕЖКА С ИНСТРУМЕНТАЛЬНЫМ ЯЩИКОМ</t>
  </si>
  <si>
    <t xml:space="preserve">Полуавтомат Multy 400 KT (V0033AA)</t>
  </si>
  <si>
    <t xml:space="preserve">Multy 400K + ТЕЛЕЖКА С ИНСТРУМЕНТАЛЬНЫМ ЯЩИКОМ</t>
  </si>
  <si>
    <t xml:space="preserve">Полуавтомат Multy 400 KT DUO (V0067AA)</t>
  </si>
  <si>
    <t xml:space="preserve">Multy 400K + ТЕЛЕЖКА С ИНСТРУМЕНТАЛЬНЫМ ЯЩИКОМ + ПОДАЮЩИЙ МЕХАНИЗМ LPM 300 + КАБЕЛЬ-ПАКЕТ 5M</t>
  </si>
  <si>
    <t xml:space="preserve">Полуавтомат Multy 400 KW (V0034AA)</t>
  </si>
  <si>
    <t xml:space="preserve">Multy 400K + ТЕЛЕЖКА С БЛОКОМ ВОДЯННОГО ОХЛАЖДЕНИЯ</t>
  </si>
  <si>
    <t xml:space="preserve">Полуавтомат Multy 400 KW DUO (V0068AA)</t>
  </si>
  <si>
    <t xml:space="preserve">Multy 400K + ТЕЛЕЖКА С БЛОКОМ ВОДЯННОГО ОХЛАЖДЕНИЯ + ПОДАЮЩИЙ МЕХАНИЗМ LPM 300 + КАБЕЛЬ-ПАКЕТ 5M</t>
  </si>
  <si>
    <t xml:space="preserve">Полуавтомат Multy 500 W (V0073AA)</t>
  </si>
  <si>
    <t xml:space="preserve">Multy 500 + ТЕЛЕЖКА С БЛОКОМ ВОДЯННОГО ОХЛАЖДЕНИЯ</t>
  </si>
  <si>
    <t xml:space="preserve">Полуавтомат Multy 500 F (V0058AA)</t>
  </si>
  <si>
    <t xml:space="preserve">Multy 500 + ТЕЛЕЖКА + ПОДАЮЩИЙ МЕХАНИЗМ LPM 300 + КАБЕЛЬ-ПАКЕТ 5M</t>
  </si>
  <si>
    <t xml:space="preserve">Полуавтомат Multy 500 FW (V0079AA)</t>
  </si>
  <si>
    <t xml:space="preserve">Multy 500 + ТЕЛЕЖКА С БЛОКОМ ВОДЯННОГО ОХЛАЖДЕНИЯ + ПОДАЮЩИЙ МЕХАНИЗМ LPM 300 + КАБЕЛЬ-ПАКЕТ 5M</t>
  </si>
  <si>
    <t xml:space="preserve">СЕРИЯ MULTY WAVE  </t>
  </si>
  <si>
    <t xml:space="preserve">MULTY WAVE 250 DC P (V0093AA)</t>
  </si>
  <si>
    <t xml:space="preserve">250A,380В, ПВ100%, сварка TIG DC PULSE  с синергетическим управлением </t>
  </si>
  <si>
    <t xml:space="preserve">MULTY WAVE 400W DC  P (V0094AA)</t>
  </si>
  <si>
    <t xml:space="preserve">400А,380B, сварка TIG DC PULSE с синергетическим управлением + тележка + блок водяного охлаждения</t>
  </si>
  <si>
    <t xml:space="preserve">MULTY WAVE 200 AC/DC P (V0095AA)</t>
  </si>
  <si>
    <t xml:space="preserve">200А, 220В, сварка TIG AC/DC PULSE с синергетическим управлением</t>
  </si>
  <si>
    <t xml:space="preserve">MULTY WAVE 400W AC/DC P (V0096AA)</t>
  </si>
  <si>
    <t xml:space="preserve">400А, 380B, сварка TIG AC/DC PULSE с синергетическим управлением + тележка + блок водяного охлаждения</t>
  </si>
  <si>
    <t xml:space="preserve">MULTY WAVE 500W AC/DC P (V0097AA)</t>
  </si>
  <si>
    <t xml:space="preserve">500А,380B, сварка TIG AC/DC PULSE с синергетическим управлением + тележка + блок водяного охлаждения</t>
  </si>
  <si>
    <t xml:space="preserve">Аксессуары к серии Multy Wave </t>
  </si>
  <si>
    <t xml:space="preserve">ТЕЛЕЖКА (V0267AA)</t>
  </si>
  <si>
    <t xml:space="preserve">С площадкой под баллон для серии MULTY WAVE и MULTY SINERGIC </t>
  </si>
  <si>
    <t xml:space="preserve">ПОДАЮЩИЙ МЕХАНИЗМ MIG (MULTISYN- MULTYWAVE) (V0293AA)</t>
  </si>
  <si>
    <t xml:space="preserve">С цифровым управлением для MIG/MAG и Pulse сварки, на колесах, с суппортом крепления на источник и кабель-пакетом 5 м </t>
  </si>
  <si>
    <t xml:space="preserve">ПУЛЬТ ДУ DRC к MULTY WAVE и MULTY SINERGIC (V0100AA)</t>
  </si>
  <si>
    <t xml:space="preserve">Пульт дистанционного управления для регулировки параметров сварки </t>
  </si>
  <si>
    <t xml:space="preserve">ПОДАЮЩИЙ МЕХАНИЗМ ДЛЯ СВАРКИ COLD WIRE (V0099AA)</t>
  </si>
  <si>
    <t xml:space="preserve">С цифровым управлением для серии MULTY WAVE, на колесах, с суппортом крепления на источник и кабель-пакетом 5 м</t>
  </si>
  <si>
    <t xml:space="preserve">ГОРЕЛКА TIG COLD WIRE 320A (Z0245AA)</t>
  </si>
  <si>
    <t xml:space="preserve">Водяное охлаждение 250A100%</t>
  </si>
  <si>
    <t xml:space="preserve">ГОРЕЛКА TIG COLD WIRE 500A (Z0250AA)</t>
  </si>
  <si>
    <t xml:space="preserve">Водяное охлаждение 400A100%</t>
  </si>
  <si>
    <t xml:space="preserve">БЛОК ВОДЯННОГО ОХЛАЖДЕНИЯ (V0112AA)</t>
  </si>
  <si>
    <t xml:space="preserve">Блок водяного охлаждения для серии MULTY WAVE и MULTY SINERGIC</t>
  </si>
  <si>
    <t xml:space="preserve">СЕРИЯ MULTY SYNERGIC  </t>
  </si>
  <si>
    <t xml:space="preserve">MULTY SYNERGIC 280KT (V0101AA)</t>
  </si>
  <si>
    <t xml:space="preserve">280A, 380В, на тележке с площадкой под баллон,  синергетическое управление</t>
  </si>
  <si>
    <t xml:space="preserve">MULTY SYNERGIC 350KT (V0102AA)</t>
  </si>
  <si>
    <t xml:space="preserve">350A, 380В, на тележке с площадкой под баллон,  синергетическое управление</t>
  </si>
  <si>
    <t xml:space="preserve">MULTY SYNERGIC 500KT (V0103AA)</t>
  </si>
  <si>
    <t xml:space="preserve">500A, 380В, на тележке с площадкой под баллон,  синергетическое управление</t>
  </si>
  <si>
    <t xml:space="preserve">MULTY SYNERGIC 500F (V0294AA)</t>
  </si>
  <si>
    <t xml:space="preserve">500A, 380В, на тележке с площадкой под баллон, с выносным подающим механизмом,  синергетическое управление</t>
  </si>
  <si>
    <t xml:space="preserve">Аксессуары к серии MULTY SYNERGIC </t>
  </si>
  <si>
    <t xml:space="preserve">Блок водяного охлаждения для серии MULTY WAVE и MULTY SYNERGIC</t>
  </si>
  <si>
    <t xml:space="preserve">ПОДАЮЩИЙ МЕХАНИЗМ MIG (MULTYSYN- MULTYWAVE) (V0293AA)</t>
  </si>
  <si>
    <t xml:space="preserve">Пульт дистанционного управления для регулировки параметров </t>
  </si>
  <si>
    <t xml:space="preserve">MULTY SYNERGIC 350KW (V0104AA)</t>
  </si>
  <si>
    <t xml:space="preserve">350A, 380В, на тележке с площадкой под баллон,  синергетическое управление, водяное охлаждение</t>
  </si>
  <si>
    <t xml:space="preserve">MULTY SYNERGIC 500KW (V0105AA)</t>
  </si>
  <si>
    <t xml:space="preserve">500A, 380В, на тележке с площадкой под баллон,  синергетическое управление, водяное охлаждение</t>
  </si>
  <si>
    <t xml:space="preserve">MULTY SYNERGIC 280KT DUO (V0106AA)</t>
  </si>
  <si>
    <t xml:space="preserve">MULTY SYNERGIC 280KT + ПОДАЮЩИЙ МЕХАНИЗМ MIG(MULTYSYN- MULTYWAVE) + КАБЕЛЬ-ПАКЕТ 5M + суппорт</t>
  </si>
  <si>
    <t xml:space="preserve">MULTY SYNERGIC 350KW DUO (V0107AA)</t>
  </si>
  <si>
    <t xml:space="preserve">MULTY SYNERGIC 350KW + ПОДАЮЩИЙ МЕХАНИЗМ MIG(MULTYSYN- MULTYWAVE) + КАБЕЛЬ-ПАКЕТ 5M + суппорт</t>
  </si>
  <si>
    <t xml:space="preserve">MULTY SYNERGIC 500KW DUO (V0108AA)</t>
  </si>
  <si>
    <t xml:space="preserve">MULTY SYNERGIC 500KW + ПОДАЮЩИЙ МЕХАНИЗМ MIG(MULTYSYN- MULTYWAVE) + КАБЕЛЬ-ПАКЕТ 5M + суппорт</t>
  </si>
  <si>
    <t xml:space="preserve">MULTY SYNERGIC 500FW (V0295AA)</t>
  </si>
  <si>
    <t xml:space="preserve">500A, 380В, на тележке с площадкой под баллон, с выносным подающим механизмом,  синергетическое управление, водяное охлаждение</t>
  </si>
  <si>
    <t xml:space="preserve">Плазменная резка P-tronic</t>
  </si>
  <si>
    <t xml:space="preserve">Установка плазменной резки P-Tronic 25C (V0001AA)</t>
  </si>
  <si>
    <t xml:space="preserve">220B,Толщина реза до 12 мм, со встроенным компрессором</t>
  </si>
  <si>
    <t xml:space="preserve">Установка плазменной резки P-Tronic 40P (V0042AA)</t>
  </si>
  <si>
    <t xml:space="preserve">220В,Толщина реза до 22 мм, с плазматроном</t>
  </si>
  <si>
    <t xml:space="preserve">Установка плазменной резки P-Tronic 70 (V0082AA)</t>
  </si>
  <si>
    <t xml:space="preserve">380В,Толщина реза до 30 мм, с плазматроном</t>
  </si>
  <si>
    <t xml:space="preserve">Установка плазменной резки P-Tronic 100 (V0059AA)</t>
  </si>
  <si>
    <t xml:space="preserve">380В,Толщина реза до 40 мм, с плазматроном</t>
  </si>
  <si>
    <t xml:space="preserve">Установка плазменной резки P-Tronic 100 CNC (V0265AA)</t>
  </si>
  <si>
    <t xml:space="preserve">380В,Толщина реза до 40 мм, с плазматроном, для CNC машин</t>
  </si>
  <si>
    <t xml:space="preserve">Серия MAR </t>
  </si>
  <si>
    <t xml:space="preserve">MULTY  500 MAR PULSE (V0081AA)</t>
  </si>
  <si>
    <t xml:space="preserve">500А,380В, возможность использовать коаксиальный кабель-пакет до 50 м</t>
  </si>
  <si>
    <t xml:space="preserve">4.790</t>
  </si>
  <si>
    <t xml:space="preserve">ПОДАЮЩИЙ МЕХАНИЗМ LPM 200 PULSE (V0086AA)</t>
  </si>
  <si>
    <t xml:space="preserve">Для MAR 500 (под 5 кг кассету)</t>
  </si>
  <si>
    <t xml:space="preserve">ПОДАЮЩИЙ МЕХАНИЗМ LPM 300 PULSE (V0077AA)</t>
  </si>
  <si>
    <t xml:space="preserve">Для MAR 500 (под 15 кг кассету)</t>
  </si>
  <si>
    <t xml:space="preserve">Сварочные аппараты китайской фирмы RILON для профессионального использования. Надежная многоплатовая схема, силовая часть фирмы Toshiba, аппараты идут в полной комплектации.</t>
  </si>
  <si>
    <r>
      <rPr>
        <b val="true"/>
        <sz val="12"/>
        <rFont val="Tahoma"/>
        <family val="2"/>
        <charset val="204"/>
      </rPr>
      <t xml:space="preserve">ДЛЯ РУЧНОЙ ДУГОВОЙ СВАРКИ </t>
    </r>
    <r>
      <rPr>
        <sz val="14"/>
        <rFont val="Tahoma"/>
        <family val="2"/>
        <charset val="204"/>
      </rPr>
      <t xml:space="preserve"> MMA</t>
    </r>
  </si>
  <si>
    <r>
      <rPr>
        <b val="true"/>
        <sz val="14"/>
        <color rgb="FFFF0000"/>
        <rFont val="Tahoma"/>
        <family val="2"/>
        <charset val="204"/>
      </rPr>
      <t xml:space="preserve">NEW</t>
    </r>
    <r>
      <rPr>
        <sz val="14"/>
        <rFont val="Tahoma"/>
        <family val="2"/>
        <charset val="204"/>
      </rPr>
      <t xml:space="preserve"> ЛЕВША 140 </t>
    </r>
  </si>
  <si>
    <t xml:space="preserve"> 220 В, 20-140 А, ПВ 40% при I max, 3,5 кг,  (в комплекте сет.кабель, евровилка, ЭД+кабель, КЗ+кабель)</t>
  </si>
  <si>
    <r>
      <rPr>
        <b val="true"/>
        <sz val="14"/>
        <color rgb="FFFF0000"/>
        <rFont val="Tahoma"/>
        <family val="2"/>
        <charset val="204"/>
      </rPr>
      <t xml:space="preserve">NEW</t>
    </r>
    <r>
      <rPr>
        <sz val="14"/>
        <rFont val="Tahoma"/>
        <family val="2"/>
        <charset val="204"/>
      </rPr>
      <t xml:space="preserve"> ЛЕВША 160 </t>
    </r>
  </si>
  <si>
    <t xml:space="preserve"> 220 В, 20-160 А, ПВ 40% при I max, 3,5 кг,  (в комплекте сет.кабель, евровилка, ЭД+кабель, КЗ+кабель)</t>
  </si>
  <si>
    <r>
      <rPr>
        <b val="true"/>
        <sz val="14"/>
        <color rgb="FFFF0000"/>
        <rFont val="Tahoma"/>
        <family val="2"/>
        <charset val="204"/>
      </rPr>
      <t xml:space="preserve">NEW</t>
    </r>
    <r>
      <rPr>
        <sz val="14"/>
        <rFont val="Tahoma"/>
        <family val="2"/>
        <charset val="204"/>
      </rPr>
      <t xml:space="preserve"> ЛЕВША 180 </t>
    </r>
  </si>
  <si>
    <t xml:space="preserve"> 220 В, 20-180 А, ПВ 40% при I max, 5,0 кг,  (в комплекте сет.кабель, евровилка, ЭД+кабель, КЗ+кабель)</t>
  </si>
  <si>
    <r>
      <rPr>
        <b val="true"/>
        <sz val="14"/>
        <color rgb="FFFF0000"/>
        <rFont val="Tahoma"/>
        <family val="2"/>
        <charset val="204"/>
      </rPr>
      <t xml:space="preserve">NEW</t>
    </r>
    <r>
      <rPr>
        <sz val="14"/>
        <rFont val="Tahoma"/>
        <family val="2"/>
        <charset val="204"/>
      </rPr>
      <t xml:space="preserve"> ЛЕВША 200 </t>
    </r>
  </si>
  <si>
    <t xml:space="preserve"> 220 В, 20-200 А, ПВ 40% при I max, 5,0 кг,  (в комплекте сет.кабель, евровилка, ЭД+кабель, КЗ+кабель)</t>
  </si>
  <si>
    <t xml:space="preserve">MMA 140 Digital</t>
  </si>
  <si>
    <t xml:space="preserve"> Микропроцессорное управление,  MMA, TIG LIFT,   220 В, 20-140 А, ПВ 40% при I max, 3,8 кВт, 4,8 кг</t>
  </si>
  <si>
    <t xml:space="preserve">MMA 160 Digital</t>
  </si>
  <si>
    <t xml:space="preserve">Микропроцессорное управление,  MMA, TIG LIFT,    220 В, 20-160 А, ПВ 40% при I max, 3,8 кВт, 4,8 кг</t>
  </si>
  <si>
    <t xml:space="preserve">MMA 180 Digital</t>
  </si>
  <si>
    <t xml:space="preserve">Микропроцессорное управление,  MMA, TIG LIFT,    220 В, 20-180 А, ПВ 40% при I max, 3,8 кВт, 4,8 кг</t>
  </si>
  <si>
    <t xml:space="preserve">MMA 200 Digital</t>
  </si>
  <si>
    <t xml:space="preserve">Микропроцессорное управление,  MMA, TIG LIFT,    220 В, 20-200 А, ПВ 40% при I max, 3,8 кВт, 4,8 кг</t>
  </si>
  <si>
    <t xml:space="preserve">ARC160 Mini в пластиковом кейсе</t>
  </si>
  <si>
    <r>
      <rPr>
        <sz val="14"/>
        <rFont val="Tahoma"/>
        <family val="2"/>
        <charset val="204"/>
      </rPr>
      <t xml:space="preserve">220 В, 30–160 А, ПВ 40%, 4,4 кВА, 5,5 кг                         (в комплекте сет.кабель, евровилка, ЭД+кабель, КЗ+кабель, щиток, щётка), </t>
    </r>
    <r>
      <rPr>
        <sz val="14"/>
        <color rgb="FFFF0000"/>
        <rFont val="Tahoma"/>
        <family val="2"/>
        <charset val="204"/>
      </rPr>
      <t xml:space="preserve">Antistick, VRD </t>
    </r>
  </si>
  <si>
    <t xml:space="preserve">ARC200 Mini в алюминиевом кейсе</t>
  </si>
  <si>
    <r>
      <rPr>
        <sz val="14"/>
        <rFont val="Tahoma"/>
        <family val="2"/>
        <charset val="204"/>
      </rPr>
      <t xml:space="preserve">220 В, 30–200 А, ПВ 40%, 5,0 кВА, 6,5 кг                         (в комплекте сет.кабель, евровилка, ЭД+кабель, КЗ+кабель), </t>
    </r>
    <r>
      <rPr>
        <sz val="14"/>
        <color rgb="FFFF0000"/>
        <rFont val="Tahoma"/>
        <family val="2"/>
        <charset val="204"/>
      </rPr>
      <t xml:space="preserve">Antistick </t>
    </r>
  </si>
  <si>
    <r>
      <rPr>
        <sz val="14"/>
        <color rgb="FFFF0000"/>
        <rFont val="Tahoma"/>
        <family val="2"/>
        <charset val="204"/>
      </rPr>
      <t xml:space="preserve">NEW</t>
    </r>
    <r>
      <rPr>
        <sz val="14"/>
        <rFont val="Tahoma"/>
        <family val="2"/>
        <charset val="204"/>
      </rPr>
      <t xml:space="preserve"> ARC160 PFC ПРОФИ                          цифровая индикация</t>
    </r>
  </si>
  <si>
    <r>
      <rPr>
        <sz val="14"/>
        <color rgb="FFFF0000"/>
        <rFont val="Tahoma"/>
        <family val="2"/>
        <charset val="204"/>
      </rPr>
      <t xml:space="preserve">95-265 В</t>
    </r>
    <r>
      <rPr>
        <sz val="14"/>
        <rFont val="Tahoma"/>
        <family val="2"/>
        <charset val="204"/>
      </rPr>
      <t xml:space="preserve">, 10–160 А, ПВ 100%, 5,3 кВА, 6 кг (в комплекте сет.кабель, евровилка, ЭД+кабель, КЗ+кабель), </t>
    </r>
    <r>
      <rPr>
        <sz val="14"/>
        <color rgb="FFFF0000"/>
        <rFont val="Tahoma"/>
        <family val="2"/>
        <charset val="204"/>
      </rPr>
      <t xml:space="preserve">Antistick, HotStart</t>
    </r>
  </si>
  <si>
    <t xml:space="preserve">ARC160 ПРОФИ                          цифровая индикация</t>
  </si>
  <si>
    <r>
      <rPr>
        <sz val="14"/>
        <rFont val="Tahoma"/>
        <family val="2"/>
        <charset val="204"/>
      </rPr>
      <t xml:space="preserve">220 В, 10–160 А, ПВ 60%, 5,3 кВА, 7,5 кг (в комплекте сет.кабель, евровилка, ЭД+кабель, КЗ+кабель), </t>
    </r>
    <r>
      <rPr>
        <sz val="14"/>
        <color rgb="FFFF0000"/>
        <rFont val="Tahoma"/>
        <family val="2"/>
        <charset val="204"/>
      </rPr>
      <t xml:space="preserve">Antistick, HotStart</t>
    </r>
  </si>
  <si>
    <t xml:space="preserve">ARC200 ПРОФИ                          цифровая индикация</t>
  </si>
  <si>
    <r>
      <rPr>
        <sz val="14"/>
        <rFont val="Tahoma"/>
        <family val="2"/>
        <charset val="204"/>
      </rPr>
      <t xml:space="preserve">220 В, 30–200 А, ПВ 60%, 7кВА, 8кг (в комплекте сет.кабель, евровилка, ЭД+кабель, КЗ+кабель), </t>
    </r>
    <r>
      <rPr>
        <sz val="14"/>
        <color rgb="FFFF0000"/>
        <rFont val="Tahoma"/>
        <family val="2"/>
        <charset val="204"/>
      </rPr>
      <t xml:space="preserve">AntiStick, HotStart, ArcForce</t>
    </r>
  </si>
  <si>
    <t xml:space="preserve">ARC200 ПРОФИ в алюминиевом кейсе, цифровая индикация</t>
  </si>
  <si>
    <t xml:space="preserve">ARC250 ПРОФИ (220В)</t>
  </si>
  <si>
    <r>
      <rPr>
        <sz val="14"/>
        <rFont val="Tahoma"/>
        <family val="2"/>
        <charset val="204"/>
      </rPr>
      <t xml:space="preserve">220 В, 20–250 А, ПВ 60%, 9,4 кВА, 17,5 кг (в комплекте сет.кабель, евровилка, ЭД+кабель, КЗ+кабель),  </t>
    </r>
    <r>
      <rPr>
        <sz val="14"/>
        <color rgb="FFFF0000"/>
        <rFont val="Tahoma"/>
        <family val="2"/>
        <charset val="204"/>
      </rPr>
      <t xml:space="preserve">AntiStick, HotStart, ArcForce</t>
    </r>
  </si>
  <si>
    <r>
      <rPr>
        <b val="true"/>
        <sz val="14"/>
        <color rgb="FFFF0000"/>
        <rFont val="Tahoma"/>
        <family val="2"/>
        <charset val="204"/>
      </rPr>
      <t xml:space="preserve">NEW</t>
    </r>
    <r>
      <rPr>
        <sz val="14"/>
        <rFont val="Tahoma"/>
        <family val="2"/>
        <charset val="204"/>
      </rPr>
      <t xml:space="preserve"> ARC250 ПРОФИ (380В)</t>
    </r>
  </si>
  <si>
    <r>
      <rPr>
        <sz val="14"/>
        <rFont val="Tahoma"/>
        <family val="2"/>
        <charset val="204"/>
      </rPr>
      <t xml:space="preserve">380 В, 20–250 А, ПВ 60%, 9,4 кВА, 17,5 кг (в комплекте сет.кабель, евровилка, ЭД+кабель, КЗ+кабель),  </t>
    </r>
    <r>
      <rPr>
        <sz val="14"/>
        <color rgb="FFFF0000"/>
        <rFont val="Tahoma"/>
        <family val="2"/>
        <charset val="204"/>
      </rPr>
      <t xml:space="preserve">AntiStick, HotStart, ArcForce</t>
    </r>
  </si>
  <si>
    <r>
      <rPr>
        <b val="true"/>
        <sz val="14"/>
        <color rgb="FFFF0000"/>
        <rFont val="Tahoma"/>
        <family val="2"/>
        <charset val="204"/>
      </rPr>
      <t xml:space="preserve">NEW</t>
    </r>
    <r>
      <rPr>
        <sz val="14"/>
        <rFont val="Tahoma"/>
        <family val="2"/>
        <charset val="204"/>
      </rPr>
      <t xml:space="preserve"> ARC 250 GS ПРОФИ </t>
    </r>
  </si>
  <si>
    <t xml:space="preserve">220/380 В, 20-300А, ПВ 60% при I max, 8,5 кВт, 15,5 кг (в комплекте с электродержателем (с кабелем 3 метра), клеммой заземления (с кабелем 3м))</t>
  </si>
  <si>
    <r>
      <rPr>
        <b val="true"/>
        <sz val="14"/>
        <color rgb="FFFF0000"/>
        <rFont val="Tahoma"/>
        <family val="2"/>
        <charset val="204"/>
      </rPr>
      <t xml:space="preserve">NEW</t>
    </r>
    <r>
      <rPr>
        <sz val="14"/>
        <rFont val="Tahoma"/>
        <family val="2"/>
        <charset val="204"/>
      </rPr>
      <t xml:space="preserve"> ARC 250 Digital ПРОФИ</t>
    </r>
  </si>
  <si>
    <r>
      <rPr>
        <sz val="14"/>
        <rFont val="Tahoma"/>
        <family val="2"/>
        <charset val="204"/>
      </rPr>
      <t xml:space="preserve">380 В, Микропроцессорное управление, 20-250А, ПВ 60% при I max, 4,7 кВт, 17 кг (в комплекте с электродержателем (с кабелем), клеммой заземления (с кабелем)) </t>
    </r>
    <r>
      <rPr>
        <sz val="14"/>
        <color rgb="FFFF0000"/>
        <rFont val="Tahoma"/>
        <family val="2"/>
        <charset val="204"/>
      </rPr>
      <t xml:space="preserve">AntiStick, VRD.                                             Регулируемые параметры - HotStart, ArcForce</t>
    </r>
  </si>
  <si>
    <t xml:space="preserve">MMA 300</t>
  </si>
  <si>
    <r>
      <rPr>
        <sz val="14"/>
        <rFont val="Tahoma"/>
        <family val="2"/>
        <charset val="204"/>
      </rPr>
      <t xml:space="preserve">380 В, 20-300 А, ПВ 60%, 12 кВА, вес 19,5кг (в комплекте ЭД+кабель, КЗ+кабель) </t>
    </r>
    <r>
      <rPr>
        <sz val="14"/>
        <color rgb="FFFF0000"/>
        <rFont val="Tahoma"/>
        <family val="2"/>
        <charset val="204"/>
      </rPr>
      <t xml:space="preserve">AntiStick, VRD.                       Регулируемые параметры - HotStart, ArcForce</t>
    </r>
  </si>
  <si>
    <t xml:space="preserve">ARC315 ПРОФИ </t>
  </si>
  <si>
    <r>
      <rPr>
        <sz val="14"/>
        <rFont val="Tahoma"/>
        <family val="2"/>
        <charset val="204"/>
      </rPr>
      <t xml:space="preserve">380 В, 20–315 А, ПВ 60%, 12,8 кВА, 19,5 кг (в комплекте сет.кабель, ЭД+кабель, КЗ+кабель), </t>
    </r>
    <r>
      <rPr>
        <sz val="14"/>
        <color rgb="FFFF0000"/>
        <rFont val="Tahoma"/>
        <family val="2"/>
        <charset val="204"/>
      </rPr>
      <t xml:space="preserve">AntiStick, VRD.                                             Регулируемые параметры - HotStart, ArcForce</t>
    </r>
  </si>
  <si>
    <r>
      <rPr>
        <b val="true"/>
        <sz val="14"/>
        <color rgb="FFFF0000"/>
        <rFont val="Tahoma"/>
        <family val="2"/>
        <charset val="204"/>
      </rPr>
      <t xml:space="preserve">NEW</t>
    </r>
    <r>
      <rPr>
        <sz val="14"/>
        <rFont val="Tahoma"/>
        <family val="2"/>
        <charset val="204"/>
      </rPr>
      <t xml:space="preserve"> ARC 400 ПРОФИ </t>
    </r>
  </si>
  <si>
    <t xml:space="preserve">380 В, 40-400А, ПВ 60% при I max, 14,5 кВт, 35 кг (в комплекте с электродержателем (с кабелем 3 метра), клеммой заземления (с кабелем 3м))</t>
  </si>
  <si>
    <r>
      <rPr>
        <b val="true"/>
        <sz val="14"/>
        <color rgb="FFFF0000"/>
        <rFont val="Tahoma"/>
        <family val="2"/>
        <charset val="204"/>
      </rPr>
      <t xml:space="preserve">NEW</t>
    </r>
    <r>
      <rPr>
        <sz val="14"/>
        <rFont val="Tahoma"/>
        <family val="2"/>
        <charset val="204"/>
      </rPr>
      <t xml:space="preserve"> ARC 400 Digital ПРОФИ</t>
    </r>
  </si>
  <si>
    <r>
      <rPr>
        <sz val="14"/>
        <rFont val="Tahoma"/>
        <family val="2"/>
        <charset val="204"/>
      </rPr>
      <t xml:space="preserve">380 В,  Микропроцессорное управление, 40-400А, ПВ 60% при I max, 14,5 кВт, 35 кг (в комплекте с электродержателем (с кабелем 3 метра), клеммой заземления (с кабелем 3м)), разъем ДУ.           </t>
    </r>
    <r>
      <rPr>
        <sz val="14"/>
        <color rgb="FFFF0000"/>
        <rFont val="Tahoma"/>
        <family val="2"/>
        <charset val="204"/>
      </rPr>
      <t xml:space="preserve">AntiStick, VRD.                                             Регулируемые параметры - HotStart, ArcForce</t>
    </r>
  </si>
  <si>
    <r>
      <rPr>
        <b val="true"/>
        <sz val="12"/>
        <rFont val="Tahoma"/>
        <family val="2"/>
        <charset val="204"/>
      </rPr>
      <t xml:space="preserve">ДЛЯ АРГОНОДУГОВОЙ СВАРКИ НА ПОСТОЯННОМ/ПЕРЕМЕННОМ ТОКЕ</t>
    </r>
    <r>
      <rPr>
        <sz val="14"/>
        <rFont val="Tahoma"/>
        <family val="2"/>
        <charset val="204"/>
      </rPr>
      <t xml:space="preserve"> TIG DC/TIG AC/MMA </t>
    </r>
  </si>
  <si>
    <t xml:space="preserve">TIG 160 A</t>
  </si>
  <si>
    <t xml:space="preserve">220 В, 10-160А, ПВ 60%, 4 кВА, 9 кг                             (в комплекте горелка, ЭД+кабель, КЗ+кабель)</t>
  </si>
  <si>
    <t xml:space="preserve">TIG200A ПРОФИ                          цифровая индикация</t>
  </si>
  <si>
    <t xml:space="preserve">220 В, 10–200 А, ПВ 60%, 4,5 кВА, 9 кг                            (в комплекте горелка, ЭД+кабель, КЗ+кабель)</t>
  </si>
  <si>
    <t xml:space="preserve">TIG200A ПРОФИ в кейсе             цифровая индикация</t>
  </si>
  <si>
    <t xml:space="preserve">220 В, 10–200 А, ПВ 60%, 4,5 кВА, 9 кг                             (в комплекте горелка, ЭД+кабель, КЗ+кабель)</t>
  </si>
  <si>
    <r>
      <rPr>
        <b val="true"/>
        <sz val="14"/>
        <color rgb="FFFF0000"/>
        <rFont val="Tahoma"/>
        <family val="2"/>
        <charset val="204"/>
      </rPr>
      <t xml:space="preserve">NEW</t>
    </r>
    <r>
      <rPr>
        <sz val="14"/>
        <rFont val="Tahoma"/>
        <family val="2"/>
        <charset val="204"/>
      </rPr>
      <t xml:space="preserve"> TIG300A ПРОФИ                    цифровая индикация</t>
    </r>
  </si>
  <si>
    <t xml:space="preserve">380 В, 10–300 А, ПВ 60%, 8,4 кВА, 19 кг                             (в комплекте горелка, ЭД+кабель, КЗ+кабель)</t>
  </si>
  <si>
    <r>
      <rPr>
        <b val="true"/>
        <sz val="14"/>
        <color rgb="FFFF0000"/>
        <rFont val="Tahoma"/>
        <family val="2"/>
        <charset val="204"/>
      </rPr>
      <t xml:space="preserve">NEW</t>
    </r>
    <r>
      <rPr>
        <sz val="14"/>
        <rFont val="Tahoma"/>
        <family val="2"/>
        <charset val="204"/>
      </rPr>
      <t xml:space="preserve"> TIG200 P ПРОФИ </t>
    </r>
  </si>
  <si>
    <t xml:space="preserve">Pulse, 220 В, 10–200 А, ПВ 60%, 6,4 кВА, 13 кг                             (в комплекте горелка, ЭД+кабель, КЗ+кабель)</t>
  </si>
  <si>
    <r>
      <rPr>
        <b val="true"/>
        <sz val="14"/>
        <color rgb="FFFF0000"/>
        <rFont val="Tahoma"/>
        <family val="2"/>
        <charset val="204"/>
      </rPr>
      <t xml:space="preserve">NEW</t>
    </r>
    <r>
      <rPr>
        <sz val="14"/>
        <rFont val="Tahoma"/>
        <family val="2"/>
        <charset val="204"/>
      </rPr>
      <t xml:space="preserve"> TIG315 P ПРОФИ </t>
    </r>
  </si>
  <si>
    <t xml:space="preserve">Pulse, 380 В, 10-315 А, ПВ 60%, 8,9 кВА, 29 кг                             (в комплекте горелка, ЭД+кабель, КЗ+кабель)</t>
  </si>
  <si>
    <t xml:space="preserve">TIG 200 AC/DC</t>
  </si>
  <si>
    <t xml:space="preserve">220 В, 10-200А, ПВ 60%, 4,5 кВА, 20 кг                         (в комплекте горелка, ЭД+кабель, КЗ+кабель)</t>
  </si>
  <si>
    <t xml:space="preserve">TIG200P AC/DC ПРОФИ 
импульс</t>
  </si>
  <si>
    <t xml:space="preserve">220 В, 10–200 А, ПВ 60%, 4,5 кВА, 20 кг                       (в комплекте горелка, ЭД+кабель, КЗ+кабель)</t>
  </si>
  <si>
    <t xml:space="preserve">TIG315P AC/DC ПРОФИ
импульс</t>
  </si>
  <si>
    <t xml:space="preserve">380 В, 5–315 А, ПВ 60%, 8,9 кВА, 34 кг                              (в комплекте горелка, ЭД+кабель, КЗ+кабель)</t>
  </si>
  <si>
    <t xml:space="preserve">ДЛЯ СВАРКИ В СРЕДЕ ЗАЩИТНЫХ ГАЗОВ MIG/MAG, ММА</t>
  </si>
  <si>
    <r>
      <rPr>
        <b val="true"/>
        <sz val="14"/>
        <color rgb="FFFF0000"/>
        <rFont val="Tahoma"/>
        <family val="2"/>
        <charset val="204"/>
      </rPr>
      <t xml:space="preserve">NEW</t>
    </r>
    <r>
      <rPr>
        <sz val="14"/>
        <rFont val="Tahoma"/>
        <family val="2"/>
        <charset val="204"/>
      </rPr>
      <t xml:space="preserve"> MIG 175 Digital ПРОФИ </t>
    </r>
    <r>
      <rPr>
        <b val="true"/>
        <sz val="14"/>
        <rFont val="Tahoma"/>
        <family val="2"/>
        <charset val="204"/>
      </rPr>
      <t xml:space="preserve">(+MMA,  
                                                +TIG)
</t>
    </r>
    <r>
      <rPr>
        <sz val="14"/>
        <rFont val="Tahoma"/>
        <family val="2"/>
        <charset val="204"/>
      </rPr>
      <t xml:space="preserve">                </t>
    </r>
  </si>
  <si>
    <t xml:space="preserve">220 В, 10-175А, ПВ 60% при I max, 4,9 кВт, 12,8 кг (в комплекте электродержатель (с кабелем), клемма заземления (с кабелем), горелка п/а, горелка TIG)</t>
  </si>
  <si>
    <r>
      <rPr>
        <b val="true"/>
        <sz val="14"/>
        <color rgb="FFFF0000"/>
        <rFont val="Tahoma"/>
        <family val="2"/>
        <charset val="204"/>
      </rPr>
      <t xml:space="preserve">NEW</t>
    </r>
    <r>
      <rPr>
        <sz val="14"/>
        <rFont val="Tahoma"/>
        <family val="2"/>
        <charset val="204"/>
      </rPr>
      <t xml:space="preserve"> MIG 180 ПРОФИ              </t>
    </r>
  </si>
  <si>
    <t xml:space="preserve">220 В, 40-180А, ПВ 60% при I max, 4,9 кВт, 20 кг (в комплекте электродержатель (с кабелем), клемма заземления (с кабелем), горелка п/а)</t>
  </si>
  <si>
    <r>
      <rPr>
        <b val="true"/>
        <sz val="14"/>
        <color rgb="FFFF0000"/>
        <rFont val="Tahoma"/>
        <family val="2"/>
        <charset val="204"/>
      </rPr>
      <t xml:space="preserve">NEW</t>
    </r>
    <r>
      <rPr>
        <sz val="14"/>
        <rFont val="Tahoma"/>
        <family val="2"/>
        <charset val="204"/>
      </rPr>
      <t xml:space="preserve"> MIG 200 G ПРОФИ </t>
    </r>
    <r>
      <rPr>
        <b val="true"/>
        <sz val="14"/>
        <rFont val="Tahoma"/>
        <family val="2"/>
        <charset val="204"/>
      </rPr>
      <t xml:space="preserve">(+MMA)</t>
    </r>
  </si>
  <si>
    <t xml:space="preserve">220 В, 30-200А, ПВ 60% при I max, 6,6 кВт, 20 кг (в комплекте горелка MIG, клемма заземления (с кабелем), электрододержатель (с кабелем))</t>
  </si>
  <si>
    <t xml:space="preserve">MIG200S ПРОФИ</t>
  </si>
  <si>
    <t xml:space="preserve">220 В, 50–200 А, ПВ 60%, 6,4 кВА, 35 кг, диаметр проволоки 0,8-1,0 мм, (в комплекте горелка, КЗ+кабель)</t>
  </si>
  <si>
    <t xml:space="preserve">MIG300Y ПРОФИ</t>
  </si>
  <si>
    <t xml:space="preserve">380 В, 50–300 А, ПВ 60%, 11 кВА, 35 кг, диаметр проволоки 0,8-1,2 мм, (в комплекте горелка, КЗ+кабель)</t>
  </si>
  <si>
    <r>
      <rPr>
        <b val="true"/>
        <sz val="14"/>
        <color rgb="FFFF0000"/>
        <rFont val="Tahoma"/>
        <family val="2"/>
        <charset val="204"/>
      </rPr>
      <t xml:space="preserve">NEW </t>
    </r>
    <r>
      <rPr>
        <sz val="14"/>
        <rFont val="Tahoma"/>
        <family val="2"/>
        <charset val="204"/>
      </rPr>
      <t xml:space="preserve">MIG 350 </t>
    </r>
    <r>
      <rPr>
        <b val="true"/>
        <sz val="14"/>
        <rFont val="Tahoma"/>
        <family val="2"/>
        <charset val="204"/>
      </rPr>
      <t xml:space="preserve">(+MMA)</t>
    </r>
  </si>
  <si>
    <t xml:space="preserve">380 В, 50-350 А, ПВ 60%, 14 кВА, 36кг (в комплекте ЭД+кабель, КЗ+кабель)</t>
  </si>
  <si>
    <r>
      <rPr>
        <b val="true"/>
        <sz val="14"/>
        <color rgb="FFFF0000"/>
        <rFont val="Tahoma"/>
        <family val="2"/>
        <charset val="204"/>
      </rPr>
      <t xml:space="preserve">NEW </t>
    </r>
    <r>
      <rPr>
        <sz val="14"/>
        <rFont val="Tahoma"/>
        <family val="2"/>
        <charset val="204"/>
      </rPr>
      <t xml:space="preserve">MIG 500 </t>
    </r>
    <r>
      <rPr>
        <b val="true"/>
        <sz val="14"/>
        <rFont val="Tahoma"/>
        <family val="2"/>
        <charset val="204"/>
      </rPr>
      <t xml:space="preserve">(+MMA)</t>
    </r>
  </si>
  <si>
    <t xml:space="preserve">380 В, 100-500 А, ПВ 60%, 25 кВА, 42кг (в комплекте ЭД+кабель, КЗ+кабель)</t>
  </si>
  <si>
    <t xml:space="preserve"> ДЛЯ ВОЗДУШНО-ПЛАЗМЕННОЙ РЕЗКИ  </t>
  </si>
  <si>
    <t xml:space="preserve">CUT 40 ПРОФИ</t>
  </si>
  <si>
    <t xml:space="preserve">220 В, 15–40 А, ПВ 60%, 6,6 кВА, максимальная толщина реза 12 мм, 9кг (в комплекте с плазмотроном 5м и обратным кабелем)</t>
  </si>
  <si>
    <t xml:space="preserve">CUT 60 ПРОФИ</t>
  </si>
  <si>
    <t xml:space="preserve">380 В, 20–60 А, ПВ 60%, 7,9 кВА, максимальная толщина реза 20 мм, 19кг (в комплекте с плазмотроном 5м и обратным кабелем)</t>
  </si>
  <si>
    <t xml:space="preserve">CUT100 ПРОФИ</t>
  </si>
  <si>
    <t xml:space="preserve">380 В, 20–100 А, ПВ 80%, 17 кВА, максимальная толщина реза 40 мм, 50 кг (в комплекте с плазмотроном)</t>
  </si>
  <si>
    <t xml:space="preserve">CUT160 ПРОФИ</t>
  </si>
  <si>
    <t xml:space="preserve">380 В, 20–160 А, ПВ 80%, 30 кВА, максимальная толщина реза 50 мм, 60 кг (в комплекте с плазмотроном)</t>
  </si>
  <si>
    <t xml:space="preserve">БЛОКИ ВОДЯНОГО ОХЛАЖДЕНИЯ</t>
  </si>
  <si>
    <t xml:space="preserve">ПРОФИ COOLER 9 L</t>
  </si>
  <si>
    <t xml:space="preserve">220 В, объем охлажденной жидкости 9 литров </t>
  </si>
  <si>
    <t xml:space="preserve">КЛАССИЧЕСКАЯ ТЕХНИКА</t>
  </si>
  <si>
    <t xml:space="preserve">ВЫПРЯМИТЕЛИ однопостовые </t>
  </si>
  <si>
    <t xml:space="preserve">ВД-306С1</t>
  </si>
  <si>
    <t xml:space="preserve">380В, 45-315А, ПВ-60%, 125 кг</t>
  </si>
  <si>
    <t xml:space="preserve">ВД-309</t>
  </si>
  <si>
    <t xml:space="preserve">380В, 60-330А, ПВ-20%, 75 кг</t>
  </si>
  <si>
    <t xml:space="preserve">ВД-313 </t>
  </si>
  <si>
    <t xml:space="preserve">380В, 60-330А, ПВ-60%, 100 кг</t>
  </si>
  <si>
    <t xml:space="preserve">ВД-413</t>
  </si>
  <si>
    <t xml:space="preserve">380В, 45-400А, ПВ-60%, 125 кг</t>
  </si>
  <si>
    <t xml:space="preserve">ВЫПРЯМИТЕЛИ многопостовые</t>
  </si>
  <si>
    <t xml:space="preserve">ВДМ-2*313 </t>
  </si>
  <si>
    <t xml:space="preserve">380В, 2 поста</t>
  </si>
  <si>
    <t xml:space="preserve">ВДМ-1202С </t>
  </si>
  <si>
    <t xml:space="preserve">380В, 1250А 8х315А, 350 кг, 8-ми постовой, без РБ («СЭЛМА»)</t>
  </si>
  <si>
    <t xml:space="preserve">ВДМ-6301/6303</t>
  </si>
  <si>
    <t xml:space="preserve">380В, 630\315А, 250 кг, 4-х постовой, без РБ </t>
  </si>
  <si>
    <t xml:space="preserve">45 400 / 51 400</t>
  </si>
  <si>
    <r>
      <rPr>
        <sz val="14"/>
        <rFont val="Tahoma"/>
        <family val="2"/>
        <charset val="204"/>
      </rPr>
      <t xml:space="preserve">РБ-302</t>
    </r>
    <r>
      <rPr>
        <b val="true"/>
        <sz val="14"/>
        <rFont val="Tahoma"/>
        <family val="2"/>
        <charset val="204"/>
      </rPr>
      <t xml:space="preserve"> </t>
    </r>
  </si>
  <si>
    <t xml:space="preserve">10…315 шаг 10А</t>
  </si>
  <si>
    <t xml:space="preserve">РБ-306</t>
  </si>
  <si>
    <t xml:space="preserve">6…315 шаг 6А</t>
  </si>
  <si>
    <t xml:space="preserve">КОМПЛЕКТНЫЕ ПОЛУАВТОМАТЫ</t>
  </si>
  <si>
    <r>
      <rPr>
        <sz val="14"/>
        <rFont val="Tahoma"/>
        <family val="2"/>
        <charset val="204"/>
      </rPr>
      <t xml:space="preserve">ПДГО-510С (порошок) с ВДУ-506С</t>
    </r>
    <r>
      <rPr>
        <b val="true"/>
        <sz val="10"/>
        <rFont val="Tahoma"/>
        <family val="2"/>
        <charset val="204"/>
      </rPr>
      <t xml:space="preserve"> </t>
    </r>
  </si>
  <si>
    <r>
      <rPr>
        <sz val="14"/>
        <rFont val="Tahoma"/>
        <family val="2"/>
        <charset val="204"/>
      </rPr>
      <t xml:space="preserve">без горелки, без кабеля</t>
    </r>
    <r>
      <rPr>
        <b val="true"/>
        <sz val="10"/>
        <rFont val="Tahoma"/>
        <family val="2"/>
        <charset val="204"/>
      </rPr>
      <t xml:space="preserve"> </t>
    </r>
  </si>
  <si>
    <t xml:space="preserve">ПДГО-510А с БУСП-2К с ВДУ-506</t>
  </si>
  <si>
    <t xml:space="preserve">ПЕЧИ И ТЕРМОПЕНАЛЫ</t>
  </si>
  <si>
    <t xml:space="preserve">Печь д/сушки электродов  ЭПСЭ 10/400</t>
  </si>
  <si>
    <t xml:space="preserve">Печь д/сушки электродов  ЭПСЭ 20/400</t>
  </si>
  <si>
    <t xml:space="preserve">Печь д/сушки электродов  ЭПСЭ 40/400</t>
  </si>
  <si>
    <t xml:space="preserve">Печь д/сушки электродов  ЭПСЭ 50/400</t>
  </si>
  <si>
    <t xml:space="preserve">Печь д/сушки электродов  ЭПСЭ 20/400-01.М</t>
  </si>
  <si>
    <t xml:space="preserve">Печь д/сушки электродов  ЭПСЭ 40/400-01.М</t>
  </si>
  <si>
    <t xml:space="preserve">Печь д/сушки электродов  ЭПСЭ 50/400-01.М</t>
  </si>
  <si>
    <t xml:space="preserve">Печь д/сушки электродов  ЭПСЭ 140/400-01.М</t>
  </si>
  <si>
    <t xml:space="preserve">Печь д/сушки флюса  ЭПСФ 120/400</t>
  </si>
  <si>
    <t xml:space="preserve">Термопенал  ТП 5/150</t>
  </si>
  <si>
    <t xml:space="preserve">Термопенал  ТП 5/150 (220)</t>
  </si>
  <si>
    <t xml:space="preserve">1 500,00</t>
  </si>
  <si>
    <t xml:space="preserve">Термопенал  ТП 10/150</t>
  </si>
  <si>
    <t xml:space="preserve">Термопенал  ТП 10/150 (220)</t>
  </si>
  <si>
    <t xml:space="preserve">Пенал-термос ПТ 5</t>
  </si>
  <si>
    <t xml:space="preserve">Пенал-термос ПТ 10</t>
  </si>
  <si>
    <t xml:space="preserve">А также аппараты плазменной резки (АПР, УПР, УВПР), автоматы для дуговой сварки (АДФ, ТС), комплектные полуавтоматы (ПДГ) и источники к ним (ВДУ, ВС), установки аргонодуговой сварки (УДГ, УДГУ), автономные сварочные агрегаты (АДД), блоки (БСН, БВА, БИ, БП, БУС). А также в наличии на складе и под заказ горелки TIG, MIG, CUT и ЗИПы к ним.</t>
  </si>
  <si>
    <t xml:space="preserve">АКСЕССУАРЫ ДЛЯ ЭЛЕКТРОСВАРОЧНЫХ РАБОТ</t>
  </si>
  <si>
    <t xml:space="preserve">ЭЛЕКТРОДОДЕРЖАТЕЛИ И КЛЕММЫ ЗАЗЕМЛЕНИЯ</t>
  </si>
  <si>
    <t xml:space="preserve"> Электрододержатель ЭД-30-1(до 300А), ЭД-50-1 (500А)</t>
  </si>
  <si>
    <t xml:space="preserve">106 / 128</t>
  </si>
  <si>
    <t xml:space="preserve"> Электрододержатель ЭД-30-2(до 300А), ЭД-50-2 (500А)</t>
  </si>
  <si>
    <t xml:space="preserve">216 / 242</t>
  </si>
  <si>
    <t xml:space="preserve"> Клемма заземления  КЗ-30-1(315-400А)/КЗ-50-1(500-600А)</t>
  </si>
  <si>
    <t xml:space="preserve">99 / 156</t>
  </si>
  <si>
    <t xml:space="preserve">КАБЕЛЬ СВАРОЧНЫЙ</t>
  </si>
  <si>
    <t xml:space="preserve">Кабель сварочный КГ1*16</t>
  </si>
  <si>
    <t xml:space="preserve">Кабель сварочный КГ1*25</t>
  </si>
  <si>
    <t xml:space="preserve">Кабель сварочный КГ1*35</t>
  </si>
  <si>
    <t xml:space="preserve">КАБЕЛЬНЫЕ ВИЛКИ / РОЗЕТКИ / НАКОНЕЧНИКИ</t>
  </si>
  <si>
    <t xml:space="preserve">Кабельная вилка 10-25 (KCC-08-10-25)</t>
  </si>
  <si>
    <t xml:space="preserve">Кабельная вилка 35-50 (KCC-08-35-50)</t>
  </si>
  <si>
    <t xml:space="preserve">Кабельная вилка 50-70 (KCC-08-50-70)</t>
  </si>
  <si>
    <t xml:space="preserve">Кабельная вилка Trak-SE 90 (500 А)</t>
  </si>
  <si>
    <t xml:space="preserve">Панельная розетка 10-25мм (KCC-07A-10-25)</t>
  </si>
  <si>
    <t xml:space="preserve">Панельная розетка 35-50мм (KCC-07A-35-50)</t>
  </si>
  <si>
    <t xml:space="preserve">Панельная розетка 50-70мм (KCC-07A-50-70)</t>
  </si>
  <si>
    <t xml:space="preserve">Панельная розетка Trak-BE 70-95 (500 А)</t>
  </si>
  <si>
    <t xml:space="preserve">ПРОЧЕЕ</t>
  </si>
  <si>
    <t xml:space="preserve">Шаблон сварщика УШС-2</t>
  </si>
  <si>
    <t xml:space="preserve">Шаблон сварщика УШС-3</t>
  </si>
  <si>
    <t xml:space="preserve">Паста антипригарная (банка 375 мл)</t>
  </si>
  <si>
    <t xml:space="preserve">Спрей антипригарный от налипания брызг (без силикона) 400 мл</t>
  </si>
  <si>
    <t xml:space="preserve">  Спрей антипригарный CERAM STACK 500 мл</t>
  </si>
  <si>
    <t xml:space="preserve">  Спрей ЦИНК 400 мл</t>
  </si>
  <si>
    <t xml:space="preserve"> Красный проникающий спрей PENTRIX 100 (400 мл)</t>
  </si>
  <si>
    <t xml:space="preserve">Белый проявляющий спрей RIVELEX 200 (400 мл)</t>
  </si>
  <si>
    <t xml:space="preserve">Паста Stainclean (1 кг)</t>
  </si>
  <si>
    <r>
      <rPr>
        <b val="true"/>
        <sz val="14"/>
        <color rgb="FFFF0000"/>
        <rFont val="Tahoma"/>
        <family val="2"/>
        <charset val="204"/>
      </rPr>
      <t xml:space="preserve">NEW</t>
    </r>
    <r>
      <rPr>
        <sz val="14"/>
        <rFont val="Tahoma"/>
        <family val="2"/>
        <charset val="204"/>
      </rPr>
      <t xml:space="preserve"> Молоток сварщика</t>
    </r>
  </si>
  <si>
    <r>
      <rPr>
        <b val="true"/>
        <sz val="14"/>
        <color rgb="FFFF0000"/>
        <rFont val="Tahoma"/>
        <family val="2"/>
        <charset val="204"/>
      </rPr>
      <t xml:space="preserve">NEW</t>
    </r>
    <r>
      <rPr>
        <sz val="14"/>
        <rFont val="Tahoma"/>
        <family val="2"/>
        <charset val="204"/>
      </rPr>
      <t xml:space="preserve"> Корщетка для зачистки швов (латунная щетка, пластиковая ручка)</t>
    </r>
  </si>
  <si>
    <t xml:space="preserve">СРЕДСТВА ЗАЩИТЫ</t>
  </si>
  <si>
    <r>
      <rPr>
        <b val="true"/>
        <sz val="12"/>
        <color rgb="FF000000"/>
        <rFont val="Tahoma"/>
        <family val="2"/>
        <charset val="204"/>
      </rPr>
      <t xml:space="preserve">МАСКИ СВАРЩИКА С АВТОМАТИЧЕСКИМ СВЕТОФИЛЬТРОМ</t>
    </r>
    <r>
      <rPr>
        <b val="true"/>
        <sz val="12"/>
        <rFont val="Tahoma"/>
        <family val="2"/>
        <charset val="204"/>
      </rPr>
      <t xml:space="preserve"> (ХАМЕЛЕОН)</t>
    </r>
  </si>
  <si>
    <r>
      <rPr>
        <b val="true"/>
        <sz val="14"/>
        <color rgb="FFFF0000"/>
        <rFont val="Tahoma"/>
        <family val="2"/>
        <charset val="204"/>
      </rPr>
      <t xml:space="preserve">NEW</t>
    </r>
    <r>
      <rPr>
        <sz val="14"/>
        <rFont val="Tahoma"/>
        <family val="2"/>
        <charset val="204"/>
      </rPr>
      <t xml:space="preserve"> Сварочная маска с автоматическим затемнением CHARM-300S</t>
    </r>
  </si>
  <si>
    <t xml:space="preserve">Регулировка степни затемнения от 9 до 13 DIN, скорость затемнения, с - 1/5000, размер смотрового окна 90х35 мм, черный цвет</t>
  </si>
  <si>
    <r>
      <rPr>
        <b val="true"/>
        <sz val="14"/>
        <color rgb="FFFF0000"/>
        <rFont val="Tahoma"/>
        <family val="2"/>
        <charset val="204"/>
      </rPr>
      <t xml:space="preserve">NEW</t>
    </r>
    <r>
      <rPr>
        <sz val="14"/>
        <rFont val="Tahoma"/>
        <family val="2"/>
        <charset val="204"/>
      </rPr>
      <t xml:space="preserve"> Сварочная маска с автоматическим затемнением CHARM-350D</t>
    </r>
  </si>
  <si>
    <t xml:space="preserve">Регулировка степни затемнения от 9 до 13 DIN, скорость затемнения, с - 1/15000, размер смотрового окна 90х35 мм, черный и синий цвет</t>
  </si>
  <si>
    <r>
      <rPr>
        <b val="true"/>
        <sz val="14"/>
        <color rgb="FFFF0000"/>
        <rFont val="Tahoma"/>
        <family val="2"/>
        <charset val="204"/>
      </rPr>
      <t xml:space="preserve">NEW</t>
    </r>
    <r>
      <rPr>
        <sz val="14"/>
        <rFont val="Tahoma"/>
        <family val="2"/>
        <charset val="204"/>
      </rPr>
      <t xml:space="preserve"> Сварочная маска с автоматическим затемнением MEGA-500T</t>
    </r>
  </si>
  <si>
    <t xml:space="preserve">Регулировка степни затемнения от 9 до 13 DIN, скорость затемнения, с - 1/25000, размер смотрового окна 92х42 мм, цветная</t>
  </si>
  <si>
    <r>
      <rPr>
        <b val="true"/>
        <sz val="14"/>
        <color rgb="FFFF0000"/>
        <rFont val="Tahoma"/>
        <family val="2"/>
        <charset val="204"/>
      </rPr>
      <t xml:space="preserve">NEW</t>
    </r>
    <r>
      <rPr>
        <sz val="14"/>
        <rFont val="Tahoma"/>
        <family val="2"/>
        <charset val="204"/>
      </rPr>
      <t xml:space="preserve"> Сумка для маски сварщика "Хамелеон"</t>
    </r>
  </si>
  <si>
    <t xml:space="preserve">Пластина защитная поликарбонатная 102х52</t>
  </si>
  <si>
    <t xml:space="preserve">Пластина защитная поликарбонатная 110х90</t>
  </si>
  <si>
    <t xml:space="preserve">Пластина защитная поликарбонатная 121х69</t>
  </si>
  <si>
    <t xml:space="preserve">Пластина защитная поликарбонатная 120х99</t>
  </si>
  <si>
    <t xml:space="preserve">Пластина защитная поликарбонатная (для маски DX - 400S / 500S) </t>
  </si>
  <si>
    <t xml:space="preserve">Пластина защитная поликарбонатная (для маски CHARM) </t>
  </si>
  <si>
    <t xml:space="preserve">Пластина защитная поликарбонатная (для маски MEGA) </t>
  </si>
  <si>
    <t xml:space="preserve">МАСКА СВАРЩИКА "ХАМЕЛЕОН" С БЛОКОМ ФИЛЬТРАЦИИ "СПРУТ"</t>
  </si>
  <si>
    <r>
      <rPr>
        <sz val="14"/>
        <rFont val="Tahoma"/>
        <family val="2"/>
        <charset val="204"/>
      </rPr>
      <t xml:space="preserve"> </t>
    </r>
    <r>
      <rPr>
        <b val="true"/>
        <sz val="14"/>
        <color rgb="FFFF0000"/>
        <rFont val="Tahoma"/>
        <family val="2"/>
        <charset val="204"/>
      </rPr>
      <t xml:space="preserve">NEW</t>
    </r>
    <r>
      <rPr>
        <sz val="14"/>
        <rFont val="Tahoma"/>
        <family val="2"/>
        <charset val="204"/>
      </rPr>
      <t xml:space="preserve"> Маска сварщика "Хамелеон" с блоком фильтрации "Спрут"</t>
    </r>
  </si>
  <si>
    <t xml:space="preserve">Регулировка степни затемнения от 9 до 13 DIN, размер смотрового окна 98х48 мм</t>
  </si>
  <si>
    <t xml:space="preserve">ШЛЕМ ПЕСКОСТРУЙЩИКА "КИВЕР-1"  </t>
  </si>
  <si>
    <r>
      <rPr>
        <sz val="14"/>
        <rFont val="Tahoma"/>
        <family val="2"/>
        <charset val="204"/>
      </rPr>
      <t xml:space="preserve">   </t>
    </r>
    <r>
      <rPr>
        <b val="true"/>
        <sz val="14"/>
        <color rgb="FFFF0000"/>
        <rFont val="Tahoma"/>
        <family val="2"/>
        <charset val="204"/>
      </rPr>
      <t xml:space="preserve">NEW</t>
    </r>
    <r>
      <rPr>
        <sz val="14"/>
        <rFont val="Tahoma"/>
        <family val="2"/>
        <charset val="204"/>
      </rPr>
      <t xml:space="preserve"> Шлем пескоструйщика "Кивер-1" (с фартуком, размер смотрового экрана 180х110 мм )</t>
    </r>
  </si>
  <si>
    <t xml:space="preserve">МАСКИ СВАРЩИКА, СТЕКЛА</t>
  </si>
  <si>
    <t xml:space="preserve">Маска сварщика НН-С (электрокартон) 102×52, в упак. - 15шт.</t>
  </si>
  <si>
    <t xml:space="preserve">Маска сварщика НН-10 (пластик), аналог "Sacit",110*90 (реечное крепление наголовника), упаковка - 12шт.</t>
  </si>
  <si>
    <t xml:space="preserve">Маска сварщика НН-10 (пластик), 110*90, упаковка - 14шт.</t>
  </si>
  <si>
    <t xml:space="preserve">Маска сварщика (пластик) 121*69 арт.704, упаковка - 14шт.</t>
  </si>
  <si>
    <t xml:space="preserve">Маска сварщика НН-С (пластик) 102×52 арт.702, упаковка - 15шт.</t>
  </si>
  <si>
    <t xml:space="preserve">Маска сварщика (пластик) НН-С-702 откидной экран</t>
  </si>
  <si>
    <t xml:space="preserve">Щиток защитный НБТ-1, упаковка - 14шт. / Щиток защитный НБТ-ЕВРО-сталь, упаковка - 15шт</t>
  </si>
  <si>
    <t xml:space="preserve">96 / 144</t>
  </si>
  <si>
    <t xml:space="preserve">Стекло евро 110*90 (№ 3,4,5,6,7)/ круглые Г1,Г2</t>
  </si>
  <si>
    <t xml:space="preserve">25 / 15</t>
  </si>
  <si>
    <t xml:space="preserve">Стекло ТИСС  102*52 (№ 3,4,5,6,7)/ 121*69  (№3,4,5,6,7)</t>
  </si>
  <si>
    <t xml:space="preserve">15 / 20,6</t>
  </si>
  <si>
    <t xml:space="preserve">Стекло прозрачное 121*69, 102*52, 110*90</t>
  </si>
  <si>
    <t xml:space="preserve">ОЧКИ</t>
  </si>
  <si>
    <t xml:space="preserve">Очки защитные (с вентиляцией на боковых защитных щитках) 89140</t>
  </si>
  <si>
    <t xml:space="preserve">Очки газосварщика с откидными стеклами MATRIX (89148)</t>
  </si>
  <si>
    <t xml:space="preserve">Очки защитные модели "Мастер" (89142)</t>
  </si>
  <si>
    <t xml:space="preserve">Очки газосварщика круглые винтовые 3Н-56,Г1, Г2 пластиковые </t>
  </si>
  <si>
    <t xml:space="preserve">Очки газосварщика круглые винтовые 3Н-56,Г1, Г2</t>
  </si>
  <si>
    <t xml:space="preserve">КРАГИ</t>
  </si>
  <si>
    <t xml:space="preserve">Краги спилковые пятипалые (длина - 35 см.)  арт. 0250</t>
  </si>
  <si>
    <t xml:space="preserve">Краги спилковые ТРЕК-12 (НА ПОДКЛАДКЕ) утеплен.</t>
  </si>
  <si>
    <t xml:space="preserve">Краги спилковые пятипалые (длина - 24,5 см.)  арт. 0250</t>
  </si>
  <si>
    <r>
      <rPr>
        <b val="true"/>
        <sz val="14"/>
        <color rgb="FFFF0000"/>
        <rFont val="Tahoma"/>
        <family val="2"/>
        <charset val="204"/>
      </rPr>
      <t xml:space="preserve">NEW</t>
    </r>
    <r>
      <rPr>
        <sz val="14"/>
        <rFont val="Tahoma"/>
        <family val="2"/>
        <charset val="204"/>
      </rPr>
      <t xml:space="preserve"> Краги сварщика</t>
    </r>
  </si>
  <si>
    <t xml:space="preserve">Перчатки х/б</t>
  </si>
  <si>
    <t xml:space="preserve">Рукавицы брезент</t>
  </si>
  <si>
    <t xml:space="preserve">Краги Foxweld</t>
  </si>
  <si>
    <t xml:space="preserve">Сварочные материалы</t>
  </si>
  <si>
    <t xml:space="preserve">Диаметр</t>
  </si>
  <si>
    <t xml:space="preserve">Вес</t>
  </si>
  <si>
    <t xml:space="preserve">Цена с  НДС, руб. за кг</t>
  </si>
  <si>
    <r>
      <rPr>
        <b val="true"/>
        <sz val="14"/>
        <color rgb="FFFF0000"/>
        <rFont val="Tahoma"/>
        <family val="2"/>
        <charset val="204"/>
      </rPr>
      <t xml:space="preserve">NEW</t>
    </r>
    <r>
      <rPr>
        <sz val="14"/>
        <rFont val="Tahoma"/>
        <family val="2"/>
        <charset val="204"/>
      </rPr>
      <t xml:space="preserve">  Проволока алюминиевая AlSi5</t>
    </r>
  </si>
  <si>
    <t xml:space="preserve">0,4 кг</t>
  </si>
  <si>
    <t xml:space="preserve">360 (за кассету)</t>
  </si>
  <si>
    <t xml:space="preserve">0,5 кг</t>
  </si>
  <si>
    <t xml:space="preserve">480 (за кассету)</t>
  </si>
  <si>
    <t xml:space="preserve">1 кг</t>
  </si>
  <si>
    <t xml:space="preserve">БАРС</t>
  </si>
  <si>
    <t xml:space="preserve">2 кг</t>
  </si>
  <si>
    <t xml:space="preserve">970 (за кассету)</t>
  </si>
  <si>
    <t xml:space="preserve">950 (за кассету)</t>
  </si>
  <si>
    <t xml:space="preserve">6 кг</t>
  </si>
  <si>
    <t xml:space="preserve">2310 (за кассету)</t>
  </si>
  <si>
    <t xml:space="preserve">2280 (за кассету)</t>
  </si>
  <si>
    <r>
      <rPr>
        <b val="true"/>
        <sz val="14"/>
        <color rgb="FFFF0000"/>
        <rFont val="Tahoma"/>
        <family val="2"/>
        <charset val="204"/>
      </rPr>
      <t xml:space="preserve">NEW</t>
    </r>
    <r>
      <rPr>
        <sz val="14"/>
        <rFont val="Tahoma"/>
        <family val="2"/>
        <charset val="204"/>
      </rPr>
      <t xml:space="preserve">  Проволока алюминиевая AlMg5</t>
    </r>
  </si>
  <si>
    <r>
      <rPr>
        <b val="true"/>
        <sz val="14"/>
        <color rgb="FFFF0000"/>
        <rFont val="Tahoma"/>
        <family val="2"/>
        <charset val="204"/>
      </rPr>
      <t xml:space="preserve">  NEW</t>
    </r>
    <r>
      <rPr>
        <sz val="14"/>
        <rFont val="Tahoma"/>
        <family val="2"/>
        <charset val="204"/>
      </rPr>
      <t xml:space="preserve"> Проволока нержавеющая 308 LSi</t>
    </r>
  </si>
  <si>
    <t xml:space="preserve">5 кг</t>
  </si>
  <si>
    <t xml:space="preserve">2350 (за кассету)</t>
  </si>
  <si>
    <t xml:space="preserve">2300 (за кассету)</t>
  </si>
  <si>
    <t xml:space="preserve">2250 (за кассету)</t>
  </si>
  <si>
    <t xml:space="preserve">ПРУТОК ДЛЯ АРГОНОДУГОВОЙ СВАРКИ TIG (ТМ БАРС)</t>
  </si>
  <si>
    <r>
      <rPr>
        <b val="true"/>
        <sz val="14"/>
        <color rgb="FFFF0000"/>
        <rFont val="Tahoma"/>
        <family val="2"/>
        <charset val="204"/>
      </rPr>
      <t xml:space="preserve">  NEW</t>
    </r>
    <r>
      <rPr>
        <sz val="14"/>
        <rFont val="Tahoma"/>
        <family val="2"/>
        <charset val="204"/>
      </rPr>
      <t xml:space="preserve">  Пруток алюминиевый БАРС AlMg5</t>
    </r>
  </si>
  <si>
    <t xml:space="preserve">10 кг</t>
  </si>
  <si>
    <t xml:space="preserve">350 за кг</t>
  </si>
  <si>
    <t xml:space="preserve">335 за кг</t>
  </si>
  <si>
    <t xml:space="preserve">325 за кг</t>
  </si>
  <si>
    <r>
      <rPr>
        <b val="true"/>
        <sz val="14"/>
        <color rgb="FFFF0000"/>
        <rFont val="Tahoma"/>
        <family val="2"/>
        <charset val="204"/>
      </rPr>
      <t xml:space="preserve">  NEW</t>
    </r>
    <r>
      <rPr>
        <sz val="14"/>
        <rFont val="Tahoma"/>
        <family val="2"/>
        <charset val="204"/>
      </rPr>
      <t xml:space="preserve"> Пруток алюминиевый БАРС AlSi5</t>
    </r>
  </si>
  <si>
    <r>
      <rPr>
        <b val="true"/>
        <sz val="14"/>
        <color rgb="FFFF0000"/>
        <rFont val="Tahoma"/>
        <family val="2"/>
        <charset val="204"/>
      </rPr>
      <t xml:space="preserve">  NEW</t>
    </r>
    <r>
      <rPr>
        <sz val="14"/>
        <rFont val="Tahoma"/>
        <family val="2"/>
        <charset val="204"/>
      </rPr>
      <t xml:space="preserve"> Пруток нержавеющий БАРС 308LSi</t>
    </r>
  </si>
  <si>
    <t xml:space="preserve">470 за кг</t>
  </si>
  <si>
    <t xml:space="preserve">455 за кг</t>
  </si>
  <si>
    <t xml:space="preserve">445 за кг</t>
  </si>
  <si>
    <t xml:space="preserve">435 за кг</t>
  </si>
  <si>
    <r>
      <rPr>
        <sz val="14"/>
        <rFont val="Tahoma"/>
        <family val="2"/>
        <charset val="204"/>
      </rPr>
      <t xml:space="preserve">   </t>
    </r>
    <r>
      <rPr>
        <b val="true"/>
        <sz val="14"/>
        <color rgb="FFFF0000"/>
        <rFont val="Tahoma"/>
        <family val="2"/>
        <charset val="204"/>
      </rPr>
      <t xml:space="preserve">NEW</t>
    </r>
    <r>
      <rPr>
        <sz val="14"/>
        <rFont val="Tahoma"/>
        <family val="2"/>
        <charset val="204"/>
      </rPr>
      <t xml:space="preserve"> Пруток нержавеющий БАРС 316LSi</t>
    </r>
  </si>
  <si>
    <t xml:space="preserve">630 за кг</t>
  </si>
  <si>
    <t xml:space="preserve">590 за кг</t>
  </si>
  <si>
    <t xml:space="preserve">580 за кг</t>
  </si>
  <si>
    <r>
      <rPr>
        <sz val="14"/>
        <rFont val="Tahoma"/>
        <family val="2"/>
        <charset val="204"/>
      </rPr>
      <t xml:space="preserve">   </t>
    </r>
    <r>
      <rPr>
        <b val="true"/>
        <sz val="14"/>
        <color rgb="FFFF0000"/>
        <rFont val="Tahoma"/>
        <family val="2"/>
        <charset val="204"/>
      </rPr>
      <t xml:space="preserve">NEW</t>
    </r>
    <r>
      <rPr>
        <sz val="14"/>
        <rFont val="Tahoma"/>
        <family val="2"/>
        <charset val="204"/>
      </rPr>
      <t xml:space="preserve"> Пруток латунный (DT-CuZn 40)</t>
    </r>
  </si>
  <si>
    <r>
      <rPr>
        <sz val="14"/>
        <rFont val="Tahoma"/>
        <family val="2"/>
        <charset val="204"/>
      </rPr>
      <t xml:space="preserve">   </t>
    </r>
    <r>
      <rPr>
        <b val="true"/>
        <sz val="14"/>
        <color rgb="FFFF0000"/>
        <rFont val="Tahoma"/>
        <family val="2"/>
        <charset val="204"/>
      </rPr>
      <t xml:space="preserve">NEW</t>
    </r>
    <r>
      <rPr>
        <sz val="14"/>
        <rFont val="Tahoma"/>
        <family val="2"/>
        <charset val="204"/>
      </rPr>
      <t xml:space="preserve"> Пруток медный (DT-CuSi 3)</t>
    </r>
  </si>
  <si>
    <t xml:space="preserve">1кг</t>
  </si>
  <si>
    <t xml:space="preserve">ВОЛЬФРАМОВЫЕ ЭЛЕКТРОДЫ</t>
  </si>
  <si>
    <t xml:space="preserve">Марка (цветной код)</t>
  </si>
  <si>
    <t xml:space="preserve">Диаметр, мм</t>
  </si>
  <si>
    <t xml:space="preserve">Шт. в 1кг</t>
  </si>
  <si>
    <t xml:space="preserve">Легирующие элементы</t>
  </si>
  <si>
    <t xml:space="preserve">Характеристика</t>
  </si>
  <si>
    <t xml:space="preserve">Цена с  НДС, руб. за шт.</t>
  </si>
  <si>
    <t xml:space="preserve">WP
(зеленый)</t>
  </si>
  <si>
    <t xml:space="preserve">отсутствуют</t>
  </si>
  <si>
    <t xml:space="preserve">Сварка переменным током (сварка Al, Mg и их сплавов).
Зажигаемость дуги хорошая,
срок службы нормальный. </t>
  </si>
  <si>
    <t xml:space="preserve">WL-15
(золотистый)</t>
  </si>
  <si>
    <r>
      <rPr>
        <sz val="14"/>
        <rFont val="Tahoma"/>
        <family val="2"/>
        <charset val="204"/>
      </rPr>
      <t xml:space="preserve">1,4-1,6%
La</t>
    </r>
    <r>
      <rPr>
        <sz val="11"/>
        <rFont val="Tahoma"/>
        <family val="2"/>
        <charset val="204"/>
      </rPr>
      <t xml:space="preserve">2</t>
    </r>
    <r>
      <rPr>
        <sz val="14"/>
        <rFont val="Tahoma"/>
        <family val="2"/>
        <charset val="204"/>
      </rPr>
      <t xml:space="preserve">O</t>
    </r>
    <r>
      <rPr>
        <sz val="11"/>
        <rFont val="Tahoma"/>
        <family val="2"/>
        <charset val="204"/>
      </rPr>
      <t xml:space="preserve">3
</t>
    </r>
    <r>
      <rPr>
        <sz val="14"/>
        <rFont val="Tahoma"/>
        <family val="2"/>
        <charset val="204"/>
      </rPr>
      <t xml:space="preserve">(оксид лантана)</t>
    </r>
  </si>
  <si>
    <t xml:space="preserve">Сварка переменным и 
постоянным током.
Зажигаемость дуги отличная, 
срок службы длительный.</t>
  </si>
  <si>
    <t xml:space="preserve">WL-20
(синий)</t>
  </si>
  <si>
    <r>
      <rPr>
        <sz val="14"/>
        <rFont val="Tahoma"/>
        <family val="2"/>
        <charset val="204"/>
      </rPr>
      <t xml:space="preserve">1,8-2,2%
La</t>
    </r>
    <r>
      <rPr>
        <sz val="11"/>
        <rFont val="Tahoma"/>
        <family val="2"/>
        <charset val="204"/>
      </rPr>
      <t xml:space="preserve">2</t>
    </r>
    <r>
      <rPr>
        <sz val="14"/>
        <rFont val="Tahoma"/>
        <family val="2"/>
        <charset val="204"/>
      </rPr>
      <t xml:space="preserve">O</t>
    </r>
    <r>
      <rPr>
        <sz val="11"/>
        <rFont val="Tahoma"/>
        <family val="2"/>
        <charset val="204"/>
      </rPr>
      <t xml:space="preserve">3
</t>
    </r>
    <r>
      <rPr>
        <sz val="14"/>
        <rFont val="Tahoma"/>
        <family val="2"/>
        <charset val="204"/>
      </rPr>
      <t xml:space="preserve">(оксид лантана)</t>
    </r>
  </si>
  <si>
    <t xml:space="preserve">Сварка переменным и
постоянным током.
Зажигаемость дуги отличная, 
срок службы длительный.</t>
  </si>
  <si>
    <t xml:space="preserve">WC-20
(серый)</t>
  </si>
  <si>
    <r>
      <rPr>
        <sz val="14"/>
        <rFont val="Tahoma"/>
        <family val="2"/>
        <charset val="204"/>
      </rPr>
      <t xml:space="preserve">1,8-2,2%
CeO</t>
    </r>
    <r>
      <rPr>
        <sz val="11"/>
        <rFont val="Tahoma"/>
        <family val="2"/>
        <charset val="204"/>
      </rPr>
      <t xml:space="preserve">2
</t>
    </r>
    <r>
      <rPr>
        <sz val="14"/>
        <rFont val="Tahoma"/>
        <family val="2"/>
        <charset val="204"/>
      </rPr>
      <t xml:space="preserve">(диоксид церия)</t>
    </r>
  </si>
  <si>
    <t xml:space="preserve">Сварка переменным и 
постоянным током. 
Зажигаемость дуги хорошая, 
срок службы нормальный.</t>
  </si>
  <si>
    <t xml:space="preserve">WT-20
(красный)</t>
  </si>
  <si>
    <r>
      <rPr>
        <sz val="14"/>
        <rFont val="Tahoma"/>
        <family val="2"/>
        <charset val="204"/>
      </rPr>
      <t xml:space="preserve">1,8-2,2%
ThO</t>
    </r>
    <r>
      <rPr>
        <sz val="11"/>
        <rFont val="Tahoma"/>
        <family val="2"/>
        <charset val="204"/>
      </rPr>
      <t xml:space="preserve">2
</t>
    </r>
    <r>
      <rPr>
        <sz val="14"/>
        <rFont val="Tahoma"/>
        <family val="2"/>
        <charset val="204"/>
      </rPr>
      <t xml:space="preserve">(диоксид тория)</t>
    </r>
  </si>
  <si>
    <t xml:space="preserve">Сварка постоянным током.
Зажигаемость дуги хорошая,
срок службы нормальный.</t>
  </si>
  <si>
    <t xml:space="preserve">WZ-8
(белый)</t>
  </si>
  <si>
    <r>
      <rPr>
        <sz val="14"/>
        <rFont val="Tahoma"/>
        <family val="2"/>
        <charset val="204"/>
      </rPr>
      <t xml:space="preserve">0,7-0,9%
ZrO</t>
    </r>
    <r>
      <rPr>
        <sz val="11"/>
        <rFont val="Tahoma"/>
        <family val="2"/>
        <charset val="204"/>
      </rPr>
      <t xml:space="preserve">2
</t>
    </r>
    <r>
      <rPr>
        <sz val="14"/>
        <rFont val="Tahoma"/>
        <family val="2"/>
        <charset val="204"/>
      </rPr>
      <t xml:space="preserve">(оксид циркония)</t>
    </r>
  </si>
  <si>
    <t xml:space="preserve">Сварка переменным током 
(сварка Al).
Зажигаемость дуги отличная.
Чрезвычайно высокая 
стабильность дуги.</t>
  </si>
  <si>
    <t xml:space="preserve">Длина электрода – 175мм., упаковка – 10шт.  Продукция сертифицирована: ISO6848-1984</t>
  </si>
  <si>
    <t xml:space="preserve">Выпускаемые диаметры: 1.0/1.6/2.0/2.4/3.0/3.2/4.0/4.8/ и др.</t>
  </si>
  <si>
    <t xml:space="preserve">Наименование товара</t>
  </si>
  <si>
    <t xml:space="preserve">ПЛАЗМЕННЫЕ РЕЗАКИ</t>
  </si>
  <si>
    <r>
      <rPr>
        <sz val="14"/>
        <rFont val="Tahoma"/>
        <family val="2"/>
        <charset val="204"/>
      </rPr>
      <t xml:space="preserve">Evocut TRF45 (СА) 6 м (</t>
    </r>
    <r>
      <rPr>
        <sz val="12"/>
        <rFont val="Tahoma"/>
        <family val="2"/>
        <charset val="204"/>
      </rPr>
      <t xml:space="preserve">TRF S45-60-CC1</t>
    </r>
    <r>
      <rPr>
        <sz val="14"/>
        <rFont val="Tahoma"/>
        <family val="2"/>
        <charset val="204"/>
      </rPr>
      <t xml:space="preserve">)  /  S-45 (CA) 6м</t>
    </r>
  </si>
  <si>
    <r>
      <rPr>
        <sz val="14"/>
        <rFont val="Tahoma"/>
        <family val="2"/>
        <charset val="204"/>
      </rPr>
      <t xml:space="preserve">Evocut TRF81 (СА) 6 м (</t>
    </r>
    <r>
      <rPr>
        <sz val="12"/>
        <rFont val="Tahoma"/>
        <family val="2"/>
        <charset val="204"/>
      </rPr>
      <t xml:space="preserve">TRF A81-60-CC1</t>
    </r>
    <r>
      <rPr>
        <sz val="14"/>
        <rFont val="Tahoma"/>
        <family val="2"/>
        <charset val="204"/>
      </rPr>
      <t xml:space="preserve">)  /  Ergocut A 81 (CA) 6м</t>
    </r>
  </si>
  <si>
    <r>
      <rPr>
        <sz val="14"/>
        <rFont val="Tahoma"/>
        <family val="2"/>
        <charset val="204"/>
      </rPr>
      <t xml:space="preserve">Evocut TRF101 (СА) 6 м (</t>
    </r>
    <r>
      <rPr>
        <sz val="12"/>
        <rFont val="Tahoma"/>
        <family val="2"/>
        <charset val="204"/>
      </rPr>
      <t xml:space="preserve">TRF A101-60-CC1</t>
    </r>
    <r>
      <rPr>
        <sz val="14"/>
        <rFont val="Tahoma"/>
        <family val="2"/>
        <charset val="204"/>
      </rPr>
      <t xml:space="preserve">)  /  Ergocut А 101 (CA) 6м</t>
    </r>
  </si>
  <si>
    <r>
      <rPr>
        <sz val="14"/>
        <rFont val="Tahoma"/>
        <family val="2"/>
        <charset val="204"/>
      </rPr>
      <t xml:space="preserve">Evocut TRF141 (СА) 6 м (</t>
    </r>
    <r>
      <rPr>
        <sz val="12"/>
        <rFont val="Tahoma"/>
        <family val="2"/>
        <charset val="204"/>
      </rPr>
      <t xml:space="preserve">TRF A141-60-CC1</t>
    </r>
    <r>
      <rPr>
        <sz val="14"/>
        <rFont val="Tahoma"/>
        <family val="2"/>
        <charset val="204"/>
      </rPr>
      <t xml:space="preserve">) / Evocut TRF141-R (СА) 6 м (</t>
    </r>
    <r>
      <rPr>
        <sz val="12"/>
        <rFont val="Tahoma"/>
        <family val="2"/>
        <charset val="204"/>
      </rPr>
      <t xml:space="preserve">TRF A141R-60-CC2</t>
    </r>
    <r>
      <rPr>
        <sz val="14"/>
        <rFont val="Tahoma"/>
        <family val="2"/>
        <charset val="204"/>
      </rPr>
      <t xml:space="preserve">)  /  Ergocut A 141 (CA) 6м</t>
    </r>
  </si>
  <si>
    <t xml:space="preserve">Ergocut А 141 (CA) 12м</t>
  </si>
  <si>
    <t xml:space="preserve">Autocut A 141P (CA)  6м (автоматический)</t>
  </si>
  <si>
    <t xml:space="preserve">Autocut A 141P (CA)  12м (автоматический)</t>
  </si>
  <si>
    <t xml:space="preserve">РТ-31 (5м)</t>
  </si>
  <si>
    <t xml:space="preserve">Р-80 (CA) 5м</t>
  </si>
  <si>
    <t xml:space="preserve">Р-80 (М14х1,5) 5м</t>
  </si>
  <si>
    <t xml:space="preserve">Р-80 автоматический (5м)</t>
  </si>
  <si>
    <t xml:space="preserve">ПЛАЗМОТРОНЫ (TER)</t>
  </si>
  <si>
    <r>
      <rPr>
        <b val="true"/>
        <sz val="14"/>
        <rFont val="Tahoma"/>
        <family val="2"/>
        <charset val="204"/>
      </rPr>
      <t xml:space="preserve">Z0001AA</t>
    </r>
    <r>
      <rPr>
        <sz val="14"/>
        <rFont val="Tahoma"/>
        <family val="2"/>
        <charset val="204"/>
      </rPr>
      <t xml:space="preserve"> - Плазмотрон TER-25, шланг 4м (без центрального разъема)</t>
    </r>
  </si>
  <si>
    <r>
      <rPr>
        <b val="true"/>
        <sz val="14"/>
        <rFont val="Tahoma"/>
        <family val="2"/>
        <charset val="204"/>
      </rPr>
      <t xml:space="preserve">Z0132AA</t>
    </r>
    <r>
      <rPr>
        <sz val="14"/>
        <rFont val="Tahoma"/>
        <family val="2"/>
        <charset val="204"/>
      </rPr>
      <t xml:space="preserve"> - Плазмотрон TER-80, шланг 6,0м (без центрального разъема)</t>
    </r>
  </si>
  <si>
    <r>
      <rPr>
        <b val="true"/>
        <sz val="14"/>
        <rFont val="Tahoma"/>
        <family val="2"/>
        <charset val="204"/>
      </rPr>
      <t xml:space="preserve">Z0133AA</t>
    </r>
    <r>
      <rPr>
        <sz val="14"/>
        <rFont val="Tahoma"/>
        <family val="2"/>
        <charset val="204"/>
      </rPr>
      <t xml:space="preserve"> - Плазмотрон TER-80 с центральным разъемом, шланг 6,0м</t>
    </r>
  </si>
  <si>
    <r>
      <rPr>
        <b val="true"/>
        <sz val="14"/>
        <rFont val="Tahoma"/>
        <family val="2"/>
        <charset val="204"/>
      </rPr>
      <t xml:space="preserve">Z0042AA</t>
    </r>
    <r>
      <rPr>
        <sz val="14"/>
        <rFont val="Tahoma"/>
        <family val="2"/>
        <charset val="204"/>
      </rPr>
      <t xml:space="preserve"> - Плазмотрон TER-100 с центральным разъемом, шланг 6,0 м</t>
    </r>
  </si>
  <si>
    <r>
      <rPr>
        <b val="true"/>
        <sz val="14"/>
        <rFont val="Tahoma"/>
        <family val="2"/>
        <charset val="204"/>
      </rPr>
      <t xml:space="preserve">Z0098AA</t>
    </r>
    <r>
      <rPr>
        <sz val="14"/>
        <rFont val="Tahoma"/>
        <family val="2"/>
        <charset val="204"/>
      </rPr>
      <t xml:space="preserve"> - Плазмотрон для механизированной резки TER-100M с центральным разъемом, шланг 6,0 м</t>
    </r>
  </si>
  <si>
    <r>
      <rPr>
        <b val="true"/>
        <sz val="14"/>
        <rFont val="Tahoma"/>
        <family val="2"/>
        <charset val="204"/>
      </rPr>
      <t xml:space="preserve">Z0144AA</t>
    </r>
    <r>
      <rPr>
        <sz val="14"/>
        <rFont val="Tahoma"/>
        <family val="2"/>
        <charset val="204"/>
      </rPr>
      <t xml:space="preserve"> - Плазмотрон для механизированной резки TER-100M с центральным разъемом, шланг 12,0м</t>
    </r>
  </si>
  <si>
    <t xml:space="preserve">ЗИПы к плазменным резакам </t>
  </si>
  <si>
    <t xml:space="preserve">Evocut  TRF45 (СА) 6 м / Ergocut S 25/S 45</t>
  </si>
  <si>
    <t xml:space="preserve">Диффузор TRF45 / S25-45 (PE0106)</t>
  </si>
  <si>
    <t xml:space="preserve">Насадка защитная TRF45 / S25,45 (PC0116)</t>
  </si>
  <si>
    <t xml:space="preserve">Насадка пружинная TRF45 / S45, СВ70 (CV0010)</t>
  </si>
  <si>
    <t xml:space="preserve">Сопло 0,6 мм TRF45 / S25К-45 (PD0116-06)</t>
  </si>
  <si>
    <t xml:space="preserve">Сопло 0,8 мм TRF45 / S25К-45 (PD0116-08)</t>
  </si>
  <si>
    <t xml:space="preserve">Сопло 0,9 мм TRF45 / S25К-45 (PD0116-09)</t>
  </si>
  <si>
    <t xml:space="preserve">Сопло D 0,65 S25К-45  длинное</t>
  </si>
  <si>
    <t xml:space="preserve">Электрод (катод) TRF45 / S25-S45 ст. (PR0110)</t>
  </si>
  <si>
    <t xml:space="preserve">Evocut TRF81 (СА) 6 м / Ergocut A 81(CA) 6m</t>
  </si>
  <si>
    <t xml:space="preserve">Диффузор TRF81 / A81 (PE0107)</t>
  </si>
  <si>
    <t xml:space="preserve">Набор балеринок TRF81 (CV0022)</t>
  </si>
  <si>
    <t xml:space="preserve">Насадка защитная TRF81 / А81 (PC0115)</t>
  </si>
  <si>
    <t xml:space="preserve">Насадка пружинная TRF81 / А81 (CV0028)</t>
  </si>
  <si>
    <t xml:space="preserve">Сопло 1,0 мм TRF81 / A81 (PD0105-10)</t>
  </si>
  <si>
    <t xml:space="preserve">Сопло 1,1 мм TRF81 / A81 (PD0105-11)</t>
  </si>
  <si>
    <t xml:space="preserve">Сопло 1,2 мм TRF81 / A81 (PD0105-12)</t>
  </si>
  <si>
    <t xml:space="preserve">Электрод (катод) TRF81 / А81 (PR0109)</t>
  </si>
  <si>
    <t xml:space="preserve">Evocut TRF101-141 (СА) 6 м / 
Ergocut A 101 (CA) 6m 
Ergocut A 141 (CA) 6m</t>
  </si>
  <si>
    <t xml:space="preserve">Головка плазматрона  A141 </t>
  </si>
  <si>
    <t xml:space="preserve">Головка плазматрона A141P (автоматического) </t>
  </si>
  <si>
    <t xml:space="preserve">Диффузор TRF101-141 / A101-141 (PE0101)</t>
  </si>
  <si>
    <t xml:space="preserve">Корпус ручки (с кнопкой) А141</t>
  </si>
  <si>
    <t xml:space="preserve">Набор балеринок TRF101-141 (CV0052)</t>
  </si>
  <si>
    <t xml:space="preserve">Насадка защитная TRF101 / А101 (PC0111)</t>
  </si>
  <si>
    <t xml:space="preserve">Насадка защитная TRF141 / А141 (PC0102)</t>
  </si>
  <si>
    <t xml:space="preserve">Насадка защитная А101 long life</t>
  </si>
  <si>
    <t xml:space="preserve">Насадка защитная А141 long life</t>
  </si>
  <si>
    <t xml:space="preserve">Насадка пружинная TRF101-141 / А101-141 (CV0011)</t>
  </si>
  <si>
    <t xml:space="preserve">Насадка 2-x рожковая  А101-141</t>
  </si>
  <si>
    <t xml:space="preserve">Насадка роликовая A101-141</t>
  </si>
  <si>
    <t xml:space="preserve"> Сопло 1,4мм TRF101-141 / А101-141 (PD0101-14)</t>
  </si>
  <si>
    <t xml:space="preserve">Сопло 1,7мм TRF101-141 / А101-141 (PD0101-17)</t>
  </si>
  <si>
    <t xml:space="preserve">Сопло 1,9мм TRF101-141 / / А101-141 (PD0101-19)</t>
  </si>
  <si>
    <t xml:space="preserve">Сопло длинное D 1,4 / 1,7</t>
  </si>
  <si>
    <t xml:space="preserve">Электрод TRF101-141 / А101-141 (PR0101)</t>
  </si>
  <si>
    <t xml:space="preserve">Электрод (катод) А101-141 длинный</t>
  </si>
  <si>
    <t xml:space="preserve">РТ-31 5m  </t>
  </si>
  <si>
    <t xml:space="preserve">Голова плазмотрона PT-31</t>
  </si>
  <si>
    <t xml:space="preserve">Корпус ручки (с кнопкой) PT-31</t>
  </si>
  <si>
    <t xml:space="preserve">Сопло РТ-31</t>
  </si>
  <si>
    <t xml:space="preserve">Сопло РТ-31 длинное</t>
  </si>
  <si>
    <t xml:space="preserve">Катод РТ-31</t>
  </si>
  <si>
    <t xml:space="preserve">Катод РТ-31 длинный</t>
  </si>
  <si>
    <t xml:space="preserve">Диффузор газовый РТ-31</t>
  </si>
  <si>
    <t xml:space="preserve">Защитная насадка РТ-31</t>
  </si>
  <si>
    <t xml:space="preserve">Р-80</t>
  </si>
  <si>
    <t xml:space="preserve">Голова плазмотрона P-80</t>
  </si>
  <si>
    <t xml:space="preserve">Корпус ручки (с кнопкой) P-80</t>
  </si>
  <si>
    <t xml:space="preserve">Сопло (P-80) </t>
  </si>
  <si>
    <t xml:space="preserve">Катод P-80</t>
  </si>
  <si>
    <t xml:space="preserve">Насадка защитная P-80</t>
  </si>
  <si>
    <t xml:space="preserve">Насадка роликовая P-80</t>
  </si>
  <si>
    <t xml:space="preserve">Центральный адаптер CA (к плазменным резакам S45, A81, A101-141, PT-31, P-80)</t>
  </si>
  <si>
    <t xml:space="preserve">Защитный чехол 6м / 12м (к плазменным резакам S45, A81, A101-141, PT-31, P-80)</t>
  </si>
  <si>
    <t xml:space="preserve">350 / 700</t>
  </si>
  <si>
    <t xml:space="preserve">ЗИПы к плазмотрону TER-25</t>
  </si>
  <si>
    <r>
      <rPr>
        <b val="true"/>
        <sz val="14"/>
        <rFont val="Tahoma"/>
        <family val="2"/>
        <charset val="204"/>
      </rPr>
      <t xml:space="preserve">R4919102</t>
    </r>
    <r>
      <rPr>
        <sz val="14"/>
        <rFont val="Tahoma"/>
        <family val="2"/>
        <charset val="204"/>
      </rPr>
      <t xml:space="preserve"> - Корпус плазмотрона TER-25</t>
    </r>
  </si>
  <si>
    <t xml:space="preserve">запрос</t>
  </si>
  <si>
    <r>
      <rPr>
        <b val="true"/>
        <sz val="14"/>
        <rFont val="Tahoma"/>
        <family val="2"/>
        <charset val="204"/>
      </rPr>
      <t xml:space="preserve">R4929101</t>
    </r>
    <r>
      <rPr>
        <sz val="14"/>
        <rFont val="Tahoma"/>
        <family val="2"/>
        <charset val="204"/>
      </rPr>
      <t xml:space="preserve"> - Изоляционное кольцо к плазмотрону TER-25</t>
    </r>
  </si>
  <si>
    <r>
      <rPr>
        <b val="true"/>
        <sz val="14"/>
        <rFont val="Tahoma"/>
        <family val="2"/>
        <charset val="204"/>
      </rPr>
      <t xml:space="preserve">Z0003AA</t>
    </r>
    <r>
      <rPr>
        <sz val="14"/>
        <rFont val="Tahoma"/>
        <family val="2"/>
        <charset val="204"/>
      </rPr>
      <t xml:space="preserve"> - Электрод для плазменной резки к плазмотрону TER-25</t>
    </r>
  </si>
  <si>
    <r>
      <rPr>
        <b val="true"/>
        <sz val="14"/>
        <rFont val="Tahoma"/>
        <family val="2"/>
        <charset val="204"/>
      </rPr>
      <t xml:space="preserve">Z0007AA</t>
    </r>
    <r>
      <rPr>
        <sz val="14"/>
        <rFont val="Tahoma"/>
        <family val="2"/>
        <charset val="204"/>
      </rPr>
      <t xml:space="preserve"> - Газовый диффузор к плазмотрону TER-25</t>
    </r>
  </si>
  <si>
    <r>
      <rPr>
        <b val="true"/>
        <sz val="14"/>
        <rFont val="Tahoma"/>
        <family val="2"/>
        <charset val="204"/>
      </rPr>
      <t xml:space="preserve">Z0004AA</t>
    </r>
    <r>
      <rPr>
        <sz val="14"/>
        <rFont val="Tahoma"/>
        <family val="2"/>
        <charset val="204"/>
      </rPr>
      <t xml:space="preserve"> - Сопло для резки с зазором, d=0,65 мм (10-20 A) к плазмотрону TER-25</t>
    </r>
  </si>
  <si>
    <r>
      <rPr>
        <b val="true"/>
        <sz val="14"/>
        <rFont val="Tahoma"/>
        <family val="2"/>
        <charset val="204"/>
      </rPr>
      <t xml:space="preserve">Z0005AA</t>
    </r>
    <r>
      <rPr>
        <sz val="14"/>
        <rFont val="Tahoma"/>
        <family val="2"/>
        <charset val="204"/>
      </rPr>
      <t xml:space="preserve"> - Сопло для резки с зазором, d=0,80 мм (20-30 A) к плазмотрону TER-25</t>
    </r>
  </si>
  <si>
    <r>
      <rPr>
        <b val="true"/>
        <sz val="14"/>
        <rFont val="Tahoma"/>
        <family val="2"/>
        <charset val="204"/>
      </rPr>
      <t xml:space="preserve">Z0220AA</t>
    </r>
    <r>
      <rPr>
        <sz val="14"/>
        <rFont val="Tahoma"/>
        <family val="2"/>
        <charset val="204"/>
      </rPr>
      <t xml:space="preserve"> - Сопло для резки с зазором, d=0,90 мм (40 A) к плазмотрону TER-25</t>
    </r>
  </si>
  <si>
    <r>
      <rPr>
        <b val="true"/>
        <sz val="14"/>
        <rFont val="Tahoma"/>
        <family val="2"/>
        <charset val="204"/>
      </rPr>
      <t xml:space="preserve">Z0206AA</t>
    </r>
    <r>
      <rPr>
        <sz val="14"/>
        <rFont val="Tahoma"/>
        <family val="2"/>
        <charset val="204"/>
      </rPr>
      <t xml:space="preserve"> - Защитный колпак плазмотрона TER-25, 2 отверстия</t>
    </r>
  </si>
  <si>
    <r>
      <rPr>
        <b val="true"/>
        <sz val="14"/>
        <rFont val="Tahoma"/>
        <family val="2"/>
        <charset val="204"/>
      </rPr>
      <t xml:space="preserve">R4930117</t>
    </r>
    <r>
      <rPr>
        <sz val="14"/>
        <rFont val="Tahoma"/>
        <family val="2"/>
        <charset val="204"/>
      </rPr>
      <t xml:space="preserve"> - Рукоятка плазмотрона TER-25</t>
    </r>
  </si>
  <si>
    <r>
      <rPr>
        <b val="true"/>
        <sz val="14"/>
        <rFont val="Tahoma"/>
        <family val="2"/>
        <charset val="204"/>
      </rPr>
      <t xml:space="preserve">R4932102</t>
    </r>
    <r>
      <rPr>
        <sz val="14"/>
        <rFont val="Tahoma"/>
        <family val="2"/>
        <charset val="204"/>
      </rPr>
      <t xml:space="preserve"> - Кнопка плазмотрона TER-25</t>
    </r>
  </si>
  <si>
    <r>
      <rPr>
        <b val="true"/>
        <sz val="14"/>
        <rFont val="Tahoma"/>
        <family val="2"/>
        <charset val="204"/>
      </rPr>
      <t xml:space="preserve">Z0011AA</t>
    </r>
    <r>
      <rPr>
        <sz val="14"/>
        <rFont val="Tahoma"/>
        <family val="2"/>
        <charset val="204"/>
      </rPr>
      <t xml:space="preserve"> - Циркульное устройство для плазмотрона TER-25C в чемоданчике</t>
    </r>
  </si>
  <si>
    <t xml:space="preserve">ЗИПы к плазмотронам TER-80 / TER-100 / TER-100M</t>
  </si>
  <si>
    <r>
      <rPr>
        <b val="true"/>
        <sz val="14"/>
        <rFont val="Tahoma"/>
        <family val="2"/>
        <charset val="204"/>
      </rPr>
      <t xml:space="preserve">Z0043AA</t>
    </r>
    <r>
      <rPr>
        <sz val="14"/>
        <rFont val="Tahoma"/>
        <family val="2"/>
        <charset val="204"/>
      </rPr>
      <t xml:space="preserve"> - Корпус плазмотрона TER-80</t>
    </r>
  </si>
  <si>
    <t xml:space="preserve">Сопло для контактной плазменной резки d 0,9мм (30-40А)</t>
  </si>
  <si>
    <r>
      <rPr>
        <b val="true"/>
        <sz val="14"/>
        <rFont val="Tahoma"/>
        <family val="2"/>
        <charset val="204"/>
      </rPr>
      <t xml:space="preserve">Z0057AA</t>
    </r>
    <r>
      <rPr>
        <sz val="14"/>
        <rFont val="Tahoma"/>
        <family val="2"/>
        <charset val="204"/>
      </rPr>
      <t xml:space="preserve"> - Корпус плазмотрона TER-100</t>
    </r>
  </si>
  <si>
    <t xml:space="preserve">Сопло для контактной плазменной резки d 1,0мм (40-50А)</t>
  </si>
  <si>
    <r>
      <rPr>
        <b val="true"/>
        <sz val="14"/>
        <rFont val="Tahoma"/>
        <family val="2"/>
        <charset val="204"/>
      </rPr>
      <t xml:space="preserve">Z0141AA</t>
    </r>
    <r>
      <rPr>
        <sz val="14"/>
        <rFont val="Tahoma"/>
        <family val="2"/>
        <charset val="204"/>
      </rPr>
      <t xml:space="preserve"> - Корпус плазмотрона TER-100M</t>
    </r>
  </si>
  <si>
    <t xml:space="preserve">Сопло для контактной плазменной резки d 1,1мм (50-60А)</t>
  </si>
  <si>
    <r>
      <rPr>
        <b val="true"/>
        <sz val="14"/>
        <rFont val="Tahoma"/>
        <family val="2"/>
        <charset val="204"/>
      </rPr>
      <t xml:space="preserve">Z0048AA</t>
    </r>
    <r>
      <rPr>
        <sz val="14"/>
        <rFont val="Tahoma"/>
        <family val="2"/>
        <charset val="204"/>
      </rPr>
      <t xml:space="preserve"> - Электрод для плазменной резки к плазмотрону TER-80</t>
    </r>
  </si>
  <si>
    <t xml:space="preserve">Сопло для плазменной резки d 1,1мм (50-60А)</t>
  </si>
  <si>
    <r>
      <rPr>
        <b val="true"/>
        <sz val="14"/>
        <rFont val="Tahoma"/>
        <family val="2"/>
        <charset val="204"/>
      </rPr>
      <t xml:space="preserve">Z0060AA</t>
    </r>
    <r>
      <rPr>
        <sz val="14"/>
        <rFont val="Tahoma"/>
        <family val="2"/>
        <charset val="204"/>
      </rPr>
      <t xml:space="preserve"> - Электрод для плазменной резки к плазмотрону TER-100/TER-100M</t>
    </r>
  </si>
  <si>
    <t xml:space="preserve">Сопло для плазменной резки d 1,2мм (60-70А)</t>
  </si>
  <si>
    <r>
      <rPr>
        <b val="true"/>
        <sz val="14"/>
        <rFont val="Tahoma"/>
        <family val="2"/>
        <charset val="204"/>
      </rPr>
      <t xml:space="preserve">Z0049AA</t>
    </r>
    <r>
      <rPr>
        <sz val="14"/>
        <rFont val="Tahoma"/>
        <family val="2"/>
        <charset val="204"/>
      </rPr>
      <t xml:space="preserve"> - Газовый диффузор (стандартная комплектация) к плазмотрону TER-80</t>
    </r>
  </si>
  <si>
    <t xml:space="preserve">Защитный колпак (Z0089AA)</t>
  </si>
  <si>
    <r>
      <rPr>
        <b val="true"/>
        <sz val="14"/>
        <rFont val="Tahoma"/>
        <family val="2"/>
        <charset val="204"/>
      </rPr>
      <t xml:space="preserve">Z0061AA</t>
    </r>
    <r>
      <rPr>
        <sz val="14"/>
        <rFont val="Tahoma"/>
        <family val="2"/>
        <charset val="204"/>
      </rPr>
      <t xml:space="preserve"> - Газовый диффузор (30-70 А) к плазмотрону TER-100</t>
    </r>
  </si>
  <si>
    <t xml:space="preserve">Защитный колпак (Z0055AA)</t>
  </si>
  <si>
    <r>
      <rPr>
        <b val="true"/>
        <sz val="14"/>
        <rFont val="Tahoma"/>
        <family val="2"/>
        <charset val="204"/>
      </rPr>
      <t xml:space="preserve">Z0062AA</t>
    </r>
    <r>
      <rPr>
        <sz val="14"/>
        <rFont val="Tahoma"/>
        <family val="2"/>
        <charset val="204"/>
      </rPr>
      <t xml:space="preserve"> - Газовый диффузор (80-120 А) (стандартная комплектация) к плазмотрону TER-100/TER-100M</t>
    </r>
  </si>
  <si>
    <r>
      <rPr>
        <b val="true"/>
        <sz val="14"/>
        <rFont val="Tahoma"/>
        <family val="2"/>
        <charset val="204"/>
      </rPr>
      <t xml:space="preserve">Z0087AA</t>
    </r>
    <r>
      <rPr>
        <sz val="14"/>
        <rFont val="Tahoma"/>
        <family val="2"/>
        <charset val="204"/>
      </rPr>
      <t xml:space="preserve"> - Сопло для резки с зазором, d=0,8 мм (30 А) к плазмотрону TER-80</t>
    </r>
  </si>
  <si>
    <r>
      <rPr>
        <b val="true"/>
        <sz val="14"/>
        <rFont val="Tahoma"/>
        <family val="2"/>
        <charset val="204"/>
      </rPr>
      <t xml:space="preserve">Z0051AA</t>
    </r>
    <r>
      <rPr>
        <sz val="14"/>
        <rFont val="Tahoma"/>
        <family val="2"/>
        <charset val="204"/>
      </rPr>
      <t xml:space="preserve"> - Сопло для резки с зазором, d=1,0 мм (40-50 А) к плазмотрону TER-80</t>
    </r>
  </si>
  <si>
    <t xml:space="preserve">Электрод (Z0048AA)</t>
  </si>
  <si>
    <r>
      <rPr>
        <b val="true"/>
        <sz val="14"/>
        <rFont val="Tahoma"/>
        <family val="2"/>
        <charset val="204"/>
      </rPr>
      <t xml:space="preserve">Z0052AA</t>
    </r>
    <r>
      <rPr>
        <sz val="14"/>
        <rFont val="Tahoma"/>
        <family val="2"/>
        <charset val="204"/>
      </rPr>
      <t xml:space="preserve"> - Сопло для резки с зазором, d=1,1 мм (50-60 А) к плазмотрону TER-80</t>
    </r>
  </si>
  <si>
    <t xml:space="preserve">Газовый диффузор (Z0049AA)</t>
  </si>
  <si>
    <r>
      <rPr>
        <b val="true"/>
        <sz val="14"/>
        <rFont val="Tahoma"/>
        <family val="2"/>
        <charset val="204"/>
      </rPr>
      <t xml:space="preserve">Z0053AA</t>
    </r>
    <r>
      <rPr>
        <sz val="14"/>
        <rFont val="Tahoma"/>
        <family val="2"/>
        <charset val="204"/>
      </rPr>
      <t xml:space="preserve"> - Сопло для резки с зазором, d=1,2 мм (60-70 А) к плазмотрону TER-80</t>
    </r>
  </si>
  <si>
    <t xml:space="preserve">Дистанционная рамка 2 опоры (Z0056AA)</t>
  </si>
  <si>
    <r>
      <rPr>
        <b val="true"/>
        <sz val="14"/>
        <rFont val="Tahoma"/>
        <family val="2"/>
        <charset val="204"/>
      </rPr>
      <t xml:space="preserve">Z0064AA</t>
    </r>
    <r>
      <rPr>
        <sz val="14"/>
        <rFont val="Tahoma"/>
        <family val="2"/>
        <charset val="204"/>
      </rPr>
      <t xml:space="preserve"> - Сопло для резки с зазором, d=1,0 мм (40-50 А) к плазмотрону TER-100</t>
    </r>
  </si>
  <si>
    <r>
      <rPr>
        <b val="true"/>
        <sz val="14"/>
        <rFont val="Tahoma"/>
        <family val="2"/>
        <charset val="204"/>
      </rPr>
      <t xml:space="preserve">Z0065AA</t>
    </r>
    <r>
      <rPr>
        <sz val="14"/>
        <rFont val="Tahoma"/>
        <family val="2"/>
        <charset val="204"/>
      </rPr>
      <t xml:space="preserve"> - Сопло для резки с зазором, d=1,1 мм (50-60 А) к плазмотрону TER-100</t>
    </r>
  </si>
  <si>
    <t xml:space="preserve">Сопло для контактной плазменной резки d 1,2мм (60-70А)</t>
  </si>
  <si>
    <r>
      <rPr>
        <b val="true"/>
        <sz val="14"/>
        <rFont val="Tahoma"/>
        <family val="2"/>
        <charset val="204"/>
      </rPr>
      <t xml:space="preserve">Z0066AA</t>
    </r>
    <r>
      <rPr>
        <sz val="14"/>
        <rFont val="Tahoma"/>
        <family val="2"/>
        <charset val="204"/>
      </rPr>
      <t xml:space="preserve"> - Сопло для резки с зазором d=1,2 мм (60-70 А) к плазмотрону TER-100</t>
    </r>
  </si>
  <si>
    <t xml:space="preserve">Сопло для плазменной резки d 1,0мм (40-50А)</t>
  </si>
  <si>
    <r>
      <rPr>
        <b val="true"/>
        <sz val="14"/>
        <rFont val="Tahoma"/>
        <family val="2"/>
        <charset val="204"/>
      </rPr>
      <t xml:space="preserve">Z0067AA</t>
    </r>
    <r>
      <rPr>
        <sz val="14"/>
        <rFont val="Tahoma"/>
        <family val="2"/>
        <charset val="204"/>
      </rPr>
      <t xml:space="preserve"> - Сопло для резки с зазором, d=1,4 мм (80-90 А) к плазмотрону TER-100/TER-100M</t>
    </r>
  </si>
  <si>
    <r>
      <rPr>
        <b val="true"/>
        <sz val="14"/>
        <rFont val="Tahoma"/>
        <family val="2"/>
        <charset val="204"/>
      </rPr>
      <t xml:space="preserve">Z0068AA</t>
    </r>
    <r>
      <rPr>
        <sz val="14"/>
        <rFont val="Tahoma"/>
        <family val="2"/>
        <charset val="204"/>
      </rPr>
      <t xml:space="preserve"> - Сопло для резки с зазором, d=1,5 мм (90-100 А) (стандартная комплектация) к плазмотрону  TER-100/TER-100M</t>
    </r>
  </si>
  <si>
    <r>
      <rPr>
        <b val="true"/>
        <sz val="14"/>
        <rFont val="Tahoma"/>
        <family val="2"/>
        <charset val="204"/>
      </rPr>
      <t xml:space="preserve">Z0069AA</t>
    </r>
    <r>
      <rPr>
        <sz val="14"/>
        <rFont val="Tahoma"/>
        <family val="2"/>
        <charset val="204"/>
      </rPr>
      <t xml:space="preserve"> - Сопло для резки с зазором, d=1,6 мм (110-120 А) к плазмотрону TER-100/TER-100M</t>
    </r>
  </si>
  <si>
    <t xml:space="preserve">Сопло для плазменной резки d 1,4мм (80-90А)</t>
  </si>
  <si>
    <r>
      <rPr>
        <b val="true"/>
        <sz val="14"/>
        <rFont val="Tahoma"/>
        <family val="2"/>
        <charset val="204"/>
      </rPr>
      <t xml:space="preserve">Z0050AA</t>
    </r>
    <r>
      <rPr>
        <sz val="14"/>
        <rFont val="Tahoma"/>
        <family val="2"/>
        <charset val="204"/>
      </rPr>
      <t xml:space="preserve"> - Сопло для контактной резки, d=0,9 мм (30-40 А) к плазмотрону TER-80</t>
    </r>
  </si>
  <si>
    <t xml:space="preserve">Сопло для плазменной резки d 1,5мм (90-100А)</t>
  </si>
  <si>
    <r>
      <rPr>
        <b val="true"/>
        <sz val="14"/>
        <rFont val="Tahoma"/>
        <family val="2"/>
        <charset val="204"/>
      </rPr>
      <t xml:space="preserve">Z0145AA</t>
    </r>
    <r>
      <rPr>
        <sz val="14"/>
        <rFont val="Tahoma"/>
        <family val="2"/>
        <charset val="204"/>
      </rPr>
      <t xml:space="preserve"> - Сопло для контактной резки, d=1,0 мм (40-50 А) к плазмотрону TER-80</t>
    </r>
  </si>
  <si>
    <t xml:space="preserve">Сопло для плазменной резки d 1,6мм (110-120А)</t>
  </si>
  <si>
    <r>
      <rPr>
        <b val="true"/>
        <sz val="14"/>
        <rFont val="Tahoma"/>
        <family val="2"/>
        <charset val="204"/>
      </rPr>
      <t xml:space="preserve">Z0146AA</t>
    </r>
    <r>
      <rPr>
        <sz val="14"/>
        <rFont val="Tahoma"/>
        <family val="2"/>
        <charset val="204"/>
      </rPr>
      <t xml:space="preserve"> - Сопло для контактной резки, d=1,1 мм (50-60 А) к плазмотрону TER-80</t>
    </r>
  </si>
  <si>
    <t xml:space="preserve">Сопло для плазменной строжки (Z0092AA)</t>
  </si>
  <si>
    <r>
      <rPr>
        <b val="true"/>
        <sz val="14"/>
        <rFont val="Tahoma"/>
        <family val="2"/>
        <charset val="204"/>
      </rPr>
      <t xml:space="preserve">Z0093AA</t>
    </r>
    <r>
      <rPr>
        <sz val="14"/>
        <rFont val="Tahoma"/>
        <family val="2"/>
        <charset val="204"/>
      </rPr>
      <t xml:space="preserve"> - Сопло для контактной резки, d=1,0 мм (40-50 А) к плазмотрону TER-100</t>
    </r>
  </si>
  <si>
    <t xml:space="preserve">Защитный колпак (Z0096AA)</t>
  </si>
  <si>
    <r>
      <rPr>
        <b val="true"/>
        <sz val="14"/>
        <rFont val="Tahoma"/>
        <family val="2"/>
        <charset val="204"/>
      </rPr>
      <t xml:space="preserve">Z0094AA</t>
    </r>
    <r>
      <rPr>
        <sz val="14"/>
        <rFont val="Tahoma"/>
        <family val="2"/>
        <charset val="204"/>
      </rPr>
      <t xml:space="preserve"> - Сопло для контактной резки, d=1,2 мм (60-70 А) к плазмотрону TER-100</t>
    </r>
  </si>
  <si>
    <t xml:space="preserve">Защитный колпак 80-120А (Z0089AA)</t>
  </si>
  <si>
    <r>
      <rPr>
        <b val="true"/>
        <sz val="14"/>
        <rFont val="Tahoma"/>
        <family val="2"/>
        <charset val="204"/>
      </rPr>
      <t xml:space="preserve">Z0095AA</t>
    </r>
    <r>
      <rPr>
        <sz val="14"/>
        <rFont val="Tahoma"/>
        <family val="2"/>
        <charset val="204"/>
      </rPr>
      <t xml:space="preserve"> - Сопло для контактной резки, d=1,5 мм (100 А) к плазмотрону TER-100</t>
    </r>
  </si>
  <si>
    <t xml:space="preserve">Защитный колпак, ручная резка 80-100А (Z0097AA)</t>
  </si>
  <si>
    <r>
      <rPr>
        <b val="true"/>
        <sz val="14"/>
        <rFont val="Tahoma"/>
        <family val="2"/>
        <charset val="204"/>
      </rPr>
      <t xml:space="preserve">Z0088AA</t>
    </r>
    <r>
      <rPr>
        <sz val="14"/>
        <rFont val="Tahoma"/>
        <family val="2"/>
        <charset val="204"/>
      </rPr>
      <t xml:space="preserve"> - Сопло для строжки к плазмотрону TER-80</t>
    </r>
  </si>
  <si>
    <t xml:space="preserve">Электрод (Z0060AA)</t>
  </si>
  <si>
    <r>
      <rPr>
        <b val="true"/>
        <sz val="14"/>
        <rFont val="Tahoma"/>
        <family val="2"/>
        <charset val="204"/>
      </rPr>
      <t xml:space="preserve">Z0092AA</t>
    </r>
    <r>
      <rPr>
        <sz val="14"/>
        <rFont val="Tahoma"/>
        <family val="2"/>
        <charset val="204"/>
      </rPr>
      <t xml:space="preserve"> - Сопло для строжки к плазмотрону TER-100</t>
    </r>
  </si>
  <si>
    <t xml:space="preserve">Газовый диффузор 80-120 А (Z0062AA)</t>
  </si>
  <si>
    <r>
      <rPr>
        <b val="true"/>
        <sz val="14"/>
        <rFont val="Tahoma"/>
        <family val="2"/>
        <charset val="204"/>
      </rPr>
      <t xml:space="preserve">Z0055AA</t>
    </r>
    <r>
      <rPr>
        <sz val="14"/>
        <rFont val="Tahoma"/>
        <family val="2"/>
        <charset val="204"/>
      </rPr>
      <t xml:space="preserve"> - Защитный колпак (стандартная комплектация) к плазмотрону TER-80</t>
    </r>
  </si>
  <si>
    <r>
      <rPr>
        <b val="true"/>
        <sz val="14"/>
        <rFont val="Tahoma"/>
        <family val="2"/>
        <charset val="204"/>
      </rPr>
      <t xml:space="preserve">Z0071AA</t>
    </r>
    <r>
      <rPr>
        <sz val="14"/>
        <rFont val="Tahoma"/>
        <family val="2"/>
        <charset val="204"/>
      </rPr>
      <t xml:space="preserve"> - Защитный колпак (стандартная комплектация) к плазмотрону TER-100/TER-100M (80-120 А)</t>
    </r>
  </si>
  <si>
    <r>
      <rPr>
        <b val="true"/>
        <sz val="14"/>
        <rFont val="Tahoma"/>
        <family val="2"/>
        <charset val="204"/>
      </rPr>
      <t xml:space="preserve">Z0140AA</t>
    </r>
    <r>
      <rPr>
        <sz val="14"/>
        <rFont val="Tahoma"/>
        <family val="2"/>
        <charset val="204"/>
      </rPr>
      <t xml:space="preserve"> - Головка защитного колпака для контактной резки к плазмотрону TER-80/TER-100</t>
    </r>
  </si>
  <si>
    <r>
      <rPr>
        <b val="true"/>
        <sz val="14"/>
        <rFont val="Tahoma"/>
        <family val="2"/>
        <charset val="204"/>
      </rPr>
      <t xml:space="preserve">Z0089AA</t>
    </r>
    <r>
      <rPr>
        <sz val="14"/>
        <rFont val="Tahoma"/>
        <family val="2"/>
        <charset val="204"/>
      </rPr>
      <t xml:space="preserve"> - Тело защитного колпака (совместно с Z0090АА или Z0140АА) к плазмотрону TER-80</t>
    </r>
  </si>
  <si>
    <r>
      <rPr>
        <b val="true"/>
        <sz val="14"/>
        <rFont val="Tahoma"/>
        <family val="2"/>
        <charset val="204"/>
      </rPr>
      <t xml:space="preserve">Z0096AA</t>
    </r>
    <r>
      <rPr>
        <sz val="14"/>
        <rFont val="Tahoma"/>
        <family val="2"/>
        <charset val="204"/>
      </rPr>
      <t xml:space="preserve"> - Тело защитного колпака (совместно с Z0090AA, Z0097AA или Z0140AA) к плазмотрону TER-100</t>
    </r>
  </si>
  <si>
    <r>
      <rPr>
        <b val="true"/>
        <sz val="14"/>
        <rFont val="Tahoma"/>
        <family val="2"/>
        <charset val="204"/>
      </rPr>
      <t xml:space="preserve">Z0056AA</t>
    </r>
    <r>
      <rPr>
        <sz val="14"/>
        <rFont val="Tahoma"/>
        <family val="2"/>
        <charset val="204"/>
      </rPr>
      <t xml:space="preserve"> - Дистанционная рамка 2 опоры к плазмотрону TER-80</t>
    </r>
  </si>
  <si>
    <r>
      <rPr>
        <b val="true"/>
        <sz val="14"/>
        <rFont val="Tahoma"/>
        <family val="2"/>
        <charset val="204"/>
      </rPr>
      <t xml:space="preserve">Z0072AA</t>
    </r>
    <r>
      <rPr>
        <sz val="14"/>
        <rFont val="Tahoma"/>
        <family val="2"/>
        <charset val="204"/>
      </rPr>
      <t xml:space="preserve"> - Дистанционная рамка 2 опоры к плазмотрону TER-100</t>
    </r>
  </si>
  <si>
    <r>
      <rPr>
        <b val="true"/>
        <sz val="14"/>
        <rFont val="Tahoma"/>
        <family val="2"/>
        <charset val="204"/>
      </rPr>
      <t xml:space="preserve">Z0090AA</t>
    </r>
    <r>
      <rPr>
        <sz val="14"/>
        <rFont val="Tahoma"/>
        <family val="2"/>
        <charset val="204"/>
      </rPr>
      <t xml:space="preserve"> - Голова защитного колпака для строжки к плазмотрону TER-80/100</t>
    </r>
  </si>
  <si>
    <r>
      <rPr>
        <b val="true"/>
        <sz val="14"/>
        <rFont val="Tahoma"/>
        <family val="2"/>
        <charset val="204"/>
      </rPr>
      <t xml:space="preserve">Z0097AA</t>
    </r>
    <r>
      <rPr>
        <sz val="14"/>
        <rFont val="Tahoma"/>
        <family val="2"/>
        <charset val="204"/>
      </rPr>
      <t xml:space="preserve"> - Голова для резки арматурной сетки к плазмотрону TER-100</t>
    </r>
  </si>
  <si>
    <r>
      <rPr>
        <b val="true"/>
        <sz val="14"/>
        <rFont val="Tahoma"/>
        <family val="2"/>
        <charset val="204"/>
      </rPr>
      <t xml:space="preserve">Z0046AA</t>
    </r>
    <r>
      <rPr>
        <sz val="14"/>
        <rFont val="Tahoma"/>
        <family val="2"/>
        <charset val="204"/>
      </rPr>
      <t xml:space="preserve"> - Рукоятка плазмотрона TER-80/100</t>
    </r>
  </si>
  <si>
    <r>
      <rPr>
        <b val="true"/>
        <sz val="14"/>
        <rFont val="Tahoma"/>
        <family val="2"/>
        <charset val="204"/>
      </rPr>
      <t xml:space="preserve">Z0085AA</t>
    </r>
    <r>
      <rPr>
        <sz val="14"/>
        <rFont val="Tahoma"/>
        <family val="2"/>
        <charset val="204"/>
      </rPr>
      <t xml:space="preserve"> - Шланг к плазмотрону TER-80, длина 6,0 м</t>
    </r>
  </si>
  <si>
    <r>
      <rPr>
        <b val="true"/>
        <sz val="14"/>
        <rFont val="Tahoma"/>
        <family val="2"/>
        <charset val="204"/>
      </rPr>
      <t xml:space="preserve">Z0151AA</t>
    </r>
    <r>
      <rPr>
        <sz val="14"/>
        <rFont val="Tahoma"/>
        <family val="2"/>
        <charset val="204"/>
      </rPr>
      <t xml:space="preserve"> - Шланг к плазмотрону TER-100/TER-100M, длина 6,0 м</t>
    </r>
  </si>
  <si>
    <r>
      <rPr>
        <b val="true"/>
        <sz val="14"/>
        <rFont val="Tahoma"/>
        <family val="2"/>
        <charset val="204"/>
      </rPr>
      <t xml:space="preserve">Z0152AA</t>
    </r>
    <r>
      <rPr>
        <sz val="14"/>
        <rFont val="Tahoma"/>
        <family val="2"/>
        <charset val="204"/>
      </rPr>
      <t xml:space="preserve"> - Центральный разъем плазмотрона TER-80/TER-100/TER-100M</t>
    </r>
  </si>
  <si>
    <r>
      <rPr>
        <b val="true"/>
        <sz val="14"/>
        <rFont val="Tahoma"/>
        <family val="2"/>
        <charset val="204"/>
      </rPr>
      <t xml:space="preserve">Z0142AA</t>
    </r>
    <r>
      <rPr>
        <sz val="14"/>
        <rFont val="Tahoma"/>
        <family val="2"/>
        <charset val="204"/>
      </rPr>
      <t xml:space="preserve"> - Позиционирующая фибергласовая трубка к плазмотрону TER-100M</t>
    </r>
  </si>
  <si>
    <r>
      <rPr>
        <b val="true"/>
        <sz val="14"/>
        <rFont val="Tahoma"/>
        <family val="2"/>
        <charset val="204"/>
      </rPr>
      <t xml:space="preserve">Z0134AA</t>
    </r>
    <r>
      <rPr>
        <sz val="14"/>
        <rFont val="Tahoma"/>
        <family val="2"/>
        <charset val="204"/>
      </rPr>
      <t xml:space="preserve"> - Циркульное устройство для плазмотрона TER-80 в чемоданчике</t>
    </r>
  </si>
  <si>
    <r>
      <rPr>
        <b val="true"/>
        <sz val="14"/>
        <rFont val="Tahoma"/>
        <family val="2"/>
        <charset val="204"/>
      </rPr>
      <t xml:space="preserve">Z0143AA</t>
    </r>
    <r>
      <rPr>
        <sz val="14"/>
        <rFont val="Tahoma"/>
        <family val="2"/>
        <charset val="204"/>
      </rPr>
      <t xml:space="preserve"> - Циркульное устройство для плазмотрона TER-100 в чемоданчике</t>
    </r>
  </si>
  <si>
    <t xml:space="preserve">ЗИПы к плазменному резаку PCH 102 (THERMADYNE)</t>
  </si>
  <si>
    <t xml:space="preserve">Плазменный резак PCH 102 (THERMADYNE)</t>
  </si>
  <si>
    <t xml:space="preserve">Сопло к PCH 102</t>
  </si>
  <si>
    <t xml:space="preserve">Электрод к PCH 102</t>
  </si>
  <si>
    <t xml:space="preserve">Диффузор газовый к PCH 102</t>
  </si>
  <si>
    <t xml:space="preserve">Насадка защитная к PCH 102</t>
  </si>
  <si>
    <t xml:space="preserve">Ограничитель к PCH 102</t>
  </si>
  <si>
    <t xml:space="preserve">Артикул</t>
  </si>
  <si>
    <t xml:space="preserve">ГОРЕЛКИ ДЛЯ ПОЛУАВТОМАТИЧЕСКОЙ СВАРКИ EVO Mig</t>
  </si>
  <si>
    <t xml:space="preserve">  Горелка EVO Mig 150 (150 А, 3м воздушное охлаждение)</t>
  </si>
  <si>
    <r>
      <rPr>
        <b val="true"/>
        <sz val="14"/>
        <rFont val="Tahoma"/>
        <family val="2"/>
        <charset val="204"/>
      </rPr>
      <t xml:space="preserve">Номинальный ток:
</t>
    </r>
    <r>
      <rPr>
        <sz val="14"/>
        <rFont val="Tahoma"/>
        <family val="2"/>
        <charset val="204"/>
      </rPr>
      <t xml:space="preserve">CO2, А - 150
mix, А - 130
</t>
    </r>
    <r>
      <rPr>
        <b val="true"/>
        <sz val="14"/>
        <rFont val="Tahoma"/>
        <family val="2"/>
        <charset val="204"/>
      </rPr>
      <t xml:space="preserve">Охлаждение</t>
    </r>
    <r>
      <rPr>
        <sz val="14"/>
        <rFont val="Tahoma"/>
        <family val="2"/>
        <charset val="204"/>
      </rPr>
      <t xml:space="preserve"> - газовое
</t>
    </r>
    <r>
      <rPr>
        <b val="true"/>
        <sz val="14"/>
        <rFont val="Tahoma"/>
        <family val="2"/>
        <charset val="204"/>
      </rPr>
      <t xml:space="preserve">Диаметр проволоки</t>
    </r>
    <r>
      <rPr>
        <sz val="14"/>
        <rFont val="Tahoma"/>
        <family val="2"/>
        <charset val="204"/>
      </rPr>
      <t xml:space="preserve">, мм - 0,6-1,0
</t>
    </r>
    <r>
      <rPr>
        <b val="true"/>
        <sz val="14"/>
        <rFont val="Tahoma"/>
        <family val="2"/>
        <charset val="204"/>
      </rPr>
      <t xml:space="preserve">ПВ</t>
    </r>
    <r>
      <rPr>
        <sz val="14"/>
        <rFont val="Tahoma"/>
        <family val="2"/>
        <charset val="204"/>
      </rPr>
      <t xml:space="preserve">, % - 60
</t>
    </r>
    <r>
      <rPr>
        <b val="true"/>
        <sz val="14"/>
        <rFont val="Tahoma"/>
        <family val="2"/>
        <charset val="204"/>
      </rPr>
      <t xml:space="preserve">Тип разъема</t>
    </r>
    <r>
      <rPr>
        <sz val="14"/>
        <rFont val="Tahoma"/>
        <family val="2"/>
        <charset val="204"/>
      </rPr>
      <t xml:space="preserve"> - Euro</t>
    </r>
  </si>
  <si>
    <t xml:space="preserve">  Горелка EVO Mig 150 (150 А, 4м воздушное охлаждение)</t>
  </si>
  <si>
    <t xml:space="preserve">  Горелка EVO Mig 150 (150 А, 5м воздушное охлаждение)</t>
  </si>
  <si>
    <t xml:space="preserve">  Горелка EVO Mig 250 (250 А, 3м воздушное охлаждение)</t>
  </si>
  <si>
    <t xml:space="preserve"> uc2400-30ER</t>
  </si>
  <si>
    <t xml:space="preserve">  Горелка EVO Mig 250 (250 А, 4м воздушное охлаждение)</t>
  </si>
  <si>
    <t xml:space="preserve"> uc2400-40ER</t>
  </si>
  <si>
    <t xml:space="preserve">  Горелка EVO Mig 250 (250 А, 5м воздушное охлаждение)</t>
  </si>
  <si>
    <t xml:space="preserve"> uc2400-50ER</t>
  </si>
  <si>
    <t xml:space="preserve">  Горелка EVO Mig 360 (360 А, 3м воздушное охлаждение)</t>
  </si>
  <si>
    <t xml:space="preserve"> uc3600-30ER</t>
  </si>
  <si>
    <t xml:space="preserve">  Горелка EVO Mig 360 (360 А, 4м воздушное охлаждение)</t>
  </si>
  <si>
    <t xml:space="preserve"> uc3600-40ER</t>
  </si>
  <si>
    <t xml:space="preserve">  Горелка EVO Mig 360 (360 А, 5м воздушное охлаждение)</t>
  </si>
  <si>
    <t xml:space="preserve"> uc3600-50ER</t>
  </si>
  <si>
    <t xml:space="preserve">  Горелка EVO Mig 500 (500 А, 3м водяное охлаждение)</t>
  </si>
  <si>
    <t xml:space="preserve"> uc5000-30ER</t>
  </si>
  <si>
    <t xml:space="preserve">  Горелка EVO Mig 500 (500 А, 4м водяное охлаждение)</t>
  </si>
  <si>
    <t xml:space="preserve"> uc5000-40ER</t>
  </si>
  <si>
    <t xml:space="preserve">  Горелка EVO Mig 500 (500 А, 5м водяное охлаждение)</t>
  </si>
  <si>
    <t xml:space="preserve"> uc5000-50ER</t>
  </si>
  <si>
    <t xml:space="preserve"> Горелка EVO Mig 150 Вlack (150 А, 3м воздушное охлаждение)</t>
  </si>
  <si>
    <t xml:space="preserve"> ug1500-30ER</t>
  </si>
  <si>
    <t xml:space="preserve"> Горелка EVO Mig 150 Black (150 А, 4м воздушное охлаждение)</t>
  </si>
  <si>
    <t xml:space="preserve">ug1500-40ER</t>
  </si>
  <si>
    <t xml:space="preserve"> Горелка EVO Mig 150 Black (150 А, 5м воздушное охлаждение)</t>
  </si>
  <si>
    <t xml:space="preserve">ug1500-50ER</t>
  </si>
  <si>
    <t xml:space="preserve"> Горелка EVO Mig 250 Вlack (250 А, 3м воздушное охлаждение)</t>
  </si>
  <si>
    <t xml:space="preserve"> ug2400-30ER</t>
  </si>
  <si>
    <t xml:space="preserve"> Горелка EVO Mig 250 Вlack (250 А, 4м воздушное охлаждение)</t>
  </si>
  <si>
    <t xml:space="preserve"> ug2400-40ER</t>
  </si>
  <si>
    <t xml:space="preserve"> Горелка EVO Mig 250 Вlack (250 А, 5м воздушное охлаждение)</t>
  </si>
  <si>
    <t xml:space="preserve"> ug2400-50ER</t>
  </si>
  <si>
    <t xml:space="preserve"> Горелка EVO Mig 360 Вlack (360 А, 3м воздушное охлаждение)</t>
  </si>
  <si>
    <t xml:space="preserve"> ug3600-30ER</t>
  </si>
  <si>
    <t xml:space="preserve"> Горелка EVO Mig 360 Вlack (360 А, 4м воздушное охлаждение)</t>
  </si>
  <si>
    <t xml:space="preserve"> ug3600-40ER</t>
  </si>
  <si>
    <t xml:space="preserve"> Горелка EVO Mig 360 Вlack (360 А, 5м воздушное охлаждение)</t>
  </si>
  <si>
    <t xml:space="preserve"> ug3600-50ER</t>
  </si>
  <si>
    <t xml:space="preserve">  Горелка EVO Mig 500 Вlack (500 А, 3м водяное охлаждение)</t>
  </si>
  <si>
    <t xml:space="preserve"> ug5000-30ER</t>
  </si>
  <si>
    <t xml:space="preserve">  Горелка EVO Mig 500 Вlack (500 А, 4м водяное охлаждение)</t>
  </si>
  <si>
    <t xml:space="preserve"> ug5000-40ER</t>
  </si>
  <si>
    <t xml:space="preserve">  Горелка EVO Mig 500 Вlack (500 А, 5м водяное охлаждение)</t>
  </si>
  <si>
    <t xml:space="preserve"> ug5000-50ER</t>
  </si>
  <si>
    <t xml:space="preserve">  Горелка EVO Mig 500 Вlack L (500 А, 3м водяное охлаждение)</t>
  </si>
  <si>
    <t xml:space="preserve"> ug5000L-30ER</t>
  </si>
  <si>
    <t xml:space="preserve">  Горелка EVO Mig 500 Вlack L (500 А, 5м водяное охлаждение)</t>
  </si>
  <si>
    <t xml:space="preserve"> ug5000L-50ER</t>
  </si>
  <si>
    <t xml:space="preserve">Сопло d12 (медь)</t>
  </si>
  <si>
    <t xml:space="preserve">UB1530</t>
  </si>
  <si>
    <t xml:space="preserve">Сопло d15 (медь)</t>
  </si>
  <si>
    <t xml:space="preserve">UB2416</t>
  </si>
  <si>
    <t xml:space="preserve">Сопло d16 (латунь+медь)</t>
  </si>
  <si>
    <t xml:space="preserve">UС3616</t>
  </si>
  <si>
    <t xml:space="preserve">Сопло d16 (медь)</t>
  </si>
  <si>
    <t xml:space="preserve">UB3616</t>
  </si>
  <si>
    <t xml:space="preserve">Сопло d19 (цилиндрическое, медь)</t>
  </si>
  <si>
    <t xml:space="preserve">UB3615</t>
  </si>
  <si>
    <t xml:space="preserve">Сопло d20 (цилиндрическое, медь)</t>
  </si>
  <si>
    <t xml:space="preserve">UB5027</t>
  </si>
  <si>
    <t xml:space="preserve">UC5028</t>
  </si>
  <si>
    <t xml:space="preserve">UB5028</t>
  </si>
  <si>
    <t xml:space="preserve">Держатель наконечника М6</t>
  </si>
  <si>
    <t xml:space="preserve">UB1507 L/H</t>
  </si>
  <si>
    <t xml:space="preserve">UB2412</t>
  </si>
  <si>
    <t xml:space="preserve">Держатель наконечника М6 (стандарт для EVO Mig 360)</t>
  </si>
  <si>
    <t xml:space="preserve">UB3612</t>
  </si>
  <si>
    <t xml:space="preserve">Держатель наконечника М8</t>
  </si>
  <si>
    <t xml:space="preserve">UB3614</t>
  </si>
  <si>
    <t xml:space="preserve">Держатель наконечника M8</t>
  </si>
  <si>
    <t xml:space="preserve">UB5001</t>
  </si>
  <si>
    <t xml:space="preserve">Пружина</t>
  </si>
  <si>
    <t xml:space="preserve">UB1504</t>
  </si>
  <si>
    <t xml:space="preserve">Газораспределитель (EVO Mig 250)</t>
  </si>
  <si>
    <t xml:space="preserve">UB 2405W</t>
  </si>
  <si>
    <t xml:space="preserve">Газораспределитель (EVO Mig 360)</t>
  </si>
  <si>
    <t xml:space="preserve">UB 3605B</t>
  </si>
  <si>
    <t xml:space="preserve">Газораспределитель  (EVO Mig 500)</t>
  </si>
  <si>
    <t xml:space="preserve">UB5005W</t>
  </si>
  <si>
    <t xml:space="preserve">Наконечник М6*28/0,8ММ</t>
  </si>
  <si>
    <t xml:space="preserve">UB2504-08</t>
  </si>
  <si>
    <t xml:space="preserve">Наконечник М6*28/1,0ММ</t>
  </si>
  <si>
    <t xml:space="preserve">UB2504-10</t>
  </si>
  <si>
    <t xml:space="preserve">Наконечник М6*28/1,2ММ</t>
  </si>
  <si>
    <t xml:space="preserve">UB2504-12</t>
  </si>
  <si>
    <t xml:space="preserve">Наконечник М6*28/1,6ММ</t>
  </si>
  <si>
    <t xml:space="preserve">UB2504-16</t>
  </si>
  <si>
    <t xml:space="preserve">Наконечник М6*28/0,8ММ CUCRZR</t>
  </si>
  <si>
    <t xml:space="preserve">UB2505-08</t>
  </si>
  <si>
    <t xml:space="preserve">Наконечник М6*28/1,0 ММ CUCRZR</t>
  </si>
  <si>
    <t xml:space="preserve">UB2505-10</t>
  </si>
  <si>
    <t xml:space="preserve">Наконечник М6*28/1,2 ММ CUCRZR</t>
  </si>
  <si>
    <t xml:space="preserve">UB2505-12</t>
  </si>
  <si>
    <t xml:space="preserve">Наконечник М6*28/1,6ММ CUCRZR</t>
  </si>
  <si>
    <t xml:space="preserve">UB2505-16</t>
  </si>
  <si>
    <t xml:space="preserve">Наконечник М8*30/0,8ММ</t>
  </si>
  <si>
    <t xml:space="preserve">UB4014-08</t>
  </si>
  <si>
    <t xml:space="preserve">Наконечник М8*30/1,0ММ</t>
  </si>
  <si>
    <t xml:space="preserve">UB4014-10</t>
  </si>
  <si>
    <t xml:space="preserve">Наконечник М8*30/1,2ММ</t>
  </si>
  <si>
    <t xml:space="preserve">UB4014-12</t>
  </si>
  <si>
    <t xml:space="preserve">Наконечник М8*30/1,6ММ</t>
  </si>
  <si>
    <t xml:space="preserve">UB4014-16</t>
  </si>
  <si>
    <t xml:space="preserve">Наконечник М8*30/2,0ММ</t>
  </si>
  <si>
    <t xml:space="preserve">UB4014-20</t>
  </si>
  <si>
    <t xml:space="preserve">Наконечник М8*30/0,8ММ CUCRZR</t>
  </si>
  <si>
    <t xml:space="preserve">UB4015-08</t>
  </si>
  <si>
    <t xml:space="preserve">Наконечник М8*30/1,0ММ CUCRZR</t>
  </si>
  <si>
    <t xml:space="preserve">UB4015-10</t>
  </si>
  <si>
    <t xml:space="preserve">Наконечник М8*30/1,2ММ CUCRZR</t>
  </si>
  <si>
    <t xml:space="preserve">UB4015-12</t>
  </si>
  <si>
    <t xml:space="preserve">Наконечник М8*30/1,6ММ CUCRZR</t>
  </si>
  <si>
    <t xml:space="preserve">UB4015-16</t>
  </si>
  <si>
    <t xml:space="preserve">Канал стальной изолированный 0,6-0,9 синий 3.4м</t>
  </si>
  <si>
    <t xml:space="preserve">UB1535-30</t>
  </si>
  <si>
    <t xml:space="preserve">Канал стальной изолированный 0,6-0,9 синий 4.4м</t>
  </si>
  <si>
    <t xml:space="preserve">UB1535-40</t>
  </si>
  <si>
    <t xml:space="preserve">Канал стальной изолированный 0,6-0,9 синий 5.4м</t>
  </si>
  <si>
    <t xml:space="preserve">UB1535-50</t>
  </si>
  <si>
    <t xml:space="preserve">Канал стальной изолированный 1,0-1,2 красный 3.4м</t>
  </si>
  <si>
    <t xml:space="preserve">UB2524-30</t>
  </si>
  <si>
    <t xml:space="preserve">Канал стальной изолированный 1,0-1,2 красный 4.4м</t>
  </si>
  <si>
    <t xml:space="preserve">UB2524-40</t>
  </si>
  <si>
    <t xml:space="preserve">Канал стальной изолированный 1,0-1,2 красный 5.4м</t>
  </si>
  <si>
    <t xml:space="preserve">UB2524-50</t>
  </si>
  <si>
    <t xml:space="preserve">Канал стальной изолированный 1,2-1,6 желтый 3.4м</t>
  </si>
  <si>
    <t xml:space="preserve">UB3631-30</t>
  </si>
  <si>
    <t xml:space="preserve">Канал стальной изолированный 1,2-1,6 желтый 4.4м</t>
  </si>
  <si>
    <t xml:space="preserve">UB3631-40</t>
  </si>
  <si>
    <t xml:space="preserve">Канал стальной изолированный 1,2-1,6 желтый 5.4м</t>
  </si>
  <si>
    <t xml:space="preserve">UB3631-50</t>
  </si>
  <si>
    <t xml:space="preserve">Канал тефлоновый 0,6-0,9 3.6м</t>
  </si>
  <si>
    <t xml:space="preserve">UB1536-30</t>
  </si>
  <si>
    <t xml:space="preserve">Канал тефлоновый 0,6-0,9 4.6м</t>
  </si>
  <si>
    <t xml:space="preserve">UB1536-40</t>
  </si>
  <si>
    <t xml:space="preserve">Канал тефлоновый 1,0-1,2 3.6м</t>
  </si>
  <si>
    <t xml:space="preserve">UB2513-30</t>
  </si>
  <si>
    <t xml:space="preserve">Канал тефлоновый 1,0-1,2 4.6м</t>
  </si>
  <si>
    <t xml:space="preserve">UB2513-40</t>
  </si>
  <si>
    <t xml:space="preserve">Канал тефлоновый 1,0-1,2 5.6м</t>
  </si>
  <si>
    <t xml:space="preserve">UB2513-50</t>
  </si>
  <si>
    <t xml:space="preserve">Канал тефлоновый 1,2-1,6 3.6м</t>
  </si>
  <si>
    <t xml:space="preserve">UB3626-30</t>
  </si>
  <si>
    <t xml:space="preserve">Канал тефлоновый 1,2-1,6 4.6м</t>
  </si>
  <si>
    <t xml:space="preserve">UB3626-40</t>
  </si>
  <si>
    <t xml:space="preserve">Канал тефлоновый 1,2-1,6 5.6м</t>
  </si>
  <si>
    <t xml:space="preserve">UB3626-50</t>
  </si>
  <si>
    <t xml:space="preserve">Канал стальной изолированный 0,8 3м</t>
  </si>
  <si>
    <t xml:space="preserve">LXB</t>
  </si>
  <si>
    <t xml:space="preserve">Канал стальной изолированный 1,0 3м</t>
  </si>
  <si>
    <t xml:space="preserve">Канал стальной изолированный 1,2 3м</t>
  </si>
  <si>
    <t xml:space="preserve">Канал стальной изолированный 1,6 3м</t>
  </si>
  <si>
    <t xml:space="preserve">Кольцо уплотнительное</t>
  </si>
  <si>
    <t xml:space="preserve">UB5003</t>
  </si>
  <si>
    <t xml:space="preserve">Разъем MIG (газ)</t>
  </si>
  <si>
    <t xml:space="preserve">UC1528</t>
  </si>
  <si>
    <t xml:space="preserve">Разъем MIG (вода)</t>
  </si>
  <si>
    <t xml:space="preserve">UB5098</t>
  </si>
  <si>
    <t xml:space="preserve">Быстросъемный соединитель (вода) d 6мм </t>
  </si>
  <si>
    <t xml:space="preserve">UB5023</t>
  </si>
  <si>
    <t xml:space="preserve">ГОРЕЛКИ ДЛЯ АРГОНОДУГОВОЙ СВАРКИ EVO Tig</t>
  </si>
  <si>
    <t xml:space="preserve">Горелка EVO Тig 17 (150 А, 4м воздушное охлаждение) </t>
  </si>
  <si>
    <t xml:space="preserve">uc 17-12S1EGM12</t>
  </si>
  <si>
    <t xml:space="preserve">Горелка EVO Тig 26 (200 А, 4м воздушное охлаждение) </t>
  </si>
  <si>
    <t xml:space="preserve">uc 26-12S1EGM12</t>
  </si>
  <si>
    <t xml:space="preserve">Горелка EVO Тig 26 (200 А, 8м воздушное охлаждение) </t>
  </si>
  <si>
    <t xml:space="preserve">uc 26-25S1EGM12</t>
  </si>
  <si>
    <t xml:space="preserve">Горелка EVO Тig 26 V (200 А, 4м воздушное охлаждение) </t>
  </si>
  <si>
    <t xml:space="preserve">uc26V-12S1EGM12</t>
  </si>
  <si>
    <t xml:space="preserve">Горелка EVO Тig 17 Black (150 А, 4м воздушное охлаждение) </t>
  </si>
  <si>
    <t xml:space="preserve">uer17-12S1SL-M12</t>
  </si>
  <si>
    <t xml:space="preserve">Горелка EVO Тig 17 Flеx Black (150 А, 4м воздушное охлаждение) </t>
  </si>
  <si>
    <t xml:space="preserve">uer17FXL-12S1SL-M12</t>
  </si>
  <si>
    <t xml:space="preserve">Горелка EVO Тig 26 Black (200 А, 4м воздушное охлаждение) </t>
  </si>
  <si>
    <t xml:space="preserve">uer26-12S1SL-M12</t>
  </si>
  <si>
    <t xml:space="preserve">Горелка EVO Тig 26 Black (200 А, 8м воздушное охлаждение) </t>
  </si>
  <si>
    <t xml:space="preserve">uer26-25S1SL-M12</t>
  </si>
  <si>
    <t xml:space="preserve">Горелка EVO Тig 18 Black (380 А, 4м водяное охлаждение) </t>
  </si>
  <si>
    <t xml:space="preserve">uer18-12S1SL-M12</t>
  </si>
  <si>
    <t xml:space="preserve">Горелка EVO Тig 18 Black (380 А, 8м водяное охлаждение) </t>
  </si>
  <si>
    <t xml:space="preserve">uer18-25S1SL-M12</t>
  </si>
  <si>
    <t xml:space="preserve">Горелка EVO Тig 18 SC (410 А, 4м водяное охлаждение) </t>
  </si>
  <si>
    <t xml:space="preserve">uer18SC-12S1SL-M12</t>
  </si>
  <si>
    <t xml:space="preserve">Горелка EVO Тig 18 SC (410 А, 8м водяное охлаждение) </t>
  </si>
  <si>
    <t xml:space="preserve">uer18SC-25S1SL-M12</t>
  </si>
  <si>
    <t xml:space="preserve">Сопло 6ММ (№4)</t>
  </si>
  <si>
    <t xml:space="preserve">U10N50</t>
  </si>
  <si>
    <t xml:space="preserve">Сопло 8ММ (№5)</t>
  </si>
  <si>
    <t xml:space="preserve">U10N49</t>
  </si>
  <si>
    <t xml:space="preserve">Сопло 10ММ (№6)</t>
  </si>
  <si>
    <t xml:space="preserve">U10N48</t>
  </si>
  <si>
    <t xml:space="preserve">Сопло 11ММ (№7)</t>
  </si>
  <si>
    <t xml:space="preserve">U10N47</t>
  </si>
  <si>
    <t xml:space="preserve">Сопло 13ММ (№8)</t>
  </si>
  <si>
    <t xml:space="preserve">U10N46</t>
  </si>
  <si>
    <t xml:space="preserve">Сопло 16ММ (№10)</t>
  </si>
  <si>
    <t xml:space="preserve">U10N45</t>
  </si>
  <si>
    <t xml:space="preserve">Сопло 19ММ (№12)</t>
  </si>
  <si>
    <t xml:space="preserve">U10N44</t>
  </si>
  <si>
    <t xml:space="preserve">Цанга 1.0MM</t>
  </si>
  <si>
    <t xml:space="preserve">U10N22</t>
  </si>
  <si>
    <t xml:space="preserve">Цанга 1.6MM</t>
  </si>
  <si>
    <t xml:space="preserve">U10N23</t>
  </si>
  <si>
    <t xml:space="preserve">Цанга 2.0MM</t>
  </si>
  <si>
    <t xml:space="preserve">U10N23M</t>
  </si>
  <si>
    <t xml:space="preserve">Цанга 2.4MM</t>
  </si>
  <si>
    <t xml:space="preserve">U10N24</t>
  </si>
  <si>
    <t xml:space="preserve">Цанга 3.2MM </t>
  </si>
  <si>
    <t xml:space="preserve">U10N25</t>
  </si>
  <si>
    <t xml:space="preserve">Цанга 4.0MM </t>
  </si>
  <si>
    <t xml:space="preserve">U54N20</t>
  </si>
  <si>
    <t xml:space="preserve">Держатель цанги 1.0MM</t>
  </si>
  <si>
    <t xml:space="preserve">U10N30</t>
  </si>
  <si>
    <t xml:space="preserve">Держатель цанги 1.6MM</t>
  </si>
  <si>
    <t xml:space="preserve">U10N31</t>
  </si>
  <si>
    <t xml:space="preserve">Держатель цанги 2.0MM</t>
  </si>
  <si>
    <t xml:space="preserve">U10N31М</t>
  </si>
  <si>
    <t xml:space="preserve">Держатель цанги 2.4MM</t>
  </si>
  <si>
    <t xml:space="preserve">U10N32</t>
  </si>
  <si>
    <t xml:space="preserve">Держатель цанги 3.2MM </t>
  </si>
  <si>
    <t xml:space="preserve">U10N28</t>
  </si>
  <si>
    <t xml:space="preserve">Держатель цанги 4.0MM </t>
  </si>
  <si>
    <t xml:space="preserve">U406488</t>
  </si>
  <si>
    <t xml:space="preserve">Заглушка короткая</t>
  </si>
  <si>
    <t xml:space="preserve">U57Y04</t>
  </si>
  <si>
    <t xml:space="preserve">Заглушка длинная</t>
  </si>
  <si>
    <t xml:space="preserve">U57Y02</t>
  </si>
  <si>
    <t xml:space="preserve">Кольцо</t>
  </si>
  <si>
    <t xml:space="preserve">U98W18</t>
  </si>
  <si>
    <t xml:space="preserve">Разъем 2-pin</t>
  </si>
  <si>
    <t xml:space="preserve">UERCP0</t>
  </si>
  <si>
    <t xml:space="preserve">Разъем силовой TIG 25 с газовой трубкой</t>
  </si>
  <si>
    <t xml:space="preserve">UD1625-1-M12</t>
  </si>
  <si>
    <t xml:space="preserve">Разъем силовой TIG 50 с газовой трубкой</t>
  </si>
  <si>
    <t xml:space="preserve">UD3595-1-M12</t>
  </si>
  <si>
    <t xml:space="preserve">Сопло длинное газ.линза д. 8,0 мм</t>
  </si>
  <si>
    <t xml:space="preserve">U54N17L</t>
  </si>
  <si>
    <t xml:space="preserve">Сопло длинное газ.линза д. 10 мм</t>
  </si>
  <si>
    <t xml:space="preserve">U54N16L</t>
  </si>
  <si>
    <t xml:space="preserve">Сопло длинное газ.линза д. 11 мм</t>
  </si>
  <si>
    <t xml:space="preserve">U54N15L</t>
  </si>
  <si>
    <t xml:space="preserve">Держатель цанги газ.линза д. 1,6 мм</t>
  </si>
  <si>
    <t xml:space="preserve">U18GL16</t>
  </si>
  <si>
    <t xml:space="preserve">Держатель цанги газ.линза д. 2,4 мм</t>
  </si>
  <si>
    <t xml:space="preserve">U18GL32</t>
  </si>
  <si>
    <t xml:space="preserve">Держатель цанги газ.линза д. 3,2 мм</t>
  </si>
  <si>
    <t xml:space="preserve">U18GL18</t>
  </si>
  <si>
    <t xml:space="preserve">Держатель цанги газ.линза д. 4,0 мм</t>
  </si>
  <si>
    <t xml:space="preserve">U18GL53</t>
  </si>
  <si>
    <t xml:space="preserve">Держатель цанги газ.линза д. 4,8 мм</t>
  </si>
  <si>
    <t xml:space="preserve">U18GL36</t>
  </si>
  <si>
    <t xml:space="preserve">Держатель цанги для Tig 18 SC</t>
  </si>
  <si>
    <t xml:space="preserve">UNCB-53</t>
  </si>
  <si>
    <t xml:space="preserve">Изображение</t>
  </si>
  <si>
    <t xml:space="preserve">1100-001</t>
  </si>
  <si>
    <t xml:space="preserve">Блок управления</t>
  </si>
  <si>
    <t xml:space="preserve">1100-011</t>
  </si>
  <si>
    <t xml:space="preserve">1100-013</t>
  </si>
  <si>
    <t xml:space="preserve">Комплект рукавов (для резака)</t>
  </si>
  <si>
    <t xml:space="preserve">Газовый коллектор</t>
  </si>
  <si>
    <t xml:space="preserve">Разветвитель кислородный</t>
  </si>
  <si>
    <t xml:space="preserve">Разветвитель ацетиленовый</t>
  </si>
  <si>
    <t xml:space="preserve">1100-024</t>
  </si>
  <si>
    <t xml:space="preserve">Вентиль кислородный</t>
  </si>
  <si>
    <t xml:space="preserve">1100-027</t>
  </si>
  <si>
    <t xml:space="preserve">Вентиль пропан/ацетилен</t>
  </si>
  <si>
    <t xml:space="preserve">1100-034</t>
  </si>
  <si>
    <t xml:space="preserve">Кронштейн поперечной штанги</t>
  </si>
  <si>
    <t xml:space="preserve">1100-042</t>
  </si>
  <si>
    <t xml:space="preserve">Кронштейн крепления резака </t>
  </si>
  <si>
    <t xml:space="preserve">1100-057</t>
  </si>
  <si>
    <t xml:space="preserve">Кабель электропитания</t>
  </si>
  <si>
    <t xml:space="preserve">1100-063</t>
  </si>
  <si>
    <t xml:space="preserve">Колесо поворотное</t>
  </si>
  <si>
    <t xml:space="preserve">1100-069</t>
  </si>
  <si>
    <t xml:space="preserve">Трансформатор</t>
  </si>
  <si>
    <t xml:space="preserve">1100-070</t>
  </si>
  <si>
    <t xml:space="preserve">Редуктор в сборе с двигателем и ведущими колесами</t>
  </si>
  <si>
    <t xml:space="preserve">Газовый коллектор к CG-100 (2 резака)</t>
  </si>
  <si>
    <t xml:space="preserve">Ед. изм.</t>
  </si>
  <si>
    <t xml:space="preserve">Цена  с НДС, руб</t>
  </si>
  <si>
    <t xml:space="preserve">ГАЗ (обмен)</t>
  </si>
  <si>
    <t xml:space="preserve">Кислород</t>
  </si>
  <si>
    <t xml:space="preserve">баллон</t>
  </si>
  <si>
    <t xml:space="preserve">Пропан</t>
  </si>
  <si>
    <t xml:space="preserve">Ацетилен</t>
  </si>
  <si>
    <t xml:space="preserve">Углекислота</t>
  </si>
  <si>
    <t xml:space="preserve">Аргон</t>
  </si>
  <si>
    <t xml:space="preserve">Сварочная смесь (80%Ar-20%CO2)</t>
  </si>
  <si>
    <t xml:space="preserve">Гелий </t>
  </si>
  <si>
    <t xml:space="preserve">Азот</t>
  </si>
  <si>
    <t xml:space="preserve">Электроды производства "ЭСАБ-СВЭЛ" С.Петербург</t>
  </si>
  <si>
    <r>
      <rPr>
        <sz val="14"/>
        <rFont val="Tahoma"/>
        <family val="2"/>
        <charset val="204"/>
      </rPr>
      <t xml:space="preserve">ОК-46.00 </t>
    </r>
    <r>
      <rPr>
        <sz val="8"/>
        <rFont val="Tahoma"/>
        <family val="2"/>
        <charset val="204"/>
      </rPr>
      <t xml:space="preserve"> </t>
    </r>
    <r>
      <rPr>
        <sz val="14"/>
        <rFont val="Tahoma"/>
        <family val="2"/>
        <charset val="204"/>
      </rPr>
      <t xml:space="preserve"> 2х300 мм</t>
    </r>
  </si>
  <si>
    <t xml:space="preserve">кг.</t>
  </si>
  <si>
    <r>
      <rPr>
        <sz val="14"/>
        <rFont val="Tahoma"/>
        <family val="2"/>
        <charset val="204"/>
      </rPr>
      <t xml:space="preserve">ОК-46.00  </t>
    </r>
    <r>
      <rPr>
        <sz val="8"/>
        <rFont val="Tahoma"/>
        <family val="2"/>
        <charset val="204"/>
      </rPr>
      <t xml:space="preserve"> </t>
    </r>
    <r>
      <rPr>
        <sz val="14"/>
        <rFont val="Tahoma"/>
        <family val="2"/>
        <charset val="204"/>
      </rPr>
      <t xml:space="preserve">3х350 мм</t>
    </r>
  </si>
  <si>
    <r>
      <rPr>
        <sz val="14"/>
        <rFont val="Tahoma"/>
        <family val="2"/>
        <charset val="204"/>
      </rPr>
      <t xml:space="preserve">ОК-46.00 </t>
    </r>
    <r>
      <rPr>
        <sz val="8"/>
        <rFont val="Tahoma"/>
        <family val="2"/>
        <charset val="204"/>
      </rPr>
      <t xml:space="preserve"> </t>
    </r>
    <r>
      <rPr>
        <sz val="14"/>
        <rFont val="Tahoma"/>
        <family val="2"/>
        <charset val="204"/>
      </rPr>
      <t xml:space="preserve"> 4х450 мм</t>
    </r>
  </si>
  <si>
    <t xml:space="preserve">ОК-46.00   5х450 мм</t>
  </si>
  <si>
    <t xml:space="preserve">МР-3   3х350 мм</t>
  </si>
  <si>
    <t xml:space="preserve">МР-3   4х450 мм</t>
  </si>
  <si>
    <t xml:space="preserve">МР-3   5х450 мм</t>
  </si>
  <si>
    <t xml:space="preserve">УОНИИ 13/55   3х350 мм</t>
  </si>
  <si>
    <t xml:space="preserve">УОНИИ 13/55   4х450 мм</t>
  </si>
  <si>
    <t xml:space="preserve">УОНИИ 13/55   5х450 мм</t>
  </si>
  <si>
    <t xml:space="preserve">Электроды для сварки углеродистых и низколегированных сталей производства Лосиноостровского Электродного Завода (ЛЭЗ)</t>
  </si>
  <si>
    <r>
      <rPr>
        <sz val="14"/>
        <rFont val="Tahoma"/>
        <family val="2"/>
        <charset val="204"/>
      </rPr>
      <t xml:space="preserve">МР-3С </t>
    </r>
    <r>
      <rPr>
        <sz val="14"/>
        <rFont val="Times New Roman"/>
        <family val="1"/>
        <charset val="204"/>
      </rPr>
      <t xml:space="preserve">(ЛЭЗ)   2 мм (НАКС, Реч.Рег)</t>
    </r>
  </si>
  <si>
    <r>
      <rPr>
        <sz val="14"/>
        <rFont val="Tahoma"/>
        <family val="2"/>
        <charset val="204"/>
      </rPr>
      <t xml:space="preserve">МР-3С </t>
    </r>
    <r>
      <rPr>
        <sz val="14"/>
        <rFont val="Times New Roman"/>
        <family val="1"/>
        <charset val="204"/>
      </rPr>
      <t xml:space="preserve">(ЛЭЗ)   3 мм (НАКС, Реч.Рег)</t>
    </r>
  </si>
  <si>
    <r>
      <rPr>
        <sz val="14"/>
        <rFont val="Tahoma"/>
        <family val="2"/>
        <charset val="204"/>
      </rPr>
      <t xml:space="preserve">МР-3С </t>
    </r>
    <r>
      <rPr>
        <sz val="14"/>
        <rFont val="Times New Roman"/>
        <family val="1"/>
        <charset val="204"/>
      </rPr>
      <t xml:space="preserve">(ЛЭЗ)   4-5 мм (НАКС, Реч.Рег)</t>
    </r>
  </si>
  <si>
    <r>
      <rPr>
        <sz val="14"/>
        <rFont val="Tahoma"/>
        <family val="2"/>
        <charset val="204"/>
      </rPr>
      <t xml:space="preserve">УОНИ 13/55 </t>
    </r>
    <r>
      <rPr>
        <sz val="14"/>
        <rFont val="Times New Roman"/>
        <family val="1"/>
        <charset val="204"/>
      </rPr>
      <t xml:space="preserve">(ЛЭЗ) (НАКС, Реч.Рег, Мор.Рег, Госат.надз) 3 мм</t>
    </r>
  </si>
  <si>
    <r>
      <rPr>
        <sz val="14"/>
        <rFont val="Tahoma"/>
        <family val="2"/>
        <charset val="204"/>
      </rPr>
      <t xml:space="preserve">УОНИ 13/55 </t>
    </r>
    <r>
      <rPr>
        <sz val="14"/>
        <rFont val="Times New Roman"/>
        <family val="1"/>
        <charset val="204"/>
      </rPr>
      <t xml:space="preserve">(ЛЭЗ) (НАКС, Реч.Рег, Мор.Рег, Госат.надз) 4 мм</t>
    </r>
  </si>
  <si>
    <r>
      <rPr>
        <sz val="14"/>
        <rFont val="Tahoma"/>
        <family val="2"/>
        <charset val="204"/>
      </rPr>
      <t xml:space="preserve">УОНИ 13/55 </t>
    </r>
    <r>
      <rPr>
        <sz val="14"/>
        <rFont val="Times New Roman"/>
        <family val="1"/>
        <charset val="204"/>
      </rPr>
      <t xml:space="preserve">(ЛЭЗ) (НАКС, Реч.Рег, Мор.Рег, Госат.надз) 5 мм</t>
    </r>
  </si>
  <si>
    <t xml:space="preserve">Электроды для трубопроводного строительства производства   "ESAB AB" (Швеция) и "KOBE STEEL" (Япония)</t>
  </si>
  <si>
    <r>
      <rPr>
        <sz val="14"/>
        <rFont val="Tahoma"/>
        <family val="2"/>
        <charset val="204"/>
      </rPr>
      <t xml:space="preserve">"ESAB AB" ОК 53.70  </t>
    </r>
    <r>
      <rPr>
        <sz val="14"/>
        <rFont val="Times New Roman"/>
        <family val="1"/>
        <charset val="204"/>
      </rPr>
      <t xml:space="preserve"> 2,5 мм</t>
    </r>
  </si>
  <si>
    <r>
      <rPr>
        <sz val="14"/>
        <rFont val="Tahoma"/>
        <family val="2"/>
        <charset val="204"/>
      </rPr>
      <t xml:space="preserve">"ESAB AB" ОК 53.70  </t>
    </r>
    <r>
      <rPr>
        <sz val="14"/>
        <rFont val="Times New Roman"/>
        <family val="1"/>
        <charset val="204"/>
      </rPr>
      <t xml:space="preserve"> 3,25 мм</t>
    </r>
  </si>
  <si>
    <r>
      <rPr>
        <sz val="14"/>
        <rFont val="Tahoma"/>
        <family val="2"/>
        <charset val="204"/>
      </rPr>
      <t xml:space="preserve">"ESAB AB" ОК 53.70 </t>
    </r>
    <r>
      <rPr>
        <sz val="14"/>
        <rFont val="Times New Roman"/>
        <family val="1"/>
        <charset val="204"/>
      </rPr>
      <t xml:space="preserve">  4 мм</t>
    </r>
  </si>
  <si>
    <r>
      <rPr>
        <sz val="14"/>
        <rFont val="Tahoma"/>
        <family val="2"/>
        <charset val="204"/>
      </rPr>
      <t xml:space="preserve">"ESAB AB" ОК 74.70  </t>
    </r>
    <r>
      <rPr>
        <sz val="14"/>
        <rFont val="Times New Roman"/>
        <family val="1"/>
        <charset val="204"/>
      </rPr>
      <t xml:space="preserve"> 2,5 мм</t>
    </r>
  </si>
  <si>
    <r>
      <rPr>
        <sz val="14"/>
        <rFont val="Tahoma"/>
        <family val="2"/>
        <charset val="204"/>
      </rPr>
      <t xml:space="preserve">"ESAB AB" ОК 74.70  </t>
    </r>
    <r>
      <rPr>
        <sz val="14"/>
        <rFont val="Times New Roman"/>
        <family val="1"/>
        <charset val="204"/>
      </rPr>
      <t xml:space="preserve"> 3,25 мм</t>
    </r>
  </si>
  <si>
    <r>
      <rPr>
        <sz val="14"/>
        <rFont val="Tahoma"/>
        <family val="2"/>
        <charset val="204"/>
      </rPr>
      <t xml:space="preserve">"ESAB AB" ОК 74.70 </t>
    </r>
    <r>
      <rPr>
        <sz val="14"/>
        <rFont val="Times New Roman"/>
        <family val="1"/>
        <charset val="204"/>
      </rPr>
      <t xml:space="preserve">  4 мм</t>
    </r>
  </si>
  <si>
    <r>
      <rPr>
        <sz val="14"/>
        <rFont val="Tahoma"/>
        <family val="2"/>
        <charset val="204"/>
      </rPr>
      <t xml:space="preserve">"KOBE STEEL" LB-52U  </t>
    </r>
    <r>
      <rPr>
        <sz val="14"/>
        <rFont val="Times New Roman"/>
        <family val="1"/>
        <charset val="204"/>
      </rPr>
      <t xml:space="preserve"> 2,6 мм</t>
    </r>
  </si>
  <si>
    <r>
      <rPr>
        <sz val="14"/>
        <rFont val="Tahoma"/>
        <family val="2"/>
        <charset val="204"/>
      </rPr>
      <t xml:space="preserve">"KOBE STEEL" LB-52U </t>
    </r>
    <r>
      <rPr>
        <sz val="14"/>
        <rFont val="Times New Roman"/>
        <family val="1"/>
        <charset val="204"/>
      </rPr>
      <t xml:space="preserve">  3,2 мм</t>
    </r>
  </si>
  <si>
    <r>
      <rPr>
        <sz val="14"/>
        <rFont val="Tahoma"/>
        <family val="2"/>
        <charset val="204"/>
      </rPr>
      <t xml:space="preserve">"KOBE STEEL" LB-52U </t>
    </r>
    <r>
      <rPr>
        <sz val="14"/>
        <rFont val="Times New Roman"/>
        <family val="1"/>
        <charset val="204"/>
      </rPr>
      <t xml:space="preserve">  4 мм</t>
    </r>
  </si>
  <si>
    <t xml:space="preserve">Электроды для сварки высоколегированных сталей производства Лосиноостровского Электродного Завода (ЛЭЗ)</t>
  </si>
  <si>
    <r>
      <rPr>
        <sz val="14"/>
        <rFont val="Tahoma"/>
        <family val="2"/>
        <charset val="204"/>
      </rPr>
      <t xml:space="preserve">ЦЛ-9</t>
    </r>
    <r>
      <rPr>
        <sz val="14"/>
        <rFont val="Times New Roman"/>
        <family val="1"/>
        <charset val="204"/>
      </rPr>
      <t xml:space="preserve">   (ЛЭЗ) 3 мм</t>
    </r>
  </si>
  <si>
    <r>
      <rPr>
        <sz val="14"/>
        <rFont val="Tahoma"/>
        <family val="2"/>
        <charset val="204"/>
      </rPr>
      <t xml:space="preserve">ЦЛ-9</t>
    </r>
    <r>
      <rPr>
        <sz val="14"/>
        <rFont val="Times New Roman"/>
        <family val="1"/>
        <charset val="204"/>
      </rPr>
      <t xml:space="preserve">   (ЛЭЗ) 4-5 мм</t>
    </r>
  </si>
  <si>
    <r>
      <rPr>
        <sz val="14"/>
        <rFont val="Tahoma"/>
        <family val="2"/>
        <charset val="204"/>
      </rPr>
      <t xml:space="preserve">ЦЛ-11</t>
    </r>
    <r>
      <rPr>
        <sz val="14"/>
        <rFont val="Times New Roman"/>
        <family val="1"/>
        <charset val="204"/>
      </rPr>
      <t xml:space="preserve">  (ЛЭЗ) (НАКС)  2 мм</t>
    </r>
  </si>
  <si>
    <r>
      <rPr>
        <sz val="14"/>
        <rFont val="Tahoma"/>
        <family val="2"/>
        <charset val="204"/>
      </rPr>
      <t xml:space="preserve">ЦЛ-11</t>
    </r>
    <r>
      <rPr>
        <sz val="14"/>
        <rFont val="Times New Roman"/>
        <family val="1"/>
        <charset val="204"/>
      </rPr>
      <t xml:space="preserve">  (ЛЭЗ) (НАКС) 2,5 мм</t>
    </r>
  </si>
  <si>
    <r>
      <rPr>
        <sz val="14"/>
        <rFont val="Tahoma"/>
        <family val="2"/>
        <charset val="204"/>
      </rPr>
      <t xml:space="preserve">ЦЛ-11</t>
    </r>
    <r>
      <rPr>
        <sz val="14"/>
        <rFont val="Times New Roman"/>
        <family val="1"/>
        <charset val="204"/>
      </rPr>
      <t xml:space="preserve">  (ЛЭЗ) (НАКС)  3 мм</t>
    </r>
  </si>
  <si>
    <r>
      <rPr>
        <sz val="14"/>
        <rFont val="Tahoma"/>
        <family val="2"/>
        <charset val="204"/>
      </rPr>
      <t xml:space="preserve">ЦЛ-11</t>
    </r>
    <r>
      <rPr>
        <sz val="14"/>
        <rFont val="Times New Roman"/>
        <family val="1"/>
        <charset val="204"/>
      </rPr>
      <t xml:space="preserve">  (ЛЭЗ) (НАКС)  4-5 мм</t>
    </r>
  </si>
  <si>
    <r>
      <rPr>
        <sz val="14"/>
        <rFont val="Tahoma"/>
        <family val="2"/>
        <charset val="204"/>
      </rPr>
      <t xml:space="preserve">ЦТ-15</t>
    </r>
    <r>
      <rPr>
        <sz val="14"/>
        <rFont val="Times New Roman"/>
        <family val="1"/>
        <charset val="204"/>
      </rPr>
      <t xml:space="preserve">  (ЛЭЗ) (НАКС)  2 мм</t>
    </r>
  </si>
  <si>
    <r>
      <rPr>
        <sz val="14"/>
        <rFont val="Tahoma"/>
        <family val="2"/>
        <charset val="204"/>
      </rPr>
      <t xml:space="preserve">ЦТ-15</t>
    </r>
    <r>
      <rPr>
        <sz val="14"/>
        <rFont val="Times New Roman"/>
        <family val="1"/>
        <charset val="204"/>
      </rPr>
      <t xml:space="preserve">  (ЛЭЗ) (НАКС)  2,5 мм</t>
    </r>
  </si>
  <si>
    <r>
      <rPr>
        <sz val="14"/>
        <rFont val="Tahoma"/>
        <family val="2"/>
        <charset val="204"/>
      </rPr>
      <t xml:space="preserve">ЦТ-15</t>
    </r>
    <r>
      <rPr>
        <sz val="14"/>
        <rFont val="Times New Roman"/>
        <family val="1"/>
        <charset val="204"/>
      </rPr>
      <t xml:space="preserve">  (ЛЭЗ) (НАКС)  3 мм</t>
    </r>
  </si>
  <si>
    <r>
      <rPr>
        <sz val="14"/>
        <rFont val="Tahoma"/>
        <family val="2"/>
        <charset val="204"/>
      </rPr>
      <t xml:space="preserve">ЦТ-15</t>
    </r>
    <r>
      <rPr>
        <sz val="14"/>
        <rFont val="Times New Roman"/>
        <family val="1"/>
        <charset val="204"/>
      </rPr>
      <t xml:space="preserve">  (ЛЭЗ) (НАКС)  4-5 мм</t>
    </r>
  </si>
  <si>
    <r>
      <rPr>
        <sz val="14"/>
        <rFont val="Tahoma"/>
        <family val="2"/>
        <charset val="204"/>
      </rPr>
      <t xml:space="preserve">ЦТ-28</t>
    </r>
    <r>
      <rPr>
        <sz val="14"/>
        <rFont val="Times New Roman"/>
        <family val="1"/>
        <charset val="204"/>
      </rPr>
      <t xml:space="preserve">    (ЛЭЗ) 3-4 мм</t>
    </r>
  </si>
  <si>
    <r>
      <rPr>
        <sz val="14"/>
        <rFont val="Tahoma"/>
        <family val="2"/>
        <charset val="204"/>
      </rPr>
      <t xml:space="preserve">ОЗЛ-6</t>
    </r>
    <r>
      <rPr>
        <sz val="14"/>
        <rFont val="Times New Roman"/>
        <family val="1"/>
        <charset val="204"/>
      </rPr>
      <t xml:space="preserve">   (ЛЭЗ) (НАКС)  2 мм</t>
    </r>
  </si>
  <si>
    <r>
      <rPr>
        <sz val="14"/>
        <rFont val="Tahoma"/>
        <family val="2"/>
        <charset val="204"/>
      </rPr>
      <t xml:space="preserve">ОЗЛ-6</t>
    </r>
    <r>
      <rPr>
        <sz val="14"/>
        <rFont val="Times New Roman"/>
        <family val="1"/>
        <charset val="204"/>
      </rPr>
      <t xml:space="preserve">   (ЛЭЗ) (НАКС)  2,5 мм</t>
    </r>
  </si>
  <si>
    <r>
      <rPr>
        <sz val="14"/>
        <rFont val="Tahoma"/>
        <family val="2"/>
        <charset val="204"/>
      </rPr>
      <t xml:space="preserve">ОЗЛ-6</t>
    </r>
    <r>
      <rPr>
        <sz val="14"/>
        <rFont val="Times New Roman"/>
        <family val="1"/>
        <charset val="204"/>
      </rPr>
      <t xml:space="preserve">   (ЛЭЗ) (НАКС)  3 мм</t>
    </r>
  </si>
  <si>
    <r>
      <rPr>
        <sz val="14"/>
        <rFont val="Tahoma"/>
        <family val="2"/>
        <charset val="204"/>
      </rPr>
      <t xml:space="preserve">ОЗЛ-6</t>
    </r>
    <r>
      <rPr>
        <sz val="14"/>
        <rFont val="Times New Roman"/>
        <family val="1"/>
        <charset val="204"/>
      </rPr>
      <t xml:space="preserve">   (ЛЭЗ) (НАКС)  4-5 мм</t>
    </r>
  </si>
  <si>
    <r>
      <rPr>
        <sz val="14"/>
        <rFont val="Tahoma"/>
        <family val="2"/>
        <charset val="204"/>
      </rPr>
      <t xml:space="preserve">ОЗЛ-8</t>
    </r>
    <r>
      <rPr>
        <sz val="14"/>
        <rFont val="Times New Roman"/>
        <family val="1"/>
        <charset val="204"/>
      </rPr>
      <t xml:space="preserve">   (ЛЭЗ) (НАКС) 2 мм</t>
    </r>
  </si>
  <si>
    <r>
      <rPr>
        <sz val="14"/>
        <rFont val="Tahoma"/>
        <family val="2"/>
        <charset val="204"/>
      </rPr>
      <t xml:space="preserve">ОЗЛ-8</t>
    </r>
    <r>
      <rPr>
        <sz val="14"/>
        <rFont val="Times New Roman"/>
        <family val="1"/>
        <charset val="204"/>
      </rPr>
      <t xml:space="preserve">   (ЛЭЗ) (НАКС) 2,5 мм</t>
    </r>
  </si>
  <si>
    <r>
      <rPr>
        <sz val="14"/>
        <rFont val="Tahoma"/>
        <family val="2"/>
        <charset val="204"/>
      </rPr>
      <t xml:space="preserve">ОЗЛ-8</t>
    </r>
    <r>
      <rPr>
        <sz val="14"/>
        <rFont val="Times New Roman"/>
        <family val="1"/>
        <charset val="204"/>
      </rPr>
      <t xml:space="preserve">   (ЛЭЗ) (НАКС) 3 мм</t>
    </r>
  </si>
  <si>
    <r>
      <rPr>
        <sz val="14"/>
        <rFont val="Tahoma"/>
        <family val="2"/>
        <charset val="204"/>
      </rPr>
      <t xml:space="preserve">ОЗЛ-8</t>
    </r>
    <r>
      <rPr>
        <sz val="14"/>
        <rFont val="Times New Roman"/>
        <family val="1"/>
        <charset val="204"/>
      </rPr>
      <t xml:space="preserve">   (ЛЭЗ) (НАКС) 4-5 мм</t>
    </r>
  </si>
  <si>
    <r>
      <rPr>
        <sz val="14"/>
        <rFont val="Tahoma"/>
        <family val="2"/>
        <charset val="204"/>
      </rPr>
      <t xml:space="preserve">ОЗЛ-9А*</t>
    </r>
    <r>
      <rPr>
        <sz val="14"/>
        <rFont val="Times New Roman"/>
        <family val="1"/>
        <charset val="204"/>
      </rPr>
      <t xml:space="preserve">   (ЛЭЗ)  3 мм</t>
    </r>
  </si>
  <si>
    <r>
      <rPr>
        <sz val="14"/>
        <rFont val="Tahoma"/>
        <family val="2"/>
        <charset val="204"/>
      </rPr>
      <t xml:space="preserve">ОЗЛ-9А</t>
    </r>
    <r>
      <rPr>
        <sz val="14"/>
        <rFont val="Times New Roman"/>
        <family val="1"/>
        <charset val="204"/>
      </rPr>
      <t xml:space="preserve">*  (ЛЭЗ)  4-5 мм</t>
    </r>
  </si>
  <si>
    <r>
      <rPr>
        <sz val="14"/>
        <rFont val="Tahoma"/>
        <family val="2"/>
        <charset val="204"/>
      </rPr>
      <t xml:space="preserve">ОЗЛ-17У*</t>
    </r>
    <r>
      <rPr>
        <sz val="14"/>
        <rFont val="Times New Roman"/>
        <family val="1"/>
        <charset val="204"/>
      </rPr>
      <t xml:space="preserve">   (ЛЭЗ) 3-4 мм</t>
    </r>
  </si>
  <si>
    <r>
      <rPr>
        <sz val="14"/>
        <rFont val="Tahoma"/>
        <family val="2"/>
        <charset val="204"/>
      </rPr>
      <t xml:space="preserve">ОЗЛ-25Б*</t>
    </r>
    <r>
      <rPr>
        <sz val="14"/>
        <rFont val="Times New Roman"/>
        <family val="1"/>
        <charset val="204"/>
      </rPr>
      <t xml:space="preserve">  (ЛЭЗ) 3-4 мм</t>
    </r>
  </si>
  <si>
    <t xml:space="preserve">Электроды для сварки чугуна производства Лосиноостровского Электродного Завода (ЛЭЗ)</t>
  </si>
  <si>
    <r>
      <rPr>
        <sz val="14"/>
        <rFont val="Tahoma"/>
        <family val="2"/>
        <charset val="204"/>
      </rPr>
      <t xml:space="preserve">ЦЧ-4*</t>
    </r>
    <r>
      <rPr>
        <sz val="14"/>
        <rFont val="Times New Roman"/>
        <family val="1"/>
        <charset val="204"/>
      </rPr>
      <t xml:space="preserve">  (ЛЭЗ)  3 мм</t>
    </r>
  </si>
  <si>
    <r>
      <rPr>
        <sz val="14"/>
        <rFont val="Tahoma"/>
        <family val="2"/>
        <charset val="204"/>
      </rPr>
      <t xml:space="preserve">ЦЧ-4*</t>
    </r>
    <r>
      <rPr>
        <sz val="14"/>
        <rFont val="Times New Roman"/>
        <family val="1"/>
        <charset val="204"/>
      </rPr>
      <t xml:space="preserve">  (ЛЭЗ)  4-5 мм</t>
    </r>
  </si>
  <si>
    <r>
      <rPr>
        <sz val="14"/>
        <rFont val="Tahoma"/>
        <family val="2"/>
        <charset val="204"/>
      </rPr>
      <t xml:space="preserve">ОЗЧ-2*</t>
    </r>
    <r>
      <rPr>
        <sz val="14"/>
        <rFont val="Times New Roman"/>
        <family val="1"/>
        <charset val="204"/>
      </rPr>
      <t xml:space="preserve">  (ЛЭЗ)  3 мм</t>
    </r>
  </si>
  <si>
    <r>
      <rPr>
        <sz val="14"/>
        <rFont val="Tahoma"/>
        <family val="2"/>
        <charset val="204"/>
      </rPr>
      <t xml:space="preserve">ОЗЧ-2</t>
    </r>
    <r>
      <rPr>
        <sz val="14"/>
        <rFont val="Times New Roman"/>
        <family val="1"/>
        <charset val="204"/>
      </rPr>
      <t xml:space="preserve">* (ЛЭЗ)  4-5 мм</t>
    </r>
  </si>
  <si>
    <r>
      <rPr>
        <sz val="14"/>
        <rFont val="Tahoma"/>
        <family val="2"/>
        <charset val="204"/>
      </rPr>
      <t xml:space="preserve">МНЧ-2*</t>
    </r>
    <r>
      <rPr>
        <sz val="14"/>
        <rFont val="Times New Roman"/>
        <family val="1"/>
        <charset val="204"/>
      </rPr>
      <t xml:space="preserve">  (ЛЭЗ) 3 мм</t>
    </r>
  </si>
  <si>
    <r>
      <rPr>
        <sz val="14"/>
        <rFont val="Tahoma"/>
        <family val="2"/>
        <charset val="204"/>
      </rPr>
      <t xml:space="preserve">МНЧ-2*</t>
    </r>
    <r>
      <rPr>
        <sz val="14"/>
        <rFont val="Times New Roman"/>
        <family val="1"/>
        <charset val="204"/>
      </rPr>
      <t xml:space="preserve">  (ЛЭЗ) 4-5 мм</t>
    </r>
  </si>
  <si>
    <t xml:space="preserve">Электроды для сварки меди производства Лосиноостровского Электродного Завода (ЛЭЗ)</t>
  </si>
  <si>
    <r>
      <rPr>
        <sz val="14"/>
        <rFont val="Tahoma"/>
        <family val="2"/>
        <charset val="204"/>
      </rPr>
      <t xml:space="preserve">АНЦ/ОЗМ-3*</t>
    </r>
    <r>
      <rPr>
        <sz val="14"/>
        <rFont val="Times New Roman"/>
        <family val="1"/>
        <charset val="204"/>
      </rPr>
      <t xml:space="preserve">  (ЛЭЗ) 3-5 мм</t>
    </r>
  </si>
  <si>
    <r>
      <rPr>
        <sz val="14"/>
        <rFont val="Tahoma"/>
        <family val="2"/>
        <charset val="204"/>
      </rPr>
      <t xml:space="preserve">Комсомолец-100*</t>
    </r>
    <r>
      <rPr>
        <sz val="14"/>
        <rFont val="Times New Roman"/>
        <family val="1"/>
        <charset val="204"/>
      </rPr>
      <t xml:space="preserve">  (ЛЭЗ) 3 мм</t>
    </r>
  </si>
  <si>
    <r>
      <rPr>
        <sz val="14"/>
        <rFont val="Tahoma"/>
        <family val="2"/>
        <charset val="204"/>
      </rPr>
      <t xml:space="preserve">Комсомолец-100*</t>
    </r>
    <r>
      <rPr>
        <sz val="14"/>
        <rFont val="Times New Roman"/>
        <family val="1"/>
        <charset val="204"/>
      </rPr>
      <t xml:space="preserve">  (ЛЭЗ) 4-5 мм</t>
    </r>
  </si>
  <si>
    <t xml:space="preserve">Электроды, отмеченные *, поставляются под заказ.</t>
  </si>
  <si>
    <t xml:space="preserve">Полный перечень марок электродов для сварки высоколегированных сталей, чугуна и меди можно узнать по телефонам,</t>
  </si>
  <si>
    <t xml:space="preserve">указанным в прайс-листе.</t>
  </si>
  <si>
    <t xml:space="preserve">НАКС-электроды имеют сертификат НАКС</t>
  </si>
  <si>
    <t xml:space="preserve">Реч.Рег - электроды имеют сертификат речного регистра</t>
  </si>
  <si>
    <t xml:space="preserve">Госат.надз. - электроды имеют лицензию Госатомнадзора</t>
  </si>
  <si>
    <r>
      <rPr>
        <sz val="14"/>
        <rFont val="Tahoma"/>
        <family val="2"/>
        <charset val="204"/>
      </rPr>
      <t xml:space="preserve">Проволока </t>
    </r>
    <r>
      <rPr>
        <b val="true"/>
        <sz val="14"/>
        <rFont val="Times New Roman"/>
        <family val="1"/>
        <charset val="204"/>
      </rPr>
      <t xml:space="preserve">СВ08 Г2С</t>
    </r>
    <r>
      <rPr>
        <sz val="14"/>
        <rFont val="Times New Roman"/>
        <family val="1"/>
        <charset val="204"/>
      </rPr>
      <t xml:space="preserve"> 0,8  каркас 18 кг (Белорецк)</t>
    </r>
  </si>
  <si>
    <t xml:space="preserve">Договорная</t>
  </si>
  <si>
    <r>
      <rPr>
        <sz val="14"/>
        <rFont val="Tahoma"/>
        <family val="2"/>
        <charset val="204"/>
      </rPr>
      <t xml:space="preserve">Проволока </t>
    </r>
    <r>
      <rPr>
        <b val="true"/>
        <sz val="14"/>
        <rFont val="Times New Roman"/>
        <family val="1"/>
        <charset val="204"/>
      </rPr>
      <t xml:space="preserve">СВ08 Г2С</t>
    </r>
    <r>
      <rPr>
        <sz val="14"/>
        <rFont val="Times New Roman"/>
        <family val="1"/>
        <charset val="204"/>
      </rPr>
      <t xml:space="preserve"> 1,0  каркас 18 кг (Белорецк)</t>
    </r>
  </si>
  <si>
    <r>
      <rPr>
        <sz val="14"/>
        <rFont val="Tahoma"/>
        <family val="2"/>
        <charset val="204"/>
      </rPr>
      <t xml:space="preserve">Проволока </t>
    </r>
    <r>
      <rPr>
        <b val="true"/>
        <sz val="14"/>
        <rFont val="Times New Roman"/>
        <family val="1"/>
        <charset val="204"/>
      </rPr>
      <t xml:space="preserve">СВ08 Г2С</t>
    </r>
    <r>
      <rPr>
        <sz val="14"/>
        <rFont val="Times New Roman"/>
        <family val="1"/>
        <charset val="204"/>
      </rPr>
      <t xml:space="preserve"> 1,2  каркас 18 кг (Белорецк)</t>
    </r>
  </si>
  <si>
    <r>
      <rPr>
        <sz val="14"/>
        <rFont val="Tahoma"/>
        <family val="2"/>
        <charset val="204"/>
      </rPr>
      <t xml:space="preserve">Проволока </t>
    </r>
    <r>
      <rPr>
        <b val="true"/>
        <sz val="14"/>
        <rFont val="Times New Roman"/>
        <family val="1"/>
        <charset val="204"/>
      </rPr>
      <t xml:space="preserve">СВ08А</t>
    </r>
    <r>
      <rPr>
        <sz val="14"/>
        <rFont val="Times New Roman"/>
        <family val="1"/>
        <charset val="204"/>
      </rPr>
      <t xml:space="preserve">  3 мм </t>
    </r>
  </si>
  <si>
    <r>
      <rPr>
        <sz val="14"/>
        <rFont val="Tahoma"/>
        <family val="2"/>
        <charset val="204"/>
      </rPr>
      <t xml:space="preserve">Проволока </t>
    </r>
    <r>
      <rPr>
        <b val="true"/>
        <sz val="14"/>
        <rFont val="Times New Roman"/>
        <family val="1"/>
        <charset val="204"/>
      </rPr>
      <t xml:space="preserve">СВ08А</t>
    </r>
    <r>
      <rPr>
        <sz val="14"/>
        <rFont val="Times New Roman"/>
        <family val="1"/>
        <charset val="204"/>
      </rPr>
      <t xml:space="preserve">  4 мм </t>
    </r>
  </si>
  <si>
    <r>
      <rPr>
        <sz val="14"/>
        <rFont val="Tahoma"/>
        <family val="2"/>
        <charset val="204"/>
      </rPr>
      <t xml:space="preserve">Проволока </t>
    </r>
    <r>
      <rPr>
        <b val="true"/>
        <sz val="14"/>
        <rFont val="Times New Roman"/>
        <family val="1"/>
        <charset val="204"/>
      </rPr>
      <t xml:space="preserve">OK Autrod 12.51</t>
    </r>
    <r>
      <rPr>
        <sz val="14"/>
        <rFont val="Times New Roman"/>
        <family val="1"/>
        <charset val="204"/>
      </rPr>
      <t xml:space="preserve"> 1,2 мм  (е/к 18 кг) Швеция</t>
    </r>
  </si>
  <si>
    <r>
      <rPr>
        <sz val="14"/>
        <rFont val="Tahoma"/>
        <family val="2"/>
        <charset val="204"/>
      </rPr>
      <t xml:space="preserve">Проволока сварочная</t>
    </r>
    <r>
      <rPr>
        <b val="true"/>
        <sz val="14"/>
        <rFont val="Times New Roman"/>
        <family val="1"/>
        <charset val="204"/>
      </rPr>
      <t xml:space="preserve"> СВ08Г2С</t>
    </r>
    <r>
      <rPr>
        <sz val="14"/>
        <rFont val="Times New Roman"/>
        <family val="1"/>
        <charset val="204"/>
      </rPr>
      <t xml:space="preserve"> 0,8 мм еврокассета 5 кг "Farina"</t>
    </r>
  </si>
  <si>
    <r>
      <rPr>
        <sz val="14"/>
        <rFont val="Tahoma"/>
        <family val="2"/>
        <charset val="204"/>
      </rPr>
      <t xml:space="preserve">Проволока сварочная </t>
    </r>
    <r>
      <rPr>
        <b val="true"/>
        <sz val="14"/>
        <rFont val="Times New Roman"/>
        <family val="1"/>
        <charset val="204"/>
      </rPr>
      <t xml:space="preserve">СВ08Г2С</t>
    </r>
    <r>
      <rPr>
        <sz val="14"/>
        <rFont val="Times New Roman"/>
        <family val="1"/>
        <charset val="204"/>
      </rPr>
      <t xml:space="preserve"> 1,0 мм еврокассета 5 кг "Farina"</t>
    </r>
  </si>
  <si>
    <r>
      <rPr>
        <sz val="14"/>
        <rFont val="Tahoma"/>
        <family val="2"/>
        <charset val="204"/>
      </rPr>
      <t xml:space="preserve">Проволока сварочная </t>
    </r>
    <r>
      <rPr>
        <b val="true"/>
        <sz val="14"/>
        <rFont val="Times New Roman"/>
        <family val="1"/>
        <charset val="204"/>
      </rPr>
      <t xml:space="preserve">СВ08Г2С</t>
    </r>
    <r>
      <rPr>
        <sz val="14"/>
        <rFont val="Times New Roman"/>
        <family val="1"/>
        <charset val="204"/>
      </rPr>
      <t xml:space="preserve"> 1,2 мм еврокассета 5 кг  "Farina"</t>
    </r>
  </si>
  <si>
    <r>
      <rPr>
        <sz val="14"/>
        <rFont val="Tahoma"/>
        <family val="2"/>
        <charset val="204"/>
      </rPr>
      <t xml:space="preserve">Проволока сварочная</t>
    </r>
    <r>
      <rPr>
        <b val="true"/>
        <sz val="14"/>
        <rFont val="Times New Roman"/>
        <family val="1"/>
        <charset val="204"/>
      </rPr>
      <t xml:space="preserve"> СВ08Г2С</t>
    </r>
    <r>
      <rPr>
        <sz val="14"/>
        <rFont val="Times New Roman"/>
        <family val="1"/>
        <charset val="204"/>
      </rPr>
      <t xml:space="preserve"> 0,8 мм еврокассета 15 кг  "Farina"</t>
    </r>
  </si>
  <si>
    <r>
      <rPr>
        <sz val="14"/>
        <rFont val="Tahoma"/>
        <family val="2"/>
        <charset val="204"/>
      </rPr>
      <t xml:space="preserve">Проволока сварочная </t>
    </r>
    <r>
      <rPr>
        <b val="true"/>
        <sz val="14"/>
        <rFont val="Times New Roman"/>
        <family val="1"/>
        <charset val="204"/>
      </rPr>
      <t xml:space="preserve">СВ08Г2С</t>
    </r>
    <r>
      <rPr>
        <sz val="14"/>
        <rFont val="Times New Roman"/>
        <family val="1"/>
        <charset val="204"/>
      </rPr>
      <t xml:space="preserve"> 1,0 мм еврокассета 15 кг "Farina"</t>
    </r>
  </si>
  <si>
    <r>
      <rPr>
        <sz val="14"/>
        <rFont val="Tahoma"/>
        <family val="2"/>
        <charset val="204"/>
      </rPr>
      <t xml:space="preserve">Проволока сварочная </t>
    </r>
    <r>
      <rPr>
        <b val="true"/>
        <sz val="14"/>
        <rFont val="Times New Roman"/>
        <family val="1"/>
        <charset val="204"/>
      </rPr>
      <t xml:space="preserve">СВ08Г2С</t>
    </r>
    <r>
      <rPr>
        <sz val="14"/>
        <rFont val="Times New Roman"/>
        <family val="1"/>
        <charset val="204"/>
      </rPr>
      <t xml:space="preserve"> 1,2 мм еврокассета 15 кг "Farina"</t>
    </r>
  </si>
  <si>
    <r>
      <rPr>
        <b val="true"/>
        <sz val="14"/>
        <color rgb="FFFF0000"/>
        <rFont val="Tahoma"/>
        <family val="2"/>
        <charset val="204"/>
      </rPr>
      <t xml:space="preserve"> NEW</t>
    </r>
    <r>
      <rPr>
        <sz val="14"/>
        <rFont val="Tahoma"/>
        <family val="2"/>
        <charset val="204"/>
      </rPr>
      <t xml:space="preserve"> Проволока сварочная </t>
    </r>
    <r>
      <rPr>
        <b val="true"/>
        <sz val="14"/>
        <rFont val="Tahoma"/>
        <family val="2"/>
        <charset val="204"/>
      </rPr>
      <t xml:space="preserve">DEKA  ER70S-6</t>
    </r>
    <r>
      <rPr>
        <sz val="14"/>
        <rFont val="Times New Roman"/>
        <family val="1"/>
        <charset val="204"/>
      </rPr>
      <t xml:space="preserve"> 0,8 мм еврокассета 5 кг "DEKA"</t>
    </r>
  </si>
  <si>
    <r>
      <rPr>
        <b val="true"/>
        <sz val="14"/>
        <color rgb="FFFF0000"/>
        <rFont val="Tahoma"/>
        <family val="2"/>
        <charset val="204"/>
      </rPr>
      <t xml:space="preserve"> NEW</t>
    </r>
    <r>
      <rPr>
        <sz val="14"/>
        <rFont val="Tahoma"/>
        <family val="2"/>
        <charset val="204"/>
      </rPr>
      <t xml:space="preserve"> Проволока сварочная </t>
    </r>
    <r>
      <rPr>
        <b val="true"/>
        <sz val="14"/>
        <rFont val="Tahoma"/>
        <family val="2"/>
        <charset val="204"/>
      </rPr>
      <t xml:space="preserve">DEKA  ER70S-6</t>
    </r>
    <r>
      <rPr>
        <sz val="14"/>
        <rFont val="Times New Roman"/>
        <family val="1"/>
        <charset val="204"/>
      </rPr>
      <t xml:space="preserve"> 0,8 мм еврокассета 15 кг "DEKA"</t>
    </r>
  </si>
  <si>
    <r>
      <rPr>
        <b val="true"/>
        <sz val="14"/>
        <color rgb="FFFF0000"/>
        <rFont val="Tahoma"/>
        <family val="2"/>
        <charset val="204"/>
      </rPr>
      <t xml:space="preserve"> NEW</t>
    </r>
    <r>
      <rPr>
        <sz val="14"/>
        <rFont val="Tahoma"/>
        <family val="2"/>
        <charset val="204"/>
      </rPr>
      <t xml:space="preserve"> Проволока сварочная </t>
    </r>
    <r>
      <rPr>
        <b val="true"/>
        <sz val="14"/>
        <rFont val="Tahoma"/>
        <family val="2"/>
        <charset val="204"/>
      </rPr>
      <t xml:space="preserve">DEKA  ER70S-6</t>
    </r>
    <r>
      <rPr>
        <sz val="14"/>
        <rFont val="Times New Roman"/>
        <family val="1"/>
        <charset val="204"/>
      </rPr>
      <t xml:space="preserve"> 1,0 мм еврокассета 5 кг "DEKA"</t>
    </r>
  </si>
  <si>
    <r>
      <rPr>
        <b val="true"/>
        <sz val="14"/>
        <color rgb="FFFF0000"/>
        <rFont val="Tahoma"/>
        <family val="2"/>
        <charset val="204"/>
      </rPr>
      <t xml:space="preserve"> NEW</t>
    </r>
    <r>
      <rPr>
        <sz val="14"/>
        <rFont val="Tahoma"/>
        <family val="2"/>
        <charset val="204"/>
      </rPr>
      <t xml:space="preserve"> Проволока сварочная </t>
    </r>
    <r>
      <rPr>
        <b val="true"/>
        <sz val="14"/>
        <rFont val="Tahoma"/>
        <family val="2"/>
        <charset val="204"/>
      </rPr>
      <t xml:space="preserve">DEKA  ER70S-6</t>
    </r>
    <r>
      <rPr>
        <sz val="14"/>
        <rFont val="Times New Roman"/>
        <family val="1"/>
        <charset val="204"/>
      </rPr>
      <t xml:space="preserve"> 1,0 мм еврокассета 15 кг "DEKA"</t>
    </r>
  </si>
  <si>
    <r>
      <rPr>
        <b val="true"/>
        <sz val="14"/>
        <color rgb="FFFF0000"/>
        <rFont val="Tahoma"/>
        <family val="2"/>
        <charset val="204"/>
      </rPr>
      <t xml:space="preserve"> NEW</t>
    </r>
    <r>
      <rPr>
        <sz val="14"/>
        <rFont val="Tahoma"/>
        <family val="2"/>
        <charset val="204"/>
      </rPr>
      <t xml:space="preserve"> Проволока сварочная </t>
    </r>
    <r>
      <rPr>
        <b val="true"/>
        <sz val="14"/>
        <rFont val="Tahoma"/>
        <family val="2"/>
        <charset val="204"/>
      </rPr>
      <t xml:space="preserve">DEKA  ER70S-6</t>
    </r>
    <r>
      <rPr>
        <sz val="14"/>
        <rFont val="Times New Roman"/>
        <family val="1"/>
        <charset val="204"/>
      </rPr>
      <t xml:space="preserve"> 1,2 мм еврокассета 5 кг "DEKA"</t>
    </r>
  </si>
  <si>
    <r>
      <rPr>
        <b val="true"/>
        <sz val="14"/>
        <color rgb="FFFF0000"/>
        <rFont val="Tahoma"/>
        <family val="2"/>
        <charset val="204"/>
      </rPr>
      <t xml:space="preserve"> NEW</t>
    </r>
    <r>
      <rPr>
        <sz val="14"/>
        <rFont val="Tahoma"/>
        <family val="2"/>
        <charset val="204"/>
      </rPr>
      <t xml:space="preserve"> Проволока сварочная </t>
    </r>
    <r>
      <rPr>
        <b val="true"/>
        <sz val="14"/>
        <rFont val="Tahoma"/>
        <family val="2"/>
        <charset val="204"/>
      </rPr>
      <t xml:space="preserve">DEKA  ER70S-6</t>
    </r>
    <r>
      <rPr>
        <sz val="14"/>
        <rFont val="Times New Roman"/>
        <family val="1"/>
        <charset val="204"/>
      </rPr>
      <t xml:space="preserve"> 1,2 мм еврокассета 15 кг "DEKA"</t>
    </r>
  </si>
  <si>
    <t xml:space="preserve">Цены на проволоку DEKA приведены из расчета поставок до 1 тонны. Имеет сертификаты: НАКС (национальное агентство контроля и сварки), сертификат  соответствия ГОСТу 2246-70, ISO</t>
  </si>
  <si>
    <t xml:space="preserve">Круги отрезные по металлу г. Луга</t>
  </si>
  <si>
    <t xml:space="preserve">115 х 1,2 х 22</t>
  </si>
  <si>
    <t xml:space="preserve">шт.</t>
  </si>
  <si>
    <t xml:space="preserve">115 х 1,6 х 22</t>
  </si>
  <si>
    <t xml:space="preserve">115 х 2,5 х 22</t>
  </si>
  <si>
    <t xml:space="preserve">125 х 0,8 х 22</t>
  </si>
  <si>
    <t xml:space="preserve">125 х 1 х 22</t>
  </si>
  <si>
    <t xml:space="preserve">125 х 1,2 х 22</t>
  </si>
  <si>
    <t xml:space="preserve">125 х 1,6 х 22</t>
  </si>
  <si>
    <t xml:space="preserve">125 х 2,5 х 22</t>
  </si>
  <si>
    <t xml:space="preserve">125 х 3 х 22</t>
  </si>
  <si>
    <t xml:space="preserve">150 х 1,6 х 22/32</t>
  </si>
  <si>
    <t xml:space="preserve">150 х 2,5 х 22/32</t>
  </si>
  <si>
    <t xml:space="preserve">180 х 2,5 х 22/32</t>
  </si>
  <si>
    <t xml:space="preserve">180 х 3 х 22/32</t>
  </si>
  <si>
    <t xml:space="preserve">200 х 2,5 х 22/32</t>
  </si>
  <si>
    <t xml:space="preserve">230 х 2 х 22/32</t>
  </si>
  <si>
    <t xml:space="preserve">230 х 2,5 х 22/32</t>
  </si>
  <si>
    <t xml:space="preserve">230 х 3 х 22/32</t>
  </si>
  <si>
    <t xml:space="preserve">300 х 3 х 32</t>
  </si>
  <si>
    <t xml:space="preserve">300 х 3 х 32 2 сетки</t>
  </si>
  <si>
    <t xml:space="preserve">350 х 3,5 х 25,4</t>
  </si>
  <si>
    <t xml:space="preserve">355 х 3,5 х 25,4</t>
  </si>
  <si>
    <t xml:space="preserve">400 х 4 х 32</t>
  </si>
  <si>
    <t xml:space="preserve">500 х 5 х 32</t>
  </si>
  <si>
    <t xml:space="preserve">Круги по камню г. Луга</t>
  </si>
  <si>
    <t xml:space="preserve">150 х 2,5 х 22</t>
  </si>
  <si>
    <t xml:space="preserve">180 х 2,5 х 22</t>
  </si>
  <si>
    <t xml:space="preserve">Круги зачистные г. Луга</t>
  </si>
  <si>
    <t xml:space="preserve">115 х 6 х 22</t>
  </si>
  <si>
    <t xml:space="preserve">125 х 6 х 22</t>
  </si>
  <si>
    <t xml:space="preserve">150 х 6 х 22</t>
  </si>
  <si>
    <t xml:space="preserve">180 х 6 х 22</t>
  </si>
  <si>
    <t xml:space="preserve">230 х 6 х 22/32</t>
  </si>
  <si>
    <t xml:space="preserve">Круги KLINGSPOR</t>
  </si>
  <si>
    <t xml:space="preserve">180 х 3 х 22</t>
  </si>
  <si>
    <t xml:space="preserve">230 х 2 х 22</t>
  </si>
  <si>
    <t xml:space="preserve">230 х 3 х 22</t>
  </si>
  <si>
    <r>
      <rPr>
        <b val="true"/>
        <i val="true"/>
        <sz val="26"/>
        <rFont val="Tahoma"/>
        <family val="2"/>
        <charset val="204"/>
      </rPr>
      <t xml:space="preserve">Fox</t>
    </r>
    <r>
      <rPr>
        <b val="true"/>
        <i val="true"/>
        <sz val="26"/>
        <color rgb="FFFF6600"/>
        <rFont val="Tahoma"/>
        <family val="2"/>
        <charset val="204"/>
      </rPr>
      <t xml:space="preserve">Weld</t>
    </r>
  </si>
  <si>
    <t xml:space="preserve">Сварочные инверторы</t>
  </si>
  <si>
    <t xml:space="preserve">Радуга 180 IGBT</t>
  </si>
  <si>
    <t xml:space="preserve">220в, 20-180А, 6,2кг, габ.135x220x300мм,электр.1,6-4,0мм</t>
  </si>
  <si>
    <t xml:space="preserve">Радуга 190/210</t>
  </si>
  <si>
    <t xml:space="preserve">220в, 20-190А/210А, 5,3кВа, 6,2кг, габ.135x220x300мм,1,6-5мм</t>
  </si>
  <si>
    <t xml:space="preserve">Радуга 240</t>
  </si>
  <si>
    <t xml:space="preserve">220в, 20-240А, 13кг, габ.140x270x350мм,электр.1,6-5,0мм</t>
  </si>
  <si>
    <t xml:space="preserve">Радуга 260/318</t>
  </si>
  <si>
    <t xml:space="preserve">220в, 20-260А, 14кг, габ.140x270x350мм,электр.1,6-5,0мм</t>
  </si>
  <si>
    <t xml:space="preserve">Дачник 130</t>
  </si>
  <si>
    <t xml:space="preserve">220в, 10-130А, 5,3кВа, 6,2кг, габ.135x220х300мм</t>
  </si>
  <si>
    <t xml:space="preserve">Дачник 160</t>
  </si>
  <si>
    <t xml:space="preserve">220в, 20-160А, 5,3кВа, 6,2кг, габ.135x220х300мм</t>
  </si>
  <si>
    <t xml:space="preserve">Дачник 180</t>
  </si>
  <si>
    <t xml:space="preserve">220в, 20-180А, 5,3кВа, 6,2кг, габ.135x220х300мм</t>
  </si>
  <si>
    <t xml:space="preserve">Дачник 180 IGBT в кейсе</t>
  </si>
  <si>
    <t xml:space="preserve">Дачник 220</t>
  </si>
  <si>
    <t xml:space="preserve">220в, 20-220А, 5,3кВа, 5,6кг, габ.135x220х300мм</t>
  </si>
  <si>
    <t xml:space="preserve">Дачник 240</t>
  </si>
  <si>
    <t xml:space="preserve">220в, 20-240А, 5,3кВа, 13кг, габ.135x220х350мм</t>
  </si>
  <si>
    <t xml:space="preserve">Дачник 260</t>
  </si>
  <si>
    <t xml:space="preserve">220в, 20-260А, 5,3кВа, 14кг, габ.135x220х350мм </t>
  </si>
  <si>
    <t xml:space="preserve">Сварис 130</t>
  </si>
  <si>
    <t xml:space="preserve">220в, 10-130А, 5,0кг, габ. 140x270х310мм</t>
  </si>
  <si>
    <t xml:space="preserve">Сварис 160 без комплекта</t>
  </si>
  <si>
    <t xml:space="preserve">220в, 20-160А, 5,2кг, габ.140х270x310мм</t>
  </si>
  <si>
    <t xml:space="preserve">Сварис 160</t>
  </si>
  <si>
    <t xml:space="preserve">Сварис 200</t>
  </si>
  <si>
    <t xml:space="preserve">220в, 20-200А, 5,5кг, габ.140x270х310мм</t>
  </si>
  <si>
    <t xml:space="preserve">Сварис 210 в кейсе</t>
  </si>
  <si>
    <t xml:space="preserve">220в, 20-210А, 6,3кг, габ.140x270х310мм</t>
  </si>
  <si>
    <t xml:space="preserve">Сварис 220 IGBT</t>
  </si>
  <si>
    <t xml:space="preserve">220в, 20-220А, 6,3кг, габ.140x270х310мм</t>
  </si>
  <si>
    <t xml:space="preserve">Сварис 220</t>
  </si>
  <si>
    <t xml:space="preserve">220в, 20-220А, 13кг, габ. 140х270x350мм</t>
  </si>
  <si>
    <t xml:space="preserve">Сварис 240 в кейсе</t>
  </si>
  <si>
    <t xml:space="preserve">220в, 20-240А, 13кг, габ. 140х270x350мм</t>
  </si>
  <si>
    <t xml:space="preserve">Сварис 250</t>
  </si>
  <si>
    <t xml:space="preserve">220в, 20-250А, 14кг, габ. 140х270x350мм </t>
  </si>
  <si>
    <t xml:space="preserve">Сварис 260 в кейсе</t>
  </si>
  <si>
    <t xml:space="preserve">220в, 20-260А, 14кг, габ. 140х270x350мм </t>
  </si>
  <si>
    <t xml:space="preserve">Инверторы для ручной дуговой сварки</t>
  </si>
  <si>
    <t xml:space="preserve">Master 160 IGBT</t>
  </si>
  <si>
    <t xml:space="preserve">220в+15%,20-160А,5,3кВА,вес 4,8кг,размер 310х140х250мм</t>
  </si>
  <si>
    <t xml:space="preserve">Master 162 (без кейса)</t>
  </si>
  <si>
    <t xml:space="preserve">220в+15%,20-160А,5,3кВА,вес 5,5кг,размер 270х140х290мм</t>
  </si>
  <si>
    <t xml:space="preserve">Master 202</t>
  </si>
  <si>
    <t xml:space="preserve">220в+15%,20-200А,вес 9,0кг,размер 270х130х300мм</t>
  </si>
  <si>
    <t xml:space="preserve">Master 252 Проф</t>
  </si>
  <si>
    <t xml:space="preserve">220в+15%,20-250А,вес 17,5кг,размер 480x200x300мм</t>
  </si>
  <si>
    <t xml:space="preserve">ВД-301И</t>
  </si>
  <si>
    <t xml:space="preserve">380+15%,20-280А, вес 20кг, размер 550x280х440мм</t>
  </si>
  <si>
    <t xml:space="preserve">ВД-306И</t>
  </si>
  <si>
    <t xml:space="preserve">380+15%,20-315А, вес 28,5кг, размер 565x305х495мм</t>
  </si>
  <si>
    <t xml:space="preserve">ВД-400И</t>
  </si>
  <si>
    <t xml:space="preserve">380+15%,20-400А,18,2кВА,вес 23кг, размер 470x270х460мм</t>
  </si>
  <si>
    <t xml:space="preserve">ВД-506И</t>
  </si>
  <si>
    <t xml:space="preserve">380+15%,20-500А,25,3кВА,вес 25кг, размер 470х270х460мм</t>
  </si>
  <si>
    <t xml:space="preserve">Профессиональные сварочные аппараты для дуговой сварки</t>
  </si>
  <si>
    <t xml:space="preserve">FoxMaster 1500</t>
  </si>
  <si>
    <t xml:space="preserve">220в+15%,20-150А,вес 5,8кг,размер 140х270x360 мм</t>
  </si>
  <si>
    <t xml:space="preserve">FoxMaster 1700</t>
  </si>
  <si>
    <t xml:space="preserve">220в+15%,20-170А,вес 6,5кг,размер 140х270x360 мм</t>
  </si>
  <si>
    <t xml:space="preserve">FoxMaster 2000</t>
  </si>
  <si>
    <t xml:space="preserve">220в+15%,20-200А,вес 6,5кг,размер 140х270x360 мм</t>
  </si>
  <si>
    <t xml:space="preserve">FoxMaster 2200</t>
  </si>
  <si>
    <t xml:space="preserve">220в+15%,25-220А,вес 6,8 кг,размер 140х270x360 мм</t>
  </si>
  <si>
    <t xml:space="preserve">FoxMaster 2400</t>
  </si>
  <si>
    <t xml:space="preserve">220в+15%,25-240А,вес 6,8 кг,размер 140х270x360 мм</t>
  </si>
  <si>
    <t xml:space="preserve">FoxMaster 2500 Duo</t>
  </si>
  <si>
    <t xml:space="preserve">220V+10%, 380V+10%, (220В)7,1/(380В)9,5кВА,вес 15,5кг, размер 470х270х460мм</t>
  </si>
  <si>
    <t xml:space="preserve">FoxMaster 3000</t>
  </si>
  <si>
    <t xml:space="preserve">380в+10%,25-300А,2,1кВА,вес 10,7кг,размер 410х170х320мм</t>
  </si>
  <si>
    <t xml:space="preserve">FoxMaster 3000 Duo</t>
  </si>
  <si>
    <t xml:space="preserve">220V+10%/ 380V+10%, (220В)5,3/(380В)11,6кВА, , (220В) 20-160А/(380В) 20-290А, вес 15,9кг, размер 470х270х460мм</t>
  </si>
  <si>
    <t xml:space="preserve">FoxMaster 4000</t>
  </si>
  <si>
    <t xml:space="preserve">380+10%,30-400А,18,2кВА,вес 25,8кг,размер 470х270х460мм</t>
  </si>
  <si>
    <t xml:space="preserve">FoxMaster 5000</t>
  </si>
  <si>
    <t xml:space="preserve">380+10%,40-500А,25,3кВА,вес 27,7кг,размер 470х270х460мм</t>
  </si>
  <si>
    <t xml:space="preserve">Сварочные инверторы постоянного тока</t>
  </si>
  <si>
    <t xml:space="preserve">FoxMaster 160P</t>
  </si>
  <si>
    <t xml:space="preserve">FoxMaster 170E</t>
  </si>
  <si>
    <t xml:space="preserve">FoxMaster 200FV</t>
  </si>
  <si>
    <t xml:space="preserve"> Инверторы полуавтоматической сварки       </t>
  </si>
  <si>
    <t xml:space="preserve">INVERMIG 155</t>
  </si>
  <si>
    <t xml:space="preserve">INVERMIG 185</t>
  </si>
  <si>
    <t xml:space="preserve">220в+10%,30-180А,вес 20кг,размер 480×197×466мм, встроенный механизм подачи проволоки 0,6-0,8-1,0мм.</t>
  </si>
  <si>
    <t xml:space="preserve">INVERMIG 203</t>
  </si>
  <si>
    <t xml:space="preserve">220в+15%,50-200А,12,6кВА,вес 25кг,габ.500×263×430мм, встроен. механизм подачи проволоки 0,8-1,0мм</t>
  </si>
  <si>
    <t xml:space="preserve">INVERMIG 253</t>
  </si>
  <si>
    <t xml:space="preserve">220в+15%,50-250А,8,3кВА,вес 35кг,габ.655×295×610мм, встроен. механизм подачи проволоки 0,6-0,8-1,0-1,2мм</t>
  </si>
  <si>
    <t xml:space="preserve">INVERMIG 353 с отд. МП</t>
  </si>
  <si>
    <t xml:space="preserve">380+10%,30-350А,13,7кВА,вес 42кг,размер 590×300×620мм. Проволока 0,8,-1,0-1,2мм</t>
  </si>
  <si>
    <t xml:space="preserve">INVERMIG 358 с отд. МП на тележке</t>
  </si>
  <si>
    <t xml:space="preserve">380+10%,50-350А,13,7кВА,вес 48кг,размер 580×310×500мм, проволока 0,8,-1,0-1,2мм</t>
  </si>
  <si>
    <t xml:space="preserve">INVERMIG 503 с отд. МП</t>
  </si>
  <si>
    <t xml:space="preserve">380+10%,50-500А,24,7кВА,вес 53кг,размер 650×330×620мм, проволока 0,8,-1,0-1,2-1,6мм</t>
  </si>
  <si>
    <t xml:space="preserve">INVERMIG 508 с отд. МП на тележке+блок охл.</t>
  </si>
  <si>
    <t xml:space="preserve">380+10%,50-500А,24,7кВА,вес 58кг,размер 660x330x500мм, проволока 0,8,-1,0-1,2-1,6мм</t>
  </si>
  <si>
    <t xml:space="preserve">FoxMig 2500</t>
  </si>
  <si>
    <t xml:space="preserve">380+10%,10-220А(ММА)/50-250А(MIG),13,7кВА,вес 44кг, габ. 1030x310x750мм, Проволока 0.6-0,8,-1,0-1,2мм, встр.</t>
  </si>
  <si>
    <t xml:space="preserve">FoxMig 3000</t>
  </si>
  <si>
    <t xml:space="preserve">380+10%,10-250А(ММА)/50-300А(MIG),13,7кВА,вес 45кг, габ.1030x310x750мм, Проволока 0.6-0,8,-1,0-1,2мм,встр.</t>
  </si>
  <si>
    <t xml:space="preserve">FoxMig 3500  с отд. МП на тележке</t>
  </si>
  <si>
    <t xml:space="preserve">380+10%,50-350А(ММА,MIG),13,7кВА,вес 42кг, габ.580x310x500мм, Проволока 0,8,-1,0-1,2мм,</t>
  </si>
  <si>
    <t xml:space="preserve">FoxMig 5000  с отд. МП на тележке</t>
  </si>
  <si>
    <t xml:space="preserve">380+10%,50-500А(ММА,MIG),24,4кВА,вес 53кг, габ.660x330x500мм, Проволока 0,8,-1,0-1,2-1,6мм</t>
  </si>
  <si>
    <t xml:space="preserve">FoxMig 6300 с отд. МП на тележке</t>
  </si>
  <si>
    <t xml:space="preserve">380+10%,50-600А (MMA),50-630А (MIG),34,6кВА,вес 55кг, габ.660x330x500мм, Проволока 0,8,-1,0-1,2-1,6мм</t>
  </si>
  <si>
    <t xml:space="preserve">FoxMig NB500DP с упр. переносом металла</t>
  </si>
  <si>
    <t xml:space="preserve">FoxMig 500PP с упр. переносом металла</t>
  </si>
  <si>
    <t xml:space="preserve">Сварочный источник INVERSAW 1000</t>
  </si>
  <si>
    <t xml:space="preserve">Напряжение холостого хода, В 85
Класс изоляции / защиты F / IP21S
Макс. потребляемая мощность, КVA 52
Номинальный / макс. входной ток, А 1000А (60%)
Регулировка сварочного напряжения, В 24-44
Напряжение питания 3х380±10% 50/60Hz
Вес источника, кг 110
Габариты источника, мм 810х345х1022</t>
  </si>
  <si>
    <t xml:space="preserve">Аппараты аргонодуговой сварки инверторного типа на постоянном токе </t>
  </si>
  <si>
    <t xml:space="preserve">TIG 163 DC</t>
  </si>
  <si>
    <t xml:space="preserve">220в+15%,10-160А,вес 8кг,размер 370х160х290мм</t>
  </si>
  <si>
    <t xml:space="preserve">TIG 183 DC</t>
  </si>
  <si>
    <t xml:space="preserve">220в+15%,5-180А,вес 9кг,размер 380х160х290мм</t>
  </si>
  <si>
    <t xml:space="preserve">TIG 203 DC</t>
  </si>
  <si>
    <t xml:space="preserve">220в+15%,5-200А,вес 9кг,размер 380х160х290мм</t>
  </si>
  <si>
    <t xml:space="preserve">TIG 183 DC Pulse</t>
  </si>
  <si>
    <t xml:space="preserve">220в+15%,5-180А,вес 9,2кг,размер 380х160х290мм</t>
  </si>
  <si>
    <t xml:space="preserve">TIG 203 DC Pulse</t>
  </si>
  <si>
    <t xml:space="preserve">220в+15%,5-200А,вес 13кг,размер 440х210х360мм</t>
  </si>
  <si>
    <t xml:space="preserve">TIG 403 DC Pulse</t>
  </si>
  <si>
    <t xml:space="preserve">380в+10%,5-400А,2,1кВа,вес 36кг,размер 580х300х510мм</t>
  </si>
  <si>
    <t xml:space="preserve">TIG 163 AC/DC</t>
  </si>
  <si>
    <t xml:space="preserve">220в+10%,20-160А,3,3кВа,вес 18кг,размер 480х240х330мм</t>
  </si>
  <si>
    <t xml:space="preserve">TIG 201 AC/DC</t>
  </si>
  <si>
    <t xml:space="preserve">220в+10%,20-200А,3,9 кВа,вес 20кг,размер 490х330х320мм</t>
  </si>
  <si>
    <t xml:space="preserve">TIG 251 AC/DC</t>
  </si>
  <si>
    <t xml:space="preserve">220в+10%,20-250А,6,3 кВа,вес 30кг,размер 510х330х360мм</t>
  </si>
  <si>
    <t xml:space="preserve">TIG 203 AC/DC Pulse</t>
  </si>
  <si>
    <t xml:space="preserve">220в+10%,20-200А,4 ,5кВа,вес 20кг,размер 493х330х320мм </t>
  </si>
  <si>
    <t xml:space="preserve">TIG 303 AC/DC Pulse</t>
  </si>
  <si>
    <t xml:space="preserve">380в+15%,20-315А,8 ,9кВа,вес 37кг,размер 700х460х415м</t>
  </si>
  <si>
    <t xml:space="preserve">Expert FoxTIG 1600 DC Pulse</t>
  </si>
  <si>
    <t xml:space="preserve">220в+10%,10-160/10-140А,3,3/4 ,5кВа(TIG/MMA),вес 12кг, размер 480х160х320мм</t>
  </si>
  <si>
    <t xml:space="preserve">Expert FoxTIG 2000 DC Pulse</t>
  </si>
  <si>
    <t xml:space="preserve">220в+15%,10-200/10-180А,4 ,5/6.2кВа(TIG/MMA),вес 12.5кг, размер 480х160х320мм</t>
  </si>
  <si>
    <t xml:space="preserve">Expert FoxTIG 3000 DC Pulse</t>
  </si>
  <si>
    <t xml:space="preserve">380в+10%,10-300/10-250А,8.3/9.5кВа(TIG/MMA),вес 19кг, размер 610х220х390мм</t>
  </si>
  <si>
    <t xml:space="preserve">Expert FoxTIG 2100 AC/DC Pulse</t>
  </si>
  <si>
    <t xml:space="preserve">Expert FoxTIG 2500 AC/DC Pulse</t>
  </si>
  <si>
    <t xml:space="preserve">Expert FoxTIG 2600 AC/DC Pulse</t>
  </si>
  <si>
    <t xml:space="preserve">Expert FoxTIG 3100 AC/DC Pulse</t>
  </si>
  <si>
    <t xml:space="preserve">Expert FoxTIG 4100 AC/DC Pulse</t>
  </si>
  <si>
    <t xml:space="preserve"> Установки плазменной резки</t>
  </si>
  <si>
    <t xml:space="preserve">Plasma 33 Multi</t>
  </si>
  <si>
    <t xml:space="preserve">220в+15%,10-110А(MMA)/10-125(TIG)/15-30(Plasma), 4,2кВа,max 8мм, вес 9 кг, габ.371x155x295мм</t>
  </si>
  <si>
    <t xml:space="preserve">Plasma 43 Multi</t>
  </si>
  <si>
    <t xml:space="preserve">220в+15%,10-150А(MMA)/10-160(TIG)/20-40(Plasma),6,0кВа, max 11мм, вес 13 кг, габ.425x205x355мм</t>
  </si>
  <si>
    <t xml:space="preserve">Plasma 33</t>
  </si>
  <si>
    <t xml:space="preserve">220в+15%, 15-40А,3,5кВа,max 8мм,вес 9кг,габ.380х178х295мм</t>
  </si>
  <si>
    <t xml:space="preserve">Plasma 43</t>
  </si>
  <si>
    <t xml:space="preserve">220в+15%, 20-30А,4 ,8кВа,max 12мм,вес 9кг,габ.425x205x355мм</t>
  </si>
  <si>
    <t xml:space="preserve">Plasma 73</t>
  </si>
  <si>
    <t xml:space="preserve">Plasma 103</t>
  </si>
  <si>
    <t xml:space="preserve">380в+15%,20-100А,15кВа,max 30мм,вес 36кг,габ.605x350x495мм</t>
  </si>
  <si>
    <t xml:space="preserve">Plasma 123</t>
  </si>
  <si>
    <t xml:space="preserve">380в+15%,20-120А,18кВа,max 35мм,вес 36кг,габ.605x350x495мм</t>
  </si>
  <si>
    <t xml:space="preserve">Plasma 163</t>
  </si>
  <si>
    <t xml:space="preserve">380в+15%,20-160А,27кВа,max 50мм,вес 55кг,габ.650x330x620мм</t>
  </si>
  <si>
    <t xml:space="preserve">FoxPlasma 500</t>
  </si>
  <si>
    <t xml:space="preserve">220в+15%, 10-50А,5,5кВа,max 15мм,вес 9кг,габ.410x170x320 мм</t>
  </si>
  <si>
    <t xml:space="preserve">FoxPlasma 700</t>
  </si>
  <si>
    <t xml:space="preserve">380в+10%, 20-70А,9 ,6кВа,max 25мм,вес 21кг,габ.550x210x350мм</t>
  </si>
  <si>
    <t xml:space="preserve">FoxPlasma 1000</t>
  </si>
  <si>
    <t xml:space="preserve">380в+10%, 30-100А,15кВа,max 30мм,вес 28кг,габ.510x260x450мм</t>
  </si>
  <si>
    <t xml:space="preserve">FoxPlasma 1200</t>
  </si>
  <si>
    <t xml:space="preserve">FoxPlasma 1600</t>
  </si>
  <si>
    <t xml:space="preserve">Прочая продукция</t>
  </si>
  <si>
    <t xml:space="preserve">IMS SPOT 230V/400V</t>
  </si>
  <si>
    <t xml:space="preserve">Блок жидкостного охлаждения WRC 300В</t>
  </si>
  <si>
    <t xml:space="preserve">Напряжение питания, В -220В 50/60Hz
Электропривод, мощность - 260Вт(0.9A/220V)
Мощность охлаждения - 1.6кВт(1L/Min)
Продолжительность включения,  100%
Максимальное давление, атм - 3
Емкость бака, л - 9
Номинальн. скорость потока, л/мин - 8.5/мин
Температура эксплуатации, -20°C~60°C
Габариты, мм - 500x260x310 
Вес (без жидкости), кг - 15.9
Рабочая жидкость - охлажд. жидкость BTC-15</t>
  </si>
  <si>
    <t xml:space="preserve">Вращатель Атлант-0,5</t>
  </si>
  <si>
    <t xml:space="preserve">Вращатель Атлант-1</t>
  </si>
  <si>
    <t xml:space="preserve">Напряжение сети, В 220
Вес детали, кг 100
Диаметр стола, мм 350
Скорость вращения, об/мин. 0.2-2
Вес вращателя, кг 55</t>
  </si>
  <si>
    <t xml:space="preserve">Вращатель Атлант-2</t>
  </si>
  <si>
    <t xml:space="preserve">Напряжение сети, В 220
Вес детали, кг 200
Диаметр стола, мм 400
Скорость вращения, об/мин. 0.2-2
Вес вращателя, кг 65</t>
  </si>
  <si>
    <t xml:space="preserve">Вращатель Атлант-3</t>
  </si>
  <si>
    <t xml:space="preserve">Напряжение сети, В 220
Вес детали, кг 300
Диаметр стола, мм 450
Скорость вращения, об/мин. 0.2-2
Вес вращателя, кг 78</t>
  </si>
  <si>
    <t xml:space="preserve">Вращатель Атлант-4</t>
  </si>
  <si>
    <t xml:space="preserve">договорная</t>
  </si>
  <si>
    <t xml:space="preserve">Вращатель Атлант-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р_._-;\-* #,##0.00_р_._-;_-* \-??_р_._-;_-@_-"/>
    <numFmt numFmtId="166" formatCode="General"/>
    <numFmt numFmtId="167" formatCode="#,##0"/>
    <numFmt numFmtId="168" formatCode="@"/>
    <numFmt numFmtId="169" formatCode="#,##0\ [$€-1];[RED]\-#,##0\ [$€-1]"/>
    <numFmt numFmtId="170" formatCode="0.00"/>
    <numFmt numFmtId="171" formatCode="#,##0.00"/>
    <numFmt numFmtId="172" formatCode="0.0"/>
    <numFmt numFmtId="173" formatCode="0"/>
    <numFmt numFmtId="174" formatCode="#,##0.00\ [$€-1];[RED]\-#,##0.00\ [$€-1]"/>
    <numFmt numFmtId="175" formatCode="#,##0.00&quot; руб.&quot;"/>
  </numFmts>
  <fonts count="6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7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7"/>
      <color rgb="FF00000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2"/>
      <name val="Arial"/>
      <family val="2"/>
    </font>
    <font>
      <sz val="8"/>
      <name val="Arial"/>
      <family val="2"/>
    </font>
    <font>
      <b val="true"/>
      <sz val="18"/>
      <color rgb="FF000000"/>
      <name val="Tahoma"/>
      <family val="2"/>
      <charset val="204"/>
    </font>
    <font>
      <u val="single"/>
      <sz val="18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color rgb="FF000000"/>
      <name val="Calibri"/>
      <family val="2"/>
      <charset val="204"/>
    </font>
    <font>
      <u val="single"/>
      <sz val="18"/>
      <color rgb="FF0000FF"/>
      <name val="Calibri"/>
      <family val="2"/>
      <charset val="204"/>
    </font>
    <font>
      <b val="true"/>
      <sz val="26"/>
      <name val="Tahoma"/>
      <family val="2"/>
      <charset val="204"/>
    </font>
    <font>
      <b val="true"/>
      <sz val="14"/>
      <color rgb="FFFFFFFF"/>
      <name val="Tahoma"/>
      <family val="2"/>
      <charset val="204"/>
    </font>
    <font>
      <b val="true"/>
      <sz val="11"/>
      <color rgb="FF000000"/>
      <name val="Tahoma"/>
      <family val="2"/>
      <charset val="204"/>
    </font>
    <font>
      <b val="true"/>
      <sz val="16"/>
      <name val="Tahoma"/>
      <family val="2"/>
      <charset val="204"/>
    </font>
    <font>
      <sz val="16"/>
      <name val="Arial"/>
      <family val="2"/>
      <charset val="204"/>
    </font>
    <font>
      <sz val="14"/>
      <name val="Tahoma"/>
      <family val="2"/>
      <charset val="204"/>
    </font>
    <font>
      <b val="true"/>
      <sz val="15"/>
      <color rgb="FFFF0000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14"/>
      <color rgb="FFFF0000"/>
      <name val="Tahoma"/>
      <family val="2"/>
      <charset val="204"/>
    </font>
    <font>
      <sz val="14"/>
      <color rgb="FF000000"/>
      <name val="Tahoma"/>
      <family val="2"/>
      <charset val="204"/>
    </font>
    <font>
      <b val="true"/>
      <sz val="12"/>
      <name val="Tahoma"/>
      <family val="2"/>
      <charset val="204"/>
    </font>
    <font>
      <vertAlign val="superscript"/>
      <sz val="14"/>
      <name val="Tahoma"/>
      <family val="2"/>
      <charset val="204"/>
    </font>
    <font>
      <sz val="14"/>
      <color rgb="FFFF0000"/>
      <name val="Tahoma"/>
      <family val="2"/>
      <charset val="204"/>
    </font>
    <font>
      <sz val="18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18"/>
      <color rgb="FFFF0000"/>
      <name val="Tahoma"/>
      <family val="2"/>
      <charset val="204"/>
    </font>
    <font>
      <sz val="12"/>
      <name val="Tahoma"/>
      <family val="2"/>
      <charset val="204"/>
    </font>
    <font>
      <b val="true"/>
      <sz val="18"/>
      <color rgb="FFFFFFFF"/>
      <name val="Tahoma"/>
      <family val="2"/>
      <charset val="204"/>
    </font>
    <font>
      <b val="true"/>
      <strike val="true"/>
      <sz val="14"/>
      <name val="Tahoma"/>
      <family val="2"/>
      <charset val="204"/>
    </font>
    <font>
      <b val="true"/>
      <sz val="20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b val="true"/>
      <sz val="13"/>
      <name val="Tahoma"/>
      <family val="2"/>
      <charset val="204"/>
    </font>
    <font>
      <sz val="14"/>
      <color rgb="FFFFFFFF"/>
      <name val="Tahoma"/>
      <family val="2"/>
      <charset val="204"/>
    </font>
    <font>
      <sz val="11"/>
      <name val="Tahoma"/>
      <family val="2"/>
      <charset val="204"/>
    </font>
    <font>
      <b val="true"/>
      <sz val="26"/>
      <color rgb="FF000000"/>
      <name val="Tahoma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1"/>
      <name val="Tahoma"/>
      <family val="2"/>
      <charset val="204"/>
    </font>
    <font>
      <sz val="13"/>
      <name val="Tahoma"/>
      <family val="2"/>
      <charset val="204"/>
    </font>
    <font>
      <b val="true"/>
      <sz val="25"/>
      <color rgb="FF000000"/>
      <name val="Tahoma"/>
      <family val="2"/>
      <charset val="204"/>
    </font>
    <font>
      <sz val="8"/>
      <color rgb="FFFF0000"/>
      <name val="Arial"/>
      <family val="2"/>
      <charset val="204"/>
    </font>
    <font>
      <sz val="8"/>
      <name val="Tahoma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i val="true"/>
      <sz val="26"/>
      <name val="Tahoma"/>
      <family val="2"/>
      <charset val="204"/>
    </font>
    <font>
      <b val="true"/>
      <i val="true"/>
      <sz val="26"/>
      <color rgb="FFFF6600"/>
      <name val="Tahoma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CC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9999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CC"/>
      </left>
      <right style="thin">
        <color rgb="FFFFFFCC"/>
      </right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>
        <color rgb="FFFFFFFF"/>
      </left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thin">
        <color rgb="FFFFFFCC"/>
      </bottom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16" fillId="2" borderId="1" applyFont="true" applyBorder="true" applyAlignment="false" applyProtection="false"/>
    <xf numFmtId="164" fontId="17" fillId="2" borderId="2" applyFont="true" applyBorder="true" applyAlignment="false" applyProtection="false"/>
    <xf numFmtId="164" fontId="18" fillId="0" borderId="3" applyFont="true" applyBorder="true" applyAlignment="false" applyProtection="false"/>
    <xf numFmtId="164" fontId="19" fillId="0" borderId="4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6" applyFont="true" applyBorder="tru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5" fontId="0" fillId="0" borderId="0" applyFont="true" applyBorder="false" applyAlignment="false" applyProtection="false"/>
    <xf numFmtId="164" fontId="5" fillId="9" borderId="0" applyFont="true" applyBorder="false" applyAlignment="false" applyProtection="false"/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11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2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5" fillId="1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2" borderId="1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5" fillId="12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9" fillId="12" borderId="1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9" fillId="12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5" fillId="12" borderId="1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39" fillId="12" borderId="1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39" fillId="12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0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12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5" fillId="12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5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5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2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5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1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0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2" borderId="1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2" borderId="1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0" fillId="1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40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5" fillId="12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2" borderId="1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44" fillId="12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3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12" borderId="1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5" fillId="1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12" borderId="1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35" fillId="12" borderId="17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37" fillId="1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2" borderId="19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35" fillId="12" borderId="2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48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2" xfId="0" applyFont="true" applyBorder="true" applyAlignment="true" applyProtection="false">
      <alignment horizontal="left" vertical="bottom" textRotation="0" wrapText="true" indent="15" shrinkToFit="false"/>
      <protection locked="true" hidden="false"/>
    </xf>
    <xf numFmtId="164" fontId="35" fillId="2" borderId="23" xfId="0" applyFont="true" applyBorder="true" applyAlignment="true" applyProtection="false">
      <alignment horizontal="left" vertical="top" textRotation="0" wrapText="true" indent="15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24" xfId="0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4" fontId="3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1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9" fillId="1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29" xfId="0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8" fontId="3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3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7" fillId="1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1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1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5" fillId="1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1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2" fillId="12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2" fillId="1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12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5" fillId="12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37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2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5" fillId="1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35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8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12" borderId="1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35" fillId="0" borderId="1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35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31" fillId="11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4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5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3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3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4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4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3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11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4" fillId="1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4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5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5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5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5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5" fillId="2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6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2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4" fillId="0" borderId="0" xfId="6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1" fillId="11" borderId="5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6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5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8" fillId="2" borderId="1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3" borderId="6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12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2" borderId="1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12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2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13" borderId="6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12" borderId="6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2" borderId="41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7" fillId="12" borderId="4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12" borderId="6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2" borderId="1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7" fillId="12" borderId="4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2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5" fillId="12" borderId="6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2" borderId="47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7" fillId="12" borderId="4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2" borderId="4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2" borderId="41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12" borderId="4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2" borderId="1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12" borderId="4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12" borderId="6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2" borderId="16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12" borderId="4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2" borderId="4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2" borderId="4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12" borderId="47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12" borderId="4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12" borderId="6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2" borderId="4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2" borderId="18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12" borderId="5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2" borderId="41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2" borderId="47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2" borderId="47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2" borderId="41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6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4" fillId="0" borderId="0" xfId="62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9" fillId="12" borderId="1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2" borderId="47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1" borderId="5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8" fillId="2" borderId="2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3" borderId="7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2" borderId="1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7" borderId="0" xfId="6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7" borderId="0" xfId="6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7" borderId="0" xfId="6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5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6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5" fillId="0" borderId="1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2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6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4" fillId="0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6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5" fillId="0" borderId="1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6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26" xfId="6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5" fillId="0" borderId="26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2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13" borderId="25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12" borderId="10" xfId="6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17" borderId="0" xfId="6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4" fillId="17" borderId="0" xfId="62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61" fillId="17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10" xfId="6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5" fillId="2" borderId="10" xfId="6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5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11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1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12" borderId="4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1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12" borderId="4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1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2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12" borderId="4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1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2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12" borderId="5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12" borderId="5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1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12" borderId="4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6" fontId="3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1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2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12" borderId="5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1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12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7" fillId="1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40% - Акцент1 2" xfId="25"/>
    <cellStyle name="40% - Акцент3 2" xfId="26"/>
    <cellStyle name="40% - Акцент4 2" xfId="27"/>
    <cellStyle name="40% - Акцент6 2" xfId="28"/>
    <cellStyle name="60% - Акцент1 2" xfId="29"/>
    <cellStyle name="60% - Акцент3 2" xfId="30"/>
    <cellStyle name="60% - Акцент4 2" xfId="31"/>
    <cellStyle name="60% - Акцент6 2" xfId="32"/>
    <cellStyle name="S0" xfId="33"/>
    <cellStyle name="S1" xfId="34"/>
    <cellStyle name="S10" xfId="35"/>
    <cellStyle name="S11" xfId="36"/>
    <cellStyle name="S12" xfId="37"/>
    <cellStyle name="S2" xfId="38"/>
    <cellStyle name="S3" xfId="39"/>
    <cellStyle name="S4" xfId="40"/>
    <cellStyle name="S5" xfId="41"/>
    <cellStyle name="S6" xfId="42"/>
    <cellStyle name="S6 2" xfId="43"/>
    <cellStyle name="S7" xfId="44"/>
    <cellStyle name="S7 2" xfId="45"/>
    <cellStyle name="S8" xfId="46"/>
    <cellStyle name="S8 2" xfId="47"/>
    <cellStyle name="S9" xfId="48"/>
    <cellStyle name="S9 2" xfId="49"/>
    <cellStyle name="Акцент1 2" xfId="50"/>
    <cellStyle name="Акцент4 2" xfId="51"/>
    <cellStyle name="Вывод 2" xfId="52"/>
    <cellStyle name="Вычисление 2" xfId="53"/>
    <cellStyle name="Заголовок 1 2" xfId="54"/>
    <cellStyle name="Заголовок 2 2" xfId="55"/>
    <cellStyle name="Заголовок 3 2" xfId="56"/>
    <cellStyle name="Заголовок 4 2" xfId="57"/>
    <cellStyle name="Итог 2" xfId="58"/>
    <cellStyle name="Название 2" xfId="59"/>
    <cellStyle name="Обычный 2" xfId="60"/>
    <cellStyle name="Обычный_Лист1" xfId="61"/>
    <cellStyle name="Обычный_Прайс горелки EVO" xfId="62"/>
    <cellStyle name="Примечание 2" xfId="63"/>
    <cellStyle name="Финансовый 2" xfId="64"/>
    <cellStyle name="*unknown*" xfId="20" builtinId="8"/>
    <cellStyle name="Excel_BuiltIn_Акцент1" xfId="65"/>
  </cellStyles>
  <dxfs count="5"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2.jpeg"/><Relationship Id="rId8" Type="http://schemas.openxmlformats.org/officeDocument/2006/relationships/image" Target="../media/image4.jpeg"/><Relationship Id="rId9" Type="http://schemas.openxmlformats.org/officeDocument/2006/relationships/image" Target="../media/image1.jpeg"/><Relationship Id="rId10" Type="http://schemas.openxmlformats.org/officeDocument/2006/relationships/image" Target="../media/image5.jpeg"/><Relationship Id="rId11" Type="http://schemas.openxmlformats.org/officeDocument/2006/relationships/image" Target="../media/image6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7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0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8.jpeg"/><Relationship Id="rId2" Type="http://schemas.openxmlformats.org/officeDocument/2006/relationships/image" Target="../media/image9.jpeg"/><Relationship Id="rId3" Type="http://schemas.openxmlformats.org/officeDocument/2006/relationships/image" Target="../media/image10.jpe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1.png"/><Relationship Id="rId14" Type="http://schemas.openxmlformats.org/officeDocument/2006/relationships/image" Target="../media/image11.png"/><Relationship Id="rId15" Type="http://schemas.openxmlformats.org/officeDocument/2006/relationships/image" Target="../media/image11.png"/><Relationship Id="rId16" Type="http://schemas.openxmlformats.org/officeDocument/2006/relationships/image" Target="../media/image11.png"/><Relationship Id="rId17" Type="http://schemas.openxmlformats.org/officeDocument/2006/relationships/image" Target="../media/image11.png"/><Relationship Id="rId18" Type="http://schemas.openxmlformats.org/officeDocument/2006/relationships/image" Target="../media/image11.png"/><Relationship Id="rId19" Type="http://schemas.openxmlformats.org/officeDocument/2006/relationships/image" Target="../media/image11.png"/><Relationship Id="rId20" Type="http://schemas.openxmlformats.org/officeDocument/2006/relationships/image" Target="../media/image11.png"/><Relationship Id="rId21" Type="http://schemas.openxmlformats.org/officeDocument/2006/relationships/image" Target="../media/image11.png"/><Relationship Id="rId22" Type="http://schemas.openxmlformats.org/officeDocument/2006/relationships/image" Target="../media/image11.png"/><Relationship Id="rId23" Type="http://schemas.openxmlformats.org/officeDocument/2006/relationships/image" Target="../media/image11.png"/><Relationship Id="rId24" Type="http://schemas.openxmlformats.org/officeDocument/2006/relationships/image" Target="../media/image11.png"/><Relationship Id="rId25" Type="http://schemas.openxmlformats.org/officeDocument/2006/relationships/image" Target="../media/image8.jpeg"/><Relationship Id="rId26" Type="http://schemas.openxmlformats.org/officeDocument/2006/relationships/image" Target="../media/image9.jpeg"/><Relationship Id="rId27" Type="http://schemas.openxmlformats.org/officeDocument/2006/relationships/image" Target="../media/image10.jpeg"/><Relationship Id="rId28" Type="http://schemas.openxmlformats.org/officeDocument/2006/relationships/image" Target="../media/image11.png"/><Relationship Id="rId29" Type="http://schemas.openxmlformats.org/officeDocument/2006/relationships/image" Target="../media/image11.png"/><Relationship Id="rId30" Type="http://schemas.openxmlformats.org/officeDocument/2006/relationships/image" Target="../media/image11.png"/><Relationship Id="rId31" Type="http://schemas.openxmlformats.org/officeDocument/2006/relationships/image" Target="../media/image11.png"/><Relationship Id="rId32" Type="http://schemas.openxmlformats.org/officeDocument/2006/relationships/image" Target="../media/image11.png"/><Relationship Id="rId33" Type="http://schemas.openxmlformats.org/officeDocument/2006/relationships/image" Target="../media/image11.png"/><Relationship Id="rId34" Type="http://schemas.openxmlformats.org/officeDocument/2006/relationships/image" Target="../media/image11.png"/><Relationship Id="rId35" Type="http://schemas.openxmlformats.org/officeDocument/2006/relationships/image" Target="../media/image11.png"/><Relationship Id="rId36" Type="http://schemas.openxmlformats.org/officeDocument/2006/relationships/image" Target="../media/image11.png"/><Relationship Id="rId37" Type="http://schemas.openxmlformats.org/officeDocument/2006/relationships/image" Target="../media/image11.png"/><Relationship Id="rId38" Type="http://schemas.openxmlformats.org/officeDocument/2006/relationships/image" Target="../media/image11.png"/><Relationship Id="rId39" Type="http://schemas.openxmlformats.org/officeDocument/2006/relationships/image" Target="../media/image11.png"/><Relationship Id="rId40" Type="http://schemas.openxmlformats.org/officeDocument/2006/relationships/image" Target="../media/image11.png"/><Relationship Id="rId41" Type="http://schemas.openxmlformats.org/officeDocument/2006/relationships/image" Target="../media/image11.png"/><Relationship Id="rId42" Type="http://schemas.openxmlformats.org/officeDocument/2006/relationships/image" Target="../media/image11.png"/><Relationship Id="rId43" Type="http://schemas.openxmlformats.org/officeDocument/2006/relationships/image" Target="../media/image11.png"/><Relationship Id="rId44" Type="http://schemas.openxmlformats.org/officeDocument/2006/relationships/image" Target="../media/image11.png"/><Relationship Id="rId45" Type="http://schemas.openxmlformats.org/officeDocument/2006/relationships/image" Target="../media/image11.png"/><Relationship Id="rId46" Type="http://schemas.openxmlformats.org/officeDocument/2006/relationships/image" Target="../media/image11.png"/><Relationship Id="rId47" Type="http://schemas.openxmlformats.org/officeDocument/2006/relationships/image" Target="../media/image11.png"/><Relationship Id="rId48" Type="http://schemas.openxmlformats.org/officeDocument/2006/relationships/image" Target="../media/image11.png"/><Relationship Id="rId49" Type="http://schemas.openxmlformats.org/officeDocument/2006/relationships/image" Target="../media/image11.png"/><Relationship Id="rId50" Type="http://schemas.openxmlformats.org/officeDocument/2006/relationships/image" Target="../media/image11.png"/><Relationship Id="rId51" Type="http://schemas.openxmlformats.org/officeDocument/2006/relationships/image" Target="../media/image1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4.jpeg"/><Relationship Id="rId2" Type="http://schemas.openxmlformats.org/officeDocument/2006/relationships/image" Target="../media/image15.jpeg"/><Relationship Id="rId3" Type="http://schemas.openxmlformats.org/officeDocument/2006/relationships/image" Target="../media/image16.jpeg"/><Relationship Id="rId4" Type="http://schemas.openxmlformats.org/officeDocument/2006/relationships/image" Target="../media/image17.jpeg"/><Relationship Id="rId5" Type="http://schemas.openxmlformats.org/officeDocument/2006/relationships/image" Target="../media/image18.jpeg"/><Relationship Id="rId6" Type="http://schemas.openxmlformats.org/officeDocument/2006/relationships/image" Target="../media/image19.jpeg"/><Relationship Id="rId7" Type="http://schemas.openxmlformats.org/officeDocument/2006/relationships/image" Target="../media/image20.jpeg"/><Relationship Id="rId8" Type="http://schemas.openxmlformats.org/officeDocument/2006/relationships/image" Target="../media/image21.jpeg"/><Relationship Id="rId9" Type="http://schemas.openxmlformats.org/officeDocument/2006/relationships/image" Target="../media/image22.jpeg"/><Relationship Id="rId10" Type="http://schemas.openxmlformats.org/officeDocument/2006/relationships/image" Target="../media/image23.jpeg"/><Relationship Id="rId11" Type="http://schemas.openxmlformats.org/officeDocument/2006/relationships/image" Target="../media/image24.jpeg"/><Relationship Id="rId12" Type="http://schemas.openxmlformats.org/officeDocument/2006/relationships/image" Target="../media/image25.jpeg"/><Relationship Id="rId13" Type="http://schemas.openxmlformats.org/officeDocument/2006/relationships/image" Target="../media/image26.jpeg"/><Relationship Id="rId14" Type="http://schemas.openxmlformats.org/officeDocument/2006/relationships/image" Target="../media/image27.jpeg"/><Relationship Id="rId15" Type="http://schemas.openxmlformats.org/officeDocument/2006/relationships/image" Target="../media/image28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9.jpeg"/><Relationship Id="rId2" Type="http://schemas.openxmlformats.org/officeDocument/2006/relationships/image" Target="../media/image29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9.jpeg"/><Relationship Id="rId2" Type="http://schemas.openxmlformats.org/officeDocument/2006/relationships/image" Target="../media/image29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9.jpeg"/><Relationship Id="rId2" Type="http://schemas.openxmlformats.org/officeDocument/2006/relationships/image" Target="../media/image2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66600</xdr:rowOff>
    </xdr:from>
    <xdr:to>
      <xdr:col>1</xdr:col>
      <xdr:colOff>2157840</xdr:colOff>
      <xdr:row>4</xdr:row>
      <xdr:rowOff>477360</xdr:rowOff>
    </xdr:to>
    <xdr:pic>
      <xdr:nvPicPr>
        <xdr:cNvPr id="0" name="Picture 2" descr="logo"/>
        <xdr:cNvPicPr/>
      </xdr:nvPicPr>
      <xdr:blipFill>
        <a:blip r:embed="rId1">
          <a:lum contrast="6000"/>
        </a:blip>
        <a:srcRect l="3003" t="10228" r="3003" b="7306"/>
        <a:stretch/>
      </xdr:blipFill>
      <xdr:spPr>
        <a:xfrm>
          <a:off x="522720" y="1186920"/>
          <a:ext cx="2157840" cy="71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41</xdr:row>
      <xdr:rowOff>181800</xdr:rowOff>
    </xdr:from>
    <xdr:to>
      <xdr:col>1</xdr:col>
      <xdr:colOff>2440440</xdr:colOff>
      <xdr:row>41</xdr:row>
      <xdr:rowOff>429120</xdr:rowOff>
    </xdr:to>
    <xdr:pic>
      <xdr:nvPicPr>
        <xdr:cNvPr id="1" name="Picture 28" descr="head"/>
        <xdr:cNvPicPr/>
      </xdr:nvPicPr>
      <xdr:blipFill>
        <a:blip r:embed="rId2"/>
        <a:stretch/>
      </xdr:blipFill>
      <xdr:spPr>
        <a:xfrm>
          <a:off x="572760" y="33570000"/>
          <a:ext cx="23904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120</xdr:colOff>
      <xdr:row>102</xdr:row>
      <xdr:rowOff>114480</xdr:rowOff>
    </xdr:from>
    <xdr:to>
      <xdr:col>1</xdr:col>
      <xdr:colOff>2318760</xdr:colOff>
      <xdr:row>102</xdr:row>
      <xdr:rowOff>371160</xdr:rowOff>
    </xdr:to>
    <xdr:pic>
      <xdr:nvPicPr>
        <xdr:cNvPr id="2" name="Picture 29" descr="head"/>
        <xdr:cNvPicPr/>
      </xdr:nvPicPr>
      <xdr:blipFill>
        <a:blip r:embed="rId3"/>
        <a:stretch/>
      </xdr:blipFill>
      <xdr:spPr>
        <a:xfrm>
          <a:off x="402120" y="85063680"/>
          <a:ext cx="243936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51</xdr:row>
      <xdr:rowOff>37440</xdr:rowOff>
    </xdr:from>
    <xdr:to>
      <xdr:col>1</xdr:col>
      <xdr:colOff>186120</xdr:colOff>
      <xdr:row>51</xdr:row>
      <xdr:rowOff>371160</xdr:rowOff>
    </xdr:to>
    <xdr:pic>
      <xdr:nvPicPr>
        <xdr:cNvPr id="3" name="Рисунок 22" descr="0_button_421_1.jpg"/>
        <xdr:cNvPicPr/>
      </xdr:nvPicPr>
      <xdr:blipFill>
        <a:blip r:embed="rId4"/>
        <a:stretch/>
      </xdr:blipFill>
      <xdr:spPr>
        <a:xfrm>
          <a:off x="221040" y="42047280"/>
          <a:ext cx="48780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</xdr:row>
      <xdr:rowOff>38520</xdr:rowOff>
    </xdr:from>
    <xdr:to>
      <xdr:col>1</xdr:col>
      <xdr:colOff>525960</xdr:colOff>
      <xdr:row>114</xdr:row>
      <xdr:rowOff>410400</xdr:rowOff>
    </xdr:to>
    <xdr:pic>
      <xdr:nvPicPr>
        <xdr:cNvPr id="4" name="Рисунок 23" descr="0_button_421_1.jpg"/>
        <xdr:cNvPicPr/>
      </xdr:nvPicPr>
      <xdr:blipFill>
        <a:blip r:embed="rId5"/>
        <a:stretch/>
      </xdr:blipFill>
      <xdr:spPr>
        <a:xfrm>
          <a:off x="522720" y="94979160"/>
          <a:ext cx="52596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0</xdr:row>
      <xdr:rowOff>29160</xdr:rowOff>
    </xdr:from>
    <xdr:to>
      <xdr:col>1</xdr:col>
      <xdr:colOff>576000</xdr:colOff>
      <xdr:row>150</xdr:row>
      <xdr:rowOff>428400</xdr:rowOff>
    </xdr:to>
    <xdr:pic>
      <xdr:nvPicPr>
        <xdr:cNvPr id="5" name="Рисунок 24" descr="0_button_421_1.jpg"/>
        <xdr:cNvPicPr/>
      </xdr:nvPicPr>
      <xdr:blipFill>
        <a:blip r:embed="rId6"/>
        <a:stretch/>
      </xdr:blipFill>
      <xdr:spPr>
        <a:xfrm>
          <a:off x="522720" y="121147200"/>
          <a:ext cx="576000" cy="39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160</xdr:colOff>
      <xdr:row>158</xdr:row>
      <xdr:rowOff>143280</xdr:rowOff>
    </xdr:from>
    <xdr:to>
      <xdr:col>1</xdr:col>
      <xdr:colOff>2147040</xdr:colOff>
      <xdr:row>158</xdr:row>
      <xdr:rowOff>398880</xdr:rowOff>
    </xdr:to>
    <xdr:pic>
      <xdr:nvPicPr>
        <xdr:cNvPr id="6" name="Picture 29" descr="head"/>
        <xdr:cNvPicPr/>
      </xdr:nvPicPr>
      <xdr:blipFill>
        <a:blip r:embed="rId7"/>
        <a:stretch/>
      </xdr:blipFill>
      <xdr:spPr>
        <a:xfrm>
          <a:off x="281160" y="124769160"/>
          <a:ext cx="238860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80</xdr:row>
      <xdr:rowOff>10800</xdr:rowOff>
    </xdr:from>
    <xdr:to>
      <xdr:col>1</xdr:col>
      <xdr:colOff>1352520</xdr:colOff>
      <xdr:row>80</xdr:row>
      <xdr:rowOff>590760</xdr:rowOff>
    </xdr:to>
    <xdr:pic>
      <xdr:nvPicPr>
        <xdr:cNvPr id="7" name="Picture 2" descr="logo"/>
        <xdr:cNvPicPr/>
      </xdr:nvPicPr>
      <xdr:blipFill>
        <a:blip r:embed="rId8">
          <a:lum contrast="6000"/>
        </a:blip>
        <a:srcRect l="3002" t="10233" r="3002" b="7295"/>
        <a:stretch/>
      </xdr:blipFill>
      <xdr:spPr>
        <a:xfrm>
          <a:off x="221040" y="66719520"/>
          <a:ext cx="1654200" cy="57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142200</xdr:rowOff>
    </xdr:from>
    <xdr:to>
      <xdr:col>1</xdr:col>
      <xdr:colOff>2036160</xdr:colOff>
      <xdr:row>94</xdr:row>
      <xdr:rowOff>713880</xdr:rowOff>
    </xdr:to>
    <xdr:pic>
      <xdr:nvPicPr>
        <xdr:cNvPr id="8" name="Picture 2" descr="logo"/>
        <xdr:cNvPicPr/>
      </xdr:nvPicPr>
      <xdr:blipFill>
        <a:blip r:embed="rId9">
          <a:lum contrast="6000"/>
        </a:blip>
        <a:srcRect l="3003" t="10228" r="3003" b="7306"/>
        <a:stretch/>
      </xdr:blipFill>
      <xdr:spPr>
        <a:xfrm>
          <a:off x="522720" y="78290280"/>
          <a:ext cx="20361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00</xdr:colOff>
      <xdr:row>122</xdr:row>
      <xdr:rowOff>48240</xdr:rowOff>
    </xdr:from>
    <xdr:to>
      <xdr:col>1</xdr:col>
      <xdr:colOff>1785600</xdr:colOff>
      <xdr:row>122</xdr:row>
      <xdr:rowOff>630000</xdr:rowOff>
    </xdr:to>
    <xdr:pic>
      <xdr:nvPicPr>
        <xdr:cNvPr id="9" name="Picture 2" descr="logo"/>
        <xdr:cNvPicPr/>
      </xdr:nvPicPr>
      <xdr:blipFill>
        <a:blip r:embed="rId10">
          <a:lum contrast="6000"/>
        </a:blip>
        <a:srcRect l="3008" t="10251" r="3008" b="7330"/>
        <a:stretch/>
      </xdr:blipFill>
      <xdr:spPr>
        <a:xfrm>
          <a:off x="533520" y="99979920"/>
          <a:ext cx="177480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00</xdr:colOff>
      <xdr:row>170</xdr:row>
      <xdr:rowOff>37800</xdr:rowOff>
    </xdr:from>
    <xdr:to>
      <xdr:col>1</xdr:col>
      <xdr:colOff>1957320</xdr:colOff>
      <xdr:row>171</xdr:row>
      <xdr:rowOff>75960</xdr:rowOff>
    </xdr:to>
    <xdr:pic>
      <xdr:nvPicPr>
        <xdr:cNvPr id="10" name="Picture 2" descr="logo"/>
        <xdr:cNvPicPr/>
      </xdr:nvPicPr>
      <xdr:blipFill>
        <a:blip r:embed="rId11">
          <a:lum contrast="6000"/>
        </a:blip>
        <a:srcRect l="3004" t="10220" r="3004" b="7287"/>
        <a:stretch/>
      </xdr:blipFill>
      <xdr:spPr>
        <a:xfrm>
          <a:off x="533520" y="130712040"/>
          <a:ext cx="194652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00</xdr:colOff>
      <xdr:row>199</xdr:row>
      <xdr:rowOff>162720</xdr:rowOff>
    </xdr:from>
    <xdr:to>
      <xdr:col>1</xdr:col>
      <xdr:colOff>2025360</xdr:colOff>
      <xdr:row>200</xdr:row>
      <xdr:rowOff>47520</xdr:rowOff>
    </xdr:to>
    <xdr:pic>
      <xdr:nvPicPr>
        <xdr:cNvPr id="11" name="Picture 2" descr="logo"/>
        <xdr:cNvPicPr/>
      </xdr:nvPicPr>
      <xdr:blipFill>
        <a:blip r:embed="rId12">
          <a:lum contrast="6000"/>
        </a:blip>
        <a:srcRect l="3003" t="10228" r="3003" b="7306"/>
        <a:stretch/>
      </xdr:blipFill>
      <xdr:spPr>
        <a:xfrm>
          <a:off x="533520" y="159821280"/>
          <a:ext cx="2014560" cy="6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00</xdr:colOff>
      <xdr:row>175</xdr:row>
      <xdr:rowOff>123480</xdr:rowOff>
    </xdr:from>
    <xdr:to>
      <xdr:col>1</xdr:col>
      <xdr:colOff>1957320</xdr:colOff>
      <xdr:row>175</xdr:row>
      <xdr:rowOff>743040</xdr:rowOff>
    </xdr:to>
    <xdr:pic>
      <xdr:nvPicPr>
        <xdr:cNvPr id="12" name="Picture 2" descr="logo"/>
        <xdr:cNvPicPr/>
      </xdr:nvPicPr>
      <xdr:blipFill>
        <a:blip r:embed="rId13">
          <a:lum contrast="6000"/>
        </a:blip>
        <a:srcRect l="3003" t="10228" r="3003" b="7306"/>
        <a:stretch/>
      </xdr:blipFill>
      <xdr:spPr>
        <a:xfrm>
          <a:off x="533520" y="135293400"/>
          <a:ext cx="194652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132840</xdr:rowOff>
    </xdr:from>
    <xdr:to>
      <xdr:col>1</xdr:col>
      <xdr:colOff>2025360</xdr:colOff>
      <xdr:row>32</xdr:row>
      <xdr:rowOff>285840</xdr:rowOff>
    </xdr:to>
    <xdr:pic>
      <xdr:nvPicPr>
        <xdr:cNvPr id="13" name="Picture 2" descr="logo"/>
        <xdr:cNvPicPr/>
      </xdr:nvPicPr>
      <xdr:blipFill>
        <a:blip r:embed="rId14">
          <a:lum contrast="6000"/>
        </a:blip>
        <a:srcRect l="3003" t="10228" r="3003" b="7306"/>
        <a:stretch/>
      </xdr:blipFill>
      <xdr:spPr>
        <a:xfrm>
          <a:off x="522720" y="26762760"/>
          <a:ext cx="2025360" cy="71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2560</xdr:colOff>
      <xdr:row>64</xdr:row>
      <xdr:rowOff>86040</xdr:rowOff>
    </xdr:from>
    <xdr:to>
      <xdr:col>1</xdr:col>
      <xdr:colOff>1713960</xdr:colOff>
      <xdr:row>65</xdr:row>
      <xdr:rowOff>381960</xdr:rowOff>
    </xdr:to>
    <xdr:pic>
      <xdr:nvPicPr>
        <xdr:cNvPr id="14" name="Picture 2" descr="logo"/>
        <xdr:cNvPicPr/>
      </xdr:nvPicPr>
      <xdr:blipFill>
        <a:blip r:embed="rId15">
          <a:lum contrast="6000"/>
        </a:blip>
        <a:srcRect l="3003" t="10256" r="3003" b="7305"/>
        <a:stretch/>
      </xdr:blipFill>
      <xdr:spPr>
        <a:xfrm>
          <a:off x="502560" y="51230160"/>
          <a:ext cx="173412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00</xdr:colOff>
      <xdr:row>185</xdr:row>
      <xdr:rowOff>19440</xdr:rowOff>
    </xdr:from>
    <xdr:to>
      <xdr:col>1</xdr:col>
      <xdr:colOff>2186640</xdr:colOff>
      <xdr:row>186</xdr:row>
      <xdr:rowOff>38880</xdr:rowOff>
    </xdr:to>
    <xdr:pic>
      <xdr:nvPicPr>
        <xdr:cNvPr id="15" name="Picture 2" descr="logo"/>
        <xdr:cNvPicPr/>
      </xdr:nvPicPr>
      <xdr:blipFill>
        <a:blip r:embed="rId16">
          <a:lum contrast="6000"/>
        </a:blip>
        <a:srcRect l="3003" t="10228" r="3003" b="7306"/>
        <a:stretch/>
      </xdr:blipFill>
      <xdr:spPr>
        <a:xfrm>
          <a:off x="533520" y="145647720"/>
          <a:ext cx="217584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00</xdr:colOff>
      <xdr:row>223</xdr:row>
      <xdr:rowOff>77040</xdr:rowOff>
    </xdr:from>
    <xdr:to>
      <xdr:col>1</xdr:col>
      <xdr:colOff>2189880</xdr:colOff>
      <xdr:row>223</xdr:row>
      <xdr:rowOff>801000</xdr:rowOff>
    </xdr:to>
    <xdr:pic>
      <xdr:nvPicPr>
        <xdr:cNvPr id="16" name="Picture 2" descr="logo"/>
        <xdr:cNvPicPr/>
      </xdr:nvPicPr>
      <xdr:blipFill>
        <a:blip r:embed="rId17">
          <a:lum contrast="6000"/>
        </a:blip>
        <a:srcRect l="3003" t="10228" r="3003" b="7306"/>
        <a:stretch/>
      </xdr:blipFill>
      <xdr:spPr>
        <a:xfrm>
          <a:off x="533520" y="215114040"/>
          <a:ext cx="217908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00</xdr:colOff>
      <xdr:row>239</xdr:row>
      <xdr:rowOff>76320</xdr:rowOff>
    </xdr:from>
    <xdr:to>
      <xdr:col>1</xdr:col>
      <xdr:colOff>2036160</xdr:colOff>
      <xdr:row>240</xdr:row>
      <xdr:rowOff>38160</xdr:rowOff>
    </xdr:to>
    <xdr:pic>
      <xdr:nvPicPr>
        <xdr:cNvPr id="17" name="Picture 2" descr="logo"/>
        <xdr:cNvPicPr/>
      </xdr:nvPicPr>
      <xdr:blipFill>
        <a:blip r:embed="rId18">
          <a:lum contrast="6000"/>
        </a:blip>
        <a:srcRect l="3003" t="10228" r="3003" b="7306"/>
        <a:stretch/>
      </xdr:blipFill>
      <xdr:spPr>
        <a:xfrm>
          <a:off x="533520" y="226371960"/>
          <a:ext cx="20253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040</xdr:colOff>
      <xdr:row>243</xdr:row>
      <xdr:rowOff>39600</xdr:rowOff>
    </xdr:from>
    <xdr:to>
      <xdr:col>1</xdr:col>
      <xdr:colOff>1918080</xdr:colOff>
      <xdr:row>243</xdr:row>
      <xdr:rowOff>772920</xdr:rowOff>
    </xdr:to>
    <xdr:pic>
      <xdr:nvPicPr>
        <xdr:cNvPr id="18" name="Picture 2" descr="logo"/>
        <xdr:cNvPicPr/>
      </xdr:nvPicPr>
      <xdr:blipFill>
        <a:blip r:embed="rId19">
          <a:lum contrast="6000"/>
        </a:blip>
        <a:srcRect l="3003" t="10228" r="3003" b="7306"/>
        <a:stretch/>
      </xdr:blipFill>
      <xdr:spPr>
        <a:xfrm>
          <a:off x="392040" y="229916520"/>
          <a:ext cx="204876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00</xdr:colOff>
      <xdr:row>254</xdr:row>
      <xdr:rowOff>76680</xdr:rowOff>
    </xdr:from>
    <xdr:to>
      <xdr:col>1</xdr:col>
      <xdr:colOff>2186640</xdr:colOff>
      <xdr:row>255</xdr:row>
      <xdr:rowOff>428040</xdr:rowOff>
    </xdr:to>
    <xdr:pic>
      <xdr:nvPicPr>
        <xdr:cNvPr id="19" name="Picture 2" descr="logo"/>
        <xdr:cNvPicPr/>
      </xdr:nvPicPr>
      <xdr:blipFill>
        <a:blip r:embed="rId20">
          <a:lum contrast="6000"/>
        </a:blip>
        <a:srcRect l="3003" t="10228" r="3003" b="7306"/>
        <a:stretch/>
      </xdr:blipFill>
      <xdr:spPr>
        <a:xfrm>
          <a:off x="533520" y="234992520"/>
          <a:ext cx="2175840" cy="72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59</xdr:row>
      <xdr:rowOff>48960</xdr:rowOff>
    </xdr:from>
    <xdr:to>
      <xdr:col>1</xdr:col>
      <xdr:colOff>1996920</xdr:colOff>
      <xdr:row>59</xdr:row>
      <xdr:rowOff>667800</xdr:rowOff>
    </xdr:to>
    <xdr:pic>
      <xdr:nvPicPr>
        <xdr:cNvPr id="20" name="Picture 2" descr="logo"/>
        <xdr:cNvPicPr/>
      </xdr:nvPicPr>
      <xdr:blipFill>
        <a:blip r:embed="rId21">
          <a:lum contrast="6000"/>
        </a:blip>
        <a:srcRect l="3003" t="10228" r="3003" b="7306"/>
        <a:stretch/>
      </xdr:blipFill>
      <xdr:spPr>
        <a:xfrm>
          <a:off x="543960" y="46668600"/>
          <a:ext cx="197568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8000</xdr:rowOff>
    </xdr:from>
    <xdr:to>
      <xdr:col>1</xdr:col>
      <xdr:colOff>1776240</xdr:colOff>
      <xdr:row>0</xdr:row>
      <xdr:rowOff>662400</xdr:rowOff>
    </xdr:to>
    <xdr:pic>
      <xdr:nvPicPr>
        <xdr:cNvPr id="95" name="Рисунок 103" descr="logo.jpg"/>
        <xdr:cNvPicPr/>
      </xdr:nvPicPr>
      <xdr:blipFill>
        <a:blip r:embed="rId1"/>
        <a:stretch/>
      </xdr:blipFill>
      <xdr:spPr>
        <a:xfrm>
          <a:off x="39960" y="18000"/>
          <a:ext cx="2138400" cy="64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9320</xdr:colOff>
      <xdr:row>4</xdr:row>
      <xdr:rowOff>95400</xdr:rowOff>
    </xdr:from>
    <xdr:to>
      <xdr:col>1</xdr:col>
      <xdr:colOff>1234080</xdr:colOff>
      <xdr:row>5</xdr:row>
      <xdr:rowOff>408960</xdr:rowOff>
    </xdr:to>
    <xdr:pic>
      <xdr:nvPicPr>
        <xdr:cNvPr id="21" name="Рисунок 4" descr="evospark_logo.jpg"/>
        <xdr:cNvPicPr/>
      </xdr:nvPicPr>
      <xdr:blipFill>
        <a:blip r:embed="rId1">
          <a:lum contrast="6000"/>
        </a:blip>
        <a:stretch/>
      </xdr:blipFill>
      <xdr:spPr>
        <a:xfrm>
          <a:off x="541440" y="1605960"/>
          <a:ext cx="109476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1800</xdr:colOff>
      <xdr:row>103</xdr:row>
      <xdr:rowOff>208800</xdr:rowOff>
    </xdr:from>
    <xdr:to>
      <xdr:col>1</xdr:col>
      <xdr:colOff>1817640</xdr:colOff>
      <xdr:row>103</xdr:row>
      <xdr:rowOff>668160</xdr:rowOff>
    </xdr:to>
    <xdr:pic>
      <xdr:nvPicPr>
        <xdr:cNvPr id="22" name="Рисунок 6" descr="profi_logo.jpg"/>
        <xdr:cNvPicPr/>
      </xdr:nvPicPr>
      <xdr:blipFill>
        <a:blip r:embed="rId2">
          <a:lum contrast="6000"/>
        </a:blip>
        <a:stretch/>
      </xdr:blipFill>
      <xdr:spPr>
        <a:xfrm>
          <a:off x="361800" y="77382720"/>
          <a:ext cx="1857960" cy="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160</xdr:colOff>
      <xdr:row>28</xdr:row>
      <xdr:rowOff>48240</xdr:rowOff>
    </xdr:from>
    <xdr:to>
      <xdr:col>1</xdr:col>
      <xdr:colOff>1141200</xdr:colOff>
      <xdr:row>28</xdr:row>
      <xdr:rowOff>783360</xdr:rowOff>
    </xdr:to>
    <xdr:pic>
      <xdr:nvPicPr>
        <xdr:cNvPr id="23" name="Рисунок 7" descr="t&amp;r.jpg"/>
        <xdr:cNvPicPr/>
      </xdr:nvPicPr>
      <xdr:blipFill>
        <a:blip r:embed="rId3"/>
        <a:stretch/>
      </xdr:blipFill>
      <xdr:spPr>
        <a:xfrm>
          <a:off x="503280" y="22352760"/>
          <a:ext cx="1040040" cy="73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29320</xdr:colOff>
      <xdr:row>32</xdr:row>
      <xdr:rowOff>93600</xdr:rowOff>
    </xdr:from>
    <xdr:to>
      <xdr:col>1</xdr:col>
      <xdr:colOff>3800160</xdr:colOff>
      <xdr:row>32</xdr:row>
      <xdr:rowOff>427680</xdr:rowOff>
    </xdr:to>
    <xdr:pic>
      <xdr:nvPicPr>
        <xdr:cNvPr id="24" name="Рисунок 1" descr=""/>
        <xdr:cNvPicPr/>
      </xdr:nvPicPr>
      <xdr:blipFill>
        <a:blip r:embed="rId4"/>
        <a:stretch/>
      </xdr:blipFill>
      <xdr:spPr>
        <a:xfrm>
          <a:off x="3331440" y="25207920"/>
          <a:ext cx="87084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37960</xdr:colOff>
      <xdr:row>33</xdr:row>
      <xdr:rowOff>85680</xdr:rowOff>
    </xdr:from>
    <xdr:to>
      <xdr:col>1</xdr:col>
      <xdr:colOff>3808800</xdr:colOff>
      <xdr:row>33</xdr:row>
      <xdr:rowOff>399240</xdr:rowOff>
    </xdr:to>
    <xdr:pic>
      <xdr:nvPicPr>
        <xdr:cNvPr id="25" name="Рисунок 22" descr=""/>
        <xdr:cNvPicPr/>
      </xdr:nvPicPr>
      <xdr:blipFill>
        <a:blip r:embed="rId5"/>
        <a:stretch/>
      </xdr:blipFill>
      <xdr:spPr>
        <a:xfrm>
          <a:off x="3340080" y="26243280"/>
          <a:ext cx="87084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400</xdr:colOff>
      <xdr:row>35</xdr:row>
      <xdr:rowOff>96120</xdr:rowOff>
    </xdr:from>
    <xdr:to>
      <xdr:col>1</xdr:col>
      <xdr:colOff>1162440</xdr:colOff>
      <xdr:row>35</xdr:row>
      <xdr:rowOff>515520</xdr:rowOff>
    </xdr:to>
    <xdr:pic>
      <xdr:nvPicPr>
        <xdr:cNvPr id="26" name="Рисунок 23" descr=""/>
        <xdr:cNvPicPr/>
      </xdr:nvPicPr>
      <xdr:blipFill>
        <a:blip r:embed="rId6"/>
        <a:stretch/>
      </xdr:blipFill>
      <xdr:spPr>
        <a:xfrm>
          <a:off x="524520" y="28340280"/>
          <a:ext cx="104004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560</xdr:colOff>
      <xdr:row>104</xdr:row>
      <xdr:rowOff>57240</xdr:rowOff>
    </xdr:from>
    <xdr:to>
      <xdr:col>1</xdr:col>
      <xdr:colOff>1200240</xdr:colOff>
      <xdr:row>104</xdr:row>
      <xdr:rowOff>476640</xdr:rowOff>
    </xdr:to>
    <xdr:pic>
      <xdr:nvPicPr>
        <xdr:cNvPr id="27" name="Рисунок 24" descr=""/>
        <xdr:cNvPicPr/>
      </xdr:nvPicPr>
      <xdr:blipFill>
        <a:blip r:embed="rId7"/>
        <a:stretch/>
      </xdr:blipFill>
      <xdr:spPr>
        <a:xfrm>
          <a:off x="562680" y="78136200"/>
          <a:ext cx="10396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21040</xdr:colOff>
      <xdr:row>118</xdr:row>
      <xdr:rowOff>65880</xdr:rowOff>
    </xdr:from>
    <xdr:to>
      <xdr:col>1</xdr:col>
      <xdr:colOff>3770640</xdr:colOff>
      <xdr:row>118</xdr:row>
      <xdr:rowOff>398520</xdr:rowOff>
    </xdr:to>
    <xdr:pic>
      <xdr:nvPicPr>
        <xdr:cNvPr id="28" name="Рисунок 25" descr=""/>
        <xdr:cNvPicPr/>
      </xdr:nvPicPr>
      <xdr:blipFill>
        <a:blip r:embed="rId8"/>
        <a:stretch/>
      </xdr:blipFill>
      <xdr:spPr>
        <a:xfrm>
          <a:off x="3323160" y="88961400"/>
          <a:ext cx="84960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21040</xdr:colOff>
      <xdr:row>120</xdr:row>
      <xdr:rowOff>85320</xdr:rowOff>
    </xdr:from>
    <xdr:to>
      <xdr:col>1</xdr:col>
      <xdr:colOff>3770640</xdr:colOff>
      <xdr:row>120</xdr:row>
      <xdr:rowOff>410400</xdr:rowOff>
    </xdr:to>
    <xdr:pic>
      <xdr:nvPicPr>
        <xdr:cNvPr id="29" name="Рисунок 26" descr=""/>
        <xdr:cNvPicPr/>
      </xdr:nvPicPr>
      <xdr:blipFill>
        <a:blip r:embed="rId9"/>
        <a:stretch/>
      </xdr:blipFill>
      <xdr:spPr>
        <a:xfrm>
          <a:off x="3323160" y="90961920"/>
          <a:ext cx="849600" cy="32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21040</xdr:colOff>
      <xdr:row>125</xdr:row>
      <xdr:rowOff>85680</xdr:rowOff>
    </xdr:from>
    <xdr:to>
      <xdr:col>1</xdr:col>
      <xdr:colOff>3770640</xdr:colOff>
      <xdr:row>125</xdr:row>
      <xdr:rowOff>410760</xdr:rowOff>
    </xdr:to>
    <xdr:pic>
      <xdr:nvPicPr>
        <xdr:cNvPr id="30" name="Рисунок 27" descr=""/>
        <xdr:cNvPicPr/>
      </xdr:nvPicPr>
      <xdr:blipFill>
        <a:blip r:embed="rId10"/>
        <a:stretch/>
      </xdr:blipFill>
      <xdr:spPr>
        <a:xfrm>
          <a:off x="3323160" y="96115320"/>
          <a:ext cx="849600" cy="32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21040</xdr:colOff>
      <xdr:row>130</xdr:row>
      <xdr:rowOff>57240</xdr:rowOff>
    </xdr:from>
    <xdr:to>
      <xdr:col>1</xdr:col>
      <xdr:colOff>3778920</xdr:colOff>
      <xdr:row>130</xdr:row>
      <xdr:rowOff>401400</xdr:rowOff>
    </xdr:to>
    <xdr:pic>
      <xdr:nvPicPr>
        <xdr:cNvPr id="31" name="Рисунок 28" descr=""/>
        <xdr:cNvPicPr/>
      </xdr:nvPicPr>
      <xdr:blipFill>
        <a:blip r:embed="rId11"/>
        <a:stretch/>
      </xdr:blipFill>
      <xdr:spPr>
        <a:xfrm>
          <a:off x="3323160" y="100616400"/>
          <a:ext cx="857880" cy="34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21040</xdr:colOff>
      <xdr:row>137</xdr:row>
      <xdr:rowOff>57240</xdr:rowOff>
    </xdr:from>
    <xdr:to>
      <xdr:col>1</xdr:col>
      <xdr:colOff>3770640</xdr:colOff>
      <xdr:row>137</xdr:row>
      <xdr:rowOff>401040</xdr:rowOff>
    </xdr:to>
    <xdr:pic>
      <xdr:nvPicPr>
        <xdr:cNvPr id="32" name="Рисунок 29" descr=""/>
        <xdr:cNvPicPr/>
      </xdr:nvPicPr>
      <xdr:blipFill>
        <a:blip r:embed="rId12"/>
        <a:stretch/>
      </xdr:blipFill>
      <xdr:spPr>
        <a:xfrm>
          <a:off x="3323160" y="104711040"/>
          <a:ext cx="8496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08080</xdr:colOff>
      <xdr:row>146</xdr:row>
      <xdr:rowOff>57960</xdr:rowOff>
    </xdr:from>
    <xdr:to>
      <xdr:col>1</xdr:col>
      <xdr:colOff>3766320</xdr:colOff>
      <xdr:row>146</xdr:row>
      <xdr:rowOff>399600</xdr:rowOff>
    </xdr:to>
    <xdr:pic>
      <xdr:nvPicPr>
        <xdr:cNvPr id="33" name="Рисунок 31" descr=""/>
        <xdr:cNvPicPr/>
      </xdr:nvPicPr>
      <xdr:blipFill>
        <a:blip r:embed="rId13"/>
        <a:stretch/>
      </xdr:blipFill>
      <xdr:spPr>
        <a:xfrm>
          <a:off x="3310200" y="111762000"/>
          <a:ext cx="85824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21040</xdr:colOff>
      <xdr:row>138</xdr:row>
      <xdr:rowOff>57240</xdr:rowOff>
    </xdr:from>
    <xdr:to>
      <xdr:col>1</xdr:col>
      <xdr:colOff>3770640</xdr:colOff>
      <xdr:row>138</xdr:row>
      <xdr:rowOff>401040</xdr:rowOff>
    </xdr:to>
    <xdr:pic>
      <xdr:nvPicPr>
        <xdr:cNvPr id="34" name="Рисунок 32" descr=""/>
        <xdr:cNvPicPr/>
      </xdr:nvPicPr>
      <xdr:blipFill>
        <a:blip r:embed="rId14"/>
        <a:stretch/>
      </xdr:blipFill>
      <xdr:spPr>
        <a:xfrm>
          <a:off x="3323160" y="105525720"/>
          <a:ext cx="8496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800</xdr:colOff>
      <xdr:row>6</xdr:row>
      <xdr:rowOff>38160</xdr:rowOff>
    </xdr:from>
    <xdr:to>
      <xdr:col>1</xdr:col>
      <xdr:colOff>1149840</xdr:colOff>
      <xdr:row>6</xdr:row>
      <xdr:rowOff>437400</xdr:rowOff>
    </xdr:to>
    <xdr:pic>
      <xdr:nvPicPr>
        <xdr:cNvPr id="35" name="Рисунок 33" descr=""/>
        <xdr:cNvPicPr/>
      </xdr:nvPicPr>
      <xdr:blipFill>
        <a:blip r:embed="rId15"/>
        <a:stretch/>
      </xdr:blipFill>
      <xdr:spPr>
        <a:xfrm>
          <a:off x="511920" y="2310840"/>
          <a:ext cx="1040040" cy="39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21040</xdr:colOff>
      <xdr:row>17</xdr:row>
      <xdr:rowOff>85680</xdr:rowOff>
    </xdr:from>
    <xdr:to>
      <xdr:col>1</xdr:col>
      <xdr:colOff>3778920</xdr:colOff>
      <xdr:row>17</xdr:row>
      <xdr:rowOff>419760</xdr:rowOff>
    </xdr:to>
    <xdr:pic>
      <xdr:nvPicPr>
        <xdr:cNvPr id="36" name="Рисунок 34" descr=""/>
        <xdr:cNvPicPr/>
      </xdr:nvPicPr>
      <xdr:blipFill>
        <a:blip r:embed="rId16"/>
        <a:stretch/>
      </xdr:blipFill>
      <xdr:spPr>
        <a:xfrm>
          <a:off x="3323160" y="12085920"/>
          <a:ext cx="85788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37960</xdr:colOff>
      <xdr:row>20</xdr:row>
      <xdr:rowOff>65160</xdr:rowOff>
    </xdr:from>
    <xdr:to>
      <xdr:col>1</xdr:col>
      <xdr:colOff>3808800</xdr:colOff>
      <xdr:row>20</xdr:row>
      <xdr:rowOff>399600</xdr:rowOff>
    </xdr:to>
    <xdr:pic>
      <xdr:nvPicPr>
        <xdr:cNvPr id="37" name="Рисунок 35" descr=""/>
        <xdr:cNvPicPr/>
      </xdr:nvPicPr>
      <xdr:blipFill>
        <a:blip r:embed="rId17"/>
        <a:stretch/>
      </xdr:blipFill>
      <xdr:spPr>
        <a:xfrm>
          <a:off x="3340080" y="14609160"/>
          <a:ext cx="870840" cy="3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37960</xdr:colOff>
      <xdr:row>24</xdr:row>
      <xdr:rowOff>77400</xdr:rowOff>
    </xdr:from>
    <xdr:to>
      <xdr:col>1</xdr:col>
      <xdr:colOff>3808800</xdr:colOff>
      <xdr:row>24</xdr:row>
      <xdr:rowOff>411840</xdr:rowOff>
    </xdr:to>
    <xdr:pic>
      <xdr:nvPicPr>
        <xdr:cNvPr id="38" name="Рисунок 36" descr=""/>
        <xdr:cNvPicPr/>
      </xdr:nvPicPr>
      <xdr:blipFill>
        <a:blip r:embed="rId18"/>
        <a:stretch/>
      </xdr:blipFill>
      <xdr:spPr>
        <a:xfrm>
          <a:off x="3340080" y="18794520"/>
          <a:ext cx="870840" cy="3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29320</xdr:colOff>
      <xdr:row>26</xdr:row>
      <xdr:rowOff>36720</xdr:rowOff>
    </xdr:from>
    <xdr:to>
      <xdr:col>1</xdr:col>
      <xdr:colOff>3778920</xdr:colOff>
      <xdr:row>26</xdr:row>
      <xdr:rowOff>371160</xdr:rowOff>
    </xdr:to>
    <xdr:pic>
      <xdr:nvPicPr>
        <xdr:cNvPr id="39" name="Рисунок 37" descr=""/>
        <xdr:cNvPicPr/>
      </xdr:nvPicPr>
      <xdr:blipFill>
        <a:blip r:embed="rId19"/>
        <a:stretch/>
      </xdr:blipFill>
      <xdr:spPr>
        <a:xfrm>
          <a:off x="3331440" y="20254320"/>
          <a:ext cx="849600" cy="3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8840</xdr:colOff>
      <xdr:row>27</xdr:row>
      <xdr:rowOff>77400</xdr:rowOff>
    </xdr:from>
    <xdr:to>
      <xdr:col>1</xdr:col>
      <xdr:colOff>3817080</xdr:colOff>
      <xdr:row>27</xdr:row>
      <xdr:rowOff>411480</xdr:rowOff>
    </xdr:to>
    <xdr:pic>
      <xdr:nvPicPr>
        <xdr:cNvPr id="40" name="Рисунок 38" descr=""/>
        <xdr:cNvPicPr/>
      </xdr:nvPicPr>
      <xdr:blipFill>
        <a:blip r:embed="rId20"/>
        <a:stretch/>
      </xdr:blipFill>
      <xdr:spPr>
        <a:xfrm>
          <a:off x="3360960" y="21338640"/>
          <a:ext cx="85824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29320</xdr:colOff>
      <xdr:row>16</xdr:row>
      <xdr:rowOff>36720</xdr:rowOff>
    </xdr:from>
    <xdr:to>
      <xdr:col>1</xdr:col>
      <xdr:colOff>3800160</xdr:colOff>
      <xdr:row>16</xdr:row>
      <xdr:rowOff>370800</xdr:rowOff>
    </xdr:to>
    <xdr:pic>
      <xdr:nvPicPr>
        <xdr:cNvPr id="41" name="Рисунок 34" descr=""/>
        <xdr:cNvPicPr/>
      </xdr:nvPicPr>
      <xdr:blipFill>
        <a:blip r:embed="rId21"/>
        <a:stretch/>
      </xdr:blipFill>
      <xdr:spPr>
        <a:xfrm>
          <a:off x="3331440" y="10993680"/>
          <a:ext cx="87084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08080</xdr:colOff>
      <xdr:row>21</xdr:row>
      <xdr:rowOff>48960</xdr:rowOff>
    </xdr:from>
    <xdr:to>
      <xdr:col>1</xdr:col>
      <xdr:colOff>3766320</xdr:colOff>
      <xdr:row>21</xdr:row>
      <xdr:rowOff>383040</xdr:rowOff>
    </xdr:to>
    <xdr:pic>
      <xdr:nvPicPr>
        <xdr:cNvPr id="42" name="Рисунок 34" descr=""/>
        <xdr:cNvPicPr/>
      </xdr:nvPicPr>
      <xdr:blipFill>
        <a:blip r:embed="rId22"/>
        <a:stretch/>
      </xdr:blipFill>
      <xdr:spPr>
        <a:xfrm>
          <a:off x="3310200" y="15636240"/>
          <a:ext cx="85824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08080</xdr:colOff>
      <xdr:row>144</xdr:row>
      <xdr:rowOff>67320</xdr:rowOff>
    </xdr:from>
    <xdr:to>
      <xdr:col>1</xdr:col>
      <xdr:colOff>3766320</xdr:colOff>
      <xdr:row>144</xdr:row>
      <xdr:rowOff>399600</xdr:rowOff>
    </xdr:to>
    <xdr:pic>
      <xdr:nvPicPr>
        <xdr:cNvPr id="43" name="Рисунок 34" descr=""/>
        <xdr:cNvPicPr/>
      </xdr:nvPicPr>
      <xdr:blipFill>
        <a:blip r:embed="rId23"/>
        <a:stretch/>
      </xdr:blipFill>
      <xdr:spPr>
        <a:xfrm>
          <a:off x="3310200" y="110209320"/>
          <a:ext cx="85824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37960</xdr:colOff>
      <xdr:row>145</xdr:row>
      <xdr:rowOff>48600</xdr:rowOff>
    </xdr:from>
    <xdr:to>
      <xdr:col>1</xdr:col>
      <xdr:colOff>3808800</xdr:colOff>
      <xdr:row>145</xdr:row>
      <xdr:rowOff>381240</xdr:rowOff>
    </xdr:to>
    <xdr:pic>
      <xdr:nvPicPr>
        <xdr:cNvPr id="44" name="Рисунок 34" descr=""/>
        <xdr:cNvPicPr/>
      </xdr:nvPicPr>
      <xdr:blipFill>
        <a:blip r:embed="rId24"/>
        <a:stretch/>
      </xdr:blipFill>
      <xdr:spPr>
        <a:xfrm>
          <a:off x="3340080" y="110971800"/>
          <a:ext cx="87084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9320</xdr:colOff>
      <xdr:row>4</xdr:row>
      <xdr:rowOff>95400</xdr:rowOff>
    </xdr:from>
    <xdr:to>
      <xdr:col>1</xdr:col>
      <xdr:colOff>1234080</xdr:colOff>
      <xdr:row>5</xdr:row>
      <xdr:rowOff>408960</xdr:rowOff>
    </xdr:to>
    <xdr:pic>
      <xdr:nvPicPr>
        <xdr:cNvPr id="45" name="Рисунок 4" descr="evospark_logo.jpg"/>
        <xdr:cNvPicPr/>
      </xdr:nvPicPr>
      <xdr:blipFill>
        <a:blip r:embed="rId25">
          <a:lum contrast="6000"/>
        </a:blip>
        <a:stretch/>
      </xdr:blipFill>
      <xdr:spPr>
        <a:xfrm>
          <a:off x="541440" y="1605960"/>
          <a:ext cx="109476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1800</xdr:colOff>
      <xdr:row>103</xdr:row>
      <xdr:rowOff>208800</xdr:rowOff>
    </xdr:from>
    <xdr:to>
      <xdr:col>1</xdr:col>
      <xdr:colOff>1817640</xdr:colOff>
      <xdr:row>103</xdr:row>
      <xdr:rowOff>668160</xdr:rowOff>
    </xdr:to>
    <xdr:pic>
      <xdr:nvPicPr>
        <xdr:cNvPr id="46" name="Рисунок 6" descr="profi_logo.jpg"/>
        <xdr:cNvPicPr/>
      </xdr:nvPicPr>
      <xdr:blipFill>
        <a:blip r:embed="rId26">
          <a:lum contrast="6000"/>
        </a:blip>
        <a:stretch/>
      </xdr:blipFill>
      <xdr:spPr>
        <a:xfrm>
          <a:off x="361800" y="77382720"/>
          <a:ext cx="1857960" cy="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160</xdr:colOff>
      <xdr:row>28</xdr:row>
      <xdr:rowOff>48240</xdr:rowOff>
    </xdr:from>
    <xdr:to>
      <xdr:col>1</xdr:col>
      <xdr:colOff>1141200</xdr:colOff>
      <xdr:row>28</xdr:row>
      <xdr:rowOff>783360</xdr:rowOff>
    </xdr:to>
    <xdr:pic>
      <xdr:nvPicPr>
        <xdr:cNvPr id="47" name="Рисунок 7" descr="t&amp;r.jpg"/>
        <xdr:cNvPicPr/>
      </xdr:nvPicPr>
      <xdr:blipFill>
        <a:blip r:embed="rId27"/>
        <a:stretch/>
      </xdr:blipFill>
      <xdr:spPr>
        <a:xfrm>
          <a:off x="503280" y="22352760"/>
          <a:ext cx="1040040" cy="73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29320</xdr:colOff>
      <xdr:row>32</xdr:row>
      <xdr:rowOff>93600</xdr:rowOff>
    </xdr:from>
    <xdr:to>
      <xdr:col>1</xdr:col>
      <xdr:colOff>3800160</xdr:colOff>
      <xdr:row>32</xdr:row>
      <xdr:rowOff>427680</xdr:rowOff>
    </xdr:to>
    <xdr:pic>
      <xdr:nvPicPr>
        <xdr:cNvPr id="48" name="Рисунок 1" descr=""/>
        <xdr:cNvPicPr/>
      </xdr:nvPicPr>
      <xdr:blipFill>
        <a:blip r:embed="rId28"/>
        <a:stretch/>
      </xdr:blipFill>
      <xdr:spPr>
        <a:xfrm>
          <a:off x="3331440" y="25207920"/>
          <a:ext cx="87084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37960</xdr:colOff>
      <xdr:row>33</xdr:row>
      <xdr:rowOff>85680</xdr:rowOff>
    </xdr:from>
    <xdr:to>
      <xdr:col>1</xdr:col>
      <xdr:colOff>3808800</xdr:colOff>
      <xdr:row>33</xdr:row>
      <xdr:rowOff>399240</xdr:rowOff>
    </xdr:to>
    <xdr:pic>
      <xdr:nvPicPr>
        <xdr:cNvPr id="49" name="Рисунок 22" descr=""/>
        <xdr:cNvPicPr/>
      </xdr:nvPicPr>
      <xdr:blipFill>
        <a:blip r:embed="rId29"/>
        <a:stretch/>
      </xdr:blipFill>
      <xdr:spPr>
        <a:xfrm>
          <a:off x="3340080" y="26243280"/>
          <a:ext cx="87084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400</xdr:colOff>
      <xdr:row>35</xdr:row>
      <xdr:rowOff>96120</xdr:rowOff>
    </xdr:from>
    <xdr:to>
      <xdr:col>1</xdr:col>
      <xdr:colOff>1162440</xdr:colOff>
      <xdr:row>35</xdr:row>
      <xdr:rowOff>515520</xdr:rowOff>
    </xdr:to>
    <xdr:pic>
      <xdr:nvPicPr>
        <xdr:cNvPr id="50" name="Рисунок 23" descr=""/>
        <xdr:cNvPicPr/>
      </xdr:nvPicPr>
      <xdr:blipFill>
        <a:blip r:embed="rId30"/>
        <a:stretch/>
      </xdr:blipFill>
      <xdr:spPr>
        <a:xfrm>
          <a:off x="524520" y="28340280"/>
          <a:ext cx="104004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560</xdr:colOff>
      <xdr:row>104</xdr:row>
      <xdr:rowOff>57240</xdr:rowOff>
    </xdr:from>
    <xdr:to>
      <xdr:col>1</xdr:col>
      <xdr:colOff>1200240</xdr:colOff>
      <xdr:row>104</xdr:row>
      <xdr:rowOff>476640</xdr:rowOff>
    </xdr:to>
    <xdr:pic>
      <xdr:nvPicPr>
        <xdr:cNvPr id="51" name="Рисунок 24" descr=""/>
        <xdr:cNvPicPr/>
      </xdr:nvPicPr>
      <xdr:blipFill>
        <a:blip r:embed="rId31"/>
        <a:stretch/>
      </xdr:blipFill>
      <xdr:spPr>
        <a:xfrm>
          <a:off x="562680" y="78136200"/>
          <a:ext cx="10396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21040</xdr:colOff>
      <xdr:row>118</xdr:row>
      <xdr:rowOff>65880</xdr:rowOff>
    </xdr:from>
    <xdr:to>
      <xdr:col>1</xdr:col>
      <xdr:colOff>3770640</xdr:colOff>
      <xdr:row>118</xdr:row>
      <xdr:rowOff>398520</xdr:rowOff>
    </xdr:to>
    <xdr:pic>
      <xdr:nvPicPr>
        <xdr:cNvPr id="52" name="Рисунок 25" descr=""/>
        <xdr:cNvPicPr/>
      </xdr:nvPicPr>
      <xdr:blipFill>
        <a:blip r:embed="rId32"/>
        <a:stretch/>
      </xdr:blipFill>
      <xdr:spPr>
        <a:xfrm>
          <a:off x="3323160" y="88961400"/>
          <a:ext cx="84960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21040</xdr:colOff>
      <xdr:row>120</xdr:row>
      <xdr:rowOff>85320</xdr:rowOff>
    </xdr:from>
    <xdr:to>
      <xdr:col>1</xdr:col>
      <xdr:colOff>3770640</xdr:colOff>
      <xdr:row>120</xdr:row>
      <xdr:rowOff>410400</xdr:rowOff>
    </xdr:to>
    <xdr:pic>
      <xdr:nvPicPr>
        <xdr:cNvPr id="53" name="Рисунок 26" descr=""/>
        <xdr:cNvPicPr/>
      </xdr:nvPicPr>
      <xdr:blipFill>
        <a:blip r:embed="rId33"/>
        <a:stretch/>
      </xdr:blipFill>
      <xdr:spPr>
        <a:xfrm>
          <a:off x="3323160" y="90961920"/>
          <a:ext cx="849600" cy="32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21040</xdr:colOff>
      <xdr:row>125</xdr:row>
      <xdr:rowOff>85680</xdr:rowOff>
    </xdr:from>
    <xdr:to>
      <xdr:col>1</xdr:col>
      <xdr:colOff>3770640</xdr:colOff>
      <xdr:row>125</xdr:row>
      <xdr:rowOff>410760</xdr:rowOff>
    </xdr:to>
    <xdr:pic>
      <xdr:nvPicPr>
        <xdr:cNvPr id="54" name="Рисунок 27" descr=""/>
        <xdr:cNvPicPr/>
      </xdr:nvPicPr>
      <xdr:blipFill>
        <a:blip r:embed="rId34"/>
        <a:stretch/>
      </xdr:blipFill>
      <xdr:spPr>
        <a:xfrm>
          <a:off x="3323160" y="96115320"/>
          <a:ext cx="849600" cy="32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21040</xdr:colOff>
      <xdr:row>130</xdr:row>
      <xdr:rowOff>57240</xdr:rowOff>
    </xdr:from>
    <xdr:to>
      <xdr:col>1</xdr:col>
      <xdr:colOff>3778920</xdr:colOff>
      <xdr:row>130</xdr:row>
      <xdr:rowOff>401400</xdr:rowOff>
    </xdr:to>
    <xdr:pic>
      <xdr:nvPicPr>
        <xdr:cNvPr id="55" name="Рисунок 28" descr=""/>
        <xdr:cNvPicPr/>
      </xdr:nvPicPr>
      <xdr:blipFill>
        <a:blip r:embed="rId35"/>
        <a:stretch/>
      </xdr:blipFill>
      <xdr:spPr>
        <a:xfrm>
          <a:off x="3323160" y="100616400"/>
          <a:ext cx="857880" cy="34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21040</xdr:colOff>
      <xdr:row>137</xdr:row>
      <xdr:rowOff>57240</xdr:rowOff>
    </xdr:from>
    <xdr:to>
      <xdr:col>1</xdr:col>
      <xdr:colOff>3770640</xdr:colOff>
      <xdr:row>137</xdr:row>
      <xdr:rowOff>401040</xdr:rowOff>
    </xdr:to>
    <xdr:pic>
      <xdr:nvPicPr>
        <xdr:cNvPr id="56" name="Рисунок 29" descr=""/>
        <xdr:cNvPicPr/>
      </xdr:nvPicPr>
      <xdr:blipFill>
        <a:blip r:embed="rId36"/>
        <a:stretch/>
      </xdr:blipFill>
      <xdr:spPr>
        <a:xfrm>
          <a:off x="3323160" y="104711040"/>
          <a:ext cx="8496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08080</xdr:colOff>
      <xdr:row>146</xdr:row>
      <xdr:rowOff>57960</xdr:rowOff>
    </xdr:from>
    <xdr:to>
      <xdr:col>1</xdr:col>
      <xdr:colOff>3766320</xdr:colOff>
      <xdr:row>146</xdr:row>
      <xdr:rowOff>399600</xdr:rowOff>
    </xdr:to>
    <xdr:pic>
      <xdr:nvPicPr>
        <xdr:cNvPr id="57" name="Рисунок 31" descr=""/>
        <xdr:cNvPicPr/>
      </xdr:nvPicPr>
      <xdr:blipFill>
        <a:blip r:embed="rId37"/>
        <a:stretch/>
      </xdr:blipFill>
      <xdr:spPr>
        <a:xfrm>
          <a:off x="3310200" y="111762000"/>
          <a:ext cx="85824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21040</xdr:colOff>
      <xdr:row>138</xdr:row>
      <xdr:rowOff>57240</xdr:rowOff>
    </xdr:from>
    <xdr:to>
      <xdr:col>1</xdr:col>
      <xdr:colOff>3770640</xdr:colOff>
      <xdr:row>138</xdr:row>
      <xdr:rowOff>401040</xdr:rowOff>
    </xdr:to>
    <xdr:pic>
      <xdr:nvPicPr>
        <xdr:cNvPr id="58" name="Рисунок 32" descr=""/>
        <xdr:cNvPicPr/>
      </xdr:nvPicPr>
      <xdr:blipFill>
        <a:blip r:embed="rId38"/>
        <a:stretch/>
      </xdr:blipFill>
      <xdr:spPr>
        <a:xfrm>
          <a:off x="3323160" y="105525720"/>
          <a:ext cx="8496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800</xdr:colOff>
      <xdr:row>6</xdr:row>
      <xdr:rowOff>38160</xdr:rowOff>
    </xdr:from>
    <xdr:to>
      <xdr:col>1</xdr:col>
      <xdr:colOff>1149840</xdr:colOff>
      <xdr:row>6</xdr:row>
      <xdr:rowOff>437400</xdr:rowOff>
    </xdr:to>
    <xdr:pic>
      <xdr:nvPicPr>
        <xdr:cNvPr id="59" name="Рисунок 33" descr=""/>
        <xdr:cNvPicPr/>
      </xdr:nvPicPr>
      <xdr:blipFill>
        <a:blip r:embed="rId39"/>
        <a:stretch/>
      </xdr:blipFill>
      <xdr:spPr>
        <a:xfrm>
          <a:off x="511920" y="2310840"/>
          <a:ext cx="1040040" cy="39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21040</xdr:colOff>
      <xdr:row>17</xdr:row>
      <xdr:rowOff>85680</xdr:rowOff>
    </xdr:from>
    <xdr:to>
      <xdr:col>1</xdr:col>
      <xdr:colOff>3778920</xdr:colOff>
      <xdr:row>17</xdr:row>
      <xdr:rowOff>419760</xdr:rowOff>
    </xdr:to>
    <xdr:pic>
      <xdr:nvPicPr>
        <xdr:cNvPr id="60" name="Рисунок 34" descr=""/>
        <xdr:cNvPicPr/>
      </xdr:nvPicPr>
      <xdr:blipFill>
        <a:blip r:embed="rId40"/>
        <a:stretch/>
      </xdr:blipFill>
      <xdr:spPr>
        <a:xfrm>
          <a:off x="3323160" y="12085920"/>
          <a:ext cx="85788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37960</xdr:colOff>
      <xdr:row>20</xdr:row>
      <xdr:rowOff>65160</xdr:rowOff>
    </xdr:from>
    <xdr:to>
      <xdr:col>1</xdr:col>
      <xdr:colOff>3808800</xdr:colOff>
      <xdr:row>20</xdr:row>
      <xdr:rowOff>399600</xdr:rowOff>
    </xdr:to>
    <xdr:pic>
      <xdr:nvPicPr>
        <xdr:cNvPr id="61" name="Рисунок 35" descr=""/>
        <xdr:cNvPicPr/>
      </xdr:nvPicPr>
      <xdr:blipFill>
        <a:blip r:embed="rId41"/>
        <a:stretch/>
      </xdr:blipFill>
      <xdr:spPr>
        <a:xfrm>
          <a:off x="3340080" y="14609160"/>
          <a:ext cx="870840" cy="3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37960</xdr:colOff>
      <xdr:row>24</xdr:row>
      <xdr:rowOff>77400</xdr:rowOff>
    </xdr:from>
    <xdr:to>
      <xdr:col>1</xdr:col>
      <xdr:colOff>3808800</xdr:colOff>
      <xdr:row>24</xdr:row>
      <xdr:rowOff>411840</xdr:rowOff>
    </xdr:to>
    <xdr:pic>
      <xdr:nvPicPr>
        <xdr:cNvPr id="62" name="Рисунок 36" descr=""/>
        <xdr:cNvPicPr/>
      </xdr:nvPicPr>
      <xdr:blipFill>
        <a:blip r:embed="rId42"/>
        <a:stretch/>
      </xdr:blipFill>
      <xdr:spPr>
        <a:xfrm>
          <a:off x="3340080" y="18794520"/>
          <a:ext cx="870840" cy="3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29320</xdr:colOff>
      <xdr:row>26</xdr:row>
      <xdr:rowOff>36720</xdr:rowOff>
    </xdr:from>
    <xdr:to>
      <xdr:col>1</xdr:col>
      <xdr:colOff>3778920</xdr:colOff>
      <xdr:row>26</xdr:row>
      <xdr:rowOff>371160</xdr:rowOff>
    </xdr:to>
    <xdr:pic>
      <xdr:nvPicPr>
        <xdr:cNvPr id="63" name="Рисунок 37" descr=""/>
        <xdr:cNvPicPr/>
      </xdr:nvPicPr>
      <xdr:blipFill>
        <a:blip r:embed="rId43"/>
        <a:stretch/>
      </xdr:blipFill>
      <xdr:spPr>
        <a:xfrm>
          <a:off x="3331440" y="20254320"/>
          <a:ext cx="849600" cy="3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8840</xdr:colOff>
      <xdr:row>27</xdr:row>
      <xdr:rowOff>77400</xdr:rowOff>
    </xdr:from>
    <xdr:to>
      <xdr:col>1</xdr:col>
      <xdr:colOff>3817080</xdr:colOff>
      <xdr:row>27</xdr:row>
      <xdr:rowOff>411480</xdr:rowOff>
    </xdr:to>
    <xdr:pic>
      <xdr:nvPicPr>
        <xdr:cNvPr id="64" name="Рисунок 38" descr=""/>
        <xdr:cNvPicPr/>
      </xdr:nvPicPr>
      <xdr:blipFill>
        <a:blip r:embed="rId44"/>
        <a:stretch/>
      </xdr:blipFill>
      <xdr:spPr>
        <a:xfrm>
          <a:off x="3360960" y="21338640"/>
          <a:ext cx="85824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29320</xdr:colOff>
      <xdr:row>16</xdr:row>
      <xdr:rowOff>36720</xdr:rowOff>
    </xdr:from>
    <xdr:to>
      <xdr:col>1</xdr:col>
      <xdr:colOff>3800160</xdr:colOff>
      <xdr:row>16</xdr:row>
      <xdr:rowOff>370800</xdr:rowOff>
    </xdr:to>
    <xdr:pic>
      <xdr:nvPicPr>
        <xdr:cNvPr id="65" name="Рисунок 34" descr=""/>
        <xdr:cNvPicPr/>
      </xdr:nvPicPr>
      <xdr:blipFill>
        <a:blip r:embed="rId45"/>
        <a:stretch/>
      </xdr:blipFill>
      <xdr:spPr>
        <a:xfrm>
          <a:off x="3331440" y="10993680"/>
          <a:ext cx="87084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08080</xdr:colOff>
      <xdr:row>21</xdr:row>
      <xdr:rowOff>48960</xdr:rowOff>
    </xdr:from>
    <xdr:to>
      <xdr:col>1</xdr:col>
      <xdr:colOff>3766320</xdr:colOff>
      <xdr:row>21</xdr:row>
      <xdr:rowOff>383040</xdr:rowOff>
    </xdr:to>
    <xdr:pic>
      <xdr:nvPicPr>
        <xdr:cNvPr id="66" name="Рисунок 34" descr=""/>
        <xdr:cNvPicPr/>
      </xdr:nvPicPr>
      <xdr:blipFill>
        <a:blip r:embed="rId46"/>
        <a:stretch/>
      </xdr:blipFill>
      <xdr:spPr>
        <a:xfrm>
          <a:off x="3310200" y="15636240"/>
          <a:ext cx="85824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08080</xdr:colOff>
      <xdr:row>144</xdr:row>
      <xdr:rowOff>67320</xdr:rowOff>
    </xdr:from>
    <xdr:to>
      <xdr:col>1</xdr:col>
      <xdr:colOff>3766320</xdr:colOff>
      <xdr:row>144</xdr:row>
      <xdr:rowOff>399600</xdr:rowOff>
    </xdr:to>
    <xdr:pic>
      <xdr:nvPicPr>
        <xdr:cNvPr id="67" name="Рисунок 34" descr=""/>
        <xdr:cNvPicPr/>
      </xdr:nvPicPr>
      <xdr:blipFill>
        <a:blip r:embed="rId47"/>
        <a:stretch/>
      </xdr:blipFill>
      <xdr:spPr>
        <a:xfrm>
          <a:off x="3310200" y="110209320"/>
          <a:ext cx="85824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37960</xdr:colOff>
      <xdr:row>145</xdr:row>
      <xdr:rowOff>48600</xdr:rowOff>
    </xdr:from>
    <xdr:to>
      <xdr:col>1</xdr:col>
      <xdr:colOff>3808800</xdr:colOff>
      <xdr:row>145</xdr:row>
      <xdr:rowOff>381240</xdr:rowOff>
    </xdr:to>
    <xdr:pic>
      <xdr:nvPicPr>
        <xdr:cNvPr id="68" name="Рисунок 34" descr=""/>
        <xdr:cNvPicPr/>
      </xdr:nvPicPr>
      <xdr:blipFill>
        <a:blip r:embed="rId48"/>
        <a:stretch/>
      </xdr:blipFill>
      <xdr:spPr>
        <a:xfrm>
          <a:off x="3340080" y="110971800"/>
          <a:ext cx="87084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21040</xdr:colOff>
      <xdr:row>121</xdr:row>
      <xdr:rowOff>85320</xdr:rowOff>
    </xdr:from>
    <xdr:to>
      <xdr:col>1</xdr:col>
      <xdr:colOff>3770640</xdr:colOff>
      <xdr:row>121</xdr:row>
      <xdr:rowOff>410040</xdr:rowOff>
    </xdr:to>
    <xdr:pic>
      <xdr:nvPicPr>
        <xdr:cNvPr id="69" name="Рисунок 26" descr=""/>
        <xdr:cNvPicPr/>
      </xdr:nvPicPr>
      <xdr:blipFill>
        <a:blip r:embed="rId49"/>
        <a:stretch/>
      </xdr:blipFill>
      <xdr:spPr>
        <a:xfrm>
          <a:off x="3323160" y="91952640"/>
          <a:ext cx="8496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21040</xdr:colOff>
      <xdr:row>121</xdr:row>
      <xdr:rowOff>85320</xdr:rowOff>
    </xdr:from>
    <xdr:to>
      <xdr:col>1</xdr:col>
      <xdr:colOff>3770640</xdr:colOff>
      <xdr:row>121</xdr:row>
      <xdr:rowOff>410040</xdr:rowOff>
    </xdr:to>
    <xdr:pic>
      <xdr:nvPicPr>
        <xdr:cNvPr id="70" name="Рисунок 26" descr=""/>
        <xdr:cNvPicPr/>
      </xdr:nvPicPr>
      <xdr:blipFill>
        <a:blip r:embed="rId50"/>
        <a:stretch/>
      </xdr:blipFill>
      <xdr:spPr>
        <a:xfrm>
          <a:off x="3323160" y="91952640"/>
          <a:ext cx="8496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1</xdr:col>
      <xdr:colOff>1069200</xdr:colOff>
      <xdr:row>194</xdr:row>
      <xdr:rowOff>190440</xdr:rowOff>
    </xdr:to>
    <xdr:pic>
      <xdr:nvPicPr>
        <xdr:cNvPr id="71" name="Picture 2" descr="logo"/>
        <xdr:cNvPicPr/>
      </xdr:nvPicPr>
      <xdr:blipFill>
        <a:blip r:embed="rId51">
          <a:lum contrast="6000"/>
        </a:blip>
        <a:srcRect l="2993" t="10215" r="2993" b="7288"/>
        <a:stretch/>
      </xdr:blipFill>
      <xdr:spPr>
        <a:xfrm>
          <a:off x="0" y="127901880"/>
          <a:ext cx="147132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4080</xdr:colOff>
      <xdr:row>0</xdr:row>
      <xdr:rowOff>0</xdr:rowOff>
    </xdr:from>
    <xdr:to>
      <xdr:col>2</xdr:col>
      <xdr:colOff>285840</xdr:colOff>
      <xdr:row>0</xdr:row>
      <xdr:rowOff>9000</xdr:rowOff>
    </xdr:to>
    <xdr:pic>
      <xdr:nvPicPr>
        <xdr:cNvPr id="72" name="Picture 1" descr="logo"/>
        <xdr:cNvPicPr/>
      </xdr:nvPicPr>
      <xdr:blipFill>
        <a:blip r:embed="rId1">
          <a:lum contrast="6000"/>
        </a:blip>
        <a:srcRect l="3003" t="10228" r="3003" b="7306"/>
        <a:stretch/>
      </xdr:blipFill>
      <xdr:spPr>
        <a:xfrm>
          <a:off x="1186200" y="0"/>
          <a:ext cx="3438000" cy="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0800</xdr:colOff>
      <xdr:row>0</xdr:row>
      <xdr:rowOff>0</xdr:rowOff>
    </xdr:from>
    <xdr:to>
      <xdr:col>1</xdr:col>
      <xdr:colOff>2710440</xdr:colOff>
      <xdr:row>0</xdr:row>
      <xdr:rowOff>876960</xdr:rowOff>
    </xdr:to>
    <xdr:pic>
      <xdr:nvPicPr>
        <xdr:cNvPr id="73" name="Picture 2" descr="Evospark Logo"/>
        <xdr:cNvPicPr/>
      </xdr:nvPicPr>
      <xdr:blipFill>
        <a:blip r:embed="rId1"/>
        <a:stretch/>
      </xdr:blipFill>
      <xdr:spPr>
        <a:xfrm>
          <a:off x="772920" y="0"/>
          <a:ext cx="2339640" cy="87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0480</xdr:colOff>
      <xdr:row>3</xdr:row>
      <xdr:rowOff>138960</xdr:rowOff>
    </xdr:from>
    <xdr:to>
      <xdr:col>4</xdr:col>
      <xdr:colOff>2538720</xdr:colOff>
      <xdr:row>3</xdr:row>
      <xdr:rowOff>2204640</xdr:rowOff>
    </xdr:to>
    <xdr:pic>
      <xdr:nvPicPr>
        <xdr:cNvPr id="74" name="Рисунок 5" descr="блок управления"/>
        <xdr:cNvPicPr/>
      </xdr:nvPicPr>
      <xdr:blipFill>
        <a:blip r:embed="rId1"/>
        <a:stretch/>
      </xdr:blipFill>
      <xdr:spPr>
        <a:xfrm>
          <a:off x="7316280" y="1259280"/>
          <a:ext cx="2388240" cy="20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560</xdr:colOff>
      <xdr:row>4</xdr:row>
      <xdr:rowOff>105480</xdr:rowOff>
    </xdr:from>
    <xdr:to>
      <xdr:col>4</xdr:col>
      <xdr:colOff>2607480</xdr:colOff>
      <xdr:row>4</xdr:row>
      <xdr:rowOff>914040</xdr:rowOff>
    </xdr:to>
    <xdr:pic>
      <xdr:nvPicPr>
        <xdr:cNvPr id="75" name="Рисунок 8" descr="горелка"/>
        <xdr:cNvPicPr/>
      </xdr:nvPicPr>
      <xdr:blipFill>
        <a:blip r:embed="rId2"/>
        <a:stretch/>
      </xdr:blipFill>
      <xdr:spPr>
        <a:xfrm>
          <a:off x="7326360" y="3597480"/>
          <a:ext cx="244692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2440</xdr:colOff>
      <xdr:row>5</xdr:row>
      <xdr:rowOff>176040</xdr:rowOff>
    </xdr:from>
    <xdr:to>
      <xdr:col>4</xdr:col>
      <xdr:colOff>2480040</xdr:colOff>
      <xdr:row>5</xdr:row>
      <xdr:rowOff>2214000</xdr:rowOff>
    </xdr:to>
    <xdr:pic>
      <xdr:nvPicPr>
        <xdr:cNvPr id="76" name="Рисунок 10" descr="комплект рукавов к горелке"/>
        <xdr:cNvPicPr/>
      </xdr:nvPicPr>
      <xdr:blipFill>
        <a:blip r:embed="rId3"/>
        <a:stretch/>
      </xdr:blipFill>
      <xdr:spPr>
        <a:xfrm>
          <a:off x="7428240" y="4668120"/>
          <a:ext cx="2217600" cy="20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480</xdr:colOff>
      <xdr:row>6</xdr:row>
      <xdr:rowOff>174240</xdr:rowOff>
    </xdr:from>
    <xdr:to>
      <xdr:col>4</xdr:col>
      <xdr:colOff>2607480</xdr:colOff>
      <xdr:row>6</xdr:row>
      <xdr:rowOff>1286640</xdr:rowOff>
    </xdr:to>
    <xdr:pic>
      <xdr:nvPicPr>
        <xdr:cNvPr id="77" name="Рисунок 11" descr="коллектор газовый"/>
        <xdr:cNvPicPr/>
      </xdr:nvPicPr>
      <xdr:blipFill>
        <a:blip r:embed="rId4"/>
        <a:stretch/>
      </xdr:blipFill>
      <xdr:spPr>
        <a:xfrm>
          <a:off x="7316280" y="7038000"/>
          <a:ext cx="2457000" cy="111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15040</xdr:colOff>
      <xdr:row>7</xdr:row>
      <xdr:rowOff>75600</xdr:rowOff>
    </xdr:from>
    <xdr:to>
      <xdr:col>4</xdr:col>
      <xdr:colOff>2034720</xdr:colOff>
      <xdr:row>7</xdr:row>
      <xdr:rowOff>1465200</xdr:rowOff>
    </xdr:to>
    <xdr:pic>
      <xdr:nvPicPr>
        <xdr:cNvPr id="78" name="Рисунок 12" descr="разветвитель кислородный"/>
        <xdr:cNvPicPr/>
      </xdr:nvPicPr>
      <xdr:blipFill>
        <a:blip r:embed="rId5"/>
        <a:stretch/>
      </xdr:blipFill>
      <xdr:spPr>
        <a:xfrm>
          <a:off x="7980840" y="8377560"/>
          <a:ext cx="1219680" cy="138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36200</xdr:colOff>
      <xdr:row>8</xdr:row>
      <xdr:rowOff>96120</xdr:rowOff>
    </xdr:from>
    <xdr:to>
      <xdr:col>4</xdr:col>
      <xdr:colOff>2156760</xdr:colOff>
      <xdr:row>8</xdr:row>
      <xdr:rowOff>1237320</xdr:rowOff>
    </xdr:to>
    <xdr:pic>
      <xdr:nvPicPr>
        <xdr:cNvPr id="79" name="Рисунок 13" descr="разветвитель ацетиленовый"/>
        <xdr:cNvPicPr/>
      </xdr:nvPicPr>
      <xdr:blipFill>
        <a:blip r:embed="rId6"/>
        <a:stretch/>
      </xdr:blipFill>
      <xdr:spPr>
        <a:xfrm>
          <a:off x="7902000" y="10008000"/>
          <a:ext cx="1420560" cy="11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5160</xdr:colOff>
      <xdr:row>9</xdr:row>
      <xdr:rowOff>66600</xdr:rowOff>
    </xdr:from>
    <xdr:to>
      <xdr:col>4</xdr:col>
      <xdr:colOff>2207880</xdr:colOff>
      <xdr:row>9</xdr:row>
      <xdr:rowOff>1171440</xdr:rowOff>
    </xdr:to>
    <xdr:pic>
      <xdr:nvPicPr>
        <xdr:cNvPr id="80" name="Рисунок 15" descr="вентиль кислородный"/>
        <xdr:cNvPicPr/>
      </xdr:nvPicPr>
      <xdr:blipFill>
        <a:blip r:embed="rId7"/>
        <a:stretch/>
      </xdr:blipFill>
      <xdr:spPr>
        <a:xfrm>
          <a:off x="7860960" y="11350080"/>
          <a:ext cx="151272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4520</xdr:colOff>
      <xdr:row>10</xdr:row>
      <xdr:rowOff>123480</xdr:rowOff>
    </xdr:from>
    <xdr:to>
      <xdr:col>4</xdr:col>
      <xdr:colOff>2207880</xdr:colOff>
      <xdr:row>10</xdr:row>
      <xdr:rowOff>1312560</xdr:rowOff>
    </xdr:to>
    <xdr:pic>
      <xdr:nvPicPr>
        <xdr:cNvPr id="81" name="Рисунок 16" descr="вентиль ацетиленовый"/>
        <xdr:cNvPicPr/>
      </xdr:nvPicPr>
      <xdr:blipFill>
        <a:blip r:embed="rId8"/>
        <a:stretch/>
      </xdr:blipFill>
      <xdr:spPr>
        <a:xfrm>
          <a:off x="7960320" y="12625920"/>
          <a:ext cx="1413360" cy="118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64560</xdr:colOff>
      <xdr:row>11</xdr:row>
      <xdr:rowOff>257760</xdr:rowOff>
    </xdr:from>
    <xdr:to>
      <xdr:col>4</xdr:col>
      <xdr:colOff>2358000</xdr:colOff>
      <xdr:row>11</xdr:row>
      <xdr:rowOff>1477800</xdr:rowOff>
    </xdr:to>
    <xdr:pic>
      <xdr:nvPicPr>
        <xdr:cNvPr id="82" name="Рисунок 17" descr="кронштейн несущей штанги"/>
        <xdr:cNvPicPr/>
      </xdr:nvPicPr>
      <xdr:blipFill>
        <a:blip r:embed="rId9"/>
        <a:stretch/>
      </xdr:blipFill>
      <xdr:spPr>
        <a:xfrm>
          <a:off x="7830360" y="14131800"/>
          <a:ext cx="1693440" cy="122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2560</xdr:colOff>
      <xdr:row>12</xdr:row>
      <xdr:rowOff>133920</xdr:rowOff>
    </xdr:from>
    <xdr:to>
      <xdr:col>4</xdr:col>
      <xdr:colOff>2449800</xdr:colOff>
      <xdr:row>12</xdr:row>
      <xdr:rowOff>2228040</xdr:rowOff>
    </xdr:to>
    <xdr:pic>
      <xdr:nvPicPr>
        <xdr:cNvPr id="83" name="Рисунок 19" descr="кронштейн горелки"/>
        <xdr:cNvPicPr/>
      </xdr:nvPicPr>
      <xdr:blipFill>
        <a:blip r:embed="rId10"/>
        <a:stretch/>
      </xdr:blipFill>
      <xdr:spPr>
        <a:xfrm>
          <a:off x="7578360" y="15617880"/>
          <a:ext cx="2037240" cy="209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3680</xdr:colOff>
      <xdr:row>13</xdr:row>
      <xdr:rowOff>87120</xdr:rowOff>
    </xdr:from>
    <xdr:to>
      <xdr:col>4</xdr:col>
      <xdr:colOff>2279160</xdr:colOff>
      <xdr:row>13</xdr:row>
      <xdr:rowOff>1410480</xdr:rowOff>
    </xdr:to>
    <xdr:pic>
      <xdr:nvPicPr>
        <xdr:cNvPr id="84" name="Рисунок 21" descr="шнур электропитания"/>
        <xdr:cNvPicPr/>
      </xdr:nvPicPr>
      <xdr:blipFill>
        <a:blip r:embed="rId11"/>
        <a:stretch/>
      </xdr:blipFill>
      <xdr:spPr>
        <a:xfrm>
          <a:off x="7629480" y="18018720"/>
          <a:ext cx="1815480" cy="132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67680</xdr:colOff>
      <xdr:row>14</xdr:row>
      <xdr:rowOff>218880</xdr:rowOff>
    </xdr:from>
    <xdr:to>
      <xdr:col>4</xdr:col>
      <xdr:colOff>2037240</xdr:colOff>
      <xdr:row>14</xdr:row>
      <xdr:rowOff>1407960</xdr:rowOff>
    </xdr:to>
    <xdr:pic>
      <xdr:nvPicPr>
        <xdr:cNvPr id="85" name="Рисунок 22" descr="колесо поворотное"/>
        <xdr:cNvPicPr/>
      </xdr:nvPicPr>
      <xdr:blipFill>
        <a:blip r:embed="rId12"/>
        <a:stretch/>
      </xdr:blipFill>
      <xdr:spPr>
        <a:xfrm>
          <a:off x="8133480" y="19636560"/>
          <a:ext cx="1069560" cy="118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75000</xdr:colOff>
      <xdr:row>15</xdr:row>
      <xdr:rowOff>189720</xdr:rowOff>
    </xdr:from>
    <xdr:to>
      <xdr:col>4</xdr:col>
      <xdr:colOff>2116080</xdr:colOff>
      <xdr:row>15</xdr:row>
      <xdr:rowOff>1407960</xdr:rowOff>
    </xdr:to>
    <xdr:pic>
      <xdr:nvPicPr>
        <xdr:cNvPr id="86" name="Рисунок 23" descr="трансформатор"/>
        <xdr:cNvPicPr/>
      </xdr:nvPicPr>
      <xdr:blipFill>
        <a:blip r:embed="rId13"/>
        <a:stretch/>
      </xdr:blipFill>
      <xdr:spPr>
        <a:xfrm>
          <a:off x="7840800" y="21121920"/>
          <a:ext cx="1441080" cy="121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3080</xdr:colOff>
      <xdr:row>16</xdr:row>
      <xdr:rowOff>225720</xdr:rowOff>
    </xdr:from>
    <xdr:to>
      <xdr:col>4</xdr:col>
      <xdr:colOff>2398680</xdr:colOff>
      <xdr:row>16</xdr:row>
      <xdr:rowOff>1824840</xdr:rowOff>
    </xdr:to>
    <xdr:pic>
      <xdr:nvPicPr>
        <xdr:cNvPr id="87" name="Рисунок 24" descr="редуктор в сборе"/>
        <xdr:cNvPicPr/>
      </xdr:nvPicPr>
      <xdr:blipFill>
        <a:blip r:embed="rId14"/>
        <a:stretch/>
      </xdr:blipFill>
      <xdr:spPr>
        <a:xfrm>
          <a:off x="7598880" y="22834440"/>
          <a:ext cx="1965600" cy="159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2480</xdr:colOff>
      <xdr:row>17</xdr:row>
      <xdr:rowOff>86760</xdr:rowOff>
    </xdr:from>
    <xdr:to>
      <xdr:col>4</xdr:col>
      <xdr:colOff>2286720</xdr:colOff>
      <xdr:row>17</xdr:row>
      <xdr:rowOff>1814040</xdr:rowOff>
    </xdr:to>
    <xdr:pic>
      <xdr:nvPicPr>
        <xdr:cNvPr id="88" name="Рисунок 1" descr=""/>
        <xdr:cNvPicPr/>
      </xdr:nvPicPr>
      <xdr:blipFill>
        <a:blip r:embed="rId15"/>
        <a:stretch/>
      </xdr:blipFill>
      <xdr:spPr>
        <a:xfrm>
          <a:off x="7568280" y="24838560"/>
          <a:ext cx="1884240" cy="172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8520</xdr:rowOff>
    </xdr:from>
    <xdr:to>
      <xdr:col>1</xdr:col>
      <xdr:colOff>5760</xdr:colOff>
      <xdr:row>0</xdr:row>
      <xdr:rowOff>161640</xdr:rowOff>
    </xdr:to>
    <xdr:pic>
      <xdr:nvPicPr>
        <xdr:cNvPr id="89" name="Рисунок 3" descr=""/>
        <xdr:cNvPicPr/>
      </xdr:nvPicPr>
      <xdr:blipFill>
        <a:blip r:embed="rId1"/>
        <a:stretch/>
      </xdr:blipFill>
      <xdr:spPr>
        <a:xfrm>
          <a:off x="638280" y="38520"/>
          <a:ext cx="576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38520</xdr:rowOff>
    </xdr:from>
    <xdr:to>
      <xdr:col>1</xdr:col>
      <xdr:colOff>5760</xdr:colOff>
      <xdr:row>0</xdr:row>
      <xdr:rowOff>161640</xdr:rowOff>
    </xdr:to>
    <xdr:pic>
      <xdr:nvPicPr>
        <xdr:cNvPr id="90" name="Рисунок 3" descr=""/>
        <xdr:cNvPicPr/>
      </xdr:nvPicPr>
      <xdr:blipFill>
        <a:blip r:embed="rId2"/>
        <a:stretch/>
      </xdr:blipFill>
      <xdr:spPr>
        <a:xfrm>
          <a:off x="638280" y="38520"/>
          <a:ext cx="5760" cy="12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8520</xdr:rowOff>
    </xdr:from>
    <xdr:to>
      <xdr:col>1</xdr:col>
      <xdr:colOff>6840</xdr:colOff>
      <xdr:row>0</xdr:row>
      <xdr:rowOff>161640</xdr:rowOff>
    </xdr:to>
    <xdr:pic>
      <xdr:nvPicPr>
        <xdr:cNvPr id="91" name="Рисунок 3" descr=""/>
        <xdr:cNvPicPr/>
      </xdr:nvPicPr>
      <xdr:blipFill>
        <a:blip r:embed="rId1"/>
        <a:stretch/>
      </xdr:blipFill>
      <xdr:spPr>
        <a:xfrm>
          <a:off x="638280" y="38520"/>
          <a:ext cx="684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38520</xdr:rowOff>
    </xdr:from>
    <xdr:to>
      <xdr:col>1</xdr:col>
      <xdr:colOff>6840</xdr:colOff>
      <xdr:row>0</xdr:row>
      <xdr:rowOff>161640</xdr:rowOff>
    </xdr:to>
    <xdr:pic>
      <xdr:nvPicPr>
        <xdr:cNvPr id="92" name="Рисунок 3" descr=""/>
        <xdr:cNvPicPr/>
      </xdr:nvPicPr>
      <xdr:blipFill>
        <a:blip r:embed="rId2"/>
        <a:stretch/>
      </xdr:blipFill>
      <xdr:spPr>
        <a:xfrm>
          <a:off x="638280" y="38520"/>
          <a:ext cx="6840" cy="12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8520</xdr:rowOff>
    </xdr:from>
    <xdr:to>
      <xdr:col>1</xdr:col>
      <xdr:colOff>5760</xdr:colOff>
      <xdr:row>0</xdr:row>
      <xdr:rowOff>161640</xdr:rowOff>
    </xdr:to>
    <xdr:pic>
      <xdr:nvPicPr>
        <xdr:cNvPr id="93" name="Рисунок 3" descr=""/>
        <xdr:cNvPicPr/>
      </xdr:nvPicPr>
      <xdr:blipFill>
        <a:blip r:embed="rId1"/>
        <a:stretch/>
      </xdr:blipFill>
      <xdr:spPr>
        <a:xfrm>
          <a:off x="638280" y="38520"/>
          <a:ext cx="576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38520</xdr:rowOff>
    </xdr:from>
    <xdr:to>
      <xdr:col>1</xdr:col>
      <xdr:colOff>5760</xdr:colOff>
      <xdr:row>0</xdr:row>
      <xdr:rowOff>161640</xdr:rowOff>
    </xdr:to>
    <xdr:pic>
      <xdr:nvPicPr>
        <xdr:cNvPr id="94" name="Рисунок 3" descr=""/>
        <xdr:cNvPicPr/>
      </xdr:nvPicPr>
      <xdr:blipFill>
        <a:blip r:embed="rId2"/>
        <a:stretch/>
      </xdr:blipFill>
      <xdr:spPr>
        <a:xfrm>
          <a:off x="638280" y="38520"/>
          <a:ext cx="5760" cy="12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56.14"/>
  </cols>
  <sheetData>
    <row r="1" customFormat="false" ht="30.75" hidden="false" customHeight="true" outlineLevel="0" collapsed="false">
      <c r="A1" s="1" t="s">
        <v>0</v>
      </c>
      <c r="B1" s="1"/>
    </row>
    <row r="2" customFormat="false" ht="30" hidden="true" customHeight="true" outlineLevel="0" collapsed="false">
      <c r="A2" s="2" t="s">
        <v>1</v>
      </c>
      <c r="B2" s="3" t="s">
        <v>2</v>
      </c>
    </row>
    <row r="3" customFormat="false" ht="30" hidden="false" customHeight="true" outlineLevel="0" collapsed="false">
      <c r="A3" s="4" t="n">
        <f aca="false">ROW()-2</f>
        <v>1</v>
      </c>
      <c r="B3" s="5" t="s">
        <v>3</v>
      </c>
    </row>
    <row r="4" customFormat="false" ht="30" hidden="false" customHeight="true" outlineLevel="0" collapsed="false">
      <c r="A4" s="4" t="n">
        <f aca="false">ROW()-2</f>
        <v>2</v>
      </c>
      <c r="B4" s="5" t="s">
        <v>4</v>
      </c>
    </row>
    <row r="5" customFormat="false" ht="30" hidden="false" customHeight="true" outlineLevel="0" collapsed="false">
      <c r="A5" s="4" t="n">
        <f aca="false">ROW()-2</f>
        <v>3</v>
      </c>
      <c r="B5" s="5" t="s">
        <v>5</v>
      </c>
    </row>
    <row r="6" customFormat="false" ht="30" hidden="false" customHeight="true" outlineLevel="0" collapsed="false">
      <c r="A6" s="4" t="n">
        <f aca="false">ROW()-2</f>
        <v>4</v>
      </c>
      <c r="B6" s="5" t="s">
        <v>6</v>
      </c>
    </row>
    <row r="7" customFormat="false" ht="30" hidden="false" customHeight="true" outlineLevel="0" collapsed="false">
      <c r="A7" s="4" t="n">
        <f aca="false">ROW()-2</f>
        <v>5</v>
      </c>
      <c r="B7" s="5" t="s">
        <v>7</v>
      </c>
    </row>
    <row r="8" customFormat="false" ht="30" hidden="false" customHeight="true" outlineLevel="0" collapsed="false">
      <c r="A8" s="4" t="n">
        <f aca="false">ROW()-2</f>
        <v>6</v>
      </c>
      <c r="B8" s="5" t="s">
        <v>8</v>
      </c>
    </row>
    <row r="9" customFormat="false" ht="30" hidden="false" customHeight="true" outlineLevel="0" collapsed="false">
      <c r="A9" s="4" t="n">
        <f aca="false">ROW()-2</f>
        <v>7</v>
      </c>
      <c r="B9" s="5" t="s">
        <v>9</v>
      </c>
    </row>
    <row r="10" customFormat="false" ht="30" hidden="false" customHeight="true" outlineLevel="0" collapsed="false">
      <c r="A10" s="4" t="n">
        <f aca="false">ROW()-2</f>
        <v>8</v>
      </c>
      <c r="B10" s="5" t="s">
        <v>10</v>
      </c>
    </row>
    <row r="11" customFormat="false" ht="30" hidden="false" customHeight="true" outlineLevel="0" collapsed="false">
      <c r="A11" s="4" t="n">
        <f aca="false">ROW()-2</f>
        <v>9</v>
      </c>
      <c r="B11" s="6" t="s">
        <v>11</v>
      </c>
    </row>
    <row r="12" customFormat="false" ht="30" hidden="false" customHeight="true" outlineLevel="0" collapsed="false">
      <c r="A12" s="4" t="n">
        <f aca="false">ROW()-2</f>
        <v>10</v>
      </c>
      <c r="B12" s="6" t="s">
        <v>12</v>
      </c>
    </row>
    <row r="13" customFormat="false" ht="30" hidden="false" customHeight="true" outlineLevel="0" collapsed="false">
      <c r="A13" s="7" t="n">
        <f aca="false">ROW()-2</f>
        <v>11</v>
      </c>
      <c r="B13" s="8" t="s">
        <v>13</v>
      </c>
    </row>
  </sheetData>
  <mergeCells count="1">
    <mergeCell ref="A1:B1"/>
  </mergeCells>
  <hyperlinks>
    <hyperlink ref="B3" location="'Газосварочное оборудование '!A1" display="Газосварочное оборудование "/>
    <hyperlink ref="B4" location="'Электросварочное оборудование'!A1" display="Электросварочное оборудование"/>
    <hyperlink ref="B5" location="'Расходные материалы'!A1" display="Расходные материалы"/>
    <hyperlink ref="B6" location="'Плазменные резаки и ЗИПы'!A1" display="Плазменные резаки и ЗИПы"/>
    <hyperlink ref="B7" location="'Горелки EVOSPARK'!A1" display="Горелки EVOSPARK"/>
    <hyperlink ref="B8" location="'Зап.части к газ.машинам'!A1" display="Запасные части к газорезательным машинам"/>
    <hyperlink ref="B9" location="'Техические газы'!A1" display="Технические газы"/>
    <hyperlink ref="B10" location="Электроды!A1" display="Электроды"/>
    <hyperlink ref="B11" location="'Сварочная проволока'!A1" display="Сварочная проволока"/>
    <hyperlink ref="B12" location="'Абразивные диски'!A1" display="Абразивные диски"/>
    <hyperlink ref="B13" location="'Оборудование Foxweld'!A1" display="Продукция Foxweld"/>
  </hyperlinks>
  <printOptions headings="false" gridLines="false" gridLinesSet="true" horizontalCentered="true" verticalCentered="false"/>
  <pageMargins left="0.39375" right="0.39375" top="0.196527777777778" bottom="0.157638888888889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3" topLeftCell="A4" activePane="bottomLeft" state="frozen"/>
      <selection pane="topLeft" activeCell="A1" activeCellId="0" sqref="A1"/>
      <selection pane="bottom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2.85"/>
    <col collapsed="false" customWidth="true" hidden="false" outlineLevel="0" max="3" min="3" style="0" width="12.42"/>
    <col collapsed="false" customWidth="true" hidden="false" outlineLevel="0" max="4" min="4" style="0" width="19.7"/>
  </cols>
  <sheetData>
    <row r="1" customFormat="false" ht="32.25" hidden="false" customHeight="true" outlineLevel="0" collapsed="false">
      <c r="A1" s="10" t="s">
        <v>11</v>
      </c>
      <c r="B1" s="10"/>
      <c r="C1" s="10"/>
      <c r="D1" s="10"/>
    </row>
    <row r="2" customFormat="false" ht="36" hidden="false" customHeight="false" outlineLevel="0" collapsed="false">
      <c r="A2" s="11" t="s">
        <v>15</v>
      </c>
      <c r="B2" s="11" t="s">
        <v>16</v>
      </c>
      <c r="C2" s="11" t="s">
        <v>1357</v>
      </c>
      <c r="D2" s="12" t="s">
        <v>1358</v>
      </c>
    </row>
    <row r="3" customFormat="false" ht="18" hidden="false" customHeight="true" outlineLevel="0" collapsed="false">
      <c r="A3" s="327" t="n">
        <f aca="false">COLUMN()</f>
        <v>1</v>
      </c>
      <c r="B3" s="327" t="n">
        <f aca="false">COLUMN()</f>
        <v>2</v>
      </c>
      <c r="C3" s="327" t="n">
        <f aca="false">COLUMN()</f>
        <v>3</v>
      </c>
      <c r="D3" s="327" t="n">
        <f aca="false">COLUMN()</f>
        <v>4</v>
      </c>
    </row>
    <row r="4" customFormat="false" ht="18.75" hidden="false" customHeight="false" outlineLevel="0" collapsed="false">
      <c r="A4" s="308" t="n">
        <f aca="false">ROW()-3</f>
        <v>1</v>
      </c>
      <c r="B4" s="309" t="s">
        <v>1439</v>
      </c>
      <c r="C4" s="309" t="s">
        <v>1371</v>
      </c>
      <c r="D4" s="310" t="s">
        <v>1440</v>
      </c>
    </row>
    <row r="5" customFormat="false" ht="18.75" hidden="false" customHeight="false" outlineLevel="0" collapsed="false">
      <c r="A5" s="316" t="n">
        <f aca="false">ROW()-3</f>
        <v>2</v>
      </c>
      <c r="B5" s="21" t="s">
        <v>1441</v>
      </c>
      <c r="C5" s="21" t="s">
        <v>1371</v>
      </c>
      <c r="D5" s="312" t="s">
        <v>1440</v>
      </c>
    </row>
    <row r="6" customFormat="false" ht="19.5" hidden="false" customHeight="false" outlineLevel="0" collapsed="false">
      <c r="A6" s="317" t="n">
        <f aca="false">ROW()-3</f>
        <v>3</v>
      </c>
      <c r="B6" s="314" t="s">
        <v>1442</v>
      </c>
      <c r="C6" s="314" t="s">
        <v>1371</v>
      </c>
      <c r="D6" s="315" t="n">
        <v>67.5</v>
      </c>
    </row>
    <row r="7" customFormat="false" ht="18.75" hidden="false" customHeight="false" outlineLevel="0" collapsed="false">
      <c r="A7" s="308" t="n">
        <f aca="false">ROW()-3</f>
        <v>4</v>
      </c>
      <c r="B7" s="309" t="s">
        <v>1443</v>
      </c>
      <c r="C7" s="309" t="s">
        <v>1371</v>
      </c>
      <c r="D7" s="310" t="n">
        <v>55</v>
      </c>
    </row>
    <row r="8" customFormat="false" ht="19.5" hidden="false" customHeight="false" outlineLevel="0" collapsed="false">
      <c r="A8" s="317" t="n">
        <f aca="false">ROW()-3</f>
        <v>5</v>
      </c>
      <c r="B8" s="314" t="s">
        <v>1444</v>
      </c>
      <c r="C8" s="314" t="s">
        <v>1371</v>
      </c>
      <c r="D8" s="315" t="n">
        <v>55</v>
      </c>
    </row>
    <row r="9" customFormat="false" ht="19.5" hidden="false" customHeight="false" outlineLevel="0" collapsed="false">
      <c r="A9" s="328" t="n">
        <f aca="false">ROW()-3</f>
        <v>6</v>
      </c>
      <c r="B9" s="329" t="s">
        <v>1445</v>
      </c>
      <c r="C9" s="329" t="s">
        <v>1371</v>
      </c>
      <c r="D9" s="330" t="n">
        <v>90</v>
      </c>
    </row>
    <row r="10" customFormat="false" ht="18.75" hidden="false" customHeight="false" outlineLevel="0" collapsed="false">
      <c r="A10" s="308" t="n">
        <f aca="false">ROW()-3</f>
        <v>7</v>
      </c>
      <c r="B10" s="309" t="s">
        <v>1446</v>
      </c>
      <c r="C10" s="309" t="s">
        <v>1371</v>
      </c>
      <c r="D10" s="310" t="n">
        <v>75</v>
      </c>
    </row>
    <row r="11" customFormat="false" ht="18.75" hidden="false" customHeight="false" outlineLevel="0" collapsed="false">
      <c r="A11" s="316" t="n">
        <f aca="false">ROW()-3</f>
        <v>8</v>
      </c>
      <c r="B11" s="21" t="s">
        <v>1447</v>
      </c>
      <c r="C11" s="21" t="s">
        <v>1371</v>
      </c>
      <c r="D11" s="312" t="n">
        <v>74</v>
      </c>
    </row>
    <row r="12" customFormat="false" ht="18.75" hidden="false" customHeight="false" outlineLevel="0" collapsed="false">
      <c r="A12" s="316" t="n">
        <f aca="false">ROW()-3</f>
        <v>9</v>
      </c>
      <c r="B12" s="21" t="s">
        <v>1448</v>
      </c>
      <c r="C12" s="21" t="s">
        <v>1371</v>
      </c>
      <c r="D12" s="312" t="n">
        <v>73</v>
      </c>
    </row>
    <row r="13" customFormat="false" ht="18.75" hidden="false" customHeight="false" outlineLevel="0" collapsed="false">
      <c r="A13" s="316" t="n">
        <f aca="false">ROW()-3</f>
        <v>10</v>
      </c>
      <c r="B13" s="21" t="s">
        <v>1449</v>
      </c>
      <c r="C13" s="21" t="s">
        <v>1371</v>
      </c>
      <c r="D13" s="312" t="n">
        <v>69</v>
      </c>
    </row>
    <row r="14" customFormat="false" ht="18.75" hidden="false" customHeight="false" outlineLevel="0" collapsed="false">
      <c r="A14" s="316" t="n">
        <f aca="false">ROW()-3</f>
        <v>11</v>
      </c>
      <c r="B14" s="21" t="s">
        <v>1450</v>
      </c>
      <c r="C14" s="21" t="s">
        <v>1371</v>
      </c>
      <c r="D14" s="312" t="n">
        <v>66</v>
      </c>
    </row>
    <row r="15" customFormat="false" ht="19.5" hidden="false" customHeight="true" outlineLevel="0" collapsed="false">
      <c r="A15" s="317" t="n">
        <f aca="false">ROW()-3</f>
        <v>12</v>
      </c>
      <c r="B15" s="314" t="s">
        <v>1451</v>
      </c>
      <c r="C15" s="314" t="s">
        <v>1371</v>
      </c>
      <c r="D15" s="315" t="n">
        <v>62</v>
      </c>
    </row>
    <row r="16" customFormat="false" ht="18.75" hidden="false" customHeight="false" outlineLevel="0" collapsed="false">
      <c r="A16" s="308" t="n">
        <f aca="false">ROW()-3</f>
        <v>13</v>
      </c>
      <c r="B16" s="331" t="s">
        <v>1452</v>
      </c>
      <c r="C16" s="309" t="s">
        <v>1371</v>
      </c>
      <c r="D16" s="310" t="n">
        <v>70</v>
      </c>
    </row>
    <row r="17" customFormat="false" ht="18.75" hidden="false" customHeight="false" outlineLevel="0" collapsed="false">
      <c r="A17" s="316" t="n">
        <f aca="false">ROW()-3</f>
        <v>14</v>
      </c>
      <c r="B17" s="332" t="s">
        <v>1453</v>
      </c>
      <c r="C17" s="21" t="s">
        <v>1371</v>
      </c>
      <c r="D17" s="312" t="n">
        <v>65</v>
      </c>
    </row>
    <row r="18" customFormat="false" ht="18.75" hidden="false" customHeight="false" outlineLevel="0" collapsed="false">
      <c r="A18" s="316" t="n">
        <f aca="false">ROW()-3</f>
        <v>15</v>
      </c>
      <c r="B18" s="332" t="s">
        <v>1454</v>
      </c>
      <c r="C18" s="21" t="s">
        <v>1371</v>
      </c>
      <c r="D18" s="312" t="n">
        <v>67</v>
      </c>
    </row>
    <row r="19" customFormat="false" ht="18.75" hidden="false" customHeight="false" outlineLevel="0" collapsed="false">
      <c r="A19" s="316" t="n">
        <f aca="false">ROW()-3</f>
        <v>16</v>
      </c>
      <c r="B19" s="332" t="s">
        <v>1455</v>
      </c>
      <c r="C19" s="21" t="s">
        <v>1371</v>
      </c>
      <c r="D19" s="312" t="n">
        <v>61</v>
      </c>
    </row>
    <row r="20" customFormat="false" ht="18.75" hidden="false" customHeight="false" outlineLevel="0" collapsed="false">
      <c r="A20" s="316" t="n">
        <f aca="false">ROW()-3</f>
        <v>17</v>
      </c>
      <c r="B20" s="332" t="s">
        <v>1456</v>
      </c>
      <c r="C20" s="21" t="s">
        <v>1371</v>
      </c>
      <c r="D20" s="312" t="n">
        <v>63</v>
      </c>
    </row>
    <row r="21" customFormat="false" ht="19.5" hidden="false" customHeight="false" outlineLevel="0" collapsed="false">
      <c r="A21" s="317" t="n">
        <f aca="false">ROW()-3</f>
        <v>18</v>
      </c>
      <c r="B21" s="333" t="s">
        <v>1457</v>
      </c>
      <c r="C21" s="314" t="s">
        <v>1371</v>
      </c>
      <c r="D21" s="315" t="n">
        <v>57</v>
      </c>
    </row>
    <row r="22" customFormat="false" ht="48.75" hidden="false" customHeight="true" outlineLevel="0" collapsed="false">
      <c r="A22" s="334" t="s">
        <v>1458</v>
      </c>
      <c r="B22" s="334"/>
      <c r="C22" s="334"/>
      <c r="D22" s="334"/>
    </row>
  </sheetData>
  <autoFilter ref="A3:D3"/>
  <mergeCells count="2">
    <mergeCell ref="A1:D1"/>
    <mergeCell ref="A22:D22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3" topLeftCell="A4" activePane="bottomLeft" state="frozen"/>
      <selection pane="topLeft" activeCell="A1" activeCellId="0" sqref="A1"/>
      <selection pane="bottom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6.56"/>
    <col collapsed="false" customWidth="true" hidden="false" outlineLevel="0" max="3" min="3" style="0" width="12.42"/>
    <col collapsed="false" customWidth="true" hidden="false" outlineLevel="0" max="4" min="4" style="0" width="19.7"/>
  </cols>
  <sheetData>
    <row r="1" customFormat="false" ht="32.25" hidden="false" customHeight="true" outlineLevel="0" collapsed="false">
      <c r="A1" s="10" t="s">
        <v>12</v>
      </c>
      <c r="B1" s="10"/>
      <c r="C1" s="10"/>
      <c r="D1" s="10"/>
    </row>
    <row r="2" customFormat="false" ht="36" hidden="false" customHeight="false" outlineLevel="0" collapsed="false">
      <c r="A2" s="11" t="s">
        <v>15</v>
      </c>
      <c r="B2" s="11" t="s">
        <v>16</v>
      </c>
      <c r="C2" s="11" t="s">
        <v>1357</v>
      </c>
      <c r="D2" s="12" t="s">
        <v>1358</v>
      </c>
    </row>
    <row r="3" customFormat="false" ht="17.25" hidden="false" customHeight="true" outlineLevel="0" collapsed="false">
      <c r="A3" s="327" t="n">
        <f aca="false">COLUMN()</f>
        <v>1</v>
      </c>
      <c r="B3" s="327" t="n">
        <f aca="false">COLUMN()</f>
        <v>2</v>
      </c>
      <c r="C3" s="327" t="n">
        <f aca="false">COLUMN()</f>
        <v>3</v>
      </c>
      <c r="D3" s="327" t="n">
        <f aca="false">COLUMN()</f>
        <v>4</v>
      </c>
    </row>
    <row r="4" customFormat="false" ht="18" hidden="false" customHeight="true" outlineLevel="0" collapsed="false">
      <c r="A4" s="305" t="s">
        <v>1459</v>
      </c>
      <c r="B4" s="305"/>
      <c r="C4" s="305"/>
      <c r="D4" s="305"/>
    </row>
    <row r="5" customFormat="false" ht="18" hidden="false" customHeight="false" outlineLevel="0" collapsed="false">
      <c r="A5" s="19" t="n">
        <f aca="false">ROW()-4</f>
        <v>1</v>
      </c>
      <c r="B5" s="21" t="s">
        <v>1460</v>
      </c>
      <c r="C5" s="21" t="s">
        <v>1461</v>
      </c>
      <c r="D5" s="312" t="n">
        <v>9.4976</v>
      </c>
    </row>
    <row r="6" customFormat="false" ht="18" hidden="false" customHeight="false" outlineLevel="0" collapsed="false">
      <c r="A6" s="19" t="n">
        <f aca="false">ROW()-4</f>
        <v>2</v>
      </c>
      <c r="B6" s="21" t="s">
        <v>1462</v>
      </c>
      <c r="C6" s="21" t="s">
        <v>1461</v>
      </c>
      <c r="D6" s="312" t="n">
        <v>10.1632</v>
      </c>
    </row>
    <row r="7" customFormat="false" ht="18" hidden="false" customHeight="false" outlineLevel="0" collapsed="false">
      <c r="A7" s="19" t="n">
        <f aca="false">ROW()-4</f>
        <v>3</v>
      </c>
      <c r="B7" s="21" t="s">
        <v>1463</v>
      </c>
      <c r="C7" s="21" t="s">
        <v>1461</v>
      </c>
      <c r="D7" s="312" t="n">
        <v>11.6864</v>
      </c>
    </row>
    <row r="8" customFormat="false" ht="18" hidden="false" customHeight="false" outlineLevel="0" collapsed="false">
      <c r="A8" s="19" t="n">
        <f aca="false">ROW()-4</f>
        <v>4</v>
      </c>
      <c r="B8" s="21" t="s">
        <v>1464</v>
      </c>
      <c r="C8" s="21" t="s">
        <v>1461</v>
      </c>
      <c r="D8" s="312" t="n">
        <v>9.7792</v>
      </c>
    </row>
    <row r="9" customFormat="false" ht="18" hidden="false" customHeight="false" outlineLevel="0" collapsed="false">
      <c r="A9" s="19" t="n">
        <f aca="false">ROW()-4</f>
        <v>5</v>
      </c>
      <c r="B9" s="21" t="s">
        <v>1465</v>
      </c>
      <c r="C9" s="21" t="s">
        <v>1461</v>
      </c>
      <c r="D9" s="312" t="n">
        <v>9.92</v>
      </c>
    </row>
    <row r="10" customFormat="false" ht="18" hidden="false" customHeight="false" outlineLevel="0" collapsed="false">
      <c r="A10" s="19" t="n">
        <f aca="false">ROW()-4</f>
        <v>6</v>
      </c>
      <c r="B10" s="21" t="s">
        <v>1466</v>
      </c>
      <c r="C10" s="21" t="s">
        <v>1461</v>
      </c>
      <c r="D10" s="312" t="n">
        <v>10.1376</v>
      </c>
    </row>
    <row r="11" customFormat="false" ht="18" hidden="false" customHeight="false" outlineLevel="0" collapsed="false">
      <c r="A11" s="19" t="n">
        <f aca="false">ROW()-4</f>
        <v>7</v>
      </c>
      <c r="B11" s="21" t="s">
        <v>1467</v>
      </c>
      <c r="C11" s="21" t="s">
        <v>1461</v>
      </c>
      <c r="D11" s="312" t="n">
        <v>10.816</v>
      </c>
    </row>
    <row r="12" customFormat="false" ht="18" hidden="false" customHeight="false" outlineLevel="0" collapsed="false">
      <c r="A12" s="19" t="n">
        <f aca="false">ROW()-4</f>
        <v>8</v>
      </c>
      <c r="B12" s="21" t="s">
        <v>1468</v>
      </c>
      <c r="C12" s="21" t="s">
        <v>1461</v>
      </c>
      <c r="D12" s="312" t="n">
        <v>13.0304</v>
      </c>
    </row>
    <row r="13" customFormat="false" ht="18" hidden="false" customHeight="false" outlineLevel="0" collapsed="false">
      <c r="A13" s="19" t="n">
        <f aca="false">ROW()-4</f>
        <v>9</v>
      </c>
      <c r="B13" s="21" t="s">
        <v>1469</v>
      </c>
      <c r="C13" s="21" t="s">
        <v>1461</v>
      </c>
      <c r="D13" s="312" t="n">
        <v>13.7216</v>
      </c>
    </row>
    <row r="14" customFormat="false" ht="18" hidden="false" customHeight="false" outlineLevel="0" collapsed="false">
      <c r="A14" s="19" t="n">
        <f aca="false">ROW()-4</f>
        <v>10</v>
      </c>
      <c r="B14" s="21" t="s">
        <v>1470</v>
      </c>
      <c r="C14" s="21" t="s">
        <v>1461</v>
      </c>
      <c r="D14" s="312" t="n">
        <v>14.08</v>
      </c>
    </row>
    <row r="15" customFormat="false" ht="18" hidden="false" customHeight="false" outlineLevel="0" collapsed="false">
      <c r="A15" s="19" t="n">
        <f aca="false">ROW()-4</f>
        <v>11</v>
      </c>
      <c r="B15" s="21" t="s">
        <v>1471</v>
      </c>
      <c r="C15" s="21" t="s">
        <v>1461</v>
      </c>
      <c r="D15" s="312" t="n">
        <v>16.0512</v>
      </c>
    </row>
    <row r="16" customFormat="false" ht="18" hidden="false" customHeight="false" outlineLevel="0" collapsed="false">
      <c r="A16" s="19" t="n">
        <f aca="false">ROW()-4</f>
        <v>12</v>
      </c>
      <c r="B16" s="21" t="s">
        <v>1472</v>
      </c>
      <c r="C16" s="21" t="s">
        <v>1461</v>
      </c>
      <c r="D16" s="312" t="n">
        <v>20.8128</v>
      </c>
    </row>
    <row r="17" customFormat="false" ht="18" hidden="false" customHeight="false" outlineLevel="0" collapsed="false">
      <c r="A17" s="19" t="n">
        <f aca="false">ROW()-4</f>
        <v>13</v>
      </c>
      <c r="B17" s="21" t="s">
        <v>1473</v>
      </c>
      <c r="C17" s="21" t="s">
        <v>1461</v>
      </c>
      <c r="D17" s="312" t="n">
        <v>22.6688</v>
      </c>
    </row>
    <row r="18" customFormat="false" ht="18" hidden="false" customHeight="false" outlineLevel="0" collapsed="false">
      <c r="A18" s="19" t="n">
        <f aca="false">ROW()-4</f>
        <v>14</v>
      </c>
      <c r="B18" s="21" t="s">
        <v>1474</v>
      </c>
      <c r="C18" s="21" t="s">
        <v>1461</v>
      </c>
      <c r="D18" s="312" t="n">
        <v>25.6896</v>
      </c>
    </row>
    <row r="19" customFormat="false" ht="18" hidden="false" customHeight="false" outlineLevel="0" collapsed="false">
      <c r="A19" s="19" t="n">
        <f aca="false">ROW()-4</f>
        <v>15</v>
      </c>
      <c r="B19" s="21" t="s">
        <v>1475</v>
      </c>
      <c r="C19" s="21" t="s">
        <v>1461</v>
      </c>
      <c r="D19" s="312" t="n">
        <v>28.7104</v>
      </c>
    </row>
    <row r="20" customFormat="false" ht="18" hidden="false" customHeight="false" outlineLevel="0" collapsed="false">
      <c r="A20" s="19" t="n">
        <f aca="false">ROW()-4</f>
        <v>16</v>
      </c>
      <c r="B20" s="21" t="s">
        <v>1476</v>
      </c>
      <c r="C20" s="21" t="s">
        <v>1461</v>
      </c>
      <c r="D20" s="312" t="n">
        <v>30.72</v>
      </c>
    </row>
    <row r="21" customFormat="false" ht="18" hidden="false" customHeight="false" outlineLevel="0" collapsed="false">
      <c r="A21" s="19" t="n">
        <f aca="false">ROW()-4</f>
        <v>17</v>
      </c>
      <c r="B21" s="21" t="s">
        <v>1477</v>
      </c>
      <c r="C21" s="21" t="s">
        <v>1461</v>
      </c>
      <c r="D21" s="312" t="n">
        <v>33.5104</v>
      </c>
    </row>
    <row r="22" customFormat="false" ht="18" hidden="false" customHeight="false" outlineLevel="0" collapsed="false">
      <c r="A22" s="19" t="n">
        <f aca="false">ROW()-4</f>
        <v>18</v>
      </c>
      <c r="B22" s="21" t="s">
        <v>1478</v>
      </c>
      <c r="C22" s="21" t="s">
        <v>1461</v>
      </c>
      <c r="D22" s="312" t="n">
        <v>51.264</v>
      </c>
    </row>
    <row r="23" customFormat="false" ht="18" hidden="false" customHeight="false" outlineLevel="0" collapsed="false">
      <c r="A23" s="19" t="n">
        <f aca="false">ROW()-4</f>
        <v>19</v>
      </c>
      <c r="B23" s="21" t="s">
        <v>1479</v>
      </c>
      <c r="C23" s="21" t="s">
        <v>1461</v>
      </c>
      <c r="D23" s="312" t="n">
        <v>53.8368</v>
      </c>
    </row>
    <row r="24" customFormat="false" ht="18" hidden="false" customHeight="false" outlineLevel="0" collapsed="false">
      <c r="A24" s="19" t="n">
        <f aca="false">ROW()-4</f>
        <v>20</v>
      </c>
      <c r="B24" s="21" t="s">
        <v>1480</v>
      </c>
      <c r="C24" s="21" t="s">
        <v>1461</v>
      </c>
      <c r="D24" s="312" t="n">
        <v>82.4192</v>
      </c>
    </row>
    <row r="25" customFormat="false" ht="18" hidden="false" customHeight="false" outlineLevel="0" collapsed="false">
      <c r="A25" s="19" t="n">
        <f aca="false">ROW()-4</f>
        <v>21</v>
      </c>
      <c r="B25" s="21" t="s">
        <v>1481</v>
      </c>
      <c r="C25" s="21" t="s">
        <v>1461</v>
      </c>
      <c r="D25" s="312" t="n">
        <v>85.2864</v>
      </c>
    </row>
    <row r="26" customFormat="false" ht="18" hidden="false" customHeight="false" outlineLevel="0" collapsed="false">
      <c r="A26" s="19" t="n">
        <f aca="false">ROW()-4</f>
        <v>22</v>
      </c>
      <c r="B26" s="21" t="s">
        <v>1482</v>
      </c>
      <c r="C26" s="21" t="s">
        <v>1461</v>
      </c>
      <c r="D26" s="312" t="n">
        <v>107.0208</v>
      </c>
    </row>
    <row r="27" customFormat="false" ht="18" hidden="false" customHeight="false" outlineLevel="0" collapsed="false">
      <c r="A27" s="19" t="n">
        <f aca="false">ROW()-4</f>
        <v>23</v>
      </c>
      <c r="B27" s="21" t="s">
        <v>1483</v>
      </c>
      <c r="C27" s="21" t="s">
        <v>1461</v>
      </c>
      <c r="D27" s="312" t="n">
        <v>203.9808</v>
      </c>
    </row>
    <row r="28" customFormat="false" ht="18" hidden="false" customHeight="true" outlineLevel="0" collapsed="false">
      <c r="A28" s="305" t="s">
        <v>1484</v>
      </c>
      <c r="B28" s="305"/>
      <c r="C28" s="305"/>
      <c r="D28" s="305"/>
    </row>
    <row r="29" customFormat="false" ht="18" hidden="false" customHeight="false" outlineLevel="0" collapsed="false">
      <c r="A29" s="19" t="n">
        <f aca="false">ROW()-5</f>
        <v>24</v>
      </c>
      <c r="B29" s="21" t="s">
        <v>1463</v>
      </c>
      <c r="C29" s="21" t="s">
        <v>1461</v>
      </c>
      <c r="D29" s="312" t="n">
        <v>13.6206</v>
      </c>
    </row>
    <row r="30" customFormat="false" ht="18" hidden="false" customHeight="false" outlineLevel="0" collapsed="false">
      <c r="A30" s="19" t="n">
        <f aca="false">ROW()-5</f>
        <v>25</v>
      </c>
      <c r="B30" s="21" t="s">
        <v>1468</v>
      </c>
      <c r="C30" s="21" t="s">
        <v>1461</v>
      </c>
      <c r="D30" s="312" t="n">
        <v>15.2352</v>
      </c>
    </row>
    <row r="31" customFormat="false" ht="18" hidden="false" customHeight="false" outlineLevel="0" collapsed="false">
      <c r="A31" s="19" t="n">
        <f aca="false">ROW()-5</f>
        <v>26</v>
      </c>
      <c r="B31" s="21" t="s">
        <v>1485</v>
      </c>
      <c r="C31" s="21" t="s">
        <v>1461</v>
      </c>
      <c r="D31" s="312" t="n">
        <v>18.7542</v>
      </c>
    </row>
    <row r="32" customFormat="false" ht="18" hidden="false" customHeight="false" outlineLevel="0" collapsed="false">
      <c r="A32" s="19" t="n">
        <f aca="false">ROW()-5</f>
        <v>27</v>
      </c>
      <c r="B32" s="21" t="s">
        <v>1486</v>
      </c>
      <c r="C32" s="21" t="s">
        <v>1461</v>
      </c>
      <c r="D32" s="312" t="n">
        <v>24.3018</v>
      </c>
    </row>
    <row r="33" customFormat="false" ht="18" hidden="false" customHeight="false" outlineLevel="0" collapsed="false">
      <c r="A33" s="19" t="n">
        <f aca="false">ROW()-5</f>
        <v>28</v>
      </c>
      <c r="B33" s="21" t="s">
        <v>1474</v>
      </c>
      <c r="C33" s="21" t="s">
        <v>1461</v>
      </c>
      <c r="D33" s="312" t="n">
        <v>29.9874</v>
      </c>
    </row>
    <row r="34" customFormat="false" ht="18" hidden="false" customHeight="false" outlineLevel="0" collapsed="false">
      <c r="A34" s="19" t="n">
        <f aca="false">ROW()-5</f>
        <v>29</v>
      </c>
      <c r="B34" s="21" t="s">
        <v>1476</v>
      </c>
      <c r="C34" s="21" t="s">
        <v>1461</v>
      </c>
      <c r="D34" s="312" t="n">
        <v>36.294</v>
      </c>
    </row>
    <row r="35" customFormat="false" ht="18" hidden="false" customHeight="false" outlineLevel="0" collapsed="false">
      <c r="A35" s="19" t="n">
        <f aca="false">ROW()-5</f>
        <v>30</v>
      </c>
      <c r="B35" s="21" t="s">
        <v>1478</v>
      </c>
      <c r="C35" s="21" t="s">
        <v>1461</v>
      </c>
      <c r="D35" s="312" t="n">
        <v>62.8452</v>
      </c>
    </row>
    <row r="36" customFormat="false" ht="18" hidden="false" customHeight="false" outlineLevel="0" collapsed="false">
      <c r="A36" s="19" t="n">
        <f aca="false">ROW()-5</f>
        <v>31</v>
      </c>
      <c r="B36" s="21" t="s">
        <v>1482</v>
      </c>
      <c r="C36" s="21" t="s">
        <v>1461</v>
      </c>
      <c r="D36" s="312" t="n">
        <v>131.2242</v>
      </c>
    </row>
    <row r="37" customFormat="false" ht="18" hidden="false" customHeight="true" outlineLevel="0" collapsed="false">
      <c r="A37" s="305" t="s">
        <v>1487</v>
      </c>
      <c r="B37" s="305"/>
      <c r="C37" s="305"/>
      <c r="D37" s="305"/>
    </row>
    <row r="38" customFormat="false" ht="18" hidden="false" customHeight="false" outlineLevel="0" collapsed="false">
      <c r="A38" s="19" t="n">
        <f aca="false">ROW()-6</f>
        <v>32</v>
      </c>
      <c r="B38" s="21" t="s">
        <v>1488</v>
      </c>
      <c r="C38" s="21" t="s">
        <v>1461</v>
      </c>
      <c r="D38" s="312" t="n">
        <v>23.9616</v>
      </c>
    </row>
    <row r="39" customFormat="false" ht="18" hidden="false" customHeight="false" outlineLevel="0" collapsed="false">
      <c r="A39" s="19" t="n">
        <f aca="false">ROW()-6</f>
        <v>33</v>
      </c>
      <c r="B39" s="21" t="s">
        <v>1489</v>
      </c>
      <c r="C39" s="21" t="s">
        <v>1461</v>
      </c>
      <c r="D39" s="312" t="n">
        <v>26.5088</v>
      </c>
    </row>
    <row r="40" customFormat="false" ht="18" hidden="false" customHeight="false" outlineLevel="0" collapsed="false">
      <c r="A40" s="19" t="n">
        <f aca="false">ROW()-6</f>
        <v>34</v>
      </c>
      <c r="B40" s="21" t="s">
        <v>1490</v>
      </c>
      <c r="C40" s="21" t="s">
        <v>1461</v>
      </c>
      <c r="D40" s="312" t="n">
        <v>33.92</v>
      </c>
    </row>
    <row r="41" customFormat="false" ht="18" hidden="false" customHeight="false" outlineLevel="0" collapsed="false">
      <c r="A41" s="19" t="n">
        <f aca="false">ROW()-6</f>
        <v>35</v>
      </c>
      <c r="B41" s="21" t="s">
        <v>1491</v>
      </c>
      <c r="C41" s="21" t="s">
        <v>1461</v>
      </c>
      <c r="D41" s="312" t="n">
        <v>40.1792</v>
      </c>
    </row>
    <row r="42" customFormat="false" ht="18" hidden="false" customHeight="false" outlineLevel="0" collapsed="false">
      <c r="A42" s="19" t="n">
        <f aca="false">ROW()-6</f>
        <v>36</v>
      </c>
      <c r="B42" s="21" t="s">
        <v>1492</v>
      </c>
      <c r="C42" s="21" t="s">
        <v>1461</v>
      </c>
      <c r="D42" s="312" t="n">
        <v>56.4736</v>
      </c>
    </row>
    <row r="43" customFormat="false" ht="18" hidden="false" customHeight="true" outlineLevel="0" collapsed="false">
      <c r="A43" s="305" t="s">
        <v>1493</v>
      </c>
      <c r="B43" s="305"/>
      <c r="C43" s="305"/>
      <c r="D43" s="305"/>
    </row>
    <row r="44" customFormat="false" ht="18" hidden="false" customHeight="false" outlineLevel="0" collapsed="false">
      <c r="A44" s="19" t="n">
        <f aca="false">ROW()-7</f>
        <v>37</v>
      </c>
      <c r="B44" s="21" t="s">
        <v>1463</v>
      </c>
      <c r="C44" s="21" t="s">
        <v>1461</v>
      </c>
      <c r="D44" s="312" t="n">
        <v>33.371</v>
      </c>
    </row>
    <row r="45" customFormat="false" ht="18" hidden="false" customHeight="false" outlineLevel="0" collapsed="false">
      <c r="A45" s="19" t="n">
        <f aca="false">ROW()-7</f>
        <v>38</v>
      </c>
      <c r="B45" s="21" t="s">
        <v>1468</v>
      </c>
      <c r="C45" s="21" t="s">
        <v>1461</v>
      </c>
      <c r="D45" s="312" t="n">
        <v>41.665</v>
      </c>
    </row>
    <row r="46" customFormat="false" ht="18" hidden="false" customHeight="false" outlineLevel="0" collapsed="false">
      <c r="A46" s="19" t="n">
        <f aca="false">ROW()-7</f>
        <v>39</v>
      </c>
      <c r="B46" s="21" t="s">
        <v>1485</v>
      </c>
      <c r="C46" s="21" t="s">
        <v>1461</v>
      </c>
      <c r="D46" s="312" t="n">
        <v>55.107</v>
      </c>
    </row>
    <row r="47" customFormat="false" ht="18" hidden="false" customHeight="false" outlineLevel="0" collapsed="false">
      <c r="A47" s="19" t="n">
        <f aca="false">ROW()-7</f>
        <v>40</v>
      </c>
      <c r="B47" s="21" t="s">
        <v>1494</v>
      </c>
      <c r="C47" s="21" t="s">
        <v>1461</v>
      </c>
      <c r="D47" s="312" t="n">
        <v>71.812</v>
      </c>
    </row>
    <row r="48" customFormat="false" ht="18" hidden="false" customHeight="false" outlineLevel="0" collapsed="false">
      <c r="A48" s="19" t="n">
        <f aca="false">ROW()-7</f>
        <v>41</v>
      </c>
      <c r="B48" s="21" t="s">
        <v>1495</v>
      </c>
      <c r="C48" s="21" t="s">
        <v>1461</v>
      </c>
      <c r="D48" s="312" t="n">
        <v>35.347</v>
      </c>
    </row>
    <row r="49" customFormat="false" ht="18" hidden="false" customHeight="false" outlineLevel="0" collapsed="false">
      <c r="A49" s="19" t="n">
        <f aca="false">ROW()-7</f>
        <v>42</v>
      </c>
      <c r="B49" s="21" t="s">
        <v>1496</v>
      </c>
      <c r="C49" s="21" t="s">
        <v>1461</v>
      </c>
      <c r="D49" s="312" t="n">
        <v>42.211</v>
      </c>
    </row>
    <row r="50" customFormat="false" ht="18" hidden="false" customHeight="false" outlineLevel="0" collapsed="false">
      <c r="A50" s="19" t="n">
        <f aca="false">ROW()-7</f>
        <v>43</v>
      </c>
      <c r="B50" s="21" t="s">
        <v>1478</v>
      </c>
      <c r="C50" s="21" t="s">
        <v>1461</v>
      </c>
      <c r="D50" s="312" t="n">
        <v>58.994</v>
      </c>
    </row>
  </sheetData>
  <autoFilter ref="A3:D3"/>
  <mergeCells count="5">
    <mergeCell ref="A1:D1"/>
    <mergeCell ref="A4:D4"/>
    <mergeCell ref="A28:D28"/>
    <mergeCell ref="A37:D37"/>
    <mergeCell ref="A43:D43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3" topLeftCell="A4" activePane="bottomLeft" state="frozen"/>
      <selection pane="topLeft" activeCell="A1" activeCellId="0" sqref="A1"/>
      <selection pane="bottom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2.99"/>
    <col collapsed="false" customWidth="true" hidden="false" outlineLevel="0" max="3" min="3" style="0" width="81.85"/>
    <col collapsed="false" customWidth="true" hidden="false" outlineLevel="0" max="4" min="4" style="9" width="30.13"/>
  </cols>
  <sheetData>
    <row r="1" customFormat="false" ht="52.15" hidden="false" customHeight="true" outlineLevel="0" collapsed="false">
      <c r="A1" s="335" t="s">
        <v>1497</v>
      </c>
      <c r="B1" s="335"/>
      <c r="C1" s="335"/>
      <c r="D1" s="335"/>
    </row>
    <row r="2" customFormat="false" ht="38.1" hidden="false" customHeight="true" outlineLevel="0" collapsed="false">
      <c r="A2" s="11" t="s">
        <v>15</v>
      </c>
      <c r="B2" s="11" t="s">
        <v>16</v>
      </c>
      <c r="C2" s="12" t="s">
        <v>17</v>
      </c>
      <c r="D2" s="13" t="s">
        <v>18</v>
      </c>
    </row>
    <row r="3" customFormat="false" ht="20.1" hidden="false" customHeight="true" outlineLevel="0" collapsed="false">
      <c r="A3" s="14" t="n">
        <v>1</v>
      </c>
      <c r="B3" s="14" t="n">
        <v>2</v>
      </c>
      <c r="C3" s="15" t="n">
        <v>3</v>
      </c>
      <c r="D3" s="16" t="n">
        <v>4</v>
      </c>
    </row>
    <row r="4" s="32" customFormat="true" ht="36" hidden="false" customHeight="true" outlineLevel="0" collapsed="false">
      <c r="A4" s="82" t="s">
        <v>1498</v>
      </c>
      <c r="B4" s="82"/>
      <c r="C4" s="82"/>
      <c r="D4" s="82"/>
      <c r="E4" s="83"/>
    </row>
    <row r="5" customFormat="false" ht="18.75" hidden="false" customHeight="false" outlineLevel="0" collapsed="false">
      <c r="A5" s="84" t="n">
        <f aca="false">ROW()-4</f>
        <v>1</v>
      </c>
      <c r="B5" s="85" t="s">
        <v>1499</v>
      </c>
      <c r="C5" s="336" t="s">
        <v>1500</v>
      </c>
      <c r="D5" s="86" t="n">
        <v>4400</v>
      </c>
      <c r="I5" s="87"/>
    </row>
    <row r="6" customFormat="false" ht="19.5" hidden="false" customHeight="false" outlineLevel="0" collapsed="false">
      <c r="A6" s="84" t="n">
        <f aca="false">ROW()-4</f>
        <v>2</v>
      </c>
      <c r="B6" s="85" t="s">
        <v>1501</v>
      </c>
      <c r="C6" s="85" t="s">
        <v>1502</v>
      </c>
      <c r="D6" s="86" t="n">
        <v>5290</v>
      </c>
      <c r="I6" s="87"/>
    </row>
    <row r="7" customFormat="false" ht="19.5" hidden="false" customHeight="false" outlineLevel="0" collapsed="false">
      <c r="A7" s="84" t="n">
        <f aca="false">ROW()-4</f>
        <v>3</v>
      </c>
      <c r="B7" s="85" t="s">
        <v>1503</v>
      </c>
      <c r="C7" s="85" t="s">
        <v>1504</v>
      </c>
      <c r="D7" s="86" t="n">
        <v>7150</v>
      </c>
      <c r="I7" s="87"/>
    </row>
    <row r="8" customFormat="false" ht="19.5" hidden="false" customHeight="false" outlineLevel="0" collapsed="false">
      <c r="A8" s="84" t="n">
        <f aca="false">ROW()-4</f>
        <v>4</v>
      </c>
      <c r="B8" s="85" t="s">
        <v>1505</v>
      </c>
      <c r="C8" s="85" t="s">
        <v>1506</v>
      </c>
      <c r="D8" s="86" t="n">
        <v>8520</v>
      </c>
      <c r="I8" s="87"/>
    </row>
    <row r="9" customFormat="false" ht="19.5" hidden="false" customHeight="false" outlineLevel="0" collapsed="false">
      <c r="A9" s="84" t="n">
        <f aca="false">ROW()-4</f>
        <v>5</v>
      </c>
      <c r="B9" s="85" t="s">
        <v>1507</v>
      </c>
      <c r="C9" s="85" t="s">
        <v>1508</v>
      </c>
      <c r="D9" s="86" t="n">
        <v>4890</v>
      </c>
      <c r="I9" s="87"/>
    </row>
    <row r="10" customFormat="false" ht="19.5" hidden="false" customHeight="false" outlineLevel="0" collapsed="false">
      <c r="A10" s="84" t="n">
        <f aca="false">ROW()-4</f>
        <v>6</v>
      </c>
      <c r="B10" s="85" t="s">
        <v>1509</v>
      </c>
      <c r="C10" s="85" t="s">
        <v>1510</v>
      </c>
      <c r="D10" s="86" t="n">
        <v>5160</v>
      </c>
      <c r="I10" s="87"/>
    </row>
    <row r="11" customFormat="false" ht="19.5" hidden="false" customHeight="false" outlineLevel="0" collapsed="false">
      <c r="A11" s="84" t="n">
        <f aca="false">ROW()-4</f>
        <v>7</v>
      </c>
      <c r="B11" s="85" t="s">
        <v>1511</v>
      </c>
      <c r="C11" s="85" t="s">
        <v>1512</v>
      </c>
      <c r="D11" s="86" t="n">
        <v>5320</v>
      </c>
      <c r="I11" s="87"/>
    </row>
    <row r="12" customFormat="false" ht="19.5" hidden="false" customHeight="false" outlineLevel="0" collapsed="false">
      <c r="A12" s="84" t="n">
        <f aca="false">ROW()-4</f>
        <v>8</v>
      </c>
      <c r="B12" s="85" t="s">
        <v>1513</v>
      </c>
      <c r="C12" s="85" t="s">
        <v>1512</v>
      </c>
      <c r="D12" s="86" t="n">
        <v>5550</v>
      </c>
      <c r="I12" s="87"/>
    </row>
    <row r="13" customFormat="false" ht="19.5" hidden="false" customHeight="false" outlineLevel="0" collapsed="false">
      <c r="A13" s="84" t="n">
        <f aca="false">ROW()-4</f>
        <v>9</v>
      </c>
      <c r="B13" s="85" t="s">
        <v>1514</v>
      </c>
      <c r="C13" s="85" t="s">
        <v>1515</v>
      </c>
      <c r="D13" s="86" t="n">
        <v>5980</v>
      </c>
      <c r="I13" s="87"/>
    </row>
    <row r="14" customFormat="false" ht="19.5" hidden="false" customHeight="false" outlineLevel="0" collapsed="false">
      <c r="A14" s="84" t="n">
        <f aca="false">ROW()-4</f>
        <v>10</v>
      </c>
      <c r="B14" s="85" t="s">
        <v>1516</v>
      </c>
      <c r="C14" s="85" t="s">
        <v>1517</v>
      </c>
      <c r="D14" s="86" t="n">
        <v>7820</v>
      </c>
      <c r="I14" s="87"/>
    </row>
    <row r="15" customFormat="false" ht="19.5" hidden="false" customHeight="false" outlineLevel="0" collapsed="false">
      <c r="A15" s="84" t="n">
        <f aca="false">ROW()-4</f>
        <v>11</v>
      </c>
      <c r="B15" s="85" t="s">
        <v>1518</v>
      </c>
      <c r="C15" s="85" t="s">
        <v>1519</v>
      </c>
      <c r="D15" s="86" t="n">
        <v>9320</v>
      </c>
      <c r="I15" s="87"/>
    </row>
    <row r="16" customFormat="false" ht="19.5" hidden="false" customHeight="false" outlineLevel="0" collapsed="false">
      <c r="A16" s="84" t="n">
        <f aca="false">ROW()-4</f>
        <v>12</v>
      </c>
      <c r="B16" s="85" t="s">
        <v>1520</v>
      </c>
      <c r="C16" s="85" t="s">
        <v>1521</v>
      </c>
      <c r="D16" s="86" t="n">
        <v>5340</v>
      </c>
      <c r="I16" s="87"/>
    </row>
    <row r="17" customFormat="false" ht="19.5" hidden="false" customHeight="false" outlineLevel="0" collapsed="false">
      <c r="A17" s="84" t="n">
        <f aca="false">ROW()-4</f>
        <v>13</v>
      </c>
      <c r="B17" s="85" t="s">
        <v>1522</v>
      </c>
      <c r="C17" s="85" t="s">
        <v>1523</v>
      </c>
      <c r="D17" s="86" t="n">
        <v>5970</v>
      </c>
      <c r="I17" s="87"/>
    </row>
    <row r="18" customFormat="false" ht="19.5" hidden="false" customHeight="false" outlineLevel="0" collapsed="false">
      <c r="A18" s="84" t="n">
        <f aca="false">ROW()-4</f>
        <v>14</v>
      </c>
      <c r="B18" s="85" t="s">
        <v>1524</v>
      </c>
      <c r="C18" s="85" t="s">
        <v>1523</v>
      </c>
      <c r="D18" s="86" t="n">
        <v>6620</v>
      </c>
      <c r="I18" s="87"/>
    </row>
    <row r="19" customFormat="false" ht="19.5" hidden="false" customHeight="false" outlineLevel="0" collapsed="false">
      <c r="A19" s="84" t="n">
        <f aca="false">ROW()-4</f>
        <v>15</v>
      </c>
      <c r="B19" s="85" t="s">
        <v>1525</v>
      </c>
      <c r="C19" s="85" t="s">
        <v>1526</v>
      </c>
      <c r="D19" s="86" t="n">
        <v>7680</v>
      </c>
      <c r="I19" s="87"/>
    </row>
    <row r="20" customFormat="false" ht="19.5" hidden="false" customHeight="false" outlineLevel="0" collapsed="false">
      <c r="A20" s="84" t="n">
        <f aca="false">ROW()-4</f>
        <v>16</v>
      </c>
      <c r="B20" s="85" t="s">
        <v>1527</v>
      </c>
      <c r="C20" s="85" t="s">
        <v>1528</v>
      </c>
      <c r="D20" s="86" t="n">
        <v>7750</v>
      </c>
      <c r="I20" s="87"/>
    </row>
    <row r="21" customFormat="false" ht="19.5" hidden="false" customHeight="false" outlineLevel="0" collapsed="false">
      <c r="A21" s="84" t="n">
        <f aca="false">ROW()-4</f>
        <v>17</v>
      </c>
      <c r="B21" s="85" t="s">
        <v>1529</v>
      </c>
      <c r="C21" s="85" t="s">
        <v>1530</v>
      </c>
      <c r="D21" s="86" t="n">
        <v>5850</v>
      </c>
      <c r="I21" s="87"/>
    </row>
    <row r="22" customFormat="false" ht="19.5" hidden="false" customHeight="false" outlineLevel="0" collapsed="false">
      <c r="A22" s="84" t="n">
        <f aca="false">ROW()-4</f>
        <v>18</v>
      </c>
      <c r="B22" s="85" t="s">
        <v>1531</v>
      </c>
      <c r="C22" s="85" t="s">
        <v>1532</v>
      </c>
      <c r="D22" s="86" t="n">
        <v>8100</v>
      </c>
      <c r="I22" s="87"/>
    </row>
    <row r="23" customFormat="false" ht="19.5" hidden="false" customHeight="false" outlineLevel="0" collapsed="false">
      <c r="A23" s="84" t="n">
        <f aca="false">ROW()-4</f>
        <v>19</v>
      </c>
      <c r="B23" s="85" t="s">
        <v>1533</v>
      </c>
      <c r="C23" s="85" t="s">
        <v>1534</v>
      </c>
      <c r="D23" s="86" t="n">
        <v>8680</v>
      </c>
      <c r="I23" s="87"/>
    </row>
    <row r="24" customFormat="false" ht="19.5" hidden="false" customHeight="false" outlineLevel="0" collapsed="false">
      <c r="A24" s="84" t="n">
        <f aca="false">ROW()-4</f>
        <v>20</v>
      </c>
      <c r="B24" s="85" t="s">
        <v>1535</v>
      </c>
      <c r="C24" s="85" t="s">
        <v>1536</v>
      </c>
      <c r="D24" s="86" t="n">
        <v>9620</v>
      </c>
      <c r="I24" s="87"/>
    </row>
    <row r="25" customFormat="false" ht="19.5" hidden="false" customHeight="false" outlineLevel="0" collapsed="false">
      <c r="A25" s="84" t="n">
        <f aca="false">ROW()-4</f>
        <v>21</v>
      </c>
      <c r="B25" s="85" t="s">
        <v>1537</v>
      </c>
      <c r="C25" s="85" t="s">
        <v>1538</v>
      </c>
      <c r="D25" s="86" t="n">
        <v>10210</v>
      </c>
      <c r="I25" s="87"/>
    </row>
    <row r="26" s="32" customFormat="true" ht="36" hidden="false" customHeight="true" outlineLevel="0" collapsed="false">
      <c r="A26" s="82" t="s">
        <v>1539</v>
      </c>
      <c r="B26" s="82"/>
      <c r="C26" s="82"/>
      <c r="D26" s="82"/>
      <c r="E26" s="83"/>
    </row>
    <row r="27" customFormat="false" ht="18.75" hidden="false" customHeight="false" outlineLevel="0" collapsed="false">
      <c r="A27" s="84" t="n">
        <f aca="false">ROW()-5</f>
        <v>22</v>
      </c>
      <c r="B27" s="85" t="s">
        <v>1540</v>
      </c>
      <c r="C27" s="85" t="s">
        <v>1541</v>
      </c>
      <c r="D27" s="86" t="n">
        <v>5130</v>
      </c>
      <c r="I27" s="87"/>
    </row>
    <row r="28" customFormat="false" ht="19.5" hidden="false" customHeight="false" outlineLevel="0" collapsed="false">
      <c r="A28" s="84" t="n">
        <f aca="false">ROW()-5</f>
        <v>23</v>
      </c>
      <c r="B28" s="85" t="s">
        <v>1542</v>
      </c>
      <c r="C28" s="85" t="s">
        <v>1543</v>
      </c>
      <c r="D28" s="86" t="n">
        <v>6600</v>
      </c>
      <c r="I28" s="87"/>
    </row>
    <row r="29" customFormat="false" ht="19.5" hidden="false" customHeight="false" outlineLevel="0" collapsed="false">
      <c r="A29" s="84" t="n">
        <f aca="false">ROW()-5</f>
        <v>24</v>
      </c>
      <c r="B29" s="85" t="s">
        <v>1544</v>
      </c>
      <c r="C29" s="85" t="s">
        <v>1545</v>
      </c>
      <c r="D29" s="86" t="n">
        <v>7450</v>
      </c>
      <c r="I29" s="87"/>
    </row>
    <row r="30" customFormat="false" ht="19.5" hidden="false" customHeight="false" outlineLevel="0" collapsed="false">
      <c r="A30" s="84" t="n">
        <f aca="false">ROW()-5</f>
        <v>25</v>
      </c>
      <c r="B30" s="85" t="s">
        <v>1546</v>
      </c>
      <c r="C30" s="85" t="s">
        <v>1547</v>
      </c>
      <c r="D30" s="86" t="n">
        <v>11880</v>
      </c>
      <c r="I30" s="87"/>
    </row>
    <row r="31" customFormat="false" ht="19.5" hidden="false" customHeight="false" outlineLevel="0" collapsed="false">
      <c r="A31" s="84" t="n">
        <f aca="false">ROW()-5</f>
        <v>26</v>
      </c>
      <c r="B31" s="85" t="s">
        <v>1548</v>
      </c>
      <c r="C31" s="85" t="s">
        <v>1549</v>
      </c>
      <c r="D31" s="86" t="n">
        <v>15600</v>
      </c>
      <c r="I31" s="87"/>
    </row>
    <row r="32" customFormat="false" ht="19.5" hidden="false" customHeight="false" outlineLevel="0" collapsed="false">
      <c r="A32" s="84" t="n">
        <f aca="false">ROW()-5</f>
        <v>27</v>
      </c>
      <c r="B32" s="85" t="s">
        <v>1550</v>
      </c>
      <c r="C32" s="85" t="s">
        <v>1551</v>
      </c>
      <c r="D32" s="86" t="n">
        <v>18980</v>
      </c>
      <c r="I32" s="87"/>
    </row>
    <row r="33" customFormat="false" ht="19.5" hidden="false" customHeight="false" outlineLevel="0" collapsed="false">
      <c r="A33" s="84" t="n">
        <f aca="false">ROW()-5</f>
        <v>28</v>
      </c>
      <c r="B33" s="85" t="s">
        <v>1552</v>
      </c>
      <c r="C33" s="85" t="s">
        <v>1553</v>
      </c>
      <c r="D33" s="86" t="n">
        <v>20350</v>
      </c>
      <c r="I33" s="87"/>
    </row>
    <row r="34" customFormat="false" ht="19.5" hidden="false" customHeight="false" outlineLevel="0" collapsed="false">
      <c r="A34" s="84" t="n">
        <f aca="false">ROW()-5</f>
        <v>29</v>
      </c>
      <c r="B34" s="85" t="s">
        <v>1554</v>
      </c>
      <c r="C34" s="85" t="s">
        <v>1555</v>
      </c>
      <c r="D34" s="86" t="n">
        <v>31220</v>
      </c>
      <c r="I34" s="87"/>
    </row>
    <row r="35" s="32" customFormat="true" ht="36" hidden="false" customHeight="true" outlineLevel="0" collapsed="false">
      <c r="A35" s="82" t="s">
        <v>1556</v>
      </c>
      <c r="B35" s="82"/>
      <c r="C35" s="82"/>
      <c r="D35" s="82"/>
      <c r="E35" s="83"/>
    </row>
    <row r="36" customFormat="false" ht="18.75" hidden="false" customHeight="false" outlineLevel="0" collapsed="false">
      <c r="A36" s="84" t="n">
        <f aca="false">ROW()-6</f>
        <v>30</v>
      </c>
      <c r="B36" s="85" t="s">
        <v>1557</v>
      </c>
      <c r="C36" s="85" t="s">
        <v>1558</v>
      </c>
      <c r="D36" s="86" t="n">
        <v>6780</v>
      </c>
      <c r="I36" s="87"/>
    </row>
    <row r="37" customFormat="false" ht="19.5" hidden="false" customHeight="false" outlineLevel="0" collapsed="false">
      <c r="A37" s="84" t="n">
        <f aca="false">ROW()-6</f>
        <v>31</v>
      </c>
      <c r="B37" s="85" t="s">
        <v>1559</v>
      </c>
      <c r="C37" s="85" t="s">
        <v>1560</v>
      </c>
      <c r="D37" s="86" t="n">
        <v>7270</v>
      </c>
      <c r="I37" s="87"/>
    </row>
    <row r="38" customFormat="false" ht="19.5" hidden="false" customHeight="false" outlineLevel="0" collapsed="false">
      <c r="A38" s="84" t="n">
        <f aca="false">ROW()-6</f>
        <v>32</v>
      </c>
      <c r="B38" s="85" t="s">
        <v>1561</v>
      </c>
      <c r="C38" s="85" t="s">
        <v>1562</v>
      </c>
      <c r="D38" s="86" t="n">
        <v>8700</v>
      </c>
      <c r="I38" s="87"/>
    </row>
    <row r="39" customFormat="false" ht="19.5" hidden="false" customHeight="false" outlineLevel="0" collapsed="false">
      <c r="A39" s="84" t="n">
        <f aca="false">ROW()-6</f>
        <v>33</v>
      </c>
      <c r="B39" s="85" t="s">
        <v>1563</v>
      </c>
      <c r="C39" s="85" t="s">
        <v>1564</v>
      </c>
      <c r="D39" s="86" t="n">
        <v>10030</v>
      </c>
      <c r="I39" s="87"/>
    </row>
    <row r="40" customFormat="false" ht="19.5" hidden="false" customHeight="false" outlineLevel="0" collapsed="false">
      <c r="A40" s="84" t="n">
        <f aca="false">ROW()-6</f>
        <v>34</v>
      </c>
      <c r="B40" s="85" t="s">
        <v>1565</v>
      </c>
      <c r="C40" s="85" t="s">
        <v>1566</v>
      </c>
      <c r="D40" s="86" t="n">
        <v>10880</v>
      </c>
      <c r="I40" s="87"/>
    </row>
    <row r="41" customFormat="false" ht="37.5" hidden="false" customHeight="false" outlineLevel="0" collapsed="false">
      <c r="A41" s="84" t="n">
        <f aca="false">ROW()-6</f>
        <v>35</v>
      </c>
      <c r="B41" s="85" t="s">
        <v>1567</v>
      </c>
      <c r="C41" s="85" t="s">
        <v>1568</v>
      </c>
      <c r="D41" s="86" t="n">
        <v>15660</v>
      </c>
      <c r="I41" s="87"/>
    </row>
    <row r="42" customFormat="false" ht="19.5" hidden="false" customHeight="false" outlineLevel="0" collapsed="false">
      <c r="A42" s="84" t="n">
        <f aca="false">ROW()-6</f>
        <v>36</v>
      </c>
      <c r="B42" s="85" t="s">
        <v>1569</v>
      </c>
      <c r="C42" s="85" t="s">
        <v>1570</v>
      </c>
      <c r="D42" s="86" t="n">
        <v>14455</v>
      </c>
      <c r="I42" s="87"/>
    </row>
    <row r="43" customFormat="false" ht="37.5" hidden="false" customHeight="false" outlineLevel="0" collapsed="false">
      <c r="A43" s="84" t="n">
        <f aca="false">ROW()-6</f>
        <v>37</v>
      </c>
      <c r="B43" s="85" t="s">
        <v>1571</v>
      </c>
      <c r="C43" s="85" t="s">
        <v>1572</v>
      </c>
      <c r="D43" s="86" t="n">
        <v>15950</v>
      </c>
      <c r="I43" s="87"/>
    </row>
    <row r="44" customFormat="false" ht="19.5" hidden="false" customHeight="false" outlineLevel="0" collapsed="false">
      <c r="A44" s="84" t="n">
        <f aca="false">ROW()-6</f>
        <v>38</v>
      </c>
      <c r="B44" s="85" t="s">
        <v>1573</v>
      </c>
      <c r="C44" s="85" t="s">
        <v>1574</v>
      </c>
      <c r="D44" s="86" t="n">
        <v>21910</v>
      </c>
      <c r="I44" s="87"/>
    </row>
    <row r="45" customFormat="false" ht="19.5" hidden="false" customHeight="false" outlineLevel="0" collapsed="false">
      <c r="A45" s="84" t="n">
        <f aca="false">ROW()-6</f>
        <v>39</v>
      </c>
      <c r="B45" s="85" t="s">
        <v>1575</v>
      </c>
      <c r="C45" s="85" t="s">
        <v>1576</v>
      </c>
      <c r="D45" s="86" t="n">
        <v>45350</v>
      </c>
      <c r="I45" s="87"/>
    </row>
    <row r="46" s="32" customFormat="true" ht="36" hidden="false" customHeight="true" outlineLevel="0" collapsed="false">
      <c r="A46" s="82" t="s">
        <v>1577</v>
      </c>
      <c r="B46" s="82"/>
      <c r="C46" s="82"/>
      <c r="D46" s="82"/>
      <c r="E46" s="83"/>
    </row>
    <row r="47" customFormat="false" ht="18.75" hidden="false" customHeight="false" outlineLevel="0" collapsed="false">
      <c r="A47" s="84" t="n">
        <f aca="false">ROW()-7</f>
        <v>40</v>
      </c>
      <c r="B47" s="85" t="s">
        <v>1578</v>
      </c>
      <c r="C47" s="85"/>
      <c r="D47" s="86" t="n">
        <v>7900</v>
      </c>
      <c r="I47" s="87"/>
    </row>
    <row r="48" customFormat="false" ht="19.5" hidden="false" customHeight="false" outlineLevel="0" collapsed="false">
      <c r="A48" s="84" t="n">
        <f aca="false">ROW()-7</f>
        <v>41</v>
      </c>
      <c r="B48" s="85" t="s">
        <v>1579</v>
      </c>
      <c r="C48" s="85"/>
      <c r="D48" s="86" t="n">
        <v>9250</v>
      </c>
      <c r="I48" s="87"/>
    </row>
    <row r="49" customFormat="false" ht="19.5" hidden="false" customHeight="false" outlineLevel="0" collapsed="false">
      <c r="A49" s="84" t="n">
        <f aca="false">ROW()-7</f>
        <v>42</v>
      </c>
      <c r="B49" s="85" t="s">
        <v>1580</v>
      </c>
      <c r="C49" s="85"/>
      <c r="D49" s="86" t="n">
        <v>17930</v>
      </c>
      <c r="I49" s="87"/>
    </row>
    <row r="50" s="32" customFormat="true" ht="36" hidden="false" customHeight="true" outlineLevel="0" collapsed="false">
      <c r="A50" s="82" t="s">
        <v>1581</v>
      </c>
      <c r="B50" s="82"/>
      <c r="C50" s="82"/>
      <c r="D50" s="82"/>
      <c r="E50" s="83"/>
    </row>
    <row r="51" customFormat="false" ht="18.75" hidden="false" customHeight="false" outlineLevel="0" collapsed="false">
      <c r="A51" s="84" t="n">
        <f aca="false">ROW()-8</f>
        <v>43</v>
      </c>
      <c r="B51" s="85" t="s">
        <v>1582</v>
      </c>
      <c r="C51" s="85"/>
      <c r="D51" s="86" t="n">
        <v>13100</v>
      </c>
      <c r="I51" s="87"/>
    </row>
    <row r="52" customFormat="false" ht="37.5" hidden="false" customHeight="false" outlineLevel="0" collapsed="false">
      <c r="A52" s="84" t="n">
        <f aca="false">ROW()-8</f>
        <v>44</v>
      </c>
      <c r="B52" s="85" t="s">
        <v>1583</v>
      </c>
      <c r="C52" s="85" t="s">
        <v>1584</v>
      </c>
      <c r="D52" s="86" t="n">
        <v>16450</v>
      </c>
      <c r="I52" s="87"/>
    </row>
    <row r="53" customFormat="false" ht="37.5" hidden="false" customHeight="false" outlineLevel="0" collapsed="false">
      <c r="A53" s="84" t="n">
        <f aca="false">ROW()-8</f>
        <v>45</v>
      </c>
      <c r="B53" s="85" t="s">
        <v>1585</v>
      </c>
      <c r="C53" s="85" t="s">
        <v>1586</v>
      </c>
      <c r="D53" s="86" t="n">
        <v>22570</v>
      </c>
      <c r="I53" s="87"/>
    </row>
    <row r="54" customFormat="false" ht="37.5" hidden="false" customHeight="false" outlineLevel="0" collapsed="false">
      <c r="A54" s="84" t="n">
        <f aca="false">ROW()-8</f>
        <v>46</v>
      </c>
      <c r="B54" s="85" t="s">
        <v>1587</v>
      </c>
      <c r="C54" s="85" t="s">
        <v>1588</v>
      </c>
      <c r="D54" s="86" t="n">
        <v>25920</v>
      </c>
      <c r="I54" s="87"/>
    </row>
    <row r="55" customFormat="false" ht="37.5" hidden="false" customHeight="false" outlineLevel="0" collapsed="false">
      <c r="A55" s="84" t="n">
        <f aca="false">ROW()-8</f>
        <v>47</v>
      </c>
      <c r="B55" s="85" t="s">
        <v>1589</v>
      </c>
      <c r="C55" s="85" t="s">
        <v>1590</v>
      </c>
      <c r="D55" s="86" t="n">
        <v>54590</v>
      </c>
      <c r="I55" s="87"/>
    </row>
    <row r="56" customFormat="false" ht="37.5" hidden="false" customHeight="false" outlineLevel="0" collapsed="false">
      <c r="A56" s="84" t="n">
        <f aca="false">ROW()-8</f>
        <v>48</v>
      </c>
      <c r="B56" s="85" t="s">
        <v>1591</v>
      </c>
      <c r="C56" s="85" t="s">
        <v>1592</v>
      </c>
      <c r="D56" s="86" t="n">
        <v>58970</v>
      </c>
      <c r="I56" s="87"/>
    </row>
    <row r="57" customFormat="false" ht="37.5" hidden="false" customHeight="false" outlineLevel="0" collapsed="false">
      <c r="A57" s="84" t="n">
        <f aca="false">ROW()-8</f>
        <v>49</v>
      </c>
      <c r="B57" s="85" t="s">
        <v>1593</v>
      </c>
      <c r="C57" s="85" t="s">
        <v>1594</v>
      </c>
      <c r="D57" s="86" t="n">
        <v>64260</v>
      </c>
      <c r="I57" s="87"/>
    </row>
    <row r="58" customFormat="false" ht="37.5" hidden="false" customHeight="false" outlineLevel="0" collapsed="false">
      <c r="A58" s="84" t="n">
        <f aca="false">ROW()-8</f>
        <v>50</v>
      </c>
      <c r="B58" s="85" t="s">
        <v>1595</v>
      </c>
      <c r="C58" s="85" t="s">
        <v>1596</v>
      </c>
      <c r="D58" s="86" t="n">
        <v>82660</v>
      </c>
      <c r="I58" s="87"/>
    </row>
    <row r="59" customFormat="false" ht="37.5" hidden="false" customHeight="false" outlineLevel="0" collapsed="false">
      <c r="A59" s="84" t="n">
        <f aca="false">ROW()-8</f>
        <v>51</v>
      </c>
      <c r="B59" s="85" t="s">
        <v>1597</v>
      </c>
      <c r="C59" s="85" t="s">
        <v>1598</v>
      </c>
      <c r="D59" s="86" t="n">
        <v>31450</v>
      </c>
      <c r="I59" s="87"/>
    </row>
    <row r="60" customFormat="false" ht="37.5" hidden="false" customHeight="false" outlineLevel="0" collapsed="false">
      <c r="A60" s="84" t="n">
        <f aca="false">ROW()-8</f>
        <v>52</v>
      </c>
      <c r="B60" s="85" t="s">
        <v>1599</v>
      </c>
      <c r="C60" s="85" t="s">
        <v>1600</v>
      </c>
      <c r="D60" s="86" t="n">
        <v>34280</v>
      </c>
      <c r="I60" s="87"/>
    </row>
    <row r="61" customFormat="false" ht="37.5" hidden="false" customHeight="false" outlineLevel="0" collapsed="false">
      <c r="A61" s="84" t="n">
        <f aca="false">ROW()-8</f>
        <v>53</v>
      </c>
      <c r="B61" s="85" t="s">
        <v>1601</v>
      </c>
      <c r="C61" s="85" t="s">
        <v>1602</v>
      </c>
      <c r="D61" s="86" t="n">
        <v>57330</v>
      </c>
      <c r="I61" s="87"/>
    </row>
    <row r="62" customFormat="false" ht="37.5" hidden="false" customHeight="false" outlineLevel="0" collapsed="false">
      <c r="A62" s="84" t="n">
        <f aca="false">ROW()-8</f>
        <v>54</v>
      </c>
      <c r="B62" s="85" t="s">
        <v>1603</v>
      </c>
      <c r="C62" s="85" t="s">
        <v>1604</v>
      </c>
      <c r="D62" s="86" t="n">
        <v>66930</v>
      </c>
      <c r="I62" s="87"/>
    </row>
    <row r="63" customFormat="false" ht="37.5" hidden="false" customHeight="false" outlineLevel="0" collapsed="false">
      <c r="A63" s="84" t="n">
        <f aca="false">ROW()-8</f>
        <v>55</v>
      </c>
      <c r="B63" s="85" t="s">
        <v>1605</v>
      </c>
      <c r="C63" s="85" t="s">
        <v>1606</v>
      </c>
      <c r="D63" s="86" t="n">
        <v>85470</v>
      </c>
      <c r="I63" s="87"/>
    </row>
    <row r="64" customFormat="false" ht="37.5" hidden="false" customHeight="false" outlineLevel="0" collapsed="false">
      <c r="A64" s="84" t="n">
        <f aca="false">ROW()-8</f>
        <v>56</v>
      </c>
      <c r="B64" s="85" t="s">
        <v>1607</v>
      </c>
      <c r="C64" s="85"/>
      <c r="D64" s="86" t="n">
        <v>142810</v>
      </c>
      <c r="I64" s="87"/>
    </row>
    <row r="65" customFormat="false" ht="19.5" hidden="false" customHeight="false" outlineLevel="0" collapsed="false">
      <c r="A65" s="84" t="n">
        <f aca="false">ROW()-8</f>
        <v>57</v>
      </c>
      <c r="B65" s="85" t="s">
        <v>1608</v>
      </c>
      <c r="C65" s="85"/>
      <c r="D65" s="86" t="n">
        <v>237970</v>
      </c>
      <c r="I65" s="87"/>
    </row>
    <row r="66" customFormat="false" ht="145.5" hidden="false" customHeight="false" outlineLevel="0" collapsed="false">
      <c r="A66" s="84" t="n">
        <f aca="false">ROW()-8</f>
        <v>58</v>
      </c>
      <c r="B66" s="85" t="s">
        <v>1609</v>
      </c>
      <c r="C66" s="85" t="s">
        <v>1610</v>
      </c>
      <c r="D66" s="86" t="n">
        <v>197400</v>
      </c>
      <c r="I66" s="87"/>
    </row>
    <row r="67" s="32" customFormat="true" ht="36" hidden="false" customHeight="true" outlineLevel="0" collapsed="false">
      <c r="A67" s="82" t="s">
        <v>1611</v>
      </c>
      <c r="B67" s="82"/>
      <c r="C67" s="82"/>
      <c r="D67" s="82"/>
      <c r="E67" s="83"/>
    </row>
    <row r="68" customFormat="false" ht="18.75" hidden="false" customHeight="false" outlineLevel="0" collapsed="false">
      <c r="A68" s="84" t="n">
        <f aca="false">ROW()-9</f>
        <v>59</v>
      </c>
      <c r="B68" s="85" t="s">
        <v>1612</v>
      </c>
      <c r="C68" s="85" t="s">
        <v>1613</v>
      </c>
      <c r="D68" s="86" t="n">
        <v>8530</v>
      </c>
      <c r="I68" s="87"/>
    </row>
    <row r="69" customFormat="false" ht="19.5" hidden="false" customHeight="false" outlineLevel="0" collapsed="false">
      <c r="A69" s="84" t="n">
        <f aca="false">ROW()-9</f>
        <v>60</v>
      </c>
      <c r="B69" s="85" t="s">
        <v>1614</v>
      </c>
      <c r="C69" s="85" t="s">
        <v>1615</v>
      </c>
      <c r="D69" s="86" t="n">
        <v>10690</v>
      </c>
      <c r="I69" s="87"/>
    </row>
    <row r="70" customFormat="false" ht="19.5" hidden="false" customHeight="false" outlineLevel="0" collapsed="false">
      <c r="A70" s="84" t="n">
        <f aca="false">ROW()-9</f>
        <v>61</v>
      </c>
      <c r="B70" s="85" t="s">
        <v>1616</v>
      </c>
      <c r="C70" s="85" t="s">
        <v>1617</v>
      </c>
      <c r="D70" s="86" t="n">
        <v>10910</v>
      </c>
      <c r="I70" s="87"/>
    </row>
    <row r="71" customFormat="false" ht="19.5" hidden="false" customHeight="false" outlineLevel="0" collapsed="false">
      <c r="A71" s="84" t="n">
        <f aca="false">ROW()-9</f>
        <v>62</v>
      </c>
      <c r="B71" s="85" t="s">
        <v>1618</v>
      </c>
      <c r="C71" s="85" t="s">
        <v>1619</v>
      </c>
      <c r="D71" s="86" t="n">
        <v>12360</v>
      </c>
      <c r="I71" s="87"/>
    </row>
    <row r="72" customFormat="false" ht="19.5" hidden="false" customHeight="false" outlineLevel="0" collapsed="false">
      <c r="A72" s="84" t="n">
        <f aca="false">ROW()-9</f>
        <v>63</v>
      </c>
      <c r="B72" s="85" t="s">
        <v>1620</v>
      </c>
      <c r="C72" s="85" t="s">
        <v>1621</v>
      </c>
      <c r="D72" s="86" t="n">
        <v>14330</v>
      </c>
      <c r="I72" s="87"/>
    </row>
    <row r="73" customFormat="false" ht="19.5" hidden="false" customHeight="false" outlineLevel="0" collapsed="false">
      <c r="A73" s="84" t="n">
        <f aca="false">ROW()-9</f>
        <v>64</v>
      </c>
      <c r="B73" s="85" t="s">
        <v>1622</v>
      </c>
      <c r="C73" s="85" t="s">
        <v>1623</v>
      </c>
      <c r="D73" s="86" t="n">
        <v>39020</v>
      </c>
      <c r="I73" s="87"/>
    </row>
    <row r="74" customFormat="false" ht="19.5" hidden="false" customHeight="false" outlineLevel="0" collapsed="false">
      <c r="A74" s="84" t="n">
        <f aca="false">ROW()-9</f>
        <v>65</v>
      </c>
      <c r="B74" s="85" t="s">
        <v>1624</v>
      </c>
      <c r="C74" s="85" t="s">
        <v>1625</v>
      </c>
      <c r="D74" s="86" t="n">
        <v>19870</v>
      </c>
      <c r="I74" s="87"/>
    </row>
    <row r="75" customFormat="false" ht="19.5" hidden="false" customHeight="false" outlineLevel="0" collapsed="false">
      <c r="A75" s="84" t="n">
        <f aca="false">ROW()-9</f>
        <v>66</v>
      </c>
      <c r="B75" s="85" t="s">
        <v>1626</v>
      </c>
      <c r="C75" s="85" t="s">
        <v>1627</v>
      </c>
      <c r="D75" s="86" t="n">
        <v>23170</v>
      </c>
      <c r="I75" s="87"/>
    </row>
    <row r="76" customFormat="false" ht="19.5" hidden="false" customHeight="false" outlineLevel="0" collapsed="false">
      <c r="A76" s="84" t="n">
        <f aca="false">ROW()-9</f>
        <v>67</v>
      </c>
      <c r="B76" s="85" t="s">
        <v>1628</v>
      </c>
      <c r="C76" s="85" t="s">
        <v>1629</v>
      </c>
      <c r="D76" s="86" t="n">
        <v>31210</v>
      </c>
      <c r="I76" s="87"/>
    </row>
    <row r="77" customFormat="false" ht="19.5" hidden="false" customHeight="false" outlineLevel="0" collapsed="false">
      <c r="A77" s="84" t="n">
        <f aca="false">ROW()-9</f>
        <v>68</v>
      </c>
      <c r="B77" s="85" t="s">
        <v>1630</v>
      </c>
      <c r="C77" s="85" t="s">
        <v>1631</v>
      </c>
      <c r="D77" s="86" t="n">
        <v>23650</v>
      </c>
      <c r="I77" s="87"/>
    </row>
    <row r="78" customFormat="false" ht="19.5" hidden="false" customHeight="false" outlineLevel="0" collapsed="false">
      <c r="A78" s="84" t="n">
        <f aca="false">ROW()-9</f>
        <v>69</v>
      </c>
      <c r="B78" s="85" t="s">
        <v>1632</v>
      </c>
      <c r="C78" s="85" t="s">
        <v>1633</v>
      </c>
      <c r="D78" s="86" t="n">
        <v>36290</v>
      </c>
      <c r="I78" s="87"/>
    </row>
    <row r="79" customFormat="false" ht="37.5" hidden="false" customHeight="false" outlineLevel="0" collapsed="false">
      <c r="A79" s="84" t="n">
        <f aca="false">ROW()-9</f>
        <v>70</v>
      </c>
      <c r="B79" s="85" t="s">
        <v>1634</v>
      </c>
      <c r="C79" s="85" t="s">
        <v>1635</v>
      </c>
      <c r="D79" s="86" t="n">
        <v>13340</v>
      </c>
      <c r="I79" s="87"/>
    </row>
    <row r="80" customFormat="false" ht="37.5" hidden="false" customHeight="false" outlineLevel="0" collapsed="false">
      <c r="A80" s="84" t="n">
        <f aca="false">ROW()-9</f>
        <v>71</v>
      </c>
      <c r="B80" s="85" t="s">
        <v>1636</v>
      </c>
      <c r="C80" s="85" t="s">
        <v>1637</v>
      </c>
      <c r="D80" s="86" t="n">
        <v>18410</v>
      </c>
      <c r="I80" s="87"/>
    </row>
    <row r="81" customFormat="false" ht="37.5" hidden="false" customHeight="false" outlineLevel="0" collapsed="false">
      <c r="A81" s="84" t="n">
        <f aca="false">ROW()-9</f>
        <v>72</v>
      </c>
      <c r="B81" s="85" t="s">
        <v>1638</v>
      </c>
      <c r="C81" s="85" t="s">
        <v>1639</v>
      </c>
      <c r="D81" s="86" t="n">
        <v>23150</v>
      </c>
      <c r="I81" s="87"/>
    </row>
    <row r="82" customFormat="false" ht="37.5" hidden="false" customHeight="false" outlineLevel="0" collapsed="false">
      <c r="A82" s="84" t="n">
        <f aca="false">ROW()-9</f>
        <v>73</v>
      </c>
      <c r="B82" s="85" t="s">
        <v>1640</v>
      </c>
      <c r="C82" s="85" t="s">
        <v>1639</v>
      </c>
      <c r="D82" s="86" t="n">
        <v>31670</v>
      </c>
      <c r="I82" s="87"/>
    </row>
    <row r="83" customFormat="false" ht="19.5" hidden="false" customHeight="false" outlineLevel="0" collapsed="false">
      <c r="A83" s="84" t="n">
        <f aca="false">ROW()-9</f>
        <v>74</v>
      </c>
      <c r="B83" s="85" t="s">
        <v>1641</v>
      </c>
      <c r="C83" s="85"/>
      <c r="D83" s="86" t="n">
        <v>42900</v>
      </c>
      <c r="I83" s="87"/>
    </row>
    <row r="84" customFormat="false" ht="19.5" hidden="false" customHeight="false" outlineLevel="0" collapsed="false">
      <c r="A84" s="84" t="n">
        <f aca="false">ROW()-9</f>
        <v>75</v>
      </c>
      <c r="B84" s="85" t="s">
        <v>1642</v>
      </c>
      <c r="C84" s="85"/>
      <c r="D84" s="86" t="n">
        <v>42900</v>
      </c>
      <c r="I84" s="87"/>
    </row>
    <row r="85" customFormat="false" ht="19.5" hidden="false" customHeight="false" outlineLevel="0" collapsed="false">
      <c r="A85" s="84" t="n">
        <f aca="false">ROW()-9</f>
        <v>76</v>
      </c>
      <c r="B85" s="85" t="s">
        <v>1643</v>
      </c>
      <c r="C85" s="85"/>
      <c r="D85" s="86" t="n">
        <v>47240</v>
      </c>
      <c r="I85" s="87"/>
    </row>
    <row r="86" customFormat="false" ht="19.5" hidden="false" customHeight="false" outlineLevel="0" collapsed="false">
      <c r="A86" s="84" t="n">
        <f aca="false">ROW()-9</f>
        <v>77</v>
      </c>
      <c r="B86" s="85" t="s">
        <v>1644</v>
      </c>
      <c r="C86" s="85"/>
      <c r="D86" s="86" t="n">
        <v>78640</v>
      </c>
      <c r="I86" s="87"/>
    </row>
    <row r="87" s="32" customFormat="true" ht="36" hidden="false" customHeight="true" outlineLevel="0" collapsed="false">
      <c r="A87" s="82" t="s">
        <v>1645</v>
      </c>
      <c r="B87" s="82"/>
      <c r="C87" s="82"/>
      <c r="D87" s="82"/>
      <c r="E87" s="83"/>
    </row>
    <row r="88" customFormat="false" ht="36.75" hidden="false" customHeight="false" outlineLevel="0" collapsed="false">
      <c r="A88" s="84" t="n">
        <f aca="false">ROW()-10</f>
        <v>78</v>
      </c>
      <c r="B88" s="85" t="s">
        <v>1646</v>
      </c>
      <c r="C88" s="85" t="s">
        <v>1647</v>
      </c>
      <c r="D88" s="86" t="n">
        <v>14530</v>
      </c>
      <c r="I88" s="87"/>
    </row>
    <row r="89" customFormat="false" ht="37.5" hidden="false" customHeight="false" outlineLevel="0" collapsed="false">
      <c r="A89" s="84" t="n">
        <f aca="false">ROW()-10</f>
        <v>79</v>
      </c>
      <c r="B89" s="85" t="s">
        <v>1648</v>
      </c>
      <c r="C89" s="85" t="s">
        <v>1649</v>
      </c>
      <c r="D89" s="86" t="n">
        <v>16440</v>
      </c>
      <c r="I89" s="87"/>
    </row>
    <row r="90" customFormat="false" ht="19.5" hidden="false" customHeight="false" outlineLevel="0" collapsed="false">
      <c r="A90" s="84" t="n">
        <f aca="false">ROW()-10</f>
        <v>80</v>
      </c>
      <c r="B90" s="85" t="s">
        <v>1650</v>
      </c>
      <c r="C90" s="85" t="s">
        <v>1651</v>
      </c>
      <c r="D90" s="86" t="n">
        <v>11000</v>
      </c>
      <c r="I90" s="87"/>
    </row>
    <row r="91" customFormat="false" ht="37.5" hidden="false" customHeight="false" outlineLevel="0" collapsed="false">
      <c r="A91" s="84" t="n">
        <f aca="false">ROW()-10</f>
        <v>81</v>
      </c>
      <c r="B91" s="85" t="s">
        <v>1652</v>
      </c>
      <c r="C91" s="85" t="s">
        <v>1653</v>
      </c>
      <c r="D91" s="86" t="n">
        <v>19500</v>
      </c>
      <c r="I91" s="87"/>
    </row>
    <row r="92" customFormat="false" ht="19.5" hidden="false" customHeight="false" outlineLevel="0" collapsed="false">
      <c r="A92" s="84" t="n">
        <f aca="false">ROW()-10</f>
        <v>82</v>
      </c>
      <c r="B92" s="85" t="s">
        <v>1654</v>
      </c>
      <c r="C92" s="85"/>
      <c r="D92" s="86" t="n">
        <v>29030</v>
      </c>
      <c r="I92" s="87"/>
    </row>
    <row r="93" customFormat="false" ht="37.5" hidden="false" customHeight="false" outlineLevel="0" collapsed="false">
      <c r="A93" s="84" t="n">
        <f aca="false">ROW()-10</f>
        <v>83</v>
      </c>
      <c r="B93" s="85" t="s">
        <v>1655</v>
      </c>
      <c r="C93" s="85" t="s">
        <v>1656</v>
      </c>
      <c r="D93" s="86" t="n">
        <v>40210</v>
      </c>
      <c r="I93" s="87"/>
    </row>
    <row r="94" customFormat="false" ht="37.5" hidden="false" customHeight="false" outlineLevel="0" collapsed="false">
      <c r="A94" s="84" t="n">
        <f aca="false">ROW()-10</f>
        <v>84</v>
      </c>
      <c r="B94" s="85" t="s">
        <v>1657</v>
      </c>
      <c r="C94" s="85" t="s">
        <v>1658</v>
      </c>
      <c r="D94" s="86" t="n">
        <v>43770</v>
      </c>
      <c r="I94" s="87"/>
    </row>
    <row r="95" customFormat="false" ht="37.5" hidden="false" customHeight="false" outlineLevel="0" collapsed="false">
      <c r="A95" s="84" t="n">
        <f aca="false">ROW()-10</f>
        <v>85</v>
      </c>
      <c r="B95" s="85" t="s">
        <v>1659</v>
      </c>
      <c r="C95" s="85" t="s">
        <v>1660</v>
      </c>
      <c r="D95" s="86" t="n">
        <v>72940</v>
      </c>
      <c r="I95" s="87"/>
    </row>
    <row r="96" customFormat="false" ht="37.5" hidden="false" customHeight="false" outlineLevel="0" collapsed="false">
      <c r="A96" s="84" t="n">
        <f aca="false">ROW()-10</f>
        <v>86</v>
      </c>
      <c r="B96" s="85" t="s">
        <v>1661</v>
      </c>
      <c r="C96" s="85" t="s">
        <v>1662</v>
      </c>
      <c r="D96" s="86" t="n">
        <v>19620</v>
      </c>
      <c r="I96" s="87"/>
    </row>
    <row r="97" customFormat="false" ht="37.5" hidden="false" customHeight="false" outlineLevel="0" collapsed="false">
      <c r="A97" s="84" t="n">
        <f aca="false">ROW()-10</f>
        <v>87</v>
      </c>
      <c r="B97" s="85" t="s">
        <v>1663</v>
      </c>
      <c r="C97" s="85" t="s">
        <v>1664</v>
      </c>
      <c r="D97" s="86" t="n">
        <v>26870</v>
      </c>
      <c r="I97" s="87"/>
    </row>
    <row r="98" customFormat="false" ht="37.5" hidden="false" customHeight="false" outlineLevel="0" collapsed="false">
      <c r="A98" s="84" t="n">
        <f aca="false">ROW()-10</f>
        <v>88</v>
      </c>
      <c r="B98" s="85" t="s">
        <v>1665</v>
      </c>
      <c r="C98" s="85" t="s">
        <v>1666</v>
      </c>
      <c r="D98" s="86" t="n">
        <v>42270</v>
      </c>
      <c r="I98" s="87"/>
    </row>
    <row r="99" customFormat="false" ht="19.5" hidden="false" customHeight="false" outlineLevel="0" collapsed="false">
      <c r="A99" s="84" t="n">
        <f aca="false">ROW()-10</f>
        <v>89</v>
      </c>
      <c r="B99" s="85" t="s">
        <v>1667</v>
      </c>
      <c r="C99" s="85"/>
      <c r="D99" s="86" t="n">
        <v>57040</v>
      </c>
      <c r="I99" s="87"/>
    </row>
    <row r="100" customFormat="false" ht="19.5" hidden="false" customHeight="false" outlineLevel="0" collapsed="false">
      <c r="A100" s="84" t="n">
        <f aca="false">ROW()-10</f>
        <v>90</v>
      </c>
      <c r="B100" s="85" t="s">
        <v>1668</v>
      </c>
      <c r="C100" s="85"/>
      <c r="D100" s="86" t="n">
        <v>83910</v>
      </c>
      <c r="I100" s="87"/>
    </row>
    <row r="101" s="32" customFormat="true" ht="36" hidden="false" customHeight="true" outlineLevel="0" collapsed="false">
      <c r="A101" s="82" t="s">
        <v>1669</v>
      </c>
      <c r="B101" s="82"/>
      <c r="C101" s="82"/>
      <c r="D101" s="82"/>
      <c r="E101" s="83"/>
    </row>
    <row r="102" customFormat="false" ht="18.75" hidden="false" customHeight="false" outlineLevel="0" collapsed="false">
      <c r="A102" s="84" t="n">
        <f aca="false">ROW()-11</f>
        <v>91</v>
      </c>
      <c r="B102" s="85" t="s">
        <v>1670</v>
      </c>
      <c r="C102" s="85"/>
      <c r="D102" s="86" t="n">
        <v>24930</v>
      </c>
      <c r="I102" s="87"/>
    </row>
    <row r="103" customFormat="false" ht="199.5" hidden="false" customHeight="false" outlineLevel="0" collapsed="false">
      <c r="A103" s="84" t="n">
        <f aca="false">ROW()-11</f>
        <v>92</v>
      </c>
      <c r="B103" s="85" t="s">
        <v>1671</v>
      </c>
      <c r="C103" s="85" t="s">
        <v>1672</v>
      </c>
      <c r="D103" s="86" t="n">
        <v>13770</v>
      </c>
      <c r="I103" s="87"/>
    </row>
    <row r="104" customFormat="false" ht="19.5" hidden="false" customHeight="false" outlineLevel="0" collapsed="false">
      <c r="A104" s="84" t="n">
        <f aca="false">ROW()-11</f>
        <v>93</v>
      </c>
      <c r="B104" s="85" t="s">
        <v>1673</v>
      </c>
      <c r="C104" s="85"/>
      <c r="D104" s="86" t="n">
        <v>42860</v>
      </c>
      <c r="I104" s="87"/>
    </row>
    <row r="105" customFormat="false" ht="91.5" hidden="false" customHeight="false" outlineLevel="0" collapsed="false">
      <c r="A105" s="84" t="n">
        <f aca="false">ROW()-11</f>
        <v>94</v>
      </c>
      <c r="B105" s="85" t="s">
        <v>1674</v>
      </c>
      <c r="C105" s="85" t="s">
        <v>1675</v>
      </c>
      <c r="D105" s="86" t="n">
        <v>48660</v>
      </c>
      <c r="I105" s="87"/>
    </row>
    <row r="106" customFormat="false" ht="91.5" hidden="false" customHeight="false" outlineLevel="0" collapsed="false">
      <c r="A106" s="84" t="n">
        <f aca="false">ROW()-11</f>
        <v>95</v>
      </c>
      <c r="B106" s="85" t="s">
        <v>1676</v>
      </c>
      <c r="C106" s="85" t="s">
        <v>1677</v>
      </c>
      <c r="D106" s="86" t="n">
        <v>62920</v>
      </c>
      <c r="I106" s="87"/>
    </row>
    <row r="107" customFormat="false" ht="91.5" hidden="false" customHeight="false" outlineLevel="0" collapsed="false">
      <c r="A107" s="84" t="n">
        <f aca="false">ROW()-11</f>
        <v>96</v>
      </c>
      <c r="B107" s="85" t="s">
        <v>1678</v>
      </c>
      <c r="C107" s="85" t="s">
        <v>1679</v>
      </c>
      <c r="D107" s="86" t="n">
        <v>72930</v>
      </c>
      <c r="I107" s="87"/>
    </row>
    <row r="108" customFormat="false" ht="19.5" hidden="false" customHeight="false" outlineLevel="0" collapsed="false">
      <c r="A108" s="84" t="n">
        <f aca="false">ROW()-11</f>
        <v>97</v>
      </c>
      <c r="B108" s="85" t="s">
        <v>1680</v>
      </c>
      <c r="C108" s="85"/>
      <c r="D108" s="337" t="s">
        <v>1681</v>
      </c>
      <c r="I108" s="87"/>
    </row>
    <row r="109" customFormat="false" ht="19.5" hidden="false" customHeight="false" outlineLevel="0" collapsed="false">
      <c r="A109" s="84" t="n">
        <f aca="false">ROW()-11</f>
        <v>98</v>
      </c>
      <c r="B109" s="85" t="s">
        <v>1682</v>
      </c>
      <c r="C109" s="85"/>
      <c r="D109" s="337" t="s">
        <v>1681</v>
      </c>
      <c r="I109" s="87"/>
    </row>
    <row r="110" customFormat="false" ht="13.5" hidden="false" customHeight="false" outlineLevel="0" collapsed="false"/>
  </sheetData>
  <autoFilter ref="A3:D3"/>
  <mergeCells count="9">
    <mergeCell ref="A1:D1"/>
    <mergeCell ref="A4:D4"/>
    <mergeCell ref="A26:D26"/>
    <mergeCell ref="A35:D35"/>
    <mergeCell ref="A46:D46"/>
    <mergeCell ref="A50:D50"/>
    <mergeCell ref="A67:D67"/>
    <mergeCell ref="A87:D87"/>
    <mergeCell ref="A101:D101"/>
  </mergeCells>
  <printOptions headings="false" gridLines="false" gridLinesSet="true" horizontalCentered="true" verticalCentered="false"/>
  <pageMargins left="0.39375" right="0.39375" top="0.236111111111111" bottom="0.157638888888889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4" ySplit="3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1.99"/>
    <col collapsed="false" customWidth="true" hidden="false" outlineLevel="0" max="3" min="3" style="0" width="74.99"/>
    <col collapsed="false" customWidth="true" hidden="false" outlineLevel="0" max="4" min="4" style="9" width="23.41"/>
  </cols>
  <sheetData>
    <row r="1" customFormat="false" ht="30" hidden="false" customHeight="true" outlineLevel="0" collapsed="false">
      <c r="A1" s="10" t="s">
        <v>14</v>
      </c>
      <c r="B1" s="10"/>
      <c r="C1" s="10"/>
      <c r="D1" s="10"/>
    </row>
    <row r="2" customFormat="false" ht="38.1" hidden="false" customHeight="true" outlineLevel="0" collapsed="false">
      <c r="A2" s="11" t="s">
        <v>15</v>
      </c>
      <c r="B2" s="11" t="s">
        <v>16</v>
      </c>
      <c r="C2" s="12" t="s">
        <v>17</v>
      </c>
      <c r="D2" s="13" t="s">
        <v>18</v>
      </c>
    </row>
    <row r="3" customFormat="false" ht="20.1" hidden="false" customHeight="true" outlineLevel="0" collapsed="false">
      <c r="A3" s="14" t="n">
        <v>1</v>
      </c>
      <c r="B3" s="14" t="n">
        <v>2</v>
      </c>
      <c r="C3" s="15" t="n">
        <v>3</v>
      </c>
      <c r="D3" s="16" t="n">
        <v>4</v>
      </c>
    </row>
    <row r="4" customFormat="false" ht="24" hidden="false" customHeight="true" outlineLevel="0" collapsed="false">
      <c r="A4" s="17" t="s">
        <v>19</v>
      </c>
      <c r="B4" s="17"/>
      <c r="C4" s="17"/>
      <c r="D4" s="17"/>
    </row>
    <row r="5" customFormat="false" ht="42.75" hidden="false" customHeight="true" outlineLevel="0" collapsed="false">
      <c r="A5" s="17"/>
      <c r="B5" s="17"/>
      <c r="C5" s="17"/>
      <c r="D5" s="17"/>
      <c r="F5" s="18"/>
    </row>
    <row r="6" customFormat="false" ht="66" hidden="false" customHeight="true" outlineLevel="0" collapsed="false">
      <c r="A6" s="19" t="n">
        <v>1</v>
      </c>
      <c r="B6" s="20" t="s">
        <v>20</v>
      </c>
      <c r="C6" s="21" t="s">
        <v>21</v>
      </c>
      <c r="D6" s="22" t="n">
        <v>590</v>
      </c>
    </row>
    <row r="7" customFormat="false" ht="76.9" hidden="false" customHeight="true" outlineLevel="0" collapsed="false">
      <c r="A7" s="19" t="n">
        <v>2</v>
      </c>
      <c r="B7" s="20" t="s">
        <v>22</v>
      </c>
      <c r="C7" s="21" t="s">
        <v>23</v>
      </c>
      <c r="D7" s="23" t="n">
        <v>650</v>
      </c>
    </row>
    <row r="8" customFormat="false" ht="76.9" hidden="false" customHeight="true" outlineLevel="0" collapsed="false">
      <c r="A8" s="19" t="n">
        <v>3</v>
      </c>
      <c r="B8" s="24" t="s">
        <v>24</v>
      </c>
      <c r="C8" s="25" t="s">
        <v>25</v>
      </c>
      <c r="D8" s="23" t="n">
        <v>1030</v>
      </c>
    </row>
    <row r="9" customFormat="false" ht="76.9" hidden="false" customHeight="true" outlineLevel="0" collapsed="false">
      <c r="A9" s="19" t="n">
        <v>4</v>
      </c>
      <c r="B9" s="20" t="s">
        <v>26</v>
      </c>
      <c r="C9" s="21" t="s">
        <v>27</v>
      </c>
      <c r="D9" s="23" t="n">
        <v>480</v>
      </c>
    </row>
    <row r="10" customFormat="false" ht="76.9" hidden="false" customHeight="true" outlineLevel="0" collapsed="false">
      <c r="A10" s="19" t="n">
        <v>5</v>
      </c>
      <c r="B10" s="20" t="s">
        <v>28</v>
      </c>
      <c r="C10" s="21" t="s">
        <v>29</v>
      </c>
      <c r="D10" s="23" t="n">
        <v>510</v>
      </c>
    </row>
    <row r="11" customFormat="false" ht="76.9" hidden="false" customHeight="true" outlineLevel="0" collapsed="false">
      <c r="A11" s="19" t="n">
        <v>6</v>
      </c>
      <c r="B11" s="20" t="s">
        <v>30</v>
      </c>
      <c r="C11" s="21" t="s">
        <v>31</v>
      </c>
      <c r="D11" s="22" t="n">
        <v>299</v>
      </c>
    </row>
    <row r="12" customFormat="false" ht="76.9" hidden="false" customHeight="true" outlineLevel="0" collapsed="false">
      <c r="A12" s="19" t="n">
        <v>7</v>
      </c>
      <c r="B12" s="26" t="s">
        <v>32</v>
      </c>
      <c r="C12" s="27" t="s">
        <v>33</v>
      </c>
      <c r="D12" s="23" t="n">
        <v>790</v>
      </c>
    </row>
    <row r="13" customFormat="false" ht="76.9" hidden="false" customHeight="true" outlineLevel="0" collapsed="false">
      <c r="A13" s="19" t="n">
        <v>8</v>
      </c>
      <c r="B13" s="28" t="s">
        <v>34</v>
      </c>
      <c r="C13" s="25" t="s">
        <v>35</v>
      </c>
      <c r="D13" s="23" t="n">
        <v>700</v>
      </c>
    </row>
    <row r="14" customFormat="false" ht="76.9" hidden="false" customHeight="true" outlineLevel="0" collapsed="false">
      <c r="A14" s="19" t="n">
        <v>9</v>
      </c>
      <c r="B14" s="20" t="s">
        <v>36</v>
      </c>
      <c r="C14" s="21" t="s">
        <v>37</v>
      </c>
      <c r="D14" s="23" t="n">
        <v>670</v>
      </c>
    </row>
    <row r="15" customFormat="false" ht="76.9" hidden="false" customHeight="true" outlineLevel="0" collapsed="false">
      <c r="A15" s="19" t="n">
        <v>10</v>
      </c>
      <c r="B15" s="29" t="s">
        <v>38</v>
      </c>
      <c r="C15" s="27" t="s">
        <v>39</v>
      </c>
      <c r="D15" s="23" t="n">
        <v>960</v>
      </c>
    </row>
    <row r="16" customFormat="false" ht="76.9" hidden="false" customHeight="true" outlineLevel="0" collapsed="false">
      <c r="A16" s="19" t="n">
        <v>11</v>
      </c>
      <c r="B16" s="26" t="s">
        <v>40</v>
      </c>
      <c r="C16" s="27" t="s">
        <v>41</v>
      </c>
      <c r="D16" s="22" t="n">
        <v>690</v>
      </c>
    </row>
    <row r="17" customFormat="false" ht="76.9" hidden="false" customHeight="true" outlineLevel="0" collapsed="false">
      <c r="A17" s="19" t="n">
        <v>12</v>
      </c>
      <c r="B17" s="26" t="s">
        <v>42</v>
      </c>
      <c r="C17" s="27" t="s">
        <v>43</v>
      </c>
      <c r="D17" s="23" t="n">
        <v>940</v>
      </c>
    </row>
    <row r="18" customFormat="false" ht="76.9" hidden="false" customHeight="true" outlineLevel="0" collapsed="false">
      <c r="A18" s="19" t="n">
        <v>13</v>
      </c>
      <c r="B18" s="29" t="s">
        <v>44</v>
      </c>
      <c r="C18" s="27" t="s">
        <v>45</v>
      </c>
      <c r="D18" s="23" t="n">
        <v>2200</v>
      </c>
    </row>
    <row r="19" customFormat="false" ht="76.9" hidden="false" customHeight="true" outlineLevel="0" collapsed="false">
      <c r="A19" s="19" t="n">
        <v>14</v>
      </c>
      <c r="B19" s="29" t="s">
        <v>46</v>
      </c>
      <c r="C19" s="27" t="s">
        <v>47</v>
      </c>
      <c r="D19" s="23" t="n">
        <v>1890</v>
      </c>
    </row>
    <row r="20" customFormat="false" ht="76.9" hidden="false" customHeight="true" outlineLevel="0" collapsed="false">
      <c r="A20" s="19" t="n">
        <v>15</v>
      </c>
      <c r="B20" s="29" t="s">
        <v>48</v>
      </c>
      <c r="C20" s="27" t="s">
        <v>49</v>
      </c>
      <c r="D20" s="23" t="n">
        <v>1560</v>
      </c>
    </row>
    <row r="21" customFormat="false" ht="88.5" hidden="false" customHeight="true" outlineLevel="0" collapsed="false">
      <c r="A21" s="19" t="n">
        <v>16</v>
      </c>
      <c r="B21" s="29" t="s">
        <v>50</v>
      </c>
      <c r="C21" s="27" t="s">
        <v>51</v>
      </c>
      <c r="D21" s="23" t="n">
        <v>790</v>
      </c>
    </row>
    <row r="22" customFormat="false" ht="76.9" hidden="false" customHeight="true" outlineLevel="0" collapsed="false">
      <c r="A22" s="19" t="n">
        <v>17</v>
      </c>
      <c r="B22" s="29" t="s">
        <v>52</v>
      </c>
      <c r="C22" s="27" t="s">
        <v>53</v>
      </c>
      <c r="D22" s="23" t="n">
        <v>790</v>
      </c>
    </row>
    <row r="23" customFormat="false" ht="76.9" hidden="false" customHeight="true" outlineLevel="0" collapsed="false">
      <c r="A23" s="19" t="n">
        <v>18</v>
      </c>
      <c r="B23" s="29" t="s">
        <v>54</v>
      </c>
      <c r="C23" s="27" t="s">
        <v>55</v>
      </c>
      <c r="D23" s="23" t="n">
        <v>790</v>
      </c>
    </row>
    <row r="24" customFormat="false" ht="76.9" hidden="false" customHeight="true" outlineLevel="0" collapsed="false">
      <c r="A24" s="19" t="n">
        <v>19</v>
      </c>
      <c r="B24" s="29" t="s">
        <v>56</v>
      </c>
      <c r="C24" s="27" t="s">
        <v>57</v>
      </c>
      <c r="D24" s="23" t="n">
        <v>790</v>
      </c>
    </row>
    <row r="25" customFormat="false" ht="76.9" hidden="false" customHeight="true" outlineLevel="0" collapsed="false">
      <c r="A25" s="19" t="n">
        <v>20</v>
      </c>
      <c r="B25" s="29" t="s">
        <v>58</v>
      </c>
      <c r="C25" s="27" t="s">
        <v>59</v>
      </c>
      <c r="D25" s="23" t="n">
        <v>1650</v>
      </c>
    </row>
    <row r="26" customFormat="false" ht="76.9" hidden="false" customHeight="true" outlineLevel="0" collapsed="false">
      <c r="A26" s="19" t="n">
        <v>21</v>
      </c>
      <c r="B26" s="29" t="s">
        <v>60</v>
      </c>
      <c r="C26" s="27" t="s">
        <v>61</v>
      </c>
      <c r="D26" s="23" t="n">
        <v>1550</v>
      </c>
    </row>
    <row r="27" customFormat="false" ht="76.9" hidden="false" customHeight="true" outlineLevel="0" collapsed="false">
      <c r="A27" s="19" t="n">
        <v>22</v>
      </c>
      <c r="B27" s="29" t="s">
        <v>62</v>
      </c>
      <c r="C27" s="27" t="s">
        <v>63</v>
      </c>
      <c r="D27" s="23" t="n">
        <v>18000</v>
      </c>
    </row>
    <row r="28" customFormat="false" ht="90" hidden="false" customHeight="false" outlineLevel="0" collapsed="false">
      <c r="A28" s="19" t="n">
        <v>23</v>
      </c>
      <c r="B28" s="29" t="s">
        <v>64</v>
      </c>
      <c r="C28" s="27" t="s">
        <v>65</v>
      </c>
      <c r="D28" s="23" t="n">
        <v>34000</v>
      </c>
    </row>
    <row r="29" customFormat="false" ht="76.9" hidden="false" customHeight="true" outlineLevel="0" collapsed="false">
      <c r="A29" s="19" t="n">
        <v>24</v>
      </c>
      <c r="B29" s="30" t="s">
        <v>66</v>
      </c>
      <c r="C29" s="30"/>
      <c r="D29" s="23" t="n">
        <v>480</v>
      </c>
    </row>
    <row r="30" customFormat="false" ht="63.75" hidden="false" customHeight="true" outlineLevel="0" collapsed="false">
      <c r="A30" s="19" t="n">
        <v>25</v>
      </c>
      <c r="B30" s="29" t="s">
        <v>67</v>
      </c>
      <c r="C30" s="27" t="s">
        <v>68</v>
      </c>
      <c r="D30" s="23" t="n">
        <v>388</v>
      </c>
    </row>
    <row r="31" customFormat="false" ht="18.75" hidden="false" customHeight="false" outlineLevel="0" collapsed="false">
      <c r="A31" s="31"/>
      <c r="B31" s="31"/>
      <c r="C31" s="31"/>
      <c r="D31" s="31"/>
    </row>
    <row r="32" customFormat="false" ht="43.9" hidden="false" customHeight="true" outlineLevel="0" collapsed="false">
      <c r="A32" s="17" t="s">
        <v>69</v>
      </c>
      <c r="B32" s="17"/>
      <c r="C32" s="17"/>
      <c r="D32" s="17"/>
    </row>
    <row r="33" customFormat="false" ht="34.5" hidden="false" customHeight="true" outlineLevel="0" collapsed="false">
      <c r="A33" s="17"/>
      <c r="B33" s="17"/>
      <c r="C33" s="17"/>
      <c r="D33" s="17"/>
    </row>
    <row r="34" customFormat="false" ht="37.5" hidden="false" customHeight="true" outlineLevel="0" collapsed="false">
      <c r="A34" s="19" t="n">
        <v>26</v>
      </c>
      <c r="B34" s="29" t="s">
        <v>70</v>
      </c>
      <c r="C34" s="27" t="s">
        <v>71</v>
      </c>
      <c r="D34" s="23" t="n">
        <v>120</v>
      </c>
    </row>
    <row r="35" customFormat="false" ht="45.75" hidden="false" customHeight="true" outlineLevel="0" collapsed="false">
      <c r="A35" s="19" t="n">
        <v>27</v>
      </c>
      <c r="B35" s="29" t="s">
        <v>72</v>
      </c>
      <c r="C35" s="27" t="s">
        <v>71</v>
      </c>
      <c r="D35" s="23" t="n">
        <v>235</v>
      </c>
    </row>
    <row r="36" customFormat="false" ht="40.5" hidden="false" customHeight="true" outlineLevel="0" collapsed="false">
      <c r="A36" s="19" t="n">
        <v>28</v>
      </c>
      <c r="B36" s="27" t="s">
        <v>73</v>
      </c>
      <c r="C36" s="27"/>
      <c r="D36" s="23" t="n">
        <v>2755</v>
      </c>
    </row>
    <row r="37" s="32" customFormat="true" ht="66.75" hidden="false" customHeight="true" outlineLevel="0" collapsed="false">
      <c r="A37" s="19" t="n">
        <v>29</v>
      </c>
      <c r="B37" s="27" t="s">
        <v>74</v>
      </c>
      <c r="C37" s="27" t="s">
        <v>75</v>
      </c>
      <c r="D37" s="23" t="n">
        <v>1027</v>
      </c>
    </row>
    <row r="38" s="32" customFormat="true" ht="123.75" hidden="false" customHeight="true" outlineLevel="0" collapsed="false">
      <c r="A38" s="19" t="n">
        <v>30</v>
      </c>
      <c r="B38" s="33" t="s">
        <v>76</v>
      </c>
      <c r="C38" s="34" t="s">
        <v>77</v>
      </c>
      <c r="D38" s="23" t="n">
        <v>1090</v>
      </c>
    </row>
    <row r="39" s="32" customFormat="true" ht="72" hidden="false" customHeight="false" outlineLevel="0" collapsed="false">
      <c r="A39" s="35" t="n">
        <v>31</v>
      </c>
      <c r="B39" s="24" t="s">
        <v>78</v>
      </c>
      <c r="C39" s="25" t="s">
        <v>79</v>
      </c>
      <c r="D39" s="36" t="n">
        <v>1215</v>
      </c>
    </row>
    <row r="40" s="32" customFormat="true" ht="67.5" hidden="false" customHeight="true" outlineLevel="0" collapsed="false">
      <c r="A40" s="19" t="n">
        <v>32</v>
      </c>
      <c r="B40" s="27" t="s">
        <v>80</v>
      </c>
      <c r="C40" s="27" t="s">
        <v>81</v>
      </c>
      <c r="D40" s="23" t="n">
        <v>2903</v>
      </c>
    </row>
    <row r="41" s="32" customFormat="true" ht="81.75" hidden="true" customHeight="true" outlineLevel="0" collapsed="false">
      <c r="A41" s="37" t="n">
        <v>40</v>
      </c>
      <c r="B41" s="38" t="s">
        <v>82</v>
      </c>
      <c r="C41" s="39" t="s">
        <v>83</v>
      </c>
      <c r="D41" s="40" t="n">
        <v>2655</v>
      </c>
    </row>
    <row r="42" s="32" customFormat="true" ht="45.75" hidden="false" customHeight="true" outlineLevel="0" collapsed="false">
      <c r="A42" s="41"/>
      <c r="B42" s="42"/>
      <c r="C42" s="43"/>
      <c r="D42" s="44"/>
    </row>
    <row r="43" s="32" customFormat="true" ht="7.5" hidden="false" customHeight="true" outlineLevel="0" collapsed="false">
      <c r="A43" s="45"/>
      <c r="B43" s="45"/>
      <c r="C43" s="45"/>
      <c r="D43" s="45"/>
    </row>
    <row r="44" customFormat="false" ht="82.15" hidden="false" customHeight="true" outlineLevel="0" collapsed="false">
      <c r="A44" s="37" t="n">
        <v>39</v>
      </c>
      <c r="B44" s="38" t="s">
        <v>84</v>
      </c>
      <c r="C44" s="39" t="s">
        <v>85</v>
      </c>
      <c r="D44" s="40" t="n">
        <v>920</v>
      </c>
    </row>
    <row r="45" customFormat="false" ht="82.15" hidden="false" customHeight="true" outlineLevel="0" collapsed="false">
      <c r="A45" s="37" t="n">
        <v>40</v>
      </c>
      <c r="B45" s="38" t="s">
        <v>86</v>
      </c>
      <c r="C45" s="39" t="s">
        <v>87</v>
      </c>
      <c r="D45" s="40" t="n">
        <v>930</v>
      </c>
    </row>
    <row r="46" customFormat="false" ht="82.15" hidden="false" customHeight="true" outlineLevel="0" collapsed="false">
      <c r="A46" s="37" t="n">
        <v>41</v>
      </c>
      <c r="B46" s="38" t="s">
        <v>88</v>
      </c>
      <c r="C46" s="39" t="s">
        <v>89</v>
      </c>
      <c r="D46" s="40" t="n">
        <v>1060</v>
      </c>
    </row>
    <row r="47" s="32" customFormat="true" ht="80.25" hidden="false" customHeight="true" outlineLevel="0" collapsed="false">
      <c r="A47" s="37" t="n">
        <v>42</v>
      </c>
      <c r="B47" s="38" t="s">
        <v>90</v>
      </c>
      <c r="C47" s="39" t="s">
        <v>91</v>
      </c>
      <c r="D47" s="40" t="n">
        <v>1050</v>
      </c>
    </row>
    <row r="48" s="32" customFormat="true" ht="87.75" hidden="false" customHeight="true" outlineLevel="0" collapsed="false">
      <c r="A48" s="37" t="n">
        <v>43</v>
      </c>
      <c r="B48" s="38" t="s">
        <v>92</v>
      </c>
      <c r="C48" s="39" t="s">
        <v>93</v>
      </c>
      <c r="D48" s="40" t="n">
        <v>1100</v>
      </c>
    </row>
    <row r="49" customFormat="false" ht="78" hidden="false" customHeight="true" outlineLevel="0" collapsed="false">
      <c r="A49" s="37" t="n">
        <v>44</v>
      </c>
      <c r="B49" s="38" t="s">
        <v>94</v>
      </c>
      <c r="C49" s="39" t="s">
        <v>95</v>
      </c>
      <c r="D49" s="40" t="n">
        <v>1570</v>
      </c>
    </row>
    <row r="50" customFormat="false" ht="54" hidden="false" customHeight="true" outlineLevel="0" collapsed="false">
      <c r="A50" s="37" t="n">
        <v>46</v>
      </c>
      <c r="B50" s="38" t="s">
        <v>96</v>
      </c>
      <c r="C50" s="39" t="s">
        <v>97</v>
      </c>
      <c r="D50" s="40" t="n">
        <v>1199</v>
      </c>
    </row>
    <row r="51" customFormat="false" ht="79.15" hidden="false" customHeight="true" outlineLevel="0" collapsed="false">
      <c r="A51" s="37" t="n">
        <v>45</v>
      </c>
      <c r="B51" s="38" t="s">
        <v>98</v>
      </c>
      <c r="C51" s="39" t="s">
        <v>99</v>
      </c>
      <c r="D51" s="40" t="n">
        <v>1480</v>
      </c>
    </row>
    <row r="52" customFormat="false" ht="34.5" hidden="false" customHeight="true" outlineLevel="0" collapsed="false">
      <c r="A52" s="41"/>
      <c r="B52" s="42"/>
      <c r="C52" s="43"/>
      <c r="D52" s="44"/>
    </row>
    <row r="53" customFormat="false" ht="6.75" hidden="false" customHeight="true" outlineLevel="0" collapsed="false">
      <c r="A53" s="45"/>
      <c r="B53" s="45"/>
      <c r="C53" s="45"/>
      <c r="D53" s="45"/>
    </row>
    <row r="54" customFormat="false" ht="57.75" hidden="false" customHeight="true" outlineLevel="0" collapsed="false">
      <c r="A54" s="37" t="n">
        <v>46</v>
      </c>
      <c r="B54" s="38" t="s">
        <v>100</v>
      </c>
      <c r="C54" s="39" t="s">
        <v>101</v>
      </c>
      <c r="D54" s="40" t="n">
        <v>929</v>
      </c>
    </row>
    <row r="55" customFormat="false" ht="54" hidden="false" customHeight="true" outlineLevel="0" collapsed="false">
      <c r="A55" s="37" t="n">
        <v>47</v>
      </c>
      <c r="B55" s="38" t="s">
        <v>102</v>
      </c>
      <c r="C55" s="39" t="s">
        <v>103</v>
      </c>
      <c r="D55" s="40" t="n">
        <v>929</v>
      </c>
    </row>
    <row r="56" customFormat="false" ht="63" hidden="false" customHeight="true" outlineLevel="0" collapsed="false">
      <c r="A56" s="37" t="n">
        <v>48</v>
      </c>
      <c r="B56" s="38" t="s">
        <v>104</v>
      </c>
      <c r="C56" s="39" t="s">
        <v>105</v>
      </c>
      <c r="D56" s="40" t="n">
        <v>1001</v>
      </c>
    </row>
    <row r="57" s="32" customFormat="true" ht="67.5" hidden="false" customHeight="true" outlineLevel="0" collapsed="false">
      <c r="A57" s="37" t="n">
        <v>49</v>
      </c>
      <c r="B57" s="38" t="s">
        <v>106</v>
      </c>
      <c r="C57" s="39" t="s">
        <v>107</v>
      </c>
      <c r="D57" s="40" t="n">
        <v>1187</v>
      </c>
    </row>
    <row r="58" s="32" customFormat="true" ht="59.25" hidden="false" customHeight="true" outlineLevel="0" collapsed="false">
      <c r="A58" s="37" t="n">
        <v>52</v>
      </c>
      <c r="B58" s="46" t="s">
        <v>108</v>
      </c>
      <c r="C58" s="39" t="s">
        <v>109</v>
      </c>
      <c r="D58" s="40" t="n">
        <v>1479</v>
      </c>
    </row>
    <row r="59" customFormat="false" ht="20.25" hidden="false" customHeight="true" outlineLevel="0" collapsed="false">
      <c r="A59" s="47"/>
      <c r="B59" s="47"/>
      <c r="C59" s="47"/>
      <c r="D59" s="47"/>
    </row>
    <row r="60" customFormat="false" ht="57.75" hidden="false" customHeight="true" outlineLevel="0" collapsed="false">
      <c r="A60" s="48" t="s">
        <v>110</v>
      </c>
      <c r="B60" s="48"/>
      <c r="C60" s="48"/>
      <c r="D60" s="48"/>
    </row>
    <row r="61" customFormat="false" ht="13.5" hidden="false" customHeight="true" outlineLevel="0" collapsed="false">
      <c r="A61" s="48"/>
      <c r="B61" s="48"/>
      <c r="C61" s="48"/>
      <c r="D61" s="48"/>
    </row>
    <row r="62" customFormat="false" ht="135.75" hidden="false" customHeight="true" outlineLevel="0" collapsed="false">
      <c r="A62" s="35" t="n">
        <v>50</v>
      </c>
      <c r="B62" s="49" t="s">
        <v>111</v>
      </c>
      <c r="C62" s="27" t="s">
        <v>112</v>
      </c>
      <c r="D62" s="23" t="n">
        <v>780</v>
      </c>
    </row>
    <row r="63" s="50" customFormat="true" ht="127.5" hidden="false" customHeight="true" outlineLevel="0" collapsed="false">
      <c r="A63" s="35" t="n">
        <v>51</v>
      </c>
      <c r="B63" s="49" t="s">
        <v>113</v>
      </c>
      <c r="C63" s="27" t="s">
        <v>114</v>
      </c>
      <c r="D63" s="23" t="n">
        <v>900</v>
      </c>
    </row>
    <row r="64" customFormat="false" ht="21.75" hidden="false" customHeight="true" outlineLevel="0" collapsed="false">
      <c r="A64" s="47"/>
      <c r="B64" s="47"/>
      <c r="C64" s="47"/>
      <c r="D64" s="47"/>
    </row>
    <row r="65" customFormat="false" ht="24.75" hidden="false" customHeight="true" outlineLevel="0" collapsed="false">
      <c r="A65" s="48" t="s">
        <v>115</v>
      </c>
      <c r="B65" s="48"/>
      <c r="C65" s="48"/>
      <c r="D65" s="48"/>
    </row>
    <row r="66" customFormat="false" ht="43.5" hidden="false" customHeight="true" outlineLevel="0" collapsed="false">
      <c r="A66" s="48"/>
      <c r="B66" s="48"/>
      <c r="C66" s="48"/>
      <c r="D66" s="48"/>
    </row>
    <row r="67" customFormat="false" ht="113.25" hidden="false" customHeight="true" outlineLevel="0" collapsed="false">
      <c r="A67" s="35" t="n">
        <v>52</v>
      </c>
      <c r="B67" s="24" t="s">
        <v>116</v>
      </c>
      <c r="C67" s="25" t="s">
        <v>117</v>
      </c>
      <c r="D67" s="36" t="n">
        <v>1050</v>
      </c>
    </row>
    <row r="68" customFormat="false" ht="117.75" hidden="false" customHeight="true" outlineLevel="0" collapsed="false">
      <c r="A68" s="35" t="n">
        <v>53</v>
      </c>
      <c r="B68" s="24" t="s">
        <v>118</v>
      </c>
      <c r="C68" s="25" t="s">
        <v>119</v>
      </c>
      <c r="D68" s="36" t="n">
        <v>1400</v>
      </c>
    </row>
    <row r="69" customFormat="false" ht="78.75" hidden="false" customHeight="true" outlineLevel="0" collapsed="false">
      <c r="A69" s="35" t="n">
        <v>54</v>
      </c>
      <c r="B69" s="49" t="s">
        <v>120</v>
      </c>
      <c r="C69" s="25" t="s">
        <v>121</v>
      </c>
      <c r="D69" s="36" t="n">
        <v>1600</v>
      </c>
    </row>
    <row r="70" customFormat="false" ht="86.25" hidden="false" customHeight="true" outlineLevel="0" collapsed="false">
      <c r="A70" s="35" t="n">
        <v>55</v>
      </c>
      <c r="B70" s="24" t="s">
        <v>122</v>
      </c>
      <c r="C70" s="25" t="s">
        <v>123</v>
      </c>
      <c r="D70" s="36" t="n">
        <v>1050</v>
      </c>
    </row>
    <row r="71" customFormat="false" ht="104.25" hidden="false" customHeight="true" outlineLevel="0" collapsed="false">
      <c r="A71" s="35" t="n">
        <v>57</v>
      </c>
      <c r="B71" s="24" t="s">
        <v>124</v>
      </c>
      <c r="C71" s="25" t="s">
        <v>125</v>
      </c>
      <c r="D71" s="36" t="n">
        <v>1400</v>
      </c>
    </row>
    <row r="72" customFormat="false" ht="94.15" hidden="false" customHeight="true" outlineLevel="0" collapsed="false">
      <c r="A72" s="35" t="n">
        <v>56</v>
      </c>
      <c r="B72" s="24" t="s">
        <v>126</v>
      </c>
      <c r="C72" s="25" t="s">
        <v>127</v>
      </c>
      <c r="D72" s="36" t="n">
        <v>2170</v>
      </c>
      <c r="E72" s="51"/>
    </row>
    <row r="73" customFormat="false" ht="94.15" hidden="false" customHeight="true" outlineLevel="0" collapsed="false">
      <c r="A73" s="35" t="n">
        <v>57</v>
      </c>
      <c r="B73" s="24" t="s">
        <v>128</v>
      </c>
      <c r="C73" s="25" t="s">
        <v>129</v>
      </c>
      <c r="D73" s="36" t="n">
        <v>2660</v>
      </c>
    </row>
    <row r="74" customFormat="false" ht="70.5" hidden="false" customHeight="true" outlineLevel="0" collapsed="false">
      <c r="A74" s="35" t="n">
        <v>58</v>
      </c>
      <c r="B74" s="52" t="s">
        <v>130</v>
      </c>
      <c r="C74" s="25" t="s">
        <v>131</v>
      </c>
      <c r="D74" s="36" t="n">
        <v>1050</v>
      </c>
    </row>
    <row r="75" customFormat="false" ht="68.25" hidden="false" customHeight="true" outlineLevel="0" collapsed="false">
      <c r="A75" s="35" t="n">
        <v>59</v>
      </c>
      <c r="B75" s="52" t="s">
        <v>132</v>
      </c>
      <c r="C75" s="25" t="s">
        <v>133</v>
      </c>
      <c r="D75" s="36" t="n">
        <v>1050</v>
      </c>
    </row>
    <row r="76" customFormat="false" ht="72.75" hidden="false" customHeight="true" outlineLevel="0" collapsed="false">
      <c r="A76" s="35" t="n">
        <v>60</v>
      </c>
      <c r="B76" s="52" t="s">
        <v>134</v>
      </c>
      <c r="C76" s="25" t="s">
        <v>135</v>
      </c>
      <c r="D76" s="36" t="n">
        <v>1350</v>
      </c>
    </row>
    <row r="77" customFormat="false" ht="80.25" hidden="false" customHeight="true" outlineLevel="0" collapsed="false">
      <c r="A77" s="35" t="n">
        <v>61</v>
      </c>
      <c r="B77" s="52" t="s">
        <v>136</v>
      </c>
      <c r="C77" s="25" t="s">
        <v>137</v>
      </c>
      <c r="D77" s="36" t="n">
        <v>1350</v>
      </c>
    </row>
    <row r="78" customFormat="false" ht="75.75" hidden="false" customHeight="true" outlineLevel="0" collapsed="false">
      <c r="A78" s="35" t="n">
        <v>62</v>
      </c>
      <c r="B78" s="52" t="s">
        <v>138</v>
      </c>
      <c r="C78" s="25" t="s">
        <v>139</v>
      </c>
      <c r="D78" s="36" t="n">
        <v>1780</v>
      </c>
    </row>
    <row r="79" customFormat="false" ht="78" hidden="false" customHeight="true" outlineLevel="0" collapsed="false">
      <c r="A79" s="35" t="n">
        <v>63</v>
      </c>
      <c r="B79" s="52" t="s">
        <v>140</v>
      </c>
      <c r="C79" s="25" t="s">
        <v>141</v>
      </c>
      <c r="D79" s="36" t="n">
        <v>1780</v>
      </c>
    </row>
    <row r="80" customFormat="false" ht="23.25" hidden="false" customHeight="true" outlineLevel="0" collapsed="false">
      <c r="A80" s="53"/>
      <c r="B80" s="53"/>
      <c r="C80" s="53"/>
      <c r="D80" s="53"/>
    </row>
    <row r="81" customFormat="false" ht="73.5" hidden="false" customHeight="true" outlineLevel="0" collapsed="false">
      <c r="A81" s="48" t="s">
        <v>142</v>
      </c>
      <c r="B81" s="48"/>
      <c r="C81" s="48"/>
      <c r="D81" s="48"/>
    </row>
    <row r="82" customFormat="false" ht="54.75" hidden="true" customHeight="true" outlineLevel="0" collapsed="false">
      <c r="A82" s="48" t="n">
        <v>66</v>
      </c>
      <c r="B82" s="48" t="s">
        <v>143</v>
      </c>
      <c r="C82" s="48" t="s">
        <v>144</v>
      </c>
      <c r="D82" s="48" t="n">
        <v>720</v>
      </c>
    </row>
    <row r="83" customFormat="false" ht="66" hidden="false" customHeight="true" outlineLevel="0" collapsed="false">
      <c r="A83" s="19" t="n">
        <v>66</v>
      </c>
      <c r="B83" s="24" t="s">
        <v>145</v>
      </c>
      <c r="C83" s="25" t="s">
        <v>146</v>
      </c>
      <c r="D83" s="36" t="n">
        <v>720</v>
      </c>
    </row>
    <row r="84" customFormat="false" ht="67.5" hidden="false" customHeight="true" outlineLevel="0" collapsed="false">
      <c r="A84" s="19" t="n">
        <v>67</v>
      </c>
      <c r="B84" s="24" t="s">
        <v>147</v>
      </c>
      <c r="C84" s="25" t="s">
        <v>148</v>
      </c>
      <c r="D84" s="36" t="n">
        <v>790</v>
      </c>
    </row>
    <row r="85" customFormat="false" ht="92.25" hidden="false" customHeight="true" outlineLevel="0" collapsed="false">
      <c r="A85" s="19" t="n">
        <v>68</v>
      </c>
      <c r="B85" s="24" t="s">
        <v>149</v>
      </c>
      <c r="C85" s="25" t="s">
        <v>150</v>
      </c>
      <c r="D85" s="36" t="n">
        <v>600</v>
      </c>
    </row>
    <row r="86" customFormat="false" ht="63.75" hidden="false" customHeight="true" outlineLevel="0" collapsed="false">
      <c r="A86" s="19" t="n">
        <v>69</v>
      </c>
      <c r="B86" s="24" t="s">
        <v>151</v>
      </c>
      <c r="C86" s="25" t="s">
        <v>152</v>
      </c>
      <c r="D86" s="36" t="n">
        <v>650</v>
      </c>
    </row>
    <row r="87" customFormat="false" ht="81" hidden="false" customHeight="true" outlineLevel="0" collapsed="false">
      <c r="A87" s="19" t="n">
        <v>70</v>
      </c>
      <c r="B87" s="52" t="s">
        <v>153</v>
      </c>
      <c r="C87" s="25" t="s">
        <v>154</v>
      </c>
      <c r="D87" s="36" t="n">
        <v>507</v>
      </c>
    </row>
    <row r="88" customFormat="false" ht="79.5" hidden="false" customHeight="true" outlineLevel="0" collapsed="false">
      <c r="A88" s="19" t="n">
        <v>71</v>
      </c>
      <c r="B88" s="52" t="s">
        <v>155</v>
      </c>
      <c r="C88" s="25" t="s">
        <v>156</v>
      </c>
      <c r="D88" s="36" t="n">
        <v>585</v>
      </c>
    </row>
    <row r="89" customFormat="false" ht="65.25" hidden="false" customHeight="true" outlineLevel="0" collapsed="false">
      <c r="A89" s="19" t="n">
        <v>72</v>
      </c>
      <c r="B89" s="52" t="s">
        <v>157</v>
      </c>
      <c r="C89" s="25" t="s">
        <v>158</v>
      </c>
      <c r="D89" s="36" t="n">
        <v>890</v>
      </c>
    </row>
    <row r="90" customFormat="false" ht="54" hidden="false" customHeight="true" outlineLevel="0" collapsed="false">
      <c r="A90" s="19" t="n">
        <v>73</v>
      </c>
      <c r="B90" s="52" t="s">
        <v>159</v>
      </c>
      <c r="C90" s="25" t="s">
        <v>160</v>
      </c>
      <c r="D90" s="36" t="n">
        <v>1020</v>
      </c>
    </row>
    <row r="91" customFormat="false" ht="82.5" hidden="false" customHeight="true" outlineLevel="0" collapsed="false">
      <c r="A91" s="19" t="n">
        <v>74</v>
      </c>
      <c r="B91" s="52" t="s">
        <v>161</v>
      </c>
      <c r="C91" s="25" t="s">
        <v>162</v>
      </c>
      <c r="D91" s="36" t="n">
        <v>1620</v>
      </c>
    </row>
    <row r="92" customFormat="false" ht="72.75" hidden="false" customHeight="true" outlineLevel="0" collapsed="false">
      <c r="A92" s="19" t="n">
        <v>75</v>
      </c>
      <c r="B92" s="24" t="s">
        <v>163</v>
      </c>
      <c r="C92" s="25" t="s">
        <v>164</v>
      </c>
      <c r="D92" s="36" t="n">
        <v>490</v>
      </c>
    </row>
    <row r="93" customFormat="false" ht="78" hidden="false" customHeight="true" outlineLevel="0" collapsed="false">
      <c r="A93" s="19" t="n">
        <v>76</v>
      </c>
      <c r="B93" s="24" t="s">
        <v>165</v>
      </c>
      <c r="C93" s="25" t="s">
        <v>166</v>
      </c>
      <c r="D93" s="36" t="n">
        <v>690</v>
      </c>
    </row>
    <row r="94" customFormat="false" ht="24.75" hidden="false" customHeight="true" outlineLevel="0" collapsed="false">
      <c r="A94" s="54"/>
      <c r="B94" s="54"/>
      <c r="C94" s="54"/>
      <c r="D94" s="54"/>
    </row>
    <row r="95" customFormat="false" ht="58.5" hidden="false" customHeight="true" outlineLevel="0" collapsed="false">
      <c r="A95" s="48" t="s">
        <v>167</v>
      </c>
      <c r="B95" s="48"/>
      <c r="C95" s="48"/>
      <c r="D95" s="48"/>
    </row>
    <row r="96" customFormat="false" ht="15" hidden="false" customHeight="true" outlineLevel="0" collapsed="false">
      <c r="A96" s="48"/>
      <c r="B96" s="48"/>
      <c r="C96" s="48"/>
      <c r="D96" s="48"/>
    </row>
    <row r="97" customFormat="false" ht="78" hidden="false" customHeight="true" outlineLevel="0" collapsed="false">
      <c r="A97" s="19" t="n">
        <v>81</v>
      </c>
      <c r="B97" s="24" t="s">
        <v>168</v>
      </c>
      <c r="C97" s="25" t="s">
        <v>169</v>
      </c>
      <c r="D97" s="36" t="n">
        <v>860</v>
      </c>
    </row>
    <row r="98" customFormat="false" ht="86.25" hidden="false" customHeight="true" outlineLevel="0" collapsed="false">
      <c r="A98" s="19" t="n">
        <v>82</v>
      </c>
      <c r="B98" s="24" t="s">
        <v>170</v>
      </c>
      <c r="C98" s="25" t="s">
        <v>171</v>
      </c>
      <c r="D98" s="36" t="n">
        <v>970</v>
      </c>
    </row>
    <row r="99" customFormat="false" ht="78.75" hidden="false" customHeight="true" outlineLevel="0" collapsed="false">
      <c r="A99" s="19" t="n">
        <v>83</v>
      </c>
      <c r="B99" s="24" t="s">
        <v>172</v>
      </c>
      <c r="C99" s="25" t="s">
        <v>173</v>
      </c>
      <c r="D99" s="36" t="n">
        <v>700</v>
      </c>
    </row>
    <row r="100" customFormat="false" ht="80.25" hidden="false" customHeight="true" outlineLevel="0" collapsed="false">
      <c r="A100" s="19" t="n">
        <v>84</v>
      </c>
      <c r="B100" s="28" t="s">
        <v>174</v>
      </c>
      <c r="C100" s="25" t="s">
        <v>175</v>
      </c>
      <c r="D100" s="36" t="n">
        <v>970</v>
      </c>
    </row>
    <row r="101" customFormat="false" ht="69" hidden="false" customHeight="true" outlineLevel="0" collapsed="false">
      <c r="A101" s="19" t="n">
        <v>85</v>
      </c>
      <c r="B101" s="24" t="s">
        <v>176</v>
      </c>
      <c r="C101" s="25" t="s">
        <v>177</v>
      </c>
      <c r="D101" s="36" t="n">
        <v>830</v>
      </c>
    </row>
    <row r="102" customFormat="false" ht="69.75" hidden="false" customHeight="true" outlineLevel="0" collapsed="false">
      <c r="A102" s="19" t="n">
        <v>86</v>
      </c>
      <c r="B102" s="24" t="s">
        <v>178</v>
      </c>
      <c r="C102" s="25" t="s">
        <v>179</v>
      </c>
      <c r="D102" s="36" t="n">
        <v>770</v>
      </c>
    </row>
    <row r="103" customFormat="false" ht="34.5" hidden="false" customHeight="true" outlineLevel="0" collapsed="false">
      <c r="A103" s="55"/>
      <c r="B103" s="42"/>
      <c r="C103" s="43"/>
      <c r="D103" s="44"/>
    </row>
    <row r="104" customFormat="false" ht="54.75" hidden="true" customHeight="true" outlineLevel="0" collapsed="false">
      <c r="A104" s="55"/>
      <c r="B104" s="42"/>
      <c r="C104" s="43"/>
      <c r="D104" s="44"/>
    </row>
    <row r="105" customFormat="false" ht="69.75" hidden="false" customHeight="true" outlineLevel="0" collapsed="false">
      <c r="A105" s="37" t="n">
        <v>91</v>
      </c>
      <c r="B105" s="38" t="s">
        <v>180</v>
      </c>
      <c r="C105" s="39" t="s">
        <v>181</v>
      </c>
      <c r="D105" s="56" t="n">
        <v>745</v>
      </c>
    </row>
    <row r="106" customFormat="false" ht="71.25" hidden="false" customHeight="true" outlineLevel="0" collapsed="false">
      <c r="A106" s="37" t="n">
        <v>92</v>
      </c>
      <c r="B106" s="38" t="s">
        <v>182</v>
      </c>
      <c r="C106" s="39" t="s">
        <v>183</v>
      </c>
      <c r="D106" s="56" t="n">
        <v>899</v>
      </c>
    </row>
    <row r="107" customFormat="false" ht="58.5" hidden="false" customHeight="true" outlineLevel="0" collapsed="false">
      <c r="A107" s="37" t="n">
        <v>93</v>
      </c>
      <c r="B107" s="38" t="s">
        <v>184</v>
      </c>
      <c r="C107" s="39" t="s">
        <v>185</v>
      </c>
      <c r="D107" s="56" t="n">
        <v>790</v>
      </c>
    </row>
    <row r="108" customFormat="false" ht="73.5" hidden="false" customHeight="true" outlineLevel="0" collapsed="false">
      <c r="A108" s="37" t="n">
        <v>94</v>
      </c>
      <c r="B108" s="38" t="s">
        <v>186</v>
      </c>
      <c r="C108" s="39" t="s">
        <v>187</v>
      </c>
      <c r="D108" s="56" t="n">
        <v>930</v>
      </c>
    </row>
    <row r="109" customFormat="false" ht="63" hidden="false" customHeight="true" outlineLevel="0" collapsed="false">
      <c r="A109" s="37" t="n">
        <v>95</v>
      </c>
      <c r="B109" s="38" t="s">
        <v>188</v>
      </c>
      <c r="C109" s="39" t="s">
        <v>189</v>
      </c>
      <c r="D109" s="56" t="n">
        <v>737</v>
      </c>
    </row>
    <row r="110" customFormat="false" ht="78" hidden="false" customHeight="true" outlineLevel="0" collapsed="false">
      <c r="A110" s="37" t="n">
        <v>96</v>
      </c>
      <c r="B110" s="38" t="s">
        <v>190</v>
      </c>
      <c r="C110" s="39" t="s">
        <v>191</v>
      </c>
      <c r="D110" s="56" t="n">
        <v>1030</v>
      </c>
    </row>
    <row r="111" customFormat="false" ht="64.5" hidden="false" customHeight="true" outlineLevel="0" collapsed="false">
      <c r="A111" s="37" t="n">
        <v>97</v>
      </c>
      <c r="B111" s="38" t="s">
        <v>192</v>
      </c>
      <c r="C111" s="39" t="s">
        <v>193</v>
      </c>
      <c r="D111" s="56" t="n">
        <v>420</v>
      </c>
    </row>
    <row r="112" s="50" customFormat="true" ht="87" hidden="false" customHeight="true" outlineLevel="0" collapsed="false">
      <c r="A112" s="37" t="n">
        <v>98</v>
      </c>
      <c r="B112" s="38" t="s">
        <v>194</v>
      </c>
      <c r="C112" s="39" t="s">
        <v>195</v>
      </c>
      <c r="D112" s="56" t="n">
        <v>750</v>
      </c>
    </row>
    <row r="113" s="50" customFormat="true" ht="100.5" hidden="false" customHeight="true" outlineLevel="0" collapsed="false">
      <c r="A113" s="37" t="n">
        <v>99</v>
      </c>
      <c r="B113" s="38" t="s">
        <v>196</v>
      </c>
      <c r="C113" s="39" t="s">
        <v>195</v>
      </c>
      <c r="D113" s="56" t="n">
        <v>780</v>
      </c>
    </row>
    <row r="114" customFormat="false" ht="86.25" hidden="false" customHeight="true" outlineLevel="0" collapsed="false">
      <c r="A114" s="37" t="n">
        <v>100</v>
      </c>
      <c r="B114" s="38" t="s">
        <v>197</v>
      </c>
      <c r="C114" s="39" t="s">
        <v>198</v>
      </c>
      <c r="D114" s="56" t="n">
        <v>740</v>
      </c>
    </row>
    <row r="115" customFormat="false" ht="36.75" hidden="false" customHeight="true" outlineLevel="0" collapsed="false">
      <c r="A115" s="41"/>
      <c r="B115" s="42"/>
      <c r="C115" s="43"/>
      <c r="D115" s="44"/>
    </row>
    <row r="116" customFormat="false" ht="6.75" hidden="false" customHeight="true" outlineLevel="0" collapsed="false">
      <c r="A116" s="55"/>
      <c r="B116" s="42"/>
      <c r="C116" s="43"/>
      <c r="D116" s="44"/>
    </row>
    <row r="117" customFormat="false" ht="66" hidden="false" customHeight="true" outlineLevel="0" collapsed="false">
      <c r="A117" s="57" t="n">
        <v>101</v>
      </c>
      <c r="B117" s="46" t="s">
        <v>199</v>
      </c>
      <c r="C117" s="39" t="s">
        <v>200</v>
      </c>
      <c r="D117" s="56" t="n">
        <v>841</v>
      </c>
    </row>
    <row r="118" customFormat="false" ht="65.25" hidden="false" customHeight="true" outlineLevel="0" collapsed="false">
      <c r="A118" s="57" t="n">
        <v>102</v>
      </c>
      <c r="B118" s="46" t="s">
        <v>201</v>
      </c>
      <c r="C118" s="39" t="s">
        <v>202</v>
      </c>
      <c r="D118" s="56" t="n">
        <v>1023</v>
      </c>
    </row>
    <row r="119" customFormat="false" ht="66" hidden="false" customHeight="true" outlineLevel="0" collapsed="false">
      <c r="A119" s="57" t="n">
        <v>103</v>
      </c>
      <c r="B119" s="38" t="s">
        <v>203</v>
      </c>
      <c r="C119" s="39" t="s">
        <v>204</v>
      </c>
      <c r="D119" s="56" t="n">
        <v>939</v>
      </c>
    </row>
    <row r="120" customFormat="false" ht="71.25" hidden="false" customHeight="true" outlineLevel="0" collapsed="false">
      <c r="A120" s="57" t="n">
        <v>104</v>
      </c>
      <c r="B120" s="38" t="s">
        <v>205</v>
      </c>
      <c r="C120" s="39" t="s">
        <v>206</v>
      </c>
      <c r="D120" s="56" t="n">
        <v>989</v>
      </c>
    </row>
    <row r="121" customFormat="false" ht="59.25" hidden="false" customHeight="true" outlineLevel="0" collapsed="false">
      <c r="A121" s="57" t="n">
        <v>105</v>
      </c>
      <c r="B121" s="38" t="s">
        <v>207</v>
      </c>
      <c r="C121" s="39" t="s">
        <v>208</v>
      </c>
      <c r="D121" s="56" t="n">
        <v>939</v>
      </c>
    </row>
    <row r="122" customFormat="false" ht="21.75" hidden="false" customHeight="true" outlineLevel="0" collapsed="false">
      <c r="A122" s="31"/>
      <c r="B122" s="31"/>
      <c r="C122" s="31"/>
      <c r="D122" s="31"/>
    </row>
    <row r="123" customFormat="false" ht="60.75" hidden="false" customHeight="true" outlineLevel="0" collapsed="false">
      <c r="A123" s="48" t="s">
        <v>209</v>
      </c>
      <c r="B123" s="48"/>
      <c r="C123" s="48"/>
      <c r="D123" s="48"/>
    </row>
    <row r="124" customFormat="false" ht="5.25" hidden="false" customHeight="true" outlineLevel="0" collapsed="false">
      <c r="A124" s="48"/>
      <c r="B124" s="48"/>
      <c r="C124" s="48"/>
      <c r="D124" s="48"/>
    </row>
    <row r="125" customFormat="false" ht="69" hidden="false" customHeight="true" outlineLevel="0" collapsed="false">
      <c r="A125" s="19" t="n">
        <v>106</v>
      </c>
      <c r="B125" s="28" t="s">
        <v>210</v>
      </c>
      <c r="C125" s="25" t="s">
        <v>211</v>
      </c>
      <c r="D125" s="36" t="n">
        <v>66</v>
      </c>
    </row>
    <row r="126" customFormat="false" ht="57" hidden="false" customHeight="true" outlineLevel="0" collapsed="false">
      <c r="A126" s="19" t="n">
        <v>107</v>
      </c>
      <c r="B126" s="28" t="s">
        <v>212</v>
      </c>
      <c r="C126" s="25" t="s">
        <v>213</v>
      </c>
      <c r="D126" s="36" t="n">
        <v>73</v>
      </c>
    </row>
    <row r="127" customFormat="false" ht="51" hidden="false" customHeight="true" outlineLevel="0" collapsed="false">
      <c r="A127" s="19" t="n">
        <v>108</v>
      </c>
      <c r="B127" s="28" t="s">
        <v>214</v>
      </c>
      <c r="C127" s="25" t="s">
        <v>215</v>
      </c>
      <c r="D127" s="36" t="n">
        <v>73</v>
      </c>
    </row>
    <row r="128" customFormat="false" ht="75" hidden="false" customHeight="true" outlineLevel="0" collapsed="false">
      <c r="A128" s="19" t="n">
        <v>109</v>
      </c>
      <c r="B128" s="28" t="s">
        <v>216</v>
      </c>
      <c r="C128" s="25" t="s">
        <v>217</v>
      </c>
      <c r="D128" s="36" t="n">
        <v>73</v>
      </c>
    </row>
    <row r="129" customFormat="false" ht="82.5" hidden="false" customHeight="true" outlineLevel="0" collapsed="false">
      <c r="A129" s="19" t="n">
        <v>110</v>
      </c>
      <c r="B129" s="28" t="s">
        <v>218</v>
      </c>
      <c r="C129" s="25" t="s">
        <v>219</v>
      </c>
      <c r="D129" s="36" t="n">
        <v>147</v>
      </c>
    </row>
    <row r="130" customFormat="false" ht="96.75" hidden="false" customHeight="true" outlineLevel="0" collapsed="false">
      <c r="A130" s="19" t="n">
        <v>111</v>
      </c>
      <c r="B130" s="28" t="s">
        <v>220</v>
      </c>
      <c r="C130" s="25" t="s">
        <v>221</v>
      </c>
      <c r="D130" s="36" t="n">
        <v>180</v>
      </c>
    </row>
    <row r="131" customFormat="false" ht="89.25" hidden="false" customHeight="true" outlineLevel="0" collapsed="false">
      <c r="A131" s="19" t="n">
        <v>112</v>
      </c>
      <c r="B131" s="28" t="s">
        <v>222</v>
      </c>
      <c r="C131" s="25" t="s">
        <v>223</v>
      </c>
      <c r="D131" s="36" t="n">
        <v>468</v>
      </c>
    </row>
    <row r="132" customFormat="false" ht="82.5" hidden="false" customHeight="true" outlineLevel="0" collapsed="false">
      <c r="A132" s="19" t="n">
        <v>113</v>
      </c>
      <c r="B132" s="28" t="s">
        <v>224</v>
      </c>
      <c r="C132" s="25" t="s">
        <v>225</v>
      </c>
      <c r="D132" s="36" t="n">
        <v>468</v>
      </c>
    </row>
    <row r="133" customFormat="false" ht="89.25" hidden="false" customHeight="true" outlineLevel="0" collapsed="false">
      <c r="A133" s="19" t="n">
        <v>114</v>
      </c>
      <c r="B133" s="49" t="s">
        <v>226</v>
      </c>
      <c r="C133" s="25" t="s">
        <v>227</v>
      </c>
      <c r="D133" s="36" t="n">
        <v>147</v>
      </c>
    </row>
    <row r="134" customFormat="false" ht="62.25" hidden="false" customHeight="true" outlineLevel="0" collapsed="false">
      <c r="A134" s="19" t="n">
        <v>115</v>
      </c>
      <c r="B134" s="49" t="s">
        <v>228</v>
      </c>
      <c r="C134" s="25" t="s">
        <v>229</v>
      </c>
      <c r="D134" s="36" t="n">
        <v>180</v>
      </c>
    </row>
    <row r="135" customFormat="false" ht="70.5" hidden="false" customHeight="true" outlineLevel="0" collapsed="false">
      <c r="A135" s="19" t="n">
        <v>116</v>
      </c>
      <c r="B135" s="28" t="s">
        <v>230</v>
      </c>
      <c r="C135" s="25" t="s">
        <v>231</v>
      </c>
      <c r="D135" s="36" t="n">
        <v>100</v>
      </c>
    </row>
    <row r="136" customFormat="false" ht="60.75" hidden="false" customHeight="true" outlineLevel="0" collapsed="false">
      <c r="A136" s="19" t="n">
        <v>117</v>
      </c>
      <c r="B136" s="28" t="s">
        <v>232</v>
      </c>
      <c r="C136" s="25" t="s">
        <v>233</v>
      </c>
      <c r="D136" s="36" t="n">
        <v>120</v>
      </c>
    </row>
    <row r="137" customFormat="false" ht="60.75" hidden="false" customHeight="true" outlineLevel="0" collapsed="false">
      <c r="A137" s="19" t="n">
        <v>118</v>
      </c>
      <c r="B137" s="28" t="s">
        <v>234</v>
      </c>
      <c r="C137" s="25" t="s">
        <v>235</v>
      </c>
      <c r="D137" s="36" t="n">
        <v>150</v>
      </c>
    </row>
    <row r="138" customFormat="false" ht="77.25" hidden="false" customHeight="true" outlineLevel="0" collapsed="false">
      <c r="A138" s="19" t="n">
        <v>119</v>
      </c>
      <c r="B138" s="28" t="s">
        <v>236</v>
      </c>
      <c r="C138" s="25" t="s">
        <v>237</v>
      </c>
      <c r="D138" s="36" t="n">
        <v>250</v>
      </c>
    </row>
    <row r="139" customFormat="false" ht="56.25" hidden="false" customHeight="true" outlineLevel="0" collapsed="false">
      <c r="A139" s="19" t="n">
        <v>120</v>
      </c>
      <c r="B139" s="28" t="s">
        <v>238</v>
      </c>
      <c r="C139" s="25" t="s">
        <v>239</v>
      </c>
      <c r="D139" s="36" t="n">
        <v>200</v>
      </c>
    </row>
    <row r="140" customFormat="false" ht="54" hidden="false" customHeight="true" outlineLevel="0" collapsed="false">
      <c r="A140" s="19" t="n">
        <v>121</v>
      </c>
      <c r="B140" s="25" t="s">
        <v>240</v>
      </c>
      <c r="C140" s="25"/>
      <c r="D140" s="36" t="n">
        <v>200</v>
      </c>
    </row>
    <row r="141" customFormat="false" ht="42.75" hidden="false" customHeight="true" outlineLevel="0" collapsed="false">
      <c r="A141" s="19" t="n">
        <v>122</v>
      </c>
      <c r="B141" s="25" t="s">
        <v>241</v>
      </c>
      <c r="C141" s="25"/>
      <c r="D141" s="36" t="n">
        <v>30</v>
      </c>
    </row>
    <row r="142" customFormat="false" ht="56.25" hidden="false" customHeight="true" outlineLevel="0" collapsed="false">
      <c r="A142" s="19" t="n">
        <v>123</v>
      </c>
      <c r="B142" s="25" t="s">
        <v>242</v>
      </c>
      <c r="C142" s="25" t="s">
        <v>243</v>
      </c>
      <c r="D142" s="36" t="n">
        <v>160</v>
      </c>
    </row>
    <row r="143" customFormat="false" ht="63" hidden="false" customHeight="true" outlineLevel="0" collapsed="false">
      <c r="A143" s="19" t="n">
        <v>124</v>
      </c>
      <c r="B143" s="25" t="s">
        <v>244</v>
      </c>
      <c r="C143" s="25"/>
      <c r="D143" s="36" t="n">
        <v>190</v>
      </c>
    </row>
    <row r="144" customFormat="false" ht="54" hidden="false" customHeight="true" outlineLevel="0" collapsed="false">
      <c r="A144" s="19" t="n">
        <v>125</v>
      </c>
      <c r="B144" s="25" t="s">
        <v>245</v>
      </c>
      <c r="C144" s="25"/>
      <c r="D144" s="36" t="n">
        <v>190</v>
      </c>
    </row>
    <row r="145" customFormat="false" ht="44.25" hidden="false" customHeight="true" outlineLevel="0" collapsed="false">
      <c r="A145" s="19" t="n">
        <v>126</v>
      </c>
      <c r="B145" s="25" t="s">
        <v>246</v>
      </c>
      <c r="C145" s="25"/>
      <c r="D145" s="36" t="n">
        <v>40</v>
      </c>
    </row>
    <row r="146" customFormat="false" ht="58.5" hidden="false" customHeight="true" outlineLevel="0" collapsed="false">
      <c r="A146" s="19" t="n">
        <v>127</v>
      </c>
      <c r="B146" s="25" t="s">
        <v>247</v>
      </c>
      <c r="C146" s="25" t="s">
        <v>248</v>
      </c>
      <c r="D146" s="36" t="s">
        <v>249</v>
      </c>
    </row>
    <row r="147" customFormat="false" ht="58.5" hidden="false" customHeight="true" outlineLevel="0" collapsed="false">
      <c r="A147" s="19" t="n">
        <v>128</v>
      </c>
      <c r="B147" s="25" t="s">
        <v>250</v>
      </c>
      <c r="C147" s="25" t="s">
        <v>251</v>
      </c>
      <c r="D147" s="36" t="s">
        <v>252</v>
      </c>
    </row>
    <row r="148" customFormat="false" ht="44.45" hidden="false" customHeight="true" outlineLevel="0" collapsed="false">
      <c r="A148" s="19" t="n">
        <v>129</v>
      </c>
      <c r="B148" s="25" t="s">
        <v>253</v>
      </c>
      <c r="C148" s="25" t="s">
        <v>254</v>
      </c>
      <c r="D148" s="36" t="s">
        <v>255</v>
      </c>
    </row>
    <row r="149" customFormat="false" ht="23.25" hidden="false" customHeight="true" outlineLevel="0" collapsed="false">
      <c r="A149" s="31"/>
      <c r="B149" s="31"/>
      <c r="C149" s="31"/>
      <c r="D149" s="31"/>
    </row>
    <row r="150" customFormat="false" ht="23.25" hidden="false" customHeight="true" outlineLevel="0" collapsed="false">
      <c r="A150" s="31"/>
      <c r="B150" s="31"/>
      <c r="C150" s="31"/>
      <c r="D150" s="31"/>
    </row>
    <row r="151" customFormat="false" ht="36.75" hidden="false" customHeight="true" outlineLevel="0" collapsed="false">
      <c r="A151" s="58" t="s">
        <v>256</v>
      </c>
      <c r="B151" s="58"/>
      <c r="C151" s="58"/>
      <c r="D151" s="58"/>
    </row>
    <row r="152" customFormat="false" ht="5.25" hidden="false" customHeight="true" outlineLevel="0" collapsed="false">
      <c r="A152" s="58"/>
      <c r="B152" s="58"/>
      <c r="C152" s="58"/>
      <c r="D152" s="58"/>
    </row>
    <row r="153" customFormat="false" ht="43.5" hidden="false" customHeight="true" outlineLevel="0" collapsed="false">
      <c r="A153" s="59" t="n">
        <v>139</v>
      </c>
      <c r="B153" s="60" t="s">
        <v>257</v>
      </c>
      <c r="C153" s="39" t="s">
        <v>258</v>
      </c>
      <c r="D153" s="40" t="n">
        <v>85</v>
      </c>
    </row>
    <row r="154" customFormat="false" ht="38.25" hidden="false" customHeight="true" outlineLevel="0" collapsed="false">
      <c r="A154" s="59" t="n">
        <v>140</v>
      </c>
      <c r="B154" s="60" t="s">
        <v>259</v>
      </c>
      <c r="C154" s="39" t="s">
        <v>260</v>
      </c>
      <c r="D154" s="40" t="n">
        <v>85</v>
      </c>
    </row>
    <row r="155" customFormat="false" ht="44.25" hidden="false" customHeight="true" outlineLevel="0" collapsed="false">
      <c r="A155" s="59" t="n">
        <v>141</v>
      </c>
      <c r="B155" s="60" t="s">
        <v>261</v>
      </c>
      <c r="C155" s="39" t="s">
        <v>262</v>
      </c>
      <c r="D155" s="40" t="n">
        <v>110</v>
      </c>
    </row>
    <row r="156" customFormat="false" ht="37.5" hidden="false" customHeight="true" outlineLevel="0" collapsed="false">
      <c r="A156" s="59" t="n">
        <v>142</v>
      </c>
      <c r="B156" s="60" t="s">
        <v>261</v>
      </c>
      <c r="C156" s="39" t="s">
        <v>263</v>
      </c>
      <c r="D156" s="40" t="n">
        <v>169</v>
      </c>
    </row>
    <row r="157" customFormat="false" ht="44.45" hidden="false" customHeight="true" outlineLevel="0" collapsed="false">
      <c r="A157" s="59" t="n">
        <v>143</v>
      </c>
      <c r="B157" s="60" t="s">
        <v>264</v>
      </c>
      <c r="C157" s="39" t="s">
        <v>265</v>
      </c>
      <c r="D157" s="40" t="n">
        <v>81</v>
      </c>
    </row>
    <row r="158" customFormat="false" ht="26.25" hidden="false" customHeight="true" outlineLevel="0" collapsed="false">
      <c r="A158" s="31"/>
      <c r="B158" s="31"/>
      <c r="C158" s="31"/>
      <c r="D158" s="31"/>
    </row>
    <row r="159" customFormat="false" ht="41.25" hidden="false" customHeight="true" outlineLevel="0" collapsed="false">
      <c r="A159" s="41"/>
      <c r="B159" s="42"/>
      <c r="C159" s="61" t="s">
        <v>266</v>
      </c>
      <c r="D159" s="44"/>
    </row>
    <row r="160" customFormat="false" ht="33" hidden="false" customHeight="true" outlineLevel="0" collapsed="false">
      <c r="A160" s="59" t="n">
        <v>144</v>
      </c>
      <c r="B160" s="60" t="s">
        <v>267</v>
      </c>
      <c r="C160" s="39" t="s">
        <v>268</v>
      </c>
      <c r="D160" s="40" t="s">
        <v>269</v>
      </c>
    </row>
    <row r="161" customFormat="false" ht="40.5" hidden="false" customHeight="true" outlineLevel="0" collapsed="false">
      <c r="A161" s="59" t="n">
        <v>145</v>
      </c>
      <c r="B161" s="60" t="s">
        <v>270</v>
      </c>
      <c r="C161" s="39" t="s">
        <v>271</v>
      </c>
      <c r="D161" s="40" t="n">
        <v>149</v>
      </c>
    </row>
    <row r="162" customFormat="false" ht="47.25" hidden="false" customHeight="true" outlineLevel="0" collapsed="false">
      <c r="A162" s="59" t="n">
        <v>146</v>
      </c>
      <c r="B162" s="60" t="s">
        <v>272</v>
      </c>
      <c r="C162" s="39" t="s">
        <v>271</v>
      </c>
      <c r="D162" s="40" t="s">
        <v>273</v>
      </c>
    </row>
    <row r="163" customFormat="false" ht="29.25" hidden="false" customHeight="true" outlineLevel="0" collapsed="false">
      <c r="A163" s="59" t="n">
        <v>147</v>
      </c>
      <c r="B163" s="60" t="s">
        <v>274</v>
      </c>
      <c r="C163" s="39"/>
      <c r="D163" s="40" t="n">
        <v>570</v>
      </c>
    </row>
    <row r="164" customFormat="false" ht="47.25" hidden="false" customHeight="true" outlineLevel="0" collapsed="false">
      <c r="A164" s="59" t="n">
        <v>148</v>
      </c>
      <c r="B164" s="60" t="s">
        <v>275</v>
      </c>
      <c r="C164" s="39" t="s">
        <v>276</v>
      </c>
      <c r="D164" s="40" t="n">
        <v>33</v>
      </c>
    </row>
    <row r="165" customFormat="false" ht="42" hidden="false" customHeight="true" outlineLevel="0" collapsed="false">
      <c r="A165" s="59" t="n">
        <v>149</v>
      </c>
      <c r="B165" s="60" t="s">
        <v>277</v>
      </c>
      <c r="C165" s="39" t="s">
        <v>278</v>
      </c>
      <c r="D165" s="40" t="n">
        <v>33</v>
      </c>
    </row>
    <row r="166" customFormat="false" ht="38.25" hidden="false" customHeight="true" outlineLevel="0" collapsed="false">
      <c r="A166" s="59" t="n">
        <v>150</v>
      </c>
      <c r="B166" s="60" t="s">
        <v>279</v>
      </c>
      <c r="C166" s="39" t="s">
        <v>280</v>
      </c>
      <c r="D166" s="40" t="n">
        <v>38</v>
      </c>
    </row>
    <row r="167" customFormat="false" ht="42" hidden="false" customHeight="true" outlineLevel="0" collapsed="false">
      <c r="A167" s="59" t="n">
        <v>151</v>
      </c>
      <c r="B167" s="60" t="s">
        <v>281</v>
      </c>
      <c r="C167" s="39" t="s">
        <v>278</v>
      </c>
      <c r="D167" s="40" t="n">
        <v>38</v>
      </c>
    </row>
    <row r="168" customFormat="false" ht="46.5" hidden="false" customHeight="true" outlineLevel="0" collapsed="false">
      <c r="A168" s="59" t="n">
        <v>152</v>
      </c>
      <c r="B168" s="60" t="s">
        <v>282</v>
      </c>
      <c r="C168" s="39" t="s">
        <v>283</v>
      </c>
      <c r="D168" s="40" t="n">
        <v>69</v>
      </c>
    </row>
    <row r="169" customFormat="false" ht="45.75" hidden="false" customHeight="true" outlineLevel="0" collapsed="false">
      <c r="A169" s="59" t="n">
        <v>153</v>
      </c>
      <c r="B169" s="60" t="s">
        <v>284</v>
      </c>
      <c r="C169" s="39" t="s">
        <v>285</v>
      </c>
      <c r="D169" s="40" t="n">
        <v>89</v>
      </c>
    </row>
    <row r="170" customFormat="false" ht="23.25" hidden="false" customHeight="true" outlineLevel="0" collapsed="false">
      <c r="A170" s="31"/>
      <c r="B170" s="31"/>
      <c r="C170" s="31"/>
      <c r="D170" s="31"/>
    </row>
    <row r="171" customFormat="false" ht="48" hidden="false" customHeight="true" outlineLevel="0" collapsed="false">
      <c r="A171" s="48" t="s">
        <v>286</v>
      </c>
      <c r="B171" s="48"/>
      <c r="C171" s="48"/>
      <c r="D171" s="48"/>
    </row>
    <row r="172" customFormat="false" ht="12.75" hidden="false" customHeight="true" outlineLevel="0" collapsed="false">
      <c r="A172" s="48"/>
      <c r="B172" s="48"/>
      <c r="C172" s="48"/>
      <c r="D172" s="48"/>
    </row>
    <row r="173" customFormat="false" ht="114" hidden="false" customHeight="true" outlineLevel="0" collapsed="false">
      <c r="A173" s="19" t="n">
        <v>154</v>
      </c>
      <c r="B173" s="28" t="s">
        <v>287</v>
      </c>
      <c r="C173" s="34" t="s">
        <v>288</v>
      </c>
      <c r="D173" s="36" t="n">
        <v>3450</v>
      </c>
    </row>
    <row r="174" customFormat="false" ht="157.5" hidden="false" customHeight="true" outlineLevel="0" collapsed="false">
      <c r="A174" s="19" t="n">
        <v>155</v>
      </c>
      <c r="B174" s="28" t="s">
        <v>289</v>
      </c>
      <c r="C174" s="34" t="s">
        <v>290</v>
      </c>
      <c r="D174" s="36" t="n">
        <v>5310</v>
      </c>
    </row>
    <row r="175" customFormat="false" ht="21.75" hidden="false" customHeight="true" outlineLevel="0" collapsed="false">
      <c r="A175" s="31"/>
      <c r="B175" s="31"/>
      <c r="C175" s="31"/>
      <c r="D175" s="31"/>
    </row>
    <row r="176" customFormat="false" ht="63.75" hidden="false" customHeight="true" outlineLevel="0" collapsed="false">
      <c r="A176" s="48" t="s">
        <v>291</v>
      </c>
      <c r="B176" s="48"/>
      <c r="C176" s="48"/>
      <c r="D176" s="48"/>
    </row>
    <row r="177" customFormat="false" ht="148.5" hidden="true" customHeight="true" outlineLevel="0" collapsed="false">
      <c r="A177" s="48"/>
      <c r="B177" s="48"/>
      <c r="C177" s="48"/>
      <c r="D177" s="48"/>
    </row>
    <row r="178" customFormat="false" ht="114" hidden="false" customHeight="true" outlineLevel="0" collapsed="false">
      <c r="A178" s="19" t="n">
        <v>156</v>
      </c>
      <c r="B178" s="49" t="s">
        <v>292</v>
      </c>
      <c r="C178" s="34" t="s">
        <v>293</v>
      </c>
      <c r="D178" s="36" t="n">
        <v>3770</v>
      </c>
    </row>
    <row r="179" customFormat="false" ht="147.75" hidden="false" customHeight="true" outlineLevel="0" collapsed="false">
      <c r="A179" s="19" t="n">
        <v>157</v>
      </c>
      <c r="B179" s="49" t="s">
        <v>294</v>
      </c>
      <c r="C179" s="34" t="s">
        <v>295</v>
      </c>
      <c r="D179" s="36" t="n">
        <v>7140</v>
      </c>
    </row>
    <row r="180" customFormat="false" ht="134.25" hidden="false" customHeight="true" outlineLevel="0" collapsed="false">
      <c r="A180" s="19" t="n">
        <v>158</v>
      </c>
      <c r="B180" s="49" t="s">
        <v>296</v>
      </c>
      <c r="C180" s="34" t="s">
        <v>297</v>
      </c>
      <c r="D180" s="36" t="n">
        <v>9600</v>
      </c>
    </row>
    <row r="181" customFormat="false" ht="180.75" hidden="false" customHeight="true" outlineLevel="0" collapsed="false">
      <c r="A181" s="19" t="n">
        <v>159</v>
      </c>
      <c r="B181" s="49" t="s">
        <v>298</v>
      </c>
      <c r="C181" s="34" t="s">
        <v>299</v>
      </c>
      <c r="D181" s="36" t="n">
        <v>7980</v>
      </c>
    </row>
    <row r="182" customFormat="false" ht="150" hidden="false" customHeight="true" outlineLevel="0" collapsed="false">
      <c r="A182" s="19" t="n">
        <v>160</v>
      </c>
      <c r="B182" s="49" t="s">
        <v>300</v>
      </c>
      <c r="C182" s="34" t="s">
        <v>301</v>
      </c>
      <c r="D182" s="36" t="n">
        <v>16650</v>
      </c>
    </row>
    <row r="183" customFormat="false" ht="33" hidden="false" customHeight="true" outlineLevel="0" collapsed="false">
      <c r="A183" s="31"/>
      <c r="B183" s="31"/>
      <c r="C183" s="31"/>
      <c r="D183" s="31"/>
    </row>
    <row r="184" customFormat="false" ht="38.25" hidden="true" customHeight="true" outlineLevel="0" collapsed="false">
      <c r="A184" s="31"/>
      <c r="B184" s="31"/>
      <c r="C184" s="31"/>
      <c r="D184" s="31"/>
    </row>
    <row r="185" customFormat="false" ht="26.25" hidden="true" customHeight="true" outlineLevel="0" collapsed="false">
      <c r="A185" s="31"/>
      <c r="B185" s="31"/>
      <c r="C185" s="31"/>
      <c r="D185" s="31"/>
    </row>
    <row r="186" customFormat="false" ht="55.5" hidden="false" customHeight="true" outlineLevel="0" collapsed="false">
      <c r="A186" s="48" t="s">
        <v>302</v>
      </c>
      <c r="B186" s="48"/>
      <c r="C186" s="48"/>
      <c r="D186" s="48"/>
    </row>
    <row r="187" customFormat="false" ht="41.25" hidden="false" customHeight="true" outlineLevel="0" collapsed="false">
      <c r="A187" s="48"/>
      <c r="B187" s="48"/>
      <c r="C187" s="48"/>
      <c r="D187" s="48"/>
    </row>
    <row r="188" customFormat="false" ht="100.5" hidden="false" customHeight="true" outlineLevel="0" collapsed="false">
      <c r="A188" s="19" t="n">
        <v>161</v>
      </c>
      <c r="B188" s="49" t="s">
        <v>303</v>
      </c>
      <c r="C188" s="34" t="s">
        <v>304</v>
      </c>
      <c r="D188" s="36" t="n">
        <v>11900</v>
      </c>
    </row>
    <row r="189" customFormat="false" ht="88.5" hidden="false" customHeight="true" outlineLevel="0" collapsed="false">
      <c r="A189" s="19" t="n">
        <v>162</v>
      </c>
      <c r="B189" s="49" t="s">
        <v>305</v>
      </c>
      <c r="C189" s="34" t="s">
        <v>306</v>
      </c>
      <c r="D189" s="36" t="n">
        <v>14500</v>
      </c>
    </row>
    <row r="190" customFormat="false" ht="90.75" hidden="false" customHeight="true" outlineLevel="0" collapsed="false">
      <c r="A190" s="19" t="n">
        <v>163</v>
      </c>
      <c r="B190" s="49" t="s">
        <v>307</v>
      </c>
      <c r="C190" s="34" t="s">
        <v>308</v>
      </c>
      <c r="D190" s="36" t="n">
        <v>18980</v>
      </c>
    </row>
    <row r="191" customFormat="false" ht="95.25" hidden="false" customHeight="true" outlineLevel="0" collapsed="false">
      <c r="A191" s="19" t="n">
        <v>164</v>
      </c>
      <c r="B191" s="49" t="s">
        <v>309</v>
      </c>
      <c r="C191" s="34" t="s">
        <v>310</v>
      </c>
      <c r="D191" s="36" t="n">
        <v>20950</v>
      </c>
    </row>
    <row r="192" customFormat="false" ht="81" hidden="false" customHeight="true" outlineLevel="0" collapsed="false">
      <c r="A192" s="19" t="n">
        <v>165</v>
      </c>
      <c r="B192" s="49" t="s">
        <v>311</v>
      </c>
      <c r="C192" s="34" t="s">
        <v>312</v>
      </c>
      <c r="D192" s="36" t="n">
        <v>21450</v>
      </c>
    </row>
    <row r="193" customFormat="false" ht="102" hidden="false" customHeight="true" outlineLevel="0" collapsed="false">
      <c r="A193" s="19" t="n">
        <v>166</v>
      </c>
      <c r="B193" s="49" t="s">
        <v>313</v>
      </c>
      <c r="C193" s="34" t="s">
        <v>314</v>
      </c>
      <c r="D193" s="36" t="n">
        <v>19980</v>
      </c>
    </row>
    <row r="194" customFormat="false" ht="102" hidden="false" customHeight="true" outlineLevel="0" collapsed="false">
      <c r="A194" s="19" t="n">
        <v>167</v>
      </c>
      <c r="B194" s="49" t="s">
        <v>315</v>
      </c>
      <c r="C194" s="34" t="s">
        <v>316</v>
      </c>
      <c r="D194" s="36" t="n">
        <v>21600</v>
      </c>
    </row>
    <row r="195" customFormat="false" ht="95.25" hidden="false" customHeight="true" outlineLevel="0" collapsed="false">
      <c r="A195" s="19" t="n">
        <v>168</v>
      </c>
      <c r="B195" s="49" t="s">
        <v>317</v>
      </c>
      <c r="C195" s="34" t="s">
        <v>318</v>
      </c>
      <c r="D195" s="36" t="n">
        <v>21550</v>
      </c>
    </row>
    <row r="196" customFormat="false" ht="102" hidden="false" customHeight="true" outlineLevel="0" collapsed="false">
      <c r="A196" s="19" t="n">
        <v>169</v>
      </c>
      <c r="B196" s="49" t="s">
        <v>319</v>
      </c>
      <c r="C196" s="34" t="s">
        <v>320</v>
      </c>
      <c r="D196" s="36" t="n">
        <v>17800</v>
      </c>
    </row>
    <row r="197" customFormat="false" ht="102" hidden="false" customHeight="true" outlineLevel="0" collapsed="false">
      <c r="A197" s="19" t="n">
        <v>170</v>
      </c>
      <c r="B197" s="49" t="s">
        <v>321</v>
      </c>
      <c r="C197" s="34" t="s">
        <v>322</v>
      </c>
      <c r="D197" s="36" t="n">
        <v>19900</v>
      </c>
    </row>
    <row r="198" customFormat="false" ht="24" hidden="false" customHeight="true" outlineLevel="0" collapsed="false">
      <c r="A198" s="31"/>
      <c r="B198" s="31"/>
      <c r="C198" s="31"/>
      <c r="D198" s="31"/>
    </row>
    <row r="199" customFormat="false" ht="24.75" hidden="false" customHeight="true" outlineLevel="0" collapsed="false">
      <c r="A199" s="31"/>
      <c r="B199" s="31"/>
      <c r="C199" s="31"/>
      <c r="D199" s="31"/>
    </row>
    <row r="200" customFormat="false" ht="58.5" hidden="false" customHeight="true" outlineLevel="0" collapsed="false">
      <c r="A200" s="48" t="s">
        <v>323</v>
      </c>
      <c r="B200" s="48"/>
      <c r="C200" s="48"/>
      <c r="D200" s="48"/>
    </row>
    <row r="201" customFormat="false" ht="21.75" hidden="false" customHeight="true" outlineLevel="0" collapsed="false">
      <c r="A201" s="48"/>
      <c r="B201" s="48"/>
      <c r="C201" s="48"/>
      <c r="D201" s="48"/>
    </row>
    <row r="202" customFormat="false" ht="155.25" hidden="false" customHeight="true" outlineLevel="0" collapsed="false">
      <c r="A202" s="19" t="n">
        <v>170</v>
      </c>
      <c r="B202" s="28" t="s">
        <v>324</v>
      </c>
      <c r="C202" s="62" t="s">
        <v>325</v>
      </c>
      <c r="D202" s="36" t="n">
        <v>32000</v>
      </c>
    </row>
    <row r="203" customFormat="false" ht="168" hidden="false" customHeight="true" outlineLevel="0" collapsed="false">
      <c r="A203" s="19" t="n">
        <v>171</v>
      </c>
      <c r="B203" s="28" t="s">
        <v>326</v>
      </c>
      <c r="C203" s="62" t="s">
        <v>327</v>
      </c>
      <c r="D203" s="36" t="n">
        <v>36000</v>
      </c>
    </row>
    <row r="204" customFormat="false" ht="155.25" hidden="false" customHeight="true" outlineLevel="0" collapsed="false">
      <c r="A204" s="19" t="n">
        <v>172</v>
      </c>
      <c r="B204" s="28" t="s">
        <v>328</v>
      </c>
      <c r="C204" s="62" t="s">
        <v>329</v>
      </c>
      <c r="D204" s="36" t="n">
        <v>19000</v>
      </c>
    </row>
    <row r="205" customFormat="false" ht="202.5" hidden="false" customHeight="true" outlineLevel="0" collapsed="false">
      <c r="A205" s="19" t="n">
        <v>173</v>
      </c>
      <c r="B205" s="28" t="s">
        <v>330</v>
      </c>
      <c r="C205" s="62" t="s">
        <v>331</v>
      </c>
      <c r="D205" s="36" t="n">
        <v>17699</v>
      </c>
    </row>
    <row r="206" customFormat="false" ht="186.75" hidden="false" customHeight="true" outlineLevel="0" collapsed="false">
      <c r="A206" s="19" t="n">
        <v>174</v>
      </c>
      <c r="B206" s="28" t="s">
        <v>332</v>
      </c>
      <c r="C206" s="62" t="s">
        <v>333</v>
      </c>
      <c r="D206" s="36" t="n">
        <v>18199</v>
      </c>
    </row>
    <row r="207" customFormat="false" ht="210.75" hidden="false" customHeight="true" outlineLevel="0" collapsed="false">
      <c r="A207" s="19" t="n">
        <v>175</v>
      </c>
      <c r="B207" s="28" t="s">
        <v>334</v>
      </c>
      <c r="C207" s="62" t="s">
        <v>335</v>
      </c>
      <c r="D207" s="36" t="n">
        <v>21275</v>
      </c>
    </row>
    <row r="208" customFormat="false" ht="180.75" hidden="false" customHeight="true" outlineLevel="0" collapsed="false">
      <c r="A208" s="19" t="n">
        <v>176</v>
      </c>
      <c r="B208" s="28" t="s">
        <v>336</v>
      </c>
      <c r="C208" s="62" t="s">
        <v>337</v>
      </c>
      <c r="D208" s="36" t="n">
        <v>99000</v>
      </c>
    </row>
    <row r="209" customFormat="false" ht="196.5" hidden="false" customHeight="true" outlineLevel="0" collapsed="false">
      <c r="A209" s="19" t="n">
        <v>177</v>
      </c>
      <c r="B209" s="28" t="s">
        <v>338</v>
      </c>
      <c r="C209" s="62" t="s">
        <v>339</v>
      </c>
      <c r="D209" s="36" t="n">
        <v>19420</v>
      </c>
    </row>
    <row r="210" customFormat="false" ht="177" hidden="false" customHeight="true" outlineLevel="0" collapsed="false">
      <c r="A210" s="19" t="n">
        <v>178</v>
      </c>
      <c r="B210" s="28" t="s">
        <v>340</v>
      </c>
      <c r="C210" s="62" t="s">
        <v>341</v>
      </c>
      <c r="D210" s="36" t="n">
        <v>51188</v>
      </c>
    </row>
    <row r="211" customFormat="false" ht="198" hidden="false" customHeight="true" outlineLevel="0" collapsed="false">
      <c r="A211" s="19" t="n">
        <v>179</v>
      </c>
      <c r="B211" s="28" t="s">
        <v>342</v>
      </c>
      <c r="C211" s="62" t="s">
        <v>343</v>
      </c>
      <c r="D211" s="36" t="n">
        <v>49900</v>
      </c>
    </row>
    <row r="212" customFormat="false" ht="147.75" hidden="false" customHeight="true" outlineLevel="0" collapsed="false">
      <c r="A212" s="19" t="n">
        <v>180</v>
      </c>
      <c r="B212" s="28" t="s">
        <v>344</v>
      </c>
      <c r="C212" s="34" t="s">
        <v>345</v>
      </c>
      <c r="D212" s="36" t="n">
        <v>31500</v>
      </c>
    </row>
    <row r="213" customFormat="false" ht="194.25" hidden="false" customHeight="true" outlineLevel="0" collapsed="false">
      <c r="A213" s="19" t="n">
        <v>181</v>
      </c>
      <c r="B213" s="28" t="s">
        <v>346</v>
      </c>
      <c r="C213" s="62" t="s">
        <v>347</v>
      </c>
      <c r="D213" s="36" t="n">
        <v>125000</v>
      </c>
    </row>
    <row r="214" customFormat="false" ht="149.25" hidden="false" customHeight="true" outlineLevel="0" collapsed="false">
      <c r="A214" s="19" t="n">
        <v>182</v>
      </c>
      <c r="B214" s="28" t="s">
        <v>348</v>
      </c>
      <c r="C214" s="62" t="s">
        <v>349</v>
      </c>
      <c r="D214" s="36" t="n">
        <v>222500</v>
      </c>
    </row>
    <row r="215" customFormat="false" ht="247.5" hidden="false" customHeight="true" outlineLevel="0" collapsed="false">
      <c r="A215" s="19" t="n">
        <v>183</v>
      </c>
      <c r="B215" s="28" t="s">
        <v>350</v>
      </c>
      <c r="C215" s="62" t="s">
        <v>351</v>
      </c>
      <c r="D215" s="36" t="n">
        <v>32300</v>
      </c>
    </row>
    <row r="216" customFormat="false" ht="247.5" hidden="false" customHeight="true" outlineLevel="0" collapsed="false">
      <c r="A216" s="19" t="n">
        <v>184</v>
      </c>
      <c r="B216" s="49" t="s">
        <v>352</v>
      </c>
      <c r="C216" s="62" t="s">
        <v>353</v>
      </c>
      <c r="D216" s="36" t="n">
        <v>35000</v>
      </c>
    </row>
    <row r="217" customFormat="false" ht="243" hidden="false" customHeight="true" outlineLevel="0" collapsed="false">
      <c r="A217" s="19" t="n">
        <v>185</v>
      </c>
      <c r="B217" s="49" t="s">
        <v>354</v>
      </c>
      <c r="C217" s="62" t="s">
        <v>355</v>
      </c>
      <c r="D217" s="36"/>
    </row>
    <row r="218" customFormat="false" ht="262.5" hidden="false" customHeight="true" outlineLevel="0" collapsed="false">
      <c r="A218" s="19" t="n">
        <v>186</v>
      </c>
      <c r="B218" s="28" t="s">
        <v>356</v>
      </c>
      <c r="C218" s="62" t="s">
        <v>357</v>
      </c>
      <c r="D218" s="36" t="n">
        <v>92400</v>
      </c>
    </row>
    <row r="219" customFormat="false" ht="235.5" hidden="false" customHeight="true" outlineLevel="0" collapsed="false">
      <c r="A219" s="19" t="n">
        <v>187</v>
      </c>
      <c r="B219" s="28" t="s">
        <v>358</v>
      </c>
      <c r="C219" s="62" t="s">
        <v>359</v>
      </c>
      <c r="D219" s="36" t="n">
        <v>139000</v>
      </c>
    </row>
    <row r="220" customFormat="false" ht="228" hidden="false" customHeight="true" outlineLevel="0" collapsed="false">
      <c r="A220" s="19" t="n">
        <v>188</v>
      </c>
      <c r="B220" s="49" t="s">
        <v>360</v>
      </c>
      <c r="C220" s="62" t="s">
        <v>361</v>
      </c>
      <c r="D220" s="36" t="n">
        <v>56000</v>
      </c>
    </row>
    <row r="221" customFormat="false" ht="200.25" hidden="false" customHeight="true" outlineLevel="0" collapsed="false">
      <c r="A221" s="19" t="n">
        <v>189</v>
      </c>
      <c r="B221" s="49" t="s">
        <v>362</v>
      </c>
      <c r="C221" s="62" t="s">
        <v>363</v>
      </c>
      <c r="D221" s="36" t="n">
        <v>56000</v>
      </c>
    </row>
    <row r="222" customFormat="false" ht="267" hidden="false" customHeight="true" outlineLevel="0" collapsed="false">
      <c r="A222" s="19" t="n">
        <v>190</v>
      </c>
      <c r="B222" s="49" t="s">
        <v>364</v>
      </c>
      <c r="C222" s="62" t="s">
        <v>365</v>
      </c>
      <c r="D222" s="36" t="n">
        <v>69000</v>
      </c>
    </row>
    <row r="223" customFormat="false" ht="27" hidden="false" customHeight="true" outlineLevel="0" collapsed="false">
      <c r="A223" s="31"/>
      <c r="B223" s="31"/>
      <c r="C223" s="31"/>
      <c r="D223" s="31"/>
    </row>
    <row r="224" customFormat="false" ht="70.5" hidden="false" customHeight="true" outlineLevel="0" collapsed="false">
      <c r="A224" s="48" t="s">
        <v>366</v>
      </c>
      <c r="B224" s="48"/>
      <c r="C224" s="48"/>
      <c r="D224" s="48"/>
    </row>
    <row r="225" customFormat="false" ht="15.75" hidden="false" customHeight="true" outlineLevel="0" collapsed="false">
      <c r="A225" s="48"/>
      <c r="B225" s="48"/>
      <c r="C225" s="48"/>
      <c r="D225" s="48"/>
    </row>
    <row r="226" customFormat="false" ht="50.25" hidden="false" customHeight="true" outlineLevel="0" collapsed="false">
      <c r="A226" s="19" t="n">
        <v>191</v>
      </c>
      <c r="B226" s="28" t="s">
        <v>367</v>
      </c>
      <c r="C226" s="62" t="s">
        <v>368</v>
      </c>
      <c r="D226" s="36" t="n">
        <v>2180</v>
      </c>
    </row>
    <row r="227" customFormat="false" ht="38.25" hidden="false" customHeight="true" outlineLevel="0" collapsed="false">
      <c r="A227" s="19" t="n">
        <v>192</v>
      </c>
      <c r="B227" s="28" t="s">
        <v>367</v>
      </c>
      <c r="C227" s="62" t="s">
        <v>369</v>
      </c>
      <c r="D227" s="36" t="n">
        <v>1800</v>
      </c>
    </row>
    <row r="228" customFormat="false" ht="73.5" hidden="false" customHeight="true" outlineLevel="0" collapsed="false">
      <c r="A228" s="19" t="n">
        <v>193</v>
      </c>
      <c r="B228" s="28" t="s">
        <v>367</v>
      </c>
      <c r="C228" s="62" t="s">
        <v>370</v>
      </c>
      <c r="D228" s="36" t="n">
        <v>2820</v>
      </c>
    </row>
    <row r="229" customFormat="false" ht="63" hidden="false" customHeight="true" outlineLevel="0" collapsed="false">
      <c r="A229" s="19" t="n">
        <v>194</v>
      </c>
      <c r="B229" s="28" t="s">
        <v>367</v>
      </c>
      <c r="C229" s="62" t="s">
        <v>371</v>
      </c>
      <c r="D229" s="36" t="n">
        <v>2940</v>
      </c>
    </row>
    <row r="230" customFormat="false" ht="76.5" hidden="false" customHeight="true" outlineLevel="0" collapsed="false">
      <c r="A230" s="19" t="n">
        <v>195</v>
      </c>
      <c r="B230" s="28" t="s">
        <v>367</v>
      </c>
      <c r="C230" s="62" t="s">
        <v>372</v>
      </c>
      <c r="D230" s="36" t="n">
        <v>1400</v>
      </c>
    </row>
    <row r="231" customFormat="false" ht="76.5" hidden="false" customHeight="true" outlineLevel="0" collapsed="false">
      <c r="A231" s="19" t="n">
        <v>196</v>
      </c>
      <c r="B231" s="28" t="s">
        <v>367</v>
      </c>
      <c r="C231" s="62" t="s">
        <v>373</v>
      </c>
      <c r="D231" s="36" t="n">
        <v>1400</v>
      </c>
    </row>
    <row r="232" customFormat="false" ht="78.75" hidden="false" customHeight="true" outlineLevel="0" collapsed="false">
      <c r="A232" s="19" t="n">
        <v>197</v>
      </c>
      <c r="B232" s="28" t="s">
        <v>374</v>
      </c>
      <c r="C232" s="62" t="s">
        <v>375</v>
      </c>
      <c r="D232" s="36" t="n">
        <v>11250</v>
      </c>
    </row>
    <row r="233" customFormat="false" ht="57" hidden="false" customHeight="true" outlineLevel="0" collapsed="false">
      <c r="A233" s="19" t="n">
        <v>198</v>
      </c>
      <c r="B233" s="28" t="s">
        <v>376</v>
      </c>
      <c r="C233" s="62" t="s">
        <v>377</v>
      </c>
      <c r="D233" s="36" t="n">
        <v>3700</v>
      </c>
    </row>
    <row r="234" customFormat="false" ht="46.5" hidden="false" customHeight="true" outlineLevel="0" collapsed="false">
      <c r="A234" s="19" t="n">
        <v>199</v>
      </c>
      <c r="B234" s="28" t="s">
        <v>378</v>
      </c>
      <c r="C234" s="62" t="s">
        <v>379</v>
      </c>
      <c r="D234" s="36" t="n">
        <v>48949</v>
      </c>
    </row>
    <row r="235" customFormat="false" ht="53.25" hidden="false" customHeight="true" outlineLevel="0" collapsed="false">
      <c r="A235" s="19" t="n">
        <v>200</v>
      </c>
      <c r="B235" s="28" t="s">
        <v>380</v>
      </c>
      <c r="C235" s="62" t="s">
        <v>381</v>
      </c>
      <c r="D235" s="36" t="n">
        <v>35000</v>
      </c>
    </row>
    <row r="236" customFormat="false" ht="46.5" hidden="false" customHeight="true" outlineLevel="0" collapsed="false">
      <c r="A236" s="19" t="n">
        <v>201</v>
      </c>
      <c r="B236" s="28" t="s">
        <v>382</v>
      </c>
      <c r="C236" s="62" t="s">
        <v>383</v>
      </c>
      <c r="D236" s="36" t="n">
        <v>2831</v>
      </c>
    </row>
    <row r="237" customFormat="false" ht="56.25" hidden="false" customHeight="true" outlineLevel="0" collapsed="false">
      <c r="A237" s="19" t="n">
        <v>202</v>
      </c>
      <c r="B237" s="28" t="s">
        <v>384</v>
      </c>
      <c r="C237" s="62" t="s">
        <v>385</v>
      </c>
      <c r="D237" s="36" t="n">
        <v>3500</v>
      </c>
    </row>
    <row r="238" customFormat="false" ht="57.75" hidden="false" customHeight="true" outlineLevel="0" collapsed="false">
      <c r="A238" s="19" t="n">
        <v>203</v>
      </c>
      <c r="B238" s="28" t="s">
        <v>386</v>
      </c>
      <c r="C238" s="62" t="s">
        <v>387</v>
      </c>
      <c r="D238" s="36" t="n">
        <v>1969</v>
      </c>
    </row>
    <row r="239" customFormat="false" ht="26.25" hidden="false" customHeight="true" outlineLevel="0" collapsed="false">
      <c r="A239" s="63"/>
      <c r="B239" s="63"/>
      <c r="C239" s="63"/>
      <c r="D239" s="63"/>
    </row>
    <row r="240" customFormat="false" ht="59.25" hidden="false" customHeight="true" outlineLevel="0" collapsed="false">
      <c r="A240" s="48" t="s">
        <v>388</v>
      </c>
      <c r="B240" s="48"/>
      <c r="C240" s="48"/>
      <c r="D240" s="48"/>
    </row>
    <row r="241" customFormat="false" ht="24.75" hidden="false" customHeight="true" outlineLevel="0" collapsed="false">
      <c r="A241" s="48"/>
      <c r="B241" s="48"/>
      <c r="C241" s="48"/>
      <c r="D241" s="48"/>
    </row>
    <row r="242" customFormat="false" ht="162.75" hidden="false" customHeight="true" outlineLevel="0" collapsed="false">
      <c r="A242" s="19" t="n">
        <v>204</v>
      </c>
      <c r="B242" s="64" t="s">
        <v>389</v>
      </c>
      <c r="C242" s="65" t="s">
        <v>390</v>
      </c>
      <c r="D242" s="36" t="n">
        <v>820000</v>
      </c>
    </row>
    <row r="243" customFormat="false" ht="35.25" hidden="false" customHeight="true" outlineLevel="0" collapsed="false">
      <c r="A243" s="63"/>
      <c r="B243" s="63"/>
      <c r="C243" s="63"/>
      <c r="D243" s="63"/>
    </row>
    <row r="244" customFormat="false" ht="79.5" hidden="false" customHeight="true" outlineLevel="0" collapsed="false">
      <c r="A244" s="48" t="s">
        <v>391</v>
      </c>
      <c r="B244" s="48"/>
      <c r="C244" s="48"/>
      <c r="D244" s="48"/>
    </row>
    <row r="245" customFormat="false" ht="4.5" hidden="false" customHeight="true" outlineLevel="0" collapsed="false">
      <c r="A245" s="48"/>
      <c r="B245" s="48"/>
      <c r="C245" s="48"/>
      <c r="D245" s="48"/>
    </row>
    <row r="246" customFormat="false" ht="36.75" hidden="false" customHeight="true" outlineLevel="0" collapsed="false">
      <c r="A246" s="66" t="n">
        <v>205</v>
      </c>
      <c r="B246" s="64" t="s">
        <v>392</v>
      </c>
      <c r="C246" s="64"/>
      <c r="D246" s="67" t="s">
        <v>393</v>
      </c>
    </row>
    <row r="247" customFormat="false" ht="33" hidden="false" customHeight="true" outlineLevel="0" collapsed="false">
      <c r="A247" s="66" t="n">
        <v>206</v>
      </c>
      <c r="B247" s="68" t="s">
        <v>394</v>
      </c>
      <c r="C247" s="68"/>
      <c r="D247" s="67" t="s">
        <v>393</v>
      </c>
    </row>
    <row r="248" customFormat="false" ht="27.75" hidden="false" customHeight="true" outlineLevel="0" collapsed="false">
      <c r="A248" s="66" t="n">
        <v>207</v>
      </c>
      <c r="B248" s="68" t="s">
        <v>395</v>
      </c>
      <c r="C248" s="68"/>
      <c r="D248" s="67" t="s">
        <v>393</v>
      </c>
    </row>
    <row r="249" customFormat="false" ht="30.75" hidden="false" customHeight="true" outlineLevel="0" collapsed="false">
      <c r="A249" s="66" t="n">
        <v>208</v>
      </c>
      <c r="B249" s="64" t="s">
        <v>396</v>
      </c>
      <c r="C249" s="64"/>
      <c r="D249" s="69" t="s">
        <v>397</v>
      </c>
    </row>
    <row r="250" customFormat="false" ht="30.75" hidden="false" customHeight="true" outlineLevel="0" collapsed="false">
      <c r="A250" s="66" t="n">
        <v>209</v>
      </c>
      <c r="B250" s="70" t="s">
        <v>398</v>
      </c>
      <c r="C250" s="70"/>
      <c r="D250" s="69" t="s">
        <v>399</v>
      </c>
    </row>
    <row r="251" customFormat="false" ht="33" hidden="false" customHeight="true" outlineLevel="0" collapsed="false">
      <c r="A251" s="66" t="n">
        <v>210</v>
      </c>
      <c r="B251" s="70" t="s">
        <v>400</v>
      </c>
      <c r="C251" s="70"/>
      <c r="D251" s="69" t="s">
        <v>399</v>
      </c>
    </row>
    <row r="252" customFormat="false" ht="42" hidden="false" customHeight="true" outlineLevel="0" collapsed="false">
      <c r="A252" s="66" t="n">
        <v>211</v>
      </c>
      <c r="B252" s="70" t="s">
        <v>401</v>
      </c>
      <c r="C252" s="70"/>
      <c r="D252" s="69" t="s">
        <v>402</v>
      </c>
    </row>
    <row r="253" customFormat="false" ht="46.5" hidden="false" customHeight="true" outlineLevel="0" collapsed="false">
      <c r="A253" s="66" t="n">
        <v>212</v>
      </c>
      <c r="B253" s="70" t="s">
        <v>403</v>
      </c>
      <c r="C253" s="70"/>
      <c r="D253" s="69" t="s">
        <v>404</v>
      </c>
    </row>
    <row r="254" customFormat="false" ht="32.25" hidden="false" customHeight="true" outlineLevel="0" collapsed="false">
      <c r="A254" s="31"/>
      <c r="B254" s="31"/>
      <c r="C254" s="31"/>
      <c r="D254" s="31"/>
    </row>
    <row r="255" customFormat="false" ht="29.25" hidden="false" customHeight="true" outlineLevel="0" collapsed="false">
      <c r="A255" s="48" t="s">
        <v>405</v>
      </c>
      <c r="B255" s="48"/>
      <c r="C255" s="48"/>
      <c r="D255" s="48"/>
    </row>
    <row r="256" customFormat="false" ht="48.75" hidden="false" customHeight="true" outlineLevel="0" collapsed="false">
      <c r="A256" s="48"/>
      <c r="B256" s="48"/>
      <c r="C256" s="48"/>
      <c r="D256" s="48"/>
    </row>
    <row r="257" customFormat="false" ht="74.25" hidden="false" customHeight="true" outlineLevel="0" collapsed="false">
      <c r="A257" s="19" t="n">
        <v>234</v>
      </c>
      <c r="B257" s="28" t="s">
        <v>406</v>
      </c>
      <c r="C257" s="34" t="s">
        <v>407</v>
      </c>
      <c r="D257" s="36" t="n">
        <v>72</v>
      </c>
    </row>
    <row r="258" customFormat="false" ht="56.25" hidden="false" customHeight="true" outlineLevel="0" collapsed="false">
      <c r="A258" s="19" t="n">
        <v>235</v>
      </c>
      <c r="B258" s="28" t="s">
        <v>408</v>
      </c>
      <c r="C258" s="34" t="s">
        <v>409</v>
      </c>
      <c r="D258" s="36" t="s">
        <v>410</v>
      </c>
    </row>
    <row r="259" customFormat="false" ht="66.75" hidden="false" customHeight="true" outlineLevel="0" collapsed="false">
      <c r="A259" s="19" t="n">
        <v>236</v>
      </c>
      <c r="B259" s="28" t="s">
        <v>411</v>
      </c>
      <c r="C259" s="34" t="s">
        <v>412</v>
      </c>
      <c r="D259" s="36" t="n">
        <v>250</v>
      </c>
    </row>
    <row r="260" customFormat="false" ht="81" hidden="false" customHeight="true" outlineLevel="0" collapsed="false">
      <c r="A260" s="19" t="n">
        <v>237</v>
      </c>
      <c r="B260" s="28" t="s">
        <v>413</v>
      </c>
      <c r="C260" s="34" t="s">
        <v>414</v>
      </c>
      <c r="D260" s="36" t="n">
        <v>250</v>
      </c>
    </row>
    <row r="261" customFormat="false" ht="69.75" hidden="false" customHeight="true" outlineLevel="0" collapsed="false">
      <c r="A261" s="19" t="n">
        <v>238</v>
      </c>
      <c r="B261" s="49" t="s">
        <v>415</v>
      </c>
      <c r="C261" s="34" t="s">
        <v>416</v>
      </c>
      <c r="D261" s="36" t="n">
        <v>200</v>
      </c>
    </row>
    <row r="262" customFormat="false" ht="77.25" hidden="false" customHeight="true" outlineLevel="0" collapsed="false">
      <c r="A262" s="19" t="n">
        <v>239</v>
      </c>
      <c r="B262" s="49" t="s">
        <v>417</v>
      </c>
      <c r="C262" s="34" t="s">
        <v>418</v>
      </c>
      <c r="D262" s="36" t="n">
        <v>200</v>
      </c>
    </row>
    <row r="263" customFormat="false" ht="72.75" hidden="false" customHeight="true" outlineLevel="0" collapsed="false">
      <c r="A263" s="19" t="n">
        <v>240</v>
      </c>
      <c r="B263" s="28" t="s">
        <v>419</v>
      </c>
      <c r="C263" s="34" t="s">
        <v>420</v>
      </c>
      <c r="D263" s="36" t="n">
        <v>350</v>
      </c>
    </row>
    <row r="264" customFormat="false" ht="60" hidden="false" customHeight="true" outlineLevel="0" collapsed="false">
      <c r="A264" s="19" t="n">
        <v>241</v>
      </c>
      <c r="B264" s="28" t="s">
        <v>421</v>
      </c>
      <c r="C264" s="34" t="s">
        <v>422</v>
      </c>
      <c r="D264" s="36" t="n">
        <v>350</v>
      </c>
    </row>
    <row r="265" customFormat="false" ht="74.25" hidden="false" customHeight="true" outlineLevel="0" collapsed="false">
      <c r="A265" s="19" t="n">
        <v>242</v>
      </c>
      <c r="B265" s="28" t="s">
        <v>423</v>
      </c>
      <c r="C265" s="34" t="s">
        <v>424</v>
      </c>
      <c r="D265" s="36" t="n">
        <v>150</v>
      </c>
    </row>
    <row r="266" customFormat="false" ht="60" hidden="false" customHeight="true" outlineLevel="0" collapsed="false">
      <c r="A266" s="19" t="n">
        <v>243</v>
      </c>
      <c r="B266" s="28" t="s">
        <v>425</v>
      </c>
      <c r="C266" s="34" t="s">
        <v>426</v>
      </c>
      <c r="D266" s="36" t="n">
        <v>150</v>
      </c>
    </row>
    <row r="267" customFormat="false" ht="50.25" hidden="false" customHeight="true" outlineLevel="0" collapsed="false">
      <c r="A267" s="19" t="n">
        <v>244</v>
      </c>
      <c r="B267" s="71" t="s">
        <v>427</v>
      </c>
      <c r="C267" s="71"/>
      <c r="D267" s="72" t="n">
        <v>100</v>
      </c>
    </row>
    <row r="268" customFormat="false" ht="65.25" hidden="false" customHeight="true" outlineLevel="0" collapsed="false">
      <c r="A268" s="19" t="n">
        <v>245</v>
      </c>
      <c r="B268" s="28" t="s">
        <v>428</v>
      </c>
      <c r="C268" s="28"/>
      <c r="D268" s="36" t="n">
        <v>100</v>
      </c>
    </row>
    <row r="269" customFormat="false" ht="35.25" hidden="false" customHeight="true" outlineLevel="0" collapsed="false">
      <c r="A269" s="19" t="n">
        <v>246</v>
      </c>
      <c r="B269" s="28" t="s">
        <v>429</v>
      </c>
      <c r="C269" s="28"/>
      <c r="D269" s="36" t="n">
        <v>30</v>
      </c>
    </row>
    <row r="270" customFormat="false" ht="48.75" hidden="false" customHeight="true" outlineLevel="0" collapsed="false">
      <c r="A270" s="19" t="n">
        <v>247</v>
      </c>
      <c r="B270" s="28" t="s">
        <v>430</v>
      </c>
      <c r="C270" s="28"/>
      <c r="D270" s="36" t="n">
        <v>16</v>
      </c>
    </row>
    <row r="271" customFormat="false" ht="34.5" hidden="false" customHeight="true" outlineLevel="0" collapsed="false">
      <c r="A271" s="19" t="n">
        <v>248</v>
      </c>
      <c r="B271" s="28" t="s">
        <v>431</v>
      </c>
      <c r="C271" s="28"/>
      <c r="D271" s="36" t="n">
        <v>75</v>
      </c>
    </row>
    <row r="272" customFormat="false" ht="81" hidden="false" customHeight="true" outlineLevel="0" collapsed="false">
      <c r="A272" s="19" t="n">
        <v>249</v>
      </c>
      <c r="B272" s="28" t="s">
        <v>432</v>
      </c>
      <c r="C272" s="28"/>
      <c r="D272" s="36" t="n">
        <v>125</v>
      </c>
    </row>
    <row r="273" customFormat="false" ht="33" hidden="false" customHeight="true" outlineLevel="0" collapsed="false">
      <c r="A273" s="19" t="n">
        <v>250</v>
      </c>
      <c r="B273" s="28" t="s">
        <v>433</v>
      </c>
      <c r="C273" s="34" t="s">
        <v>434</v>
      </c>
      <c r="D273" s="36" t="n">
        <v>24</v>
      </c>
    </row>
    <row r="274" customFormat="false" ht="34.5" hidden="false" customHeight="true" outlineLevel="0" collapsed="false">
      <c r="A274" s="19" t="n">
        <v>251</v>
      </c>
      <c r="B274" s="28" t="s">
        <v>435</v>
      </c>
      <c r="C274" s="34" t="s">
        <v>434</v>
      </c>
      <c r="D274" s="36" t="n">
        <v>27</v>
      </c>
    </row>
    <row r="275" s="50" customFormat="true" ht="41.25" hidden="false" customHeight="true" outlineLevel="0" collapsed="false">
      <c r="A275" s="19" t="n">
        <v>252</v>
      </c>
      <c r="B275" s="28" t="s">
        <v>436</v>
      </c>
      <c r="C275" s="28" t="s">
        <v>437</v>
      </c>
      <c r="D275" s="36" t="n">
        <v>90</v>
      </c>
    </row>
    <row r="276" s="50" customFormat="true" ht="31.5" hidden="false" customHeight="true" outlineLevel="0" collapsed="false">
      <c r="A276" s="19" t="n">
        <v>253</v>
      </c>
      <c r="B276" s="28" t="s">
        <v>438</v>
      </c>
      <c r="C276" s="28" t="s">
        <v>439</v>
      </c>
      <c r="D276" s="36" t="n">
        <v>75</v>
      </c>
    </row>
    <row r="277" customFormat="false" ht="32.25" hidden="false" customHeight="true" outlineLevel="0" collapsed="false">
      <c r="A277" s="19" t="n">
        <v>254</v>
      </c>
      <c r="B277" s="28" t="s">
        <v>440</v>
      </c>
      <c r="C277" s="34" t="s">
        <v>441</v>
      </c>
      <c r="D277" s="36" t="n">
        <v>18</v>
      </c>
    </row>
    <row r="278" customFormat="false" ht="43.5" hidden="false" customHeight="true" outlineLevel="0" collapsed="false">
      <c r="A278" s="19" t="n">
        <v>255</v>
      </c>
      <c r="B278" s="28" t="s">
        <v>442</v>
      </c>
      <c r="C278" s="34" t="s">
        <v>443</v>
      </c>
      <c r="D278" s="36" t="n">
        <v>32</v>
      </c>
    </row>
    <row r="279" s="50" customFormat="true" ht="32.25" hidden="false" customHeight="true" outlineLevel="0" collapsed="false">
      <c r="A279" s="19" t="n">
        <v>256</v>
      </c>
      <c r="B279" s="28" t="s">
        <v>444</v>
      </c>
      <c r="C279" s="34" t="s">
        <v>445</v>
      </c>
      <c r="D279" s="36" t="n">
        <v>32</v>
      </c>
    </row>
    <row r="280" s="50" customFormat="true" ht="30" hidden="false" customHeight="true" outlineLevel="0" collapsed="false">
      <c r="A280" s="19" t="n">
        <v>257</v>
      </c>
      <c r="B280" s="28" t="s">
        <v>446</v>
      </c>
      <c r="C280" s="34" t="s">
        <v>447</v>
      </c>
      <c r="D280" s="36" t="n">
        <v>53</v>
      </c>
    </row>
    <row r="281" customFormat="false" ht="30.75" hidden="false" customHeight="true" outlineLevel="0" collapsed="false">
      <c r="A281" s="19" t="n">
        <v>258</v>
      </c>
      <c r="B281" s="28" t="s">
        <v>448</v>
      </c>
      <c r="C281" s="34" t="s">
        <v>447</v>
      </c>
      <c r="D281" s="36" t="n">
        <v>118</v>
      </c>
      <c r="G281" s="73"/>
    </row>
    <row r="282" customFormat="false" ht="35.25" hidden="false" customHeight="true" outlineLevel="0" collapsed="false">
      <c r="A282" s="19" t="n">
        <v>259</v>
      </c>
      <c r="B282" s="28" t="s">
        <v>449</v>
      </c>
      <c r="C282" s="34" t="s">
        <v>450</v>
      </c>
      <c r="D282" s="36" t="n">
        <v>107</v>
      </c>
    </row>
    <row r="283" customFormat="false" ht="40.5" hidden="false" customHeight="true" outlineLevel="0" collapsed="false">
      <c r="A283" s="19" t="n">
        <v>260</v>
      </c>
      <c r="B283" s="28" t="s">
        <v>451</v>
      </c>
      <c r="C283" s="28"/>
      <c r="D283" s="36" t="n">
        <v>4</v>
      </c>
    </row>
    <row r="284" customFormat="false" ht="33" hidden="false" customHeight="true" outlineLevel="0" collapsed="false">
      <c r="A284" s="19" t="n">
        <v>261</v>
      </c>
      <c r="B284" s="28" t="s">
        <v>452</v>
      </c>
      <c r="C284" s="28"/>
      <c r="D284" s="36" t="n">
        <v>4</v>
      </c>
    </row>
    <row r="285" customFormat="false" ht="32.25" hidden="false" customHeight="true" outlineLevel="0" collapsed="false">
      <c r="A285" s="19" t="n">
        <v>262</v>
      </c>
      <c r="B285" s="28" t="s">
        <v>453</v>
      </c>
      <c r="C285" s="28"/>
      <c r="D285" s="36" t="n">
        <v>10</v>
      </c>
    </row>
    <row r="286" customFormat="false" ht="30" hidden="false" customHeight="true" outlineLevel="0" collapsed="false">
      <c r="A286" s="19" t="n">
        <v>263</v>
      </c>
      <c r="B286" s="28" t="s">
        <v>454</v>
      </c>
      <c r="C286" s="28"/>
      <c r="D286" s="36" t="n">
        <v>10</v>
      </c>
    </row>
    <row r="287" s="50" customFormat="true" ht="33" hidden="false" customHeight="true" outlineLevel="0" collapsed="false">
      <c r="A287" s="19" t="n">
        <v>264</v>
      </c>
      <c r="B287" s="74" t="s">
        <v>455</v>
      </c>
      <c r="C287" s="75"/>
      <c r="D287" s="36" t="n">
        <v>129</v>
      </c>
    </row>
    <row r="288" s="50" customFormat="true" ht="36.75" hidden="false" customHeight="true" outlineLevel="0" collapsed="false">
      <c r="A288" s="19" t="n">
        <v>265</v>
      </c>
      <c r="B288" s="28" t="s">
        <v>456</v>
      </c>
      <c r="C288" s="28"/>
      <c r="D288" s="36" t="n">
        <v>7</v>
      </c>
    </row>
    <row r="289" s="50" customFormat="true" ht="35.25" hidden="false" customHeight="true" outlineLevel="0" collapsed="false">
      <c r="A289" s="0"/>
      <c r="B289" s="0"/>
      <c r="C289" s="0"/>
      <c r="D289" s="9"/>
    </row>
    <row r="290" s="50" customFormat="true" ht="36" hidden="false" customHeight="true" outlineLevel="0" collapsed="false">
      <c r="A290" s="0"/>
      <c r="B290" s="0"/>
      <c r="C290" s="0"/>
      <c r="D290" s="9"/>
    </row>
    <row r="291" s="50" customFormat="true" ht="24" hidden="false" customHeight="true" outlineLevel="0" collapsed="false">
      <c r="A291" s="0"/>
      <c r="B291" s="0"/>
      <c r="C291" s="0"/>
      <c r="D291" s="9"/>
    </row>
    <row r="292" s="50" customFormat="true" ht="24" hidden="false" customHeight="true" outlineLevel="0" collapsed="false">
      <c r="A292" s="0"/>
      <c r="B292" s="0"/>
      <c r="C292" s="0"/>
      <c r="D292" s="9"/>
    </row>
    <row r="294" customFormat="false" ht="30.75" hidden="false" customHeight="true" outlineLevel="0" collapsed="false"/>
    <row r="295" customFormat="false" ht="32.25" hidden="false" customHeight="true" outlineLevel="0" collapsed="false"/>
    <row r="296" customFormat="false" ht="27" hidden="false" customHeight="true" outlineLevel="0" collapsed="false"/>
    <row r="297" customFormat="false" ht="27" hidden="false" customHeight="true" outlineLevel="0" collapsed="false"/>
    <row r="298" customFormat="false" ht="30.75" hidden="false" customHeight="true" outlineLevel="0" collapsed="false"/>
    <row r="299" customFormat="false" ht="30" hidden="false" customHeight="true" outlineLevel="0" collapsed="false"/>
    <row r="366" customFormat="false" ht="6" hidden="false" customHeight="true" outlineLevel="0" collapsed="false"/>
    <row r="367" customFormat="false" ht="12.75" hidden="true" customHeight="false" outlineLevel="0" collapsed="false"/>
    <row r="368" customFormat="false" ht="12.75" hidden="true" customHeight="false" outlineLevel="0" collapsed="false"/>
    <row r="369" customFormat="false" ht="12.75" hidden="true" customHeight="false" outlineLevel="0" collapsed="false"/>
    <row r="370" customFormat="false" ht="12.75" hidden="true" customHeight="false" outlineLevel="0" collapsed="false"/>
  </sheetData>
  <autoFilter ref="A3:G30"/>
  <mergeCells count="59">
    <mergeCell ref="A1:D1"/>
    <mergeCell ref="A4:D5"/>
    <mergeCell ref="B29:C29"/>
    <mergeCell ref="A31:D31"/>
    <mergeCell ref="A32:D33"/>
    <mergeCell ref="A43:D43"/>
    <mergeCell ref="A53:D53"/>
    <mergeCell ref="A59:D59"/>
    <mergeCell ref="A60:D61"/>
    <mergeCell ref="A64:D64"/>
    <mergeCell ref="A65:D66"/>
    <mergeCell ref="A80:D80"/>
    <mergeCell ref="A81:D82"/>
    <mergeCell ref="A94:D94"/>
    <mergeCell ref="A95:D96"/>
    <mergeCell ref="A122:D122"/>
    <mergeCell ref="A123:D124"/>
    <mergeCell ref="A149:D149"/>
    <mergeCell ref="A150:D150"/>
    <mergeCell ref="A151:D152"/>
    <mergeCell ref="A158:D158"/>
    <mergeCell ref="A170:D170"/>
    <mergeCell ref="A171:D172"/>
    <mergeCell ref="A175:D175"/>
    <mergeCell ref="A176:D177"/>
    <mergeCell ref="A183:D183"/>
    <mergeCell ref="A184:D184"/>
    <mergeCell ref="A185:D185"/>
    <mergeCell ref="A186:D187"/>
    <mergeCell ref="A198:D198"/>
    <mergeCell ref="A199:D199"/>
    <mergeCell ref="A200:D201"/>
    <mergeCell ref="A223:D223"/>
    <mergeCell ref="A224:D225"/>
    <mergeCell ref="A239:D239"/>
    <mergeCell ref="A240:D241"/>
    <mergeCell ref="A243:D243"/>
    <mergeCell ref="A244:D245"/>
    <mergeCell ref="B246:C246"/>
    <mergeCell ref="B249:C249"/>
    <mergeCell ref="B250:C250"/>
    <mergeCell ref="B251:C251"/>
    <mergeCell ref="B252:C252"/>
    <mergeCell ref="B253:C253"/>
    <mergeCell ref="A254:D254"/>
    <mergeCell ref="A255:D256"/>
    <mergeCell ref="B267:C267"/>
    <mergeCell ref="B268:C268"/>
    <mergeCell ref="B269:C269"/>
    <mergeCell ref="B270:C270"/>
    <mergeCell ref="B271:C271"/>
    <mergeCell ref="B272:C272"/>
    <mergeCell ref="B275:C275"/>
    <mergeCell ref="B276:C276"/>
    <mergeCell ref="B283:C283"/>
    <mergeCell ref="B284:C284"/>
    <mergeCell ref="B285:C285"/>
    <mergeCell ref="B286:C286"/>
    <mergeCell ref="B288:C288"/>
  </mergeCells>
  <printOptions headings="false" gridLines="false" gridLinesSet="true" horizontalCentered="true" verticalCentered="false"/>
  <pageMargins left="0.39375" right="0.39375" top="0.157638888888889" bottom="0.118055555555556" header="0.511811023622047" footer="0.511811023622047"/>
  <pageSetup paperSize="9" scale="100" fitToWidth="21" fitToHeight="1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43" man="true" max="16383" min="0"/>
    <brk id="169" man="true" max="16383" min="0"/>
    <brk id="218" man="true" max="16383" min="0"/>
    <brk id="23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3" topLeftCell="A228" activePane="bottomLeft" state="frozen"/>
      <selection pane="topLeft" activeCell="A1" activeCellId="0" sqref="A1"/>
      <selection pane="bottomLeft" activeCell="A233" activeCellId="0" sqref="A233:IV2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1.41"/>
    <col collapsed="false" customWidth="true" hidden="false" outlineLevel="0" max="3" min="3" style="0" width="67.99"/>
    <col collapsed="false" customWidth="true" hidden="false" outlineLevel="0" max="4" min="4" style="9" width="30.13"/>
  </cols>
  <sheetData>
    <row r="1" customFormat="false" ht="30" hidden="false" customHeight="true" outlineLevel="0" collapsed="false">
      <c r="A1" s="10" t="s">
        <v>4</v>
      </c>
      <c r="B1" s="10"/>
      <c r="C1" s="10"/>
      <c r="D1" s="10"/>
    </row>
    <row r="2" customFormat="false" ht="38.1" hidden="false" customHeight="true" outlineLevel="0" collapsed="false">
      <c r="A2" s="11" t="s">
        <v>15</v>
      </c>
      <c r="B2" s="11" t="s">
        <v>16</v>
      </c>
      <c r="C2" s="12" t="s">
        <v>17</v>
      </c>
      <c r="D2" s="13" t="s">
        <v>18</v>
      </c>
    </row>
    <row r="3" customFormat="false" ht="20.1" hidden="false" customHeight="true" outlineLevel="0" collapsed="false">
      <c r="A3" s="14" t="n">
        <v>1</v>
      </c>
      <c r="B3" s="14" t="n">
        <v>2</v>
      </c>
      <c r="C3" s="15" t="n">
        <v>3</v>
      </c>
      <c r="D3" s="16" t="n">
        <v>4</v>
      </c>
    </row>
    <row r="4" customFormat="false" ht="30.75" hidden="false" customHeight="true" outlineLevel="0" collapsed="false">
      <c r="A4" s="76" t="s">
        <v>457</v>
      </c>
      <c r="B4" s="76"/>
      <c r="C4" s="76"/>
      <c r="D4" s="76"/>
    </row>
    <row r="5" customFormat="false" ht="24" hidden="false" customHeight="true" outlineLevel="0" collapsed="false">
      <c r="A5" s="77"/>
      <c r="B5" s="77"/>
      <c r="C5" s="77"/>
      <c r="D5" s="77"/>
    </row>
    <row r="6" customFormat="false" ht="36" hidden="false" customHeight="true" outlineLevel="0" collapsed="false">
      <c r="A6" s="78"/>
      <c r="B6" s="78"/>
      <c r="C6" s="78"/>
      <c r="D6" s="78"/>
    </row>
    <row r="7" s="32" customFormat="true" ht="36.75" hidden="false" customHeight="true" outlineLevel="0" collapsed="false">
      <c r="A7" s="79"/>
      <c r="B7" s="80" t="s">
        <v>458</v>
      </c>
      <c r="C7" s="80"/>
      <c r="D7" s="80"/>
      <c r="E7" s="81"/>
    </row>
    <row r="8" s="32" customFormat="true" ht="36" hidden="false" customHeight="true" outlineLevel="0" collapsed="false">
      <c r="A8" s="82" t="s">
        <v>459</v>
      </c>
      <c r="B8" s="82"/>
      <c r="C8" s="82"/>
      <c r="D8" s="82"/>
      <c r="E8" s="83"/>
    </row>
    <row r="9" customFormat="false" ht="82.15" hidden="false" customHeight="true" outlineLevel="0" collapsed="false">
      <c r="A9" s="84" t="n">
        <v>1</v>
      </c>
      <c r="B9" s="85" t="s">
        <v>460</v>
      </c>
      <c r="C9" s="85" t="s">
        <v>461</v>
      </c>
      <c r="D9" s="86" t="s">
        <v>462</v>
      </c>
      <c r="I9" s="87"/>
    </row>
    <row r="10" customFormat="false" ht="82.15" hidden="false" customHeight="true" outlineLevel="0" collapsed="false">
      <c r="A10" s="84" t="n">
        <v>2</v>
      </c>
      <c r="B10" s="85" t="s">
        <v>463</v>
      </c>
      <c r="C10" s="85" t="s">
        <v>464</v>
      </c>
      <c r="D10" s="86" t="n">
        <v>49900</v>
      </c>
      <c r="I10" s="87"/>
    </row>
    <row r="11" customFormat="false" ht="82.15" hidden="false" customHeight="true" outlineLevel="0" collapsed="false">
      <c r="A11" s="84" t="n">
        <v>3</v>
      </c>
      <c r="B11" s="85" t="s">
        <v>465</v>
      </c>
      <c r="C11" s="85" t="s">
        <v>466</v>
      </c>
      <c r="D11" s="86" t="n">
        <v>71880</v>
      </c>
      <c r="I11" s="87"/>
    </row>
    <row r="12" customFormat="false" ht="82.15" hidden="false" customHeight="true" outlineLevel="0" collapsed="false">
      <c r="A12" s="84" t="n">
        <v>4</v>
      </c>
      <c r="B12" s="85" t="s">
        <v>467</v>
      </c>
      <c r="C12" s="85" t="s">
        <v>468</v>
      </c>
      <c r="D12" s="86" t="s">
        <v>469</v>
      </c>
      <c r="I12" s="87"/>
    </row>
    <row r="13" s="32" customFormat="true" ht="36" hidden="false" customHeight="true" outlineLevel="0" collapsed="false">
      <c r="A13" s="88" t="s">
        <v>470</v>
      </c>
      <c r="B13" s="88"/>
      <c r="C13" s="88"/>
      <c r="D13" s="88"/>
      <c r="E13" s="83"/>
    </row>
    <row r="14" customFormat="false" ht="82.15" hidden="false" customHeight="true" outlineLevel="0" collapsed="false">
      <c r="A14" s="84" t="n">
        <v>5</v>
      </c>
      <c r="B14" s="85" t="s">
        <v>471</v>
      </c>
      <c r="C14" s="85" t="s">
        <v>472</v>
      </c>
      <c r="D14" s="86" t="s">
        <v>473</v>
      </c>
      <c r="I14" s="87"/>
    </row>
    <row r="15" customFormat="false" ht="82.15" hidden="false" customHeight="true" outlineLevel="0" collapsed="false">
      <c r="A15" s="84" t="n">
        <v>6</v>
      </c>
      <c r="B15" s="85" t="s">
        <v>474</v>
      </c>
      <c r="C15" s="85" t="s">
        <v>475</v>
      </c>
      <c r="D15" s="86" t="s">
        <v>476</v>
      </c>
      <c r="I15" s="87"/>
    </row>
    <row r="16" customFormat="false" ht="82.15" hidden="false" customHeight="true" outlineLevel="0" collapsed="false">
      <c r="A16" s="84" t="n">
        <v>7</v>
      </c>
      <c r="B16" s="85" t="s">
        <v>477</v>
      </c>
      <c r="C16" s="85" t="s">
        <v>478</v>
      </c>
      <c r="D16" s="86" t="s">
        <v>479</v>
      </c>
      <c r="I16" s="87"/>
    </row>
    <row r="17" customFormat="false" ht="82.15" hidden="false" customHeight="true" outlineLevel="0" collapsed="false">
      <c r="A17" s="84" t="n">
        <v>8</v>
      </c>
      <c r="B17" s="85" t="s">
        <v>480</v>
      </c>
      <c r="C17" s="85" t="s">
        <v>481</v>
      </c>
      <c r="D17" s="86" t="s">
        <v>482</v>
      </c>
      <c r="I17" s="87"/>
    </row>
    <row r="18" customFormat="false" ht="82.15" hidden="false" customHeight="true" outlineLevel="0" collapsed="false">
      <c r="A18" s="84" t="n">
        <v>9</v>
      </c>
      <c r="B18" s="85" t="s">
        <v>483</v>
      </c>
      <c r="C18" s="85" t="s">
        <v>484</v>
      </c>
      <c r="D18" s="86" t="n">
        <v>159000</v>
      </c>
      <c r="I18" s="87"/>
    </row>
    <row r="19" s="32" customFormat="true" ht="36" hidden="false" customHeight="true" outlineLevel="0" collapsed="false">
      <c r="A19" s="88" t="s">
        <v>485</v>
      </c>
      <c r="B19" s="88"/>
      <c r="C19" s="88"/>
      <c r="D19" s="88"/>
      <c r="E19" s="83"/>
    </row>
    <row r="20" customFormat="false" ht="82.15" hidden="false" customHeight="true" outlineLevel="0" collapsed="false">
      <c r="A20" s="84" t="n">
        <v>10</v>
      </c>
      <c r="B20" s="85" t="s">
        <v>486</v>
      </c>
      <c r="C20" s="85" t="s">
        <v>487</v>
      </c>
      <c r="D20" s="86" t="n">
        <v>89900</v>
      </c>
      <c r="I20" s="87"/>
    </row>
    <row r="21" customFormat="false" ht="82.15" hidden="false" customHeight="true" outlineLevel="0" collapsed="false">
      <c r="A21" s="84" t="n">
        <v>11</v>
      </c>
      <c r="B21" s="85" t="s">
        <v>488</v>
      </c>
      <c r="C21" s="85" t="s">
        <v>489</v>
      </c>
      <c r="D21" s="86" t="s">
        <v>490</v>
      </c>
      <c r="I21" s="87"/>
    </row>
    <row r="22" customFormat="false" ht="82.15" hidden="false" customHeight="true" outlineLevel="0" collapsed="false">
      <c r="A22" s="84" t="n">
        <v>12</v>
      </c>
      <c r="B22" s="85" t="s">
        <v>491</v>
      </c>
      <c r="C22" s="85" t="s">
        <v>492</v>
      </c>
      <c r="D22" s="86" t="s">
        <v>493</v>
      </c>
      <c r="I22" s="87"/>
    </row>
    <row r="23" customFormat="false" ht="82.15" hidden="false" customHeight="true" outlineLevel="0" collapsed="false">
      <c r="A23" s="84" t="n">
        <v>13</v>
      </c>
      <c r="B23" s="85" t="s">
        <v>494</v>
      </c>
      <c r="C23" s="85" t="s">
        <v>495</v>
      </c>
      <c r="D23" s="86" t="s">
        <v>496</v>
      </c>
      <c r="I23" s="87"/>
    </row>
    <row r="24" customFormat="false" ht="82.15" hidden="false" customHeight="true" outlineLevel="0" collapsed="false">
      <c r="A24" s="84" t="n">
        <v>14</v>
      </c>
      <c r="B24" s="85" t="s">
        <v>497</v>
      </c>
      <c r="C24" s="85" t="s">
        <v>498</v>
      </c>
      <c r="D24" s="86" t="s">
        <v>499</v>
      </c>
      <c r="I24" s="87"/>
    </row>
    <row r="25" customFormat="false" ht="82.15" hidden="false" customHeight="true" outlineLevel="0" collapsed="false">
      <c r="A25" s="84" t="n">
        <v>15</v>
      </c>
      <c r="B25" s="85" t="s">
        <v>500</v>
      </c>
      <c r="C25" s="85" t="s">
        <v>501</v>
      </c>
      <c r="D25" s="86" t="s">
        <v>502</v>
      </c>
      <c r="I25" s="87"/>
    </row>
    <row r="26" s="32" customFormat="true" ht="36" hidden="false" customHeight="true" outlineLevel="0" collapsed="false">
      <c r="A26" s="89" t="s">
        <v>503</v>
      </c>
      <c r="B26" s="89"/>
      <c r="C26" s="89"/>
      <c r="D26" s="89"/>
      <c r="E26" s="83"/>
    </row>
    <row r="27" customFormat="false" ht="82.15" hidden="false" customHeight="true" outlineLevel="0" collapsed="false">
      <c r="A27" s="19" t="n">
        <v>16</v>
      </c>
      <c r="B27" s="90" t="s">
        <v>504</v>
      </c>
      <c r="C27" s="85" t="s">
        <v>505</v>
      </c>
      <c r="D27" s="86" t="s">
        <v>506</v>
      </c>
      <c r="I27" s="87"/>
    </row>
    <row r="28" customFormat="false" ht="82.15" hidden="false" customHeight="true" outlineLevel="0" collapsed="false">
      <c r="A28" s="19" t="n">
        <v>17</v>
      </c>
      <c r="B28" s="90" t="s">
        <v>507</v>
      </c>
      <c r="C28" s="85" t="s">
        <v>508</v>
      </c>
      <c r="D28" s="86" t="s">
        <v>509</v>
      </c>
      <c r="I28" s="87"/>
    </row>
    <row r="29" s="32" customFormat="true" ht="65.25" hidden="false" customHeight="true" outlineLevel="0" collapsed="false">
      <c r="A29" s="79"/>
      <c r="B29" s="91" t="s">
        <v>510</v>
      </c>
      <c r="C29" s="91"/>
      <c r="D29" s="91"/>
      <c r="E29" s="81"/>
    </row>
    <row r="30" s="32" customFormat="true" ht="45" hidden="false" customHeight="true" outlineLevel="0" collapsed="false">
      <c r="A30" s="92" t="s">
        <v>511</v>
      </c>
      <c r="B30" s="92"/>
      <c r="C30" s="92"/>
      <c r="D30" s="92"/>
      <c r="E30" s="93"/>
    </row>
    <row r="31" s="32" customFormat="true" ht="65.25" hidden="false" customHeight="true" outlineLevel="0" collapsed="false">
      <c r="A31" s="94" t="s">
        <v>512</v>
      </c>
      <c r="B31" s="94"/>
      <c r="C31" s="94"/>
      <c r="D31" s="94"/>
      <c r="E31" s="93"/>
    </row>
    <row r="32" s="50" customFormat="true" ht="45.75" hidden="false" customHeight="true" outlineLevel="0" collapsed="false">
      <c r="A32" s="95"/>
      <c r="B32" s="96" t="s">
        <v>513</v>
      </c>
      <c r="C32" s="96" t="s">
        <v>514</v>
      </c>
      <c r="D32" s="97" t="s">
        <v>515</v>
      </c>
      <c r="I32" s="98"/>
    </row>
    <row r="33" customFormat="false" ht="82.15" hidden="false" customHeight="true" outlineLevel="0" collapsed="false">
      <c r="A33" s="19" t="n">
        <v>18</v>
      </c>
      <c r="B33" s="85" t="s">
        <v>516</v>
      </c>
      <c r="C33" s="85" t="s">
        <v>517</v>
      </c>
      <c r="D33" s="99" t="n">
        <v>3050</v>
      </c>
      <c r="I33" s="87"/>
    </row>
    <row r="34" customFormat="false" ht="82.15" hidden="false" customHeight="true" outlineLevel="0" collapsed="false">
      <c r="A34" s="19" t="n">
        <v>19</v>
      </c>
      <c r="B34" s="85" t="s">
        <v>518</v>
      </c>
      <c r="C34" s="85" t="s">
        <v>519</v>
      </c>
      <c r="D34" s="99" t="n">
        <v>4098</v>
      </c>
      <c r="I34" s="87"/>
    </row>
    <row r="35" customFormat="false" ht="82.15" hidden="false" customHeight="true" outlineLevel="0" collapsed="false">
      <c r="A35" s="19" t="n">
        <v>20</v>
      </c>
      <c r="B35" s="85" t="s">
        <v>520</v>
      </c>
      <c r="C35" s="85" t="s">
        <v>521</v>
      </c>
      <c r="D35" s="99" t="n">
        <v>4250</v>
      </c>
      <c r="I35" s="87"/>
    </row>
    <row r="36" s="32" customFormat="true" ht="45" hidden="false" customHeight="true" outlineLevel="0" collapsed="false">
      <c r="A36" s="79"/>
      <c r="B36" s="91" t="s">
        <v>522</v>
      </c>
      <c r="C36" s="91"/>
      <c r="D36" s="91"/>
      <c r="E36" s="81"/>
    </row>
    <row r="37" s="32" customFormat="true" ht="65.25" hidden="false" customHeight="true" outlineLevel="0" collapsed="false">
      <c r="A37" s="94" t="s">
        <v>523</v>
      </c>
      <c r="B37" s="94"/>
      <c r="C37" s="94"/>
      <c r="D37" s="94"/>
      <c r="E37" s="93"/>
    </row>
    <row r="38" customFormat="false" ht="42" hidden="false" customHeight="true" outlineLevel="0" collapsed="false">
      <c r="A38" s="84" t="n">
        <v>21</v>
      </c>
      <c r="B38" s="100" t="s">
        <v>524</v>
      </c>
      <c r="C38" s="100" t="s">
        <v>525</v>
      </c>
      <c r="D38" s="101" t="n">
        <v>245</v>
      </c>
      <c r="I38" s="87"/>
    </row>
    <row r="39" customFormat="false" ht="42" hidden="false" customHeight="true" outlineLevel="0" collapsed="false">
      <c r="A39" s="19" t="n">
        <v>22</v>
      </c>
      <c r="B39" s="85" t="s">
        <v>526</v>
      </c>
      <c r="C39" s="85" t="s">
        <v>527</v>
      </c>
      <c r="D39" s="99" t="n">
        <v>450</v>
      </c>
      <c r="I39" s="87"/>
    </row>
    <row r="40" customFormat="false" ht="42" hidden="false" customHeight="true" outlineLevel="0" collapsed="false">
      <c r="A40" s="19" t="n">
        <v>23</v>
      </c>
      <c r="B40" s="85" t="s">
        <v>528</v>
      </c>
      <c r="C40" s="85" t="s">
        <v>529</v>
      </c>
      <c r="D40" s="99" t="n">
        <v>1430</v>
      </c>
      <c r="I40" s="87"/>
    </row>
    <row r="41" customFormat="false" ht="42" hidden="false" customHeight="true" outlineLevel="0" collapsed="false">
      <c r="A41" s="19" t="n">
        <v>24</v>
      </c>
      <c r="B41" s="85" t="s">
        <v>530</v>
      </c>
      <c r="C41" s="85" t="s">
        <v>531</v>
      </c>
      <c r="D41" s="99" t="n">
        <v>1440</v>
      </c>
      <c r="I41" s="87"/>
    </row>
    <row r="42" customFormat="false" ht="42" hidden="false" customHeight="true" outlineLevel="0" collapsed="false">
      <c r="A42" s="19" t="n">
        <v>25</v>
      </c>
      <c r="B42" s="85" t="s">
        <v>532</v>
      </c>
      <c r="C42" s="85" t="s">
        <v>533</v>
      </c>
      <c r="D42" s="99" t="n">
        <v>460</v>
      </c>
      <c r="I42" s="87"/>
    </row>
    <row r="43" customFormat="false" ht="42" hidden="false" customHeight="true" outlineLevel="0" collapsed="false">
      <c r="A43" s="19" t="n">
        <v>26</v>
      </c>
      <c r="B43" s="85" t="s">
        <v>534</v>
      </c>
      <c r="C43" s="85" t="s">
        <v>533</v>
      </c>
      <c r="D43" s="99" t="n">
        <v>780</v>
      </c>
      <c r="I43" s="87"/>
    </row>
    <row r="44" customFormat="false" ht="42" hidden="false" customHeight="true" outlineLevel="0" collapsed="false">
      <c r="A44" s="19" t="n">
        <v>27</v>
      </c>
      <c r="B44" s="85" t="s">
        <v>535</v>
      </c>
      <c r="C44" s="85" t="s">
        <v>533</v>
      </c>
      <c r="D44" s="99" t="n">
        <v>1200</v>
      </c>
      <c r="I44" s="87"/>
    </row>
    <row r="45" customFormat="false" ht="42" hidden="false" customHeight="true" outlineLevel="0" collapsed="false">
      <c r="A45" s="19" t="n">
        <v>28</v>
      </c>
      <c r="B45" s="85" t="s">
        <v>536</v>
      </c>
      <c r="C45" s="85" t="s">
        <v>533</v>
      </c>
      <c r="D45" s="99" t="n">
        <v>1560</v>
      </c>
      <c r="I45" s="87"/>
    </row>
    <row r="46" customFormat="false" ht="42" hidden="false" customHeight="true" outlineLevel="0" collapsed="false">
      <c r="A46" s="19" t="n">
        <v>29</v>
      </c>
      <c r="B46" s="85" t="s">
        <v>537</v>
      </c>
      <c r="C46" s="85" t="s">
        <v>533</v>
      </c>
      <c r="D46" s="99" t="n">
        <v>1950</v>
      </c>
      <c r="I46" s="87"/>
    </row>
    <row r="47" customFormat="false" ht="42" hidden="false" customHeight="true" outlineLevel="0" collapsed="false">
      <c r="A47" s="19" t="n">
        <v>30</v>
      </c>
      <c r="B47" s="102" t="s">
        <v>538</v>
      </c>
      <c r="C47" s="102" t="s">
        <v>539</v>
      </c>
      <c r="D47" s="103" t="n">
        <v>550</v>
      </c>
      <c r="I47" s="87"/>
    </row>
    <row r="48" s="32" customFormat="true" ht="49.5" hidden="false" customHeight="true" outlineLevel="0" collapsed="false">
      <c r="A48" s="94" t="s">
        <v>540</v>
      </c>
      <c r="B48" s="94"/>
      <c r="C48" s="94"/>
      <c r="D48" s="94"/>
      <c r="E48" s="93"/>
    </row>
    <row r="49" customFormat="false" ht="60.75" hidden="false" customHeight="true" outlineLevel="0" collapsed="false">
      <c r="A49" s="19" t="n">
        <v>31</v>
      </c>
      <c r="B49" s="85" t="s">
        <v>541</v>
      </c>
      <c r="C49" s="85" t="s">
        <v>542</v>
      </c>
      <c r="D49" s="99" t="n">
        <v>3500</v>
      </c>
      <c r="I49" s="87"/>
    </row>
    <row r="50" customFormat="false" ht="60.75" hidden="false" customHeight="true" outlineLevel="0" collapsed="false">
      <c r="A50" s="19" t="n">
        <v>32</v>
      </c>
      <c r="B50" s="85" t="s">
        <v>543</v>
      </c>
      <c r="C50" s="85" t="s">
        <v>544</v>
      </c>
      <c r="D50" s="99" t="n">
        <v>4548</v>
      </c>
      <c r="I50" s="87"/>
    </row>
    <row r="51" customFormat="false" ht="60.75" hidden="false" customHeight="true" outlineLevel="0" collapsed="false">
      <c r="A51" s="19" t="n">
        <v>33</v>
      </c>
      <c r="B51" s="85" t="s">
        <v>545</v>
      </c>
      <c r="C51" s="85" t="s">
        <v>546</v>
      </c>
      <c r="D51" s="99" t="n">
        <v>6448</v>
      </c>
      <c r="I51" s="87"/>
    </row>
    <row r="52" customFormat="false" ht="60.75" hidden="false" customHeight="true" outlineLevel="0" collapsed="false">
      <c r="A52" s="19" t="n">
        <v>34</v>
      </c>
      <c r="B52" s="85" t="s">
        <v>547</v>
      </c>
      <c r="C52" s="85" t="s">
        <v>548</v>
      </c>
      <c r="D52" s="99" t="n">
        <v>5528</v>
      </c>
      <c r="I52" s="87"/>
    </row>
    <row r="53" customFormat="false" ht="60.75" hidden="false" customHeight="true" outlineLevel="0" collapsed="false">
      <c r="A53" s="19" t="n">
        <v>35</v>
      </c>
      <c r="B53" s="85" t="s">
        <v>549</v>
      </c>
      <c r="C53" s="85" t="s">
        <v>550</v>
      </c>
      <c r="D53" s="99" t="n">
        <v>7428</v>
      </c>
      <c r="I53" s="87"/>
    </row>
    <row r="54" customFormat="false" ht="60.75" hidden="false" customHeight="true" outlineLevel="0" collapsed="false">
      <c r="A54" s="19" t="n">
        <v>36</v>
      </c>
      <c r="B54" s="85" t="s">
        <v>551</v>
      </c>
      <c r="C54" s="85" t="s">
        <v>552</v>
      </c>
      <c r="D54" s="99" t="n">
        <v>5680</v>
      </c>
      <c r="I54" s="87"/>
    </row>
    <row r="55" customFormat="false" ht="60.75" hidden="false" customHeight="true" outlineLevel="0" collapsed="false">
      <c r="A55" s="19" t="n">
        <v>37</v>
      </c>
      <c r="B55" s="85" t="s">
        <v>553</v>
      </c>
      <c r="C55" s="85" t="s">
        <v>554</v>
      </c>
      <c r="D55" s="99" t="n">
        <v>6395</v>
      </c>
      <c r="I55" s="87"/>
    </row>
    <row r="56" customFormat="false" ht="60.75" hidden="false" customHeight="true" outlineLevel="0" collapsed="false">
      <c r="A56" s="19" t="n">
        <v>38</v>
      </c>
      <c r="B56" s="85" t="s">
        <v>555</v>
      </c>
      <c r="C56" s="85" t="s">
        <v>556</v>
      </c>
      <c r="D56" s="99" t="n">
        <v>7580</v>
      </c>
      <c r="I56" s="87"/>
    </row>
    <row r="57" s="32" customFormat="true" ht="45" hidden="false" customHeight="true" outlineLevel="0" collapsed="false">
      <c r="A57" s="92" t="s">
        <v>557</v>
      </c>
      <c r="B57" s="92"/>
      <c r="C57" s="92"/>
      <c r="D57" s="92"/>
      <c r="E57" s="93"/>
    </row>
    <row r="58" s="32" customFormat="true" ht="65.25" hidden="false" customHeight="true" outlineLevel="0" collapsed="false">
      <c r="A58" s="94" t="s">
        <v>512</v>
      </c>
      <c r="B58" s="94"/>
      <c r="C58" s="94"/>
      <c r="D58" s="94"/>
      <c r="E58" s="93"/>
    </row>
    <row r="59" customFormat="false" ht="60.75" hidden="false" customHeight="true" outlineLevel="0" collapsed="false">
      <c r="A59" s="19" t="n">
        <v>39</v>
      </c>
      <c r="B59" s="85" t="s">
        <v>558</v>
      </c>
      <c r="C59" s="85" t="s">
        <v>559</v>
      </c>
      <c r="D59" s="99" t="n">
        <v>2369</v>
      </c>
      <c r="I59" s="87"/>
    </row>
    <row r="60" customFormat="false" ht="60.75" hidden="false" customHeight="true" outlineLevel="0" collapsed="false">
      <c r="A60" s="19" t="n">
        <v>40</v>
      </c>
      <c r="B60" s="85" t="s">
        <v>560</v>
      </c>
      <c r="C60" s="85" t="s">
        <v>561</v>
      </c>
      <c r="D60" s="99" t="n">
        <v>3708</v>
      </c>
      <c r="I60" s="87"/>
    </row>
    <row r="61" customFormat="false" ht="60.75" hidden="false" customHeight="true" outlineLevel="0" collapsed="false">
      <c r="A61" s="19" t="n">
        <v>41</v>
      </c>
      <c r="B61" s="85" t="s">
        <v>562</v>
      </c>
      <c r="C61" s="85" t="s">
        <v>563</v>
      </c>
      <c r="D61" s="99" t="n">
        <v>2060</v>
      </c>
      <c r="I61" s="87"/>
    </row>
    <row r="62" customFormat="false" ht="60.75" hidden="false" customHeight="true" outlineLevel="0" collapsed="false">
      <c r="A62" s="19" t="n">
        <v>42</v>
      </c>
      <c r="B62" s="85" t="s">
        <v>564</v>
      </c>
      <c r="C62" s="85" t="s">
        <v>565</v>
      </c>
      <c r="D62" s="99" t="n">
        <v>6015</v>
      </c>
      <c r="I62" s="87"/>
    </row>
    <row r="63" customFormat="false" ht="60.75" hidden="false" customHeight="true" outlineLevel="0" collapsed="false">
      <c r="A63" s="19" t="n">
        <v>43</v>
      </c>
      <c r="B63" s="85" t="s">
        <v>566</v>
      </c>
      <c r="C63" s="85" t="s">
        <v>567</v>
      </c>
      <c r="D63" s="99" t="n">
        <v>7216</v>
      </c>
      <c r="I63" s="87"/>
    </row>
    <row r="64" s="32" customFormat="true" ht="44.25" hidden="false" customHeight="true" outlineLevel="0" collapsed="false">
      <c r="A64" s="94" t="s">
        <v>568</v>
      </c>
      <c r="B64" s="94"/>
      <c r="C64" s="94"/>
      <c r="D64" s="94"/>
      <c r="E64" s="93"/>
    </row>
    <row r="65" customFormat="false" ht="60.75" hidden="false" customHeight="true" outlineLevel="0" collapsed="false">
      <c r="A65" s="19" t="n">
        <v>44</v>
      </c>
      <c r="B65" s="85" t="s">
        <v>569</v>
      </c>
      <c r="C65" s="85" t="s">
        <v>570</v>
      </c>
      <c r="D65" s="99" t="n">
        <v>220</v>
      </c>
      <c r="I65" s="87"/>
    </row>
    <row r="66" customFormat="false" ht="60.75" hidden="false" customHeight="true" outlineLevel="0" collapsed="false">
      <c r="A66" s="19" t="n">
        <v>45</v>
      </c>
      <c r="B66" s="85" t="s">
        <v>571</v>
      </c>
      <c r="C66" s="85" t="s">
        <v>572</v>
      </c>
      <c r="D66" s="99" t="n">
        <v>1833</v>
      </c>
      <c r="I66" s="87"/>
    </row>
    <row r="67" customFormat="false" ht="60.75" hidden="false" customHeight="true" outlineLevel="0" collapsed="false">
      <c r="A67" s="19" t="n">
        <v>46</v>
      </c>
      <c r="B67" s="85" t="s">
        <v>573</v>
      </c>
      <c r="C67" s="85" t="s">
        <v>574</v>
      </c>
      <c r="D67" s="99" t="n">
        <v>567</v>
      </c>
      <c r="I67" s="87"/>
    </row>
    <row r="68" customFormat="false" ht="60.75" hidden="false" customHeight="true" outlineLevel="0" collapsed="false">
      <c r="A68" s="19" t="n">
        <v>47</v>
      </c>
      <c r="B68" s="85" t="s">
        <v>575</v>
      </c>
      <c r="C68" s="85" t="s">
        <v>576</v>
      </c>
      <c r="D68" s="99" t="n">
        <v>1854</v>
      </c>
      <c r="I68" s="87"/>
    </row>
    <row r="69" customFormat="false" ht="60.75" hidden="false" customHeight="true" outlineLevel="0" collapsed="false">
      <c r="A69" s="19" t="n">
        <v>48</v>
      </c>
      <c r="B69" s="85" t="s">
        <v>577</v>
      </c>
      <c r="C69" s="85" t="s">
        <v>578</v>
      </c>
      <c r="D69" s="99" t="n">
        <v>999</v>
      </c>
      <c r="I69" s="87"/>
    </row>
    <row r="70" customFormat="false" ht="60.75" hidden="false" customHeight="true" outlineLevel="0" collapsed="false">
      <c r="A70" s="19" t="n">
        <v>49</v>
      </c>
      <c r="B70" s="85" t="s">
        <v>579</v>
      </c>
      <c r="C70" s="85" t="s">
        <v>580</v>
      </c>
      <c r="D70" s="99" t="n">
        <v>1288</v>
      </c>
      <c r="I70" s="87"/>
    </row>
    <row r="71" customFormat="false" ht="60.75" hidden="false" customHeight="true" outlineLevel="0" collapsed="false">
      <c r="A71" s="19" t="n">
        <v>50</v>
      </c>
      <c r="B71" s="85" t="s">
        <v>581</v>
      </c>
      <c r="C71" s="85" t="s">
        <v>582</v>
      </c>
      <c r="D71" s="99" t="n">
        <v>1236</v>
      </c>
      <c r="I71" s="87"/>
    </row>
    <row r="72" s="32" customFormat="true" ht="45" hidden="false" customHeight="true" outlineLevel="0" collapsed="false">
      <c r="A72" s="92" t="s">
        <v>583</v>
      </c>
      <c r="B72" s="92"/>
      <c r="C72" s="92"/>
      <c r="D72" s="92"/>
      <c r="E72" s="93"/>
    </row>
    <row r="73" s="32" customFormat="true" ht="65.25" hidden="false" customHeight="true" outlineLevel="0" collapsed="false">
      <c r="A73" s="94" t="s">
        <v>512</v>
      </c>
      <c r="B73" s="94"/>
      <c r="C73" s="94"/>
      <c r="D73" s="94"/>
      <c r="E73" s="93"/>
    </row>
    <row r="74" customFormat="false" ht="60.75" hidden="false" customHeight="true" outlineLevel="0" collapsed="false">
      <c r="A74" s="19" t="n">
        <v>51</v>
      </c>
      <c r="B74" s="85" t="s">
        <v>584</v>
      </c>
      <c r="C74" s="85" t="s">
        <v>585</v>
      </c>
      <c r="D74" s="99" t="n">
        <v>2369</v>
      </c>
      <c r="I74" s="87"/>
    </row>
    <row r="75" customFormat="false" ht="60.75" hidden="false" customHeight="true" outlineLevel="0" collapsed="false">
      <c r="A75" s="19" t="n">
        <v>52</v>
      </c>
      <c r="B75" s="85" t="s">
        <v>586</v>
      </c>
      <c r="C75" s="85" t="s">
        <v>587</v>
      </c>
      <c r="D75" s="99" t="n">
        <v>2987</v>
      </c>
      <c r="I75" s="87"/>
    </row>
    <row r="76" customFormat="false" ht="60.75" hidden="false" customHeight="true" outlineLevel="0" collapsed="false">
      <c r="A76" s="19" t="n">
        <v>53</v>
      </c>
      <c r="B76" s="85" t="s">
        <v>588</v>
      </c>
      <c r="C76" s="85" t="s">
        <v>589</v>
      </c>
      <c r="D76" s="99" t="n">
        <v>3399</v>
      </c>
      <c r="I76" s="87"/>
    </row>
    <row r="77" customFormat="false" ht="60.75" hidden="false" customHeight="true" outlineLevel="0" collapsed="false">
      <c r="A77" s="19" t="n">
        <v>54</v>
      </c>
      <c r="B77" s="85" t="s">
        <v>590</v>
      </c>
      <c r="C77" s="85" t="s">
        <v>591</v>
      </c>
      <c r="D77" s="99" t="n">
        <v>4326</v>
      </c>
      <c r="I77" s="87"/>
    </row>
    <row r="78" s="32" customFormat="true" ht="44.25" hidden="false" customHeight="true" outlineLevel="0" collapsed="false">
      <c r="A78" s="94" t="s">
        <v>592</v>
      </c>
      <c r="B78" s="94"/>
      <c r="C78" s="94"/>
      <c r="D78" s="94"/>
      <c r="E78" s="93"/>
    </row>
    <row r="79" customFormat="false" ht="60.75" hidden="false" customHeight="true" outlineLevel="0" collapsed="false">
      <c r="A79" s="19" t="n">
        <v>55</v>
      </c>
      <c r="B79" s="85" t="s">
        <v>581</v>
      </c>
      <c r="C79" s="85" t="s">
        <v>593</v>
      </c>
      <c r="D79" s="99" t="n">
        <v>1236</v>
      </c>
      <c r="I79" s="87"/>
    </row>
    <row r="80" customFormat="false" ht="60.75" hidden="false" customHeight="true" outlineLevel="0" collapsed="false">
      <c r="A80" s="19" t="n">
        <v>56</v>
      </c>
      <c r="B80" s="85" t="s">
        <v>594</v>
      </c>
      <c r="C80" s="85" t="s">
        <v>572</v>
      </c>
      <c r="D80" s="99" t="n">
        <v>1833</v>
      </c>
      <c r="I80" s="87"/>
    </row>
    <row r="81" customFormat="false" ht="60.75" hidden="false" customHeight="true" outlineLevel="0" collapsed="false">
      <c r="A81" s="19" t="n">
        <v>57</v>
      </c>
      <c r="B81" s="85" t="s">
        <v>573</v>
      </c>
      <c r="C81" s="85" t="s">
        <v>595</v>
      </c>
      <c r="D81" s="99" t="n">
        <v>567</v>
      </c>
      <c r="I81" s="87"/>
    </row>
    <row r="82" customFormat="false" ht="60.75" hidden="false" customHeight="true" outlineLevel="0" collapsed="false">
      <c r="A82" s="19" t="n">
        <v>58</v>
      </c>
      <c r="B82" s="85" t="s">
        <v>532</v>
      </c>
      <c r="C82" s="85" t="s">
        <v>533</v>
      </c>
      <c r="D82" s="99" t="n">
        <v>460</v>
      </c>
      <c r="I82" s="87"/>
    </row>
    <row r="83" customFormat="false" ht="60.75" hidden="false" customHeight="true" outlineLevel="0" collapsed="false">
      <c r="A83" s="19" t="n">
        <v>59</v>
      </c>
      <c r="B83" s="85" t="s">
        <v>534</v>
      </c>
      <c r="C83" s="85" t="s">
        <v>533</v>
      </c>
      <c r="D83" s="99" t="n">
        <v>780</v>
      </c>
      <c r="I83" s="87"/>
    </row>
    <row r="84" customFormat="false" ht="60.75" hidden="false" customHeight="true" outlineLevel="0" collapsed="false">
      <c r="A84" s="19" t="n">
        <v>60</v>
      </c>
      <c r="B84" s="85" t="s">
        <v>535</v>
      </c>
      <c r="C84" s="85" t="s">
        <v>533</v>
      </c>
      <c r="D84" s="99" t="n">
        <v>1200</v>
      </c>
      <c r="I84" s="87"/>
    </row>
    <row r="85" customFormat="false" ht="60.75" hidden="false" customHeight="true" outlineLevel="0" collapsed="false">
      <c r="A85" s="19" t="n">
        <v>61</v>
      </c>
      <c r="B85" s="85" t="s">
        <v>536</v>
      </c>
      <c r="C85" s="85" t="s">
        <v>533</v>
      </c>
      <c r="D85" s="99" t="n">
        <v>1560</v>
      </c>
      <c r="I85" s="87"/>
    </row>
    <row r="86" customFormat="false" ht="60.75" hidden="false" customHeight="true" outlineLevel="0" collapsed="false">
      <c r="A86" s="19" t="n">
        <v>62</v>
      </c>
      <c r="B86" s="85" t="s">
        <v>537</v>
      </c>
      <c r="C86" s="85" t="s">
        <v>533</v>
      </c>
      <c r="D86" s="99" t="n">
        <v>1950</v>
      </c>
      <c r="I86" s="87"/>
    </row>
    <row r="87" s="32" customFormat="true" ht="49.5" hidden="false" customHeight="true" outlineLevel="0" collapsed="false">
      <c r="A87" s="94" t="s">
        <v>540</v>
      </c>
      <c r="B87" s="94"/>
      <c r="C87" s="94"/>
      <c r="D87" s="94"/>
      <c r="E87" s="93"/>
    </row>
    <row r="88" customFormat="false" ht="60.75" hidden="false" customHeight="true" outlineLevel="0" collapsed="false">
      <c r="A88" s="19" t="n">
        <v>63</v>
      </c>
      <c r="B88" s="85" t="s">
        <v>596</v>
      </c>
      <c r="C88" s="85" t="s">
        <v>597</v>
      </c>
      <c r="D88" s="99" t="n">
        <v>4223</v>
      </c>
      <c r="I88" s="87"/>
    </row>
    <row r="89" customFormat="false" ht="60.75" hidden="false" customHeight="true" outlineLevel="0" collapsed="false">
      <c r="A89" s="19" t="n">
        <v>64</v>
      </c>
      <c r="B89" s="85" t="s">
        <v>598</v>
      </c>
      <c r="C89" s="85" t="s">
        <v>599</v>
      </c>
      <c r="D89" s="99" t="n">
        <v>4635</v>
      </c>
      <c r="I89" s="87"/>
    </row>
    <row r="90" customFormat="false" ht="60.75" hidden="false" customHeight="true" outlineLevel="0" collapsed="false">
      <c r="A90" s="19" t="n">
        <v>65</v>
      </c>
      <c r="B90" s="85" t="s">
        <v>600</v>
      </c>
      <c r="C90" s="85" t="s">
        <v>601</v>
      </c>
      <c r="D90" s="99" t="n">
        <v>4202</v>
      </c>
      <c r="I90" s="87"/>
    </row>
    <row r="91" customFormat="false" ht="60.75" hidden="false" customHeight="true" outlineLevel="0" collapsed="false">
      <c r="A91" s="19" t="n">
        <v>66</v>
      </c>
      <c r="B91" s="85" t="s">
        <v>602</v>
      </c>
      <c r="C91" s="85" t="s">
        <v>603</v>
      </c>
      <c r="D91" s="99" t="n">
        <v>6056</v>
      </c>
      <c r="I91" s="87"/>
    </row>
    <row r="92" customFormat="false" ht="60.75" hidden="false" customHeight="true" outlineLevel="0" collapsed="false">
      <c r="A92" s="19" t="n">
        <v>67</v>
      </c>
      <c r="B92" s="85" t="s">
        <v>604</v>
      </c>
      <c r="C92" s="85" t="s">
        <v>605</v>
      </c>
      <c r="D92" s="99" t="n">
        <v>6468</v>
      </c>
      <c r="I92" s="87"/>
    </row>
    <row r="93" customFormat="false" ht="60.75" hidden="false" customHeight="true" outlineLevel="0" collapsed="false">
      <c r="A93" s="19" t="n">
        <v>68</v>
      </c>
      <c r="B93" s="85" t="s">
        <v>606</v>
      </c>
      <c r="C93" s="85" t="s">
        <v>607</v>
      </c>
      <c r="D93" s="99" t="n">
        <v>5729</v>
      </c>
      <c r="I93" s="87"/>
    </row>
    <row r="94" s="32" customFormat="true" ht="45" hidden="false" customHeight="true" outlineLevel="0" collapsed="false">
      <c r="A94" s="92" t="s">
        <v>608</v>
      </c>
      <c r="B94" s="92"/>
      <c r="C94" s="92"/>
      <c r="D94" s="92"/>
      <c r="E94" s="93"/>
    </row>
    <row r="95" customFormat="false" ht="64.5" hidden="false" customHeight="true" outlineLevel="0" collapsed="false">
      <c r="A95" s="19" t="n">
        <v>69</v>
      </c>
      <c r="B95" s="85" t="s">
        <v>609</v>
      </c>
      <c r="C95" s="85" t="s">
        <v>610</v>
      </c>
      <c r="D95" s="99" t="n">
        <v>1391</v>
      </c>
      <c r="I95" s="87"/>
    </row>
    <row r="96" customFormat="false" ht="64.5" hidden="false" customHeight="true" outlineLevel="0" collapsed="false">
      <c r="A96" s="19" t="n">
        <v>70</v>
      </c>
      <c r="B96" s="85" t="s">
        <v>611</v>
      </c>
      <c r="C96" s="85" t="s">
        <v>612</v>
      </c>
      <c r="D96" s="99" t="n">
        <v>1133</v>
      </c>
      <c r="I96" s="87"/>
    </row>
    <row r="97" customFormat="false" ht="64.5" hidden="false" customHeight="true" outlineLevel="0" collapsed="false">
      <c r="A97" s="19" t="n">
        <v>71</v>
      </c>
      <c r="B97" s="85" t="s">
        <v>613</v>
      </c>
      <c r="C97" s="85" t="s">
        <v>614</v>
      </c>
      <c r="D97" s="99" t="n">
        <v>1957</v>
      </c>
      <c r="I97" s="87"/>
    </row>
    <row r="98" customFormat="false" ht="64.5" hidden="false" customHeight="true" outlineLevel="0" collapsed="false">
      <c r="A98" s="19" t="n">
        <v>72</v>
      </c>
      <c r="B98" s="85" t="s">
        <v>615</v>
      </c>
      <c r="C98" s="85" t="s">
        <v>616</v>
      </c>
      <c r="D98" s="99" t="n">
        <v>2719</v>
      </c>
      <c r="I98" s="87"/>
    </row>
    <row r="99" customFormat="false" ht="64.5" hidden="false" customHeight="true" outlineLevel="0" collapsed="false">
      <c r="A99" s="19" t="n">
        <v>73</v>
      </c>
      <c r="B99" s="85" t="s">
        <v>617</v>
      </c>
      <c r="C99" s="85" t="s">
        <v>618</v>
      </c>
      <c r="D99" s="99" t="n">
        <v>3090</v>
      </c>
      <c r="I99" s="87"/>
    </row>
    <row r="100" s="32" customFormat="true" ht="45" hidden="false" customHeight="true" outlineLevel="0" collapsed="false">
      <c r="A100" s="92" t="s">
        <v>619</v>
      </c>
      <c r="B100" s="92"/>
      <c r="C100" s="92"/>
      <c r="D100" s="92"/>
      <c r="E100" s="93"/>
    </row>
    <row r="101" customFormat="false" ht="64.5" hidden="false" customHeight="true" outlineLevel="0" collapsed="false">
      <c r="A101" s="19" t="n">
        <v>74</v>
      </c>
      <c r="B101" s="85" t="s">
        <v>620</v>
      </c>
      <c r="C101" s="85" t="s">
        <v>621</v>
      </c>
      <c r="D101" s="99" t="s">
        <v>622</v>
      </c>
      <c r="I101" s="87"/>
    </row>
    <row r="102" customFormat="false" ht="64.5" hidden="false" customHeight="true" outlineLevel="0" collapsed="false">
      <c r="A102" s="19" t="n">
        <v>75</v>
      </c>
      <c r="B102" s="85" t="s">
        <v>623</v>
      </c>
      <c r="C102" s="85" t="s">
        <v>624</v>
      </c>
      <c r="D102" s="99" t="n">
        <v>1640</v>
      </c>
      <c r="I102" s="87"/>
    </row>
    <row r="103" customFormat="false" ht="64.5" hidden="false" customHeight="true" outlineLevel="0" collapsed="false">
      <c r="A103" s="19" t="n">
        <v>76</v>
      </c>
      <c r="B103" s="85" t="s">
        <v>625</v>
      </c>
      <c r="C103" s="85" t="s">
        <v>626</v>
      </c>
      <c r="D103" s="99" t="n">
        <v>1640</v>
      </c>
      <c r="I103" s="87"/>
    </row>
    <row r="104" s="32" customFormat="true" ht="71.25" hidden="false" customHeight="true" outlineLevel="0" collapsed="false">
      <c r="A104" s="104"/>
      <c r="B104" s="80" t="s">
        <v>627</v>
      </c>
      <c r="C104" s="80"/>
      <c r="D104" s="80"/>
      <c r="E104" s="81"/>
    </row>
    <row r="105" s="32" customFormat="true" ht="41.25" hidden="false" customHeight="true" outlineLevel="0" collapsed="false">
      <c r="A105" s="104"/>
      <c r="B105" s="80" t="s">
        <v>522</v>
      </c>
      <c r="C105" s="80"/>
      <c r="D105" s="80"/>
      <c r="E105" s="81"/>
    </row>
    <row r="106" s="32" customFormat="true" ht="36" hidden="false" customHeight="true" outlineLevel="0" collapsed="false">
      <c r="A106" s="105" t="s">
        <v>628</v>
      </c>
      <c r="B106" s="105"/>
      <c r="C106" s="105"/>
      <c r="D106" s="105"/>
      <c r="E106" s="83"/>
    </row>
    <row r="107" s="32" customFormat="true" ht="64.9" hidden="false" customHeight="true" outlineLevel="0" collapsed="false">
      <c r="A107" s="106" t="n">
        <v>77</v>
      </c>
      <c r="B107" s="107" t="s">
        <v>629</v>
      </c>
      <c r="C107" s="108" t="s">
        <v>630</v>
      </c>
      <c r="D107" s="109" t="n">
        <v>4300</v>
      </c>
    </row>
    <row r="108" s="32" customFormat="true" ht="64.9" hidden="false" customHeight="true" outlineLevel="0" collapsed="false">
      <c r="A108" s="106" t="n">
        <v>78</v>
      </c>
      <c r="B108" s="107" t="s">
        <v>631</v>
      </c>
      <c r="C108" s="108" t="s">
        <v>632</v>
      </c>
      <c r="D108" s="109" t="n">
        <v>4600</v>
      </c>
    </row>
    <row r="109" s="32" customFormat="true" ht="64.9" hidden="false" customHeight="true" outlineLevel="0" collapsed="false">
      <c r="A109" s="106" t="n">
        <v>79</v>
      </c>
      <c r="B109" s="107" t="s">
        <v>633</v>
      </c>
      <c r="C109" s="108" t="s">
        <v>634</v>
      </c>
      <c r="D109" s="109" t="n">
        <v>5500</v>
      </c>
    </row>
    <row r="110" s="32" customFormat="true" ht="64.9" hidden="false" customHeight="true" outlineLevel="0" collapsed="false">
      <c r="A110" s="106" t="n">
        <v>80</v>
      </c>
      <c r="B110" s="107" t="s">
        <v>635</v>
      </c>
      <c r="C110" s="108" t="s">
        <v>636</v>
      </c>
      <c r="D110" s="109" t="n">
        <v>5990</v>
      </c>
    </row>
    <row r="111" s="32" customFormat="true" ht="64.9" hidden="false" customHeight="true" outlineLevel="0" collapsed="false">
      <c r="A111" s="106" t="n">
        <v>81</v>
      </c>
      <c r="B111" s="110" t="s">
        <v>637</v>
      </c>
      <c r="C111" s="108" t="s">
        <v>638</v>
      </c>
      <c r="D111" s="109" t="n">
        <v>6900</v>
      </c>
    </row>
    <row r="112" s="32" customFormat="true" ht="66" hidden="false" customHeight="true" outlineLevel="0" collapsed="false">
      <c r="A112" s="106" t="n">
        <v>82</v>
      </c>
      <c r="B112" s="110" t="s">
        <v>639</v>
      </c>
      <c r="C112" s="108" t="s">
        <v>640</v>
      </c>
      <c r="D112" s="72" t="n">
        <v>7500</v>
      </c>
    </row>
    <row r="113" s="32" customFormat="true" ht="66" hidden="false" customHeight="true" outlineLevel="0" collapsed="false">
      <c r="A113" s="106" t="n">
        <v>83</v>
      </c>
      <c r="B113" s="110" t="s">
        <v>641</v>
      </c>
      <c r="C113" s="108" t="s">
        <v>642</v>
      </c>
      <c r="D113" s="72" t="n">
        <v>8000</v>
      </c>
    </row>
    <row r="114" s="32" customFormat="true" ht="63.6" hidden="false" customHeight="true" outlineLevel="0" collapsed="false">
      <c r="A114" s="106" t="n">
        <v>84</v>
      </c>
      <c r="B114" s="110" t="s">
        <v>643</v>
      </c>
      <c r="C114" s="108" t="s">
        <v>644</v>
      </c>
      <c r="D114" s="109" t="n">
        <v>8500</v>
      </c>
    </row>
    <row r="115" s="32" customFormat="true" ht="61.9" hidden="false" customHeight="true" outlineLevel="0" collapsed="false">
      <c r="A115" s="106" t="n">
        <v>85</v>
      </c>
      <c r="B115" s="110" t="s">
        <v>645</v>
      </c>
      <c r="C115" s="108" t="s">
        <v>646</v>
      </c>
      <c r="D115" s="72" t="n">
        <v>7500</v>
      </c>
    </row>
    <row r="116" s="32" customFormat="true" ht="64.15" hidden="false" customHeight="true" outlineLevel="0" collapsed="false">
      <c r="A116" s="106" t="n">
        <v>86</v>
      </c>
      <c r="B116" s="110" t="s">
        <v>647</v>
      </c>
      <c r="C116" s="108" t="s">
        <v>648</v>
      </c>
      <c r="D116" s="72" t="n">
        <v>8500</v>
      </c>
    </row>
    <row r="117" s="32" customFormat="true" ht="64.15" hidden="false" customHeight="true" outlineLevel="0" collapsed="false">
      <c r="A117" s="106" t="n">
        <v>87</v>
      </c>
      <c r="B117" s="111" t="s">
        <v>649</v>
      </c>
      <c r="C117" s="112" t="s">
        <v>650</v>
      </c>
      <c r="D117" s="36" t="n">
        <v>12900</v>
      </c>
    </row>
    <row r="118" s="32" customFormat="true" ht="64.15" hidden="false" customHeight="true" outlineLevel="0" collapsed="false">
      <c r="A118" s="106" t="n">
        <v>88</v>
      </c>
      <c r="B118" s="20" t="s">
        <v>651</v>
      </c>
      <c r="C118" s="21" t="s">
        <v>652</v>
      </c>
      <c r="D118" s="36" t="n">
        <v>9500</v>
      </c>
    </row>
    <row r="119" s="32" customFormat="true" ht="78" hidden="false" customHeight="true" outlineLevel="0" collapsed="false">
      <c r="A119" s="106" t="n">
        <v>89</v>
      </c>
      <c r="B119" s="20" t="s">
        <v>653</v>
      </c>
      <c r="C119" s="21" t="s">
        <v>654</v>
      </c>
      <c r="D119" s="36" t="n">
        <v>10950</v>
      </c>
    </row>
    <row r="120" s="32" customFormat="true" ht="78" hidden="false" customHeight="true" outlineLevel="0" collapsed="false">
      <c r="A120" s="106" t="n">
        <v>90</v>
      </c>
      <c r="B120" s="20" t="s">
        <v>655</v>
      </c>
      <c r="C120" s="21" t="s">
        <v>654</v>
      </c>
      <c r="D120" s="36" t="n">
        <v>12000</v>
      </c>
    </row>
    <row r="121" s="32" customFormat="true" ht="78" hidden="false" customHeight="true" outlineLevel="0" collapsed="false">
      <c r="A121" s="106" t="n">
        <v>91</v>
      </c>
      <c r="B121" s="20" t="s">
        <v>656</v>
      </c>
      <c r="C121" s="21" t="s">
        <v>657</v>
      </c>
      <c r="D121" s="36" t="n">
        <v>14000</v>
      </c>
    </row>
    <row r="122" s="32" customFormat="true" ht="78" hidden="false" customHeight="true" outlineLevel="0" collapsed="false">
      <c r="A122" s="106" t="n">
        <v>92</v>
      </c>
      <c r="B122" s="113" t="s">
        <v>658</v>
      </c>
      <c r="C122" s="21" t="s">
        <v>659</v>
      </c>
      <c r="D122" s="36" t="n">
        <v>14000</v>
      </c>
    </row>
    <row r="123" s="32" customFormat="true" ht="78" hidden="false" customHeight="true" outlineLevel="0" collapsed="false">
      <c r="A123" s="106" t="n">
        <v>93</v>
      </c>
      <c r="B123" s="113" t="s">
        <v>660</v>
      </c>
      <c r="C123" s="21" t="s">
        <v>661</v>
      </c>
      <c r="D123" s="36" t="n">
        <v>17900</v>
      </c>
    </row>
    <row r="124" s="32" customFormat="true" ht="93" hidden="false" customHeight="true" outlineLevel="0" collapsed="false">
      <c r="A124" s="106" t="n">
        <v>94</v>
      </c>
      <c r="B124" s="113" t="s">
        <v>662</v>
      </c>
      <c r="C124" s="21" t="s">
        <v>663</v>
      </c>
      <c r="D124" s="36" t="n">
        <v>18900</v>
      </c>
    </row>
    <row r="125" s="32" customFormat="true" ht="78.75" hidden="false" customHeight="true" outlineLevel="0" collapsed="false">
      <c r="A125" s="106" t="n">
        <v>95</v>
      </c>
      <c r="B125" s="114" t="s">
        <v>664</v>
      </c>
      <c r="C125" s="102" t="s">
        <v>665</v>
      </c>
      <c r="D125" s="115" t="n">
        <v>19500</v>
      </c>
      <c r="E125" s="116"/>
    </row>
    <row r="126" s="32" customFormat="true" ht="86.25" hidden="false" customHeight="true" outlineLevel="0" collapsed="false">
      <c r="A126" s="106" t="n">
        <v>96</v>
      </c>
      <c r="B126" s="20" t="s">
        <v>666</v>
      </c>
      <c r="C126" s="21" t="s">
        <v>667</v>
      </c>
      <c r="D126" s="36" t="n">
        <v>24000</v>
      </c>
    </row>
    <row r="127" s="32" customFormat="true" ht="68.25" hidden="false" customHeight="true" outlineLevel="0" collapsed="false">
      <c r="A127" s="106" t="n">
        <v>97</v>
      </c>
      <c r="B127" s="113" t="s">
        <v>668</v>
      </c>
      <c r="C127" s="21" t="s">
        <v>669</v>
      </c>
      <c r="D127" s="36" t="n">
        <v>29000</v>
      </c>
    </row>
    <row r="128" s="32" customFormat="true" ht="113.25" hidden="false" customHeight="true" outlineLevel="0" collapsed="false">
      <c r="A128" s="106" t="n">
        <v>98</v>
      </c>
      <c r="B128" s="113" t="s">
        <v>670</v>
      </c>
      <c r="C128" s="21" t="s">
        <v>671</v>
      </c>
      <c r="D128" s="36" t="n">
        <v>34000</v>
      </c>
    </row>
    <row r="129" s="32" customFormat="true" ht="44.45" hidden="false" customHeight="true" outlineLevel="0" collapsed="false">
      <c r="A129" s="31" t="s">
        <v>672</v>
      </c>
      <c r="B129" s="31"/>
      <c r="C129" s="31"/>
      <c r="D129" s="31"/>
    </row>
    <row r="130" s="32" customFormat="true" ht="44.45" hidden="false" customHeight="true" outlineLevel="0" collapsed="false">
      <c r="A130" s="117" t="n">
        <v>99</v>
      </c>
      <c r="B130" s="110" t="s">
        <v>673</v>
      </c>
      <c r="C130" s="108" t="s">
        <v>674</v>
      </c>
      <c r="D130" s="72" t="n">
        <v>11400</v>
      </c>
    </row>
    <row r="131" s="32" customFormat="true" ht="44.45" hidden="false" customHeight="true" outlineLevel="0" collapsed="false">
      <c r="A131" s="117" t="n">
        <v>100</v>
      </c>
      <c r="B131" s="110" t="s">
        <v>675</v>
      </c>
      <c r="C131" s="108" t="s">
        <v>676</v>
      </c>
      <c r="D131" s="72" t="n">
        <v>12900</v>
      </c>
    </row>
    <row r="132" s="32" customFormat="true" ht="44.45" hidden="false" customHeight="true" outlineLevel="0" collapsed="false">
      <c r="A132" s="117" t="n">
        <v>101</v>
      </c>
      <c r="B132" s="110" t="s">
        <v>677</v>
      </c>
      <c r="C132" s="108" t="s">
        <v>678</v>
      </c>
      <c r="D132" s="72" t="n">
        <v>14000</v>
      </c>
    </row>
    <row r="133" s="32" customFormat="true" ht="44.45" hidden="false" customHeight="true" outlineLevel="0" collapsed="false">
      <c r="A133" s="117" t="n">
        <v>102</v>
      </c>
      <c r="B133" s="107" t="s">
        <v>679</v>
      </c>
      <c r="C133" s="108" t="s">
        <v>680</v>
      </c>
      <c r="D133" s="72" t="n">
        <v>21000</v>
      </c>
    </row>
    <row r="134" s="32" customFormat="true" ht="44.45" hidden="false" customHeight="true" outlineLevel="0" collapsed="false">
      <c r="A134" s="117" t="n">
        <v>103</v>
      </c>
      <c r="B134" s="107" t="s">
        <v>681</v>
      </c>
      <c r="C134" s="108" t="s">
        <v>682</v>
      </c>
      <c r="D134" s="72" t="n">
        <v>16000</v>
      </c>
    </row>
    <row r="135" s="32" customFormat="true" ht="44.45" hidden="false" customHeight="true" outlineLevel="0" collapsed="false">
      <c r="A135" s="117" t="n">
        <v>104</v>
      </c>
      <c r="B135" s="107" t="s">
        <v>683</v>
      </c>
      <c r="C135" s="108" t="s">
        <v>684</v>
      </c>
      <c r="D135" s="72" t="n">
        <v>34000</v>
      </c>
    </row>
    <row r="136" s="32" customFormat="true" ht="36" hidden="false" customHeight="true" outlineLevel="0" collapsed="false">
      <c r="A136" s="117" t="n">
        <v>105</v>
      </c>
      <c r="B136" s="110" t="s">
        <v>677</v>
      </c>
      <c r="C136" s="108" t="s">
        <v>678</v>
      </c>
      <c r="D136" s="72" t="n">
        <v>14000</v>
      </c>
    </row>
    <row r="137" s="32" customFormat="true" ht="64.15" hidden="false" customHeight="true" outlineLevel="0" collapsed="false">
      <c r="A137" s="117" t="n">
        <v>106</v>
      </c>
      <c r="B137" s="110" t="s">
        <v>685</v>
      </c>
      <c r="C137" s="108" t="s">
        <v>686</v>
      </c>
      <c r="D137" s="72" t="n">
        <v>24900</v>
      </c>
    </row>
    <row r="138" s="32" customFormat="true" ht="64.15" hidden="false" customHeight="true" outlineLevel="0" collapsed="false">
      <c r="A138" s="117" t="n">
        <v>107</v>
      </c>
      <c r="B138" s="110" t="s">
        <v>687</v>
      </c>
      <c r="C138" s="108" t="s">
        <v>688</v>
      </c>
      <c r="D138" s="72" t="n">
        <v>28900</v>
      </c>
    </row>
    <row r="139" s="32" customFormat="true" ht="64.15" hidden="false" customHeight="true" outlineLevel="0" collapsed="false">
      <c r="A139" s="117" t="n">
        <v>108</v>
      </c>
      <c r="B139" s="110" t="s">
        <v>689</v>
      </c>
      <c r="C139" s="108" t="s">
        <v>690</v>
      </c>
      <c r="D139" s="72" t="n">
        <v>45500</v>
      </c>
    </row>
    <row r="140" s="32" customFormat="true" ht="64.15" hidden="false" customHeight="true" outlineLevel="0" collapsed="false">
      <c r="A140" s="31" t="s">
        <v>691</v>
      </c>
      <c r="B140" s="31"/>
      <c r="C140" s="31"/>
      <c r="D140" s="31"/>
    </row>
    <row r="141" s="32" customFormat="true" ht="67.9" hidden="false" customHeight="true" outlineLevel="0" collapsed="false">
      <c r="A141" s="117" t="n">
        <v>109</v>
      </c>
      <c r="B141" s="107" t="s">
        <v>692</v>
      </c>
      <c r="C141" s="108" t="s">
        <v>693</v>
      </c>
      <c r="D141" s="72" t="n">
        <v>25900</v>
      </c>
    </row>
    <row r="142" s="32" customFormat="true" ht="67.9" hidden="false" customHeight="true" outlineLevel="0" collapsed="false">
      <c r="A142" s="117" t="n">
        <v>110</v>
      </c>
      <c r="B142" s="107" t="s">
        <v>694</v>
      </c>
      <c r="C142" s="108" t="s">
        <v>695</v>
      </c>
      <c r="D142" s="72" t="n">
        <v>17000</v>
      </c>
    </row>
    <row r="143" s="32" customFormat="true" ht="67.9" hidden="false" customHeight="true" outlineLevel="0" collapsed="false">
      <c r="A143" s="117" t="n">
        <v>111</v>
      </c>
      <c r="B143" s="107" t="s">
        <v>696</v>
      </c>
      <c r="C143" s="108" t="s">
        <v>697</v>
      </c>
      <c r="D143" s="72" t="n">
        <v>22500</v>
      </c>
    </row>
    <row r="144" s="32" customFormat="true" ht="36" hidden="false" customHeight="true" outlineLevel="0" collapsed="false">
      <c r="A144" s="117" t="n">
        <v>112</v>
      </c>
      <c r="B144" s="110" t="s">
        <v>698</v>
      </c>
      <c r="C144" s="108" t="s">
        <v>699</v>
      </c>
      <c r="D144" s="72" t="n">
        <v>28900</v>
      </c>
    </row>
    <row r="145" s="32" customFormat="true" ht="61.5" hidden="false" customHeight="true" outlineLevel="0" collapsed="false">
      <c r="A145" s="117" t="n">
        <v>113</v>
      </c>
      <c r="B145" s="114" t="s">
        <v>700</v>
      </c>
      <c r="C145" s="102" t="s">
        <v>701</v>
      </c>
      <c r="D145" s="115" t="n">
        <v>34900</v>
      </c>
    </row>
    <row r="146" s="32" customFormat="true" ht="61.5" hidden="false" customHeight="true" outlineLevel="0" collapsed="false">
      <c r="A146" s="117" t="n">
        <v>114</v>
      </c>
      <c r="B146" s="118" t="s">
        <v>702</v>
      </c>
      <c r="C146" s="102" t="s">
        <v>703</v>
      </c>
      <c r="D146" s="115" t="n">
        <v>66000</v>
      </c>
    </row>
    <row r="147" s="32" customFormat="true" ht="61.5" hidden="false" customHeight="true" outlineLevel="0" collapsed="false">
      <c r="A147" s="117" t="n">
        <v>115</v>
      </c>
      <c r="B147" s="118" t="s">
        <v>704</v>
      </c>
      <c r="C147" s="102" t="s">
        <v>705</v>
      </c>
      <c r="D147" s="115" t="n">
        <v>75000</v>
      </c>
    </row>
    <row r="148" s="32" customFormat="true" ht="61.5" hidden="false" customHeight="true" outlineLevel="0" collapsed="false">
      <c r="A148" s="31" t="s">
        <v>706</v>
      </c>
      <c r="B148" s="31"/>
      <c r="C148" s="31"/>
      <c r="D148" s="31"/>
    </row>
    <row r="149" s="32" customFormat="true" ht="35.25" hidden="false" customHeight="true" outlineLevel="0" collapsed="false">
      <c r="A149" s="119" t="n">
        <v>116</v>
      </c>
      <c r="B149" s="110" t="s">
        <v>707</v>
      </c>
      <c r="C149" s="102" t="s">
        <v>708</v>
      </c>
      <c r="D149" s="115" t="n">
        <v>14000</v>
      </c>
    </row>
    <row r="150" s="32" customFormat="true" ht="35.25" hidden="false" customHeight="true" outlineLevel="0" collapsed="false">
      <c r="A150" s="119" t="n">
        <v>117</v>
      </c>
      <c r="B150" s="110" t="s">
        <v>709</v>
      </c>
      <c r="C150" s="102" t="s">
        <v>710</v>
      </c>
      <c r="D150" s="115" t="n">
        <v>29000</v>
      </c>
    </row>
    <row r="151" customFormat="false" ht="30.75" hidden="false" customHeight="true" outlineLevel="0" collapsed="false">
      <c r="A151" s="119" t="n">
        <v>118</v>
      </c>
      <c r="B151" s="110" t="s">
        <v>711</v>
      </c>
      <c r="C151" s="102" t="s">
        <v>712</v>
      </c>
      <c r="D151" s="115" t="n">
        <v>57000</v>
      </c>
    </row>
    <row r="152" customFormat="false" ht="36" hidden="false" customHeight="true" outlineLevel="0" collapsed="false">
      <c r="A152" s="119" t="n">
        <v>119</v>
      </c>
      <c r="B152" s="114" t="s">
        <v>713</v>
      </c>
      <c r="C152" s="102" t="s">
        <v>714</v>
      </c>
      <c r="D152" s="115" t="n">
        <v>97500</v>
      </c>
    </row>
    <row r="153" customFormat="false" ht="24" hidden="false" customHeight="true" outlineLevel="0" collapsed="false">
      <c r="A153" s="31" t="s">
        <v>715</v>
      </c>
      <c r="B153" s="31"/>
      <c r="C153" s="31"/>
      <c r="D153" s="31"/>
    </row>
    <row r="154" customFormat="false" ht="38.25" hidden="false" customHeight="true" outlineLevel="0" collapsed="false">
      <c r="A154" s="119" t="n">
        <v>120</v>
      </c>
      <c r="B154" s="114" t="s">
        <v>716</v>
      </c>
      <c r="C154" s="102" t="s">
        <v>717</v>
      </c>
      <c r="D154" s="115" t="n">
        <v>16000</v>
      </c>
    </row>
    <row r="155" customFormat="false" ht="24" hidden="false" customHeight="true" outlineLevel="0" collapsed="false">
      <c r="A155" s="120" t="s">
        <v>718</v>
      </c>
      <c r="B155" s="120"/>
      <c r="C155" s="120"/>
      <c r="D155" s="120"/>
    </row>
    <row r="156" customFormat="false" ht="24" hidden="false" customHeight="true" outlineLevel="0" collapsed="false">
      <c r="A156" s="31" t="s">
        <v>719</v>
      </c>
      <c r="B156" s="31"/>
      <c r="C156" s="31"/>
      <c r="D156" s="31"/>
    </row>
    <row r="157" customFormat="false" ht="36" hidden="false" customHeight="true" outlineLevel="0" collapsed="false">
      <c r="A157" s="59" t="n">
        <v>121</v>
      </c>
      <c r="B157" s="121" t="s">
        <v>720</v>
      </c>
      <c r="C157" s="122" t="s">
        <v>721</v>
      </c>
      <c r="D157" s="40" t="n">
        <v>35000</v>
      </c>
    </row>
    <row r="158" customFormat="false" ht="24" hidden="false" customHeight="true" outlineLevel="0" collapsed="false">
      <c r="A158" s="59" t="n">
        <v>122</v>
      </c>
      <c r="B158" s="121" t="s">
        <v>722</v>
      </c>
      <c r="C158" s="122" t="s">
        <v>723</v>
      </c>
      <c r="D158" s="40" t="n">
        <v>23000</v>
      </c>
    </row>
    <row r="159" customFormat="false" ht="49.15" hidden="false" customHeight="true" outlineLevel="0" collapsed="false">
      <c r="A159" s="59" t="n">
        <v>123</v>
      </c>
      <c r="B159" s="121" t="s">
        <v>724</v>
      </c>
      <c r="C159" s="122" t="s">
        <v>725</v>
      </c>
      <c r="D159" s="40" t="n">
        <v>27000</v>
      </c>
    </row>
    <row r="160" customFormat="false" ht="24" hidden="false" customHeight="true" outlineLevel="0" collapsed="false">
      <c r="A160" s="59" t="n">
        <v>124</v>
      </c>
      <c r="B160" s="123" t="s">
        <v>726</v>
      </c>
      <c r="C160" s="124" t="s">
        <v>727</v>
      </c>
      <c r="D160" s="125" t="n">
        <v>36000</v>
      </c>
    </row>
    <row r="161" customFormat="false" ht="24" hidden="false" customHeight="true" outlineLevel="0" collapsed="false">
      <c r="A161" s="31" t="s">
        <v>728</v>
      </c>
      <c r="B161" s="31"/>
      <c r="C161" s="31"/>
      <c r="D161" s="31"/>
    </row>
    <row r="162" customFormat="false" ht="24" hidden="false" customHeight="true" outlineLevel="0" collapsed="false">
      <c r="A162" s="126" t="n">
        <v>125</v>
      </c>
      <c r="B162" s="127" t="s">
        <v>729</v>
      </c>
      <c r="C162" s="128" t="s">
        <v>730</v>
      </c>
      <c r="D162" s="129" t="n">
        <v>46000</v>
      </c>
    </row>
    <row r="163" customFormat="false" ht="36" hidden="false" customHeight="true" outlineLevel="0" collapsed="false">
      <c r="A163" s="126" t="n">
        <v>126</v>
      </c>
      <c r="B163" s="121" t="s">
        <v>731</v>
      </c>
      <c r="C163" s="122" t="s">
        <v>732</v>
      </c>
      <c r="D163" s="40" t="n">
        <v>76500</v>
      </c>
    </row>
    <row r="164" customFormat="false" ht="24" hidden="false" customHeight="true" outlineLevel="0" collapsed="false">
      <c r="A164" s="126" t="n">
        <v>127</v>
      </c>
      <c r="B164" s="121" t="s">
        <v>733</v>
      </c>
      <c r="C164" s="122" t="s">
        <v>734</v>
      </c>
      <c r="D164" s="40" t="s">
        <v>735</v>
      </c>
    </row>
    <row r="165" customFormat="false" ht="24" hidden="false" customHeight="true" outlineLevel="0" collapsed="false">
      <c r="A165" s="126" t="n">
        <v>128</v>
      </c>
      <c r="B165" s="121" t="s">
        <v>736</v>
      </c>
      <c r="C165" s="122" t="s">
        <v>737</v>
      </c>
      <c r="D165" s="40" t="n">
        <v>4000</v>
      </c>
    </row>
    <row r="166" customFormat="false" ht="36" hidden="false" customHeight="true" outlineLevel="0" collapsed="false">
      <c r="A166" s="126" t="n">
        <v>129</v>
      </c>
      <c r="B166" s="123" t="s">
        <v>738</v>
      </c>
      <c r="C166" s="124" t="s">
        <v>739</v>
      </c>
      <c r="D166" s="125" t="n">
        <v>5800</v>
      </c>
    </row>
    <row r="167" customFormat="false" ht="24" hidden="false" customHeight="true" outlineLevel="0" collapsed="false">
      <c r="A167" s="31" t="s">
        <v>740</v>
      </c>
      <c r="B167" s="31"/>
      <c r="C167" s="31"/>
      <c r="D167" s="31"/>
    </row>
    <row r="168" customFormat="false" ht="24" hidden="false" customHeight="true" outlineLevel="0" collapsed="false">
      <c r="A168" s="59" t="n">
        <v>130</v>
      </c>
      <c r="B168" s="121" t="s">
        <v>741</v>
      </c>
      <c r="C168" s="122" t="s">
        <v>742</v>
      </c>
      <c r="D168" s="40" t="n">
        <v>98900</v>
      </c>
    </row>
    <row r="169" customFormat="false" ht="24" hidden="false" customHeight="true" outlineLevel="0" collapsed="false">
      <c r="A169" s="59" t="n">
        <v>131</v>
      </c>
      <c r="B169" s="121" t="s">
        <v>743</v>
      </c>
      <c r="C169" s="122" t="s">
        <v>742</v>
      </c>
      <c r="D169" s="40" t="n">
        <v>100100</v>
      </c>
    </row>
    <row r="170" customFormat="false" ht="24" hidden="false" customHeight="true" outlineLevel="0" collapsed="false">
      <c r="A170" s="31" t="s">
        <v>744</v>
      </c>
      <c r="B170" s="31"/>
      <c r="C170" s="31"/>
      <c r="D170" s="31"/>
    </row>
    <row r="171" customFormat="false" ht="24" hidden="false" customHeight="true" outlineLevel="0" collapsed="false">
      <c r="A171" s="126"/>
      <c r="B171" s="121" t="s">
        <v>745</v>
      </c>
      <c r="C171" s="122"/>
      <c r="D171" s="40" t="n">
        <v>3296</v>
      </c>
    </row>
    <row r="172" customFormat="false" ht="24" hidden="false" customHeight="true" outlineLevel="0" collapsed="false">
      <c r="A172" s="126"/>
      <c r="B172" s="121" t="s">
        <v>746</v>
      </c>
      <c r="C172" s="122"/>
      <c r="D172" s="40" t="n">
        <v>4100</v>
      </c>
    </row>
    <row r="173" customFormat="false" ht="24" hidden="false" customHeight="true" outlineLevel="0" collapsed="false">
      <c r="A173" s="126"/>
      <c r="B173" s="121" t="s">
        <v>747</v>
      </c>
      <c r="C173" s="122"/>
      <c r="D173" s="40" t="n">
        <v>7240</v>
      </c>
    </row>
    <row r="174" customFormat="false" ht="24" hidden="false" customHeight="true" outlineLevel="0" collapsed="false">
      <c r="A174" s="126"/>
      <c r="B174" s="121" t="s">
        <v>748</v>
      </c>
      <c r="C174" s="122"/>
      <c r="D174" s="40" t="n">
        <v>7870</v>
      </c>
    </row>
    <row r="175" customFormat="false" ht="24" hidden="false" customHeight="true" outlineLevel="0" collapsed="false">
      <c r="A175" s="126"/>
      <c r="B175" s="121" t="s">
        <v>749</v>
      </c>
      <c r="C175" s="122"/>
      <c r="D175" s="40" t="n">
        <v>5645</v>
      </c>
    </row>
    <row r="176" customFormat="false" ht="24" hidden="false" customHeight="true" outlineLevel="0" collapsed="false">
      <c r="A176" s="126"/>
      <c r="B176" s="121" t="s">
        <v>750</v>
      </c>
      <c r="C176" s="122"/>
      <c r="D176" s="40" t="n">
        <v>10700</v>
      </c>
    </row>
    <row r="177" customFormat="false" ht="24" hidden="false" customHeight="true" outlineLevel="0" collapsed="false">
      <c r="A177" s="126"/>
      <c r="B177" s="121" t="s">
        <v>751</v>
      </c>
      <c r="C177" s="122"/>
      <c r="D177" s="40" t="n">
        <v>10860</v>
      </c>
    </row>
    <row r="178" customFormat="false" ht="24" hidden="false" customHeight="true" outlineLevel="0" collapsed="false">
      <c r="A178" s="126"/>
      <c r="B178" s="121" t="s">
        <v>752</v>
      </c>
      <c r="C178" s="122"/>
      <c r="D178" s="40" t="n">
        <v>20000</v>
      </c>
    </row>
    <row r="179" customFormat="false" ht="24" hidden="false" customHeight="true" outlineLevel="0" collapsed="false">
      <c r="A179" s="126"/>
      <c r="B179" s="121" t="s">
        <v>753</v>
      </c>
      <c r="C179" s="122"/>
      <c r="D179" s="40" t="n">
        <v>21000</v>
      </c>
    </row>
    <row r="180" customFormat="false" ht="24" hidden="false" customHeight="true" outlineLevel="0" collapsed="false">
      <c r="A180" s="126"/>
      <c r="B180" s="121" t="s">
        <v>754</v>
      </c>
      <c r="C180" s="122"/>
      <c r="D180" s="40" t="n">
        <v>1500</v>
      </c>
    </row>
    <row r="181" customFormat="false" ht="24" hidden="false" customHeight="true" outlineLevel="0" collapsed="false">
      <c r="A181" s="126"/>
      <c r="B181" s="121" t="s">
        <v>755</v>
      </c>
      <c r="C181" s="122"/>
      <c r="D181" s="40" t="s">
        <v>756</v>
      </c>
    </row>
    <row r="182" customFormat="false" ht="24" hidden="false" customHeight="true" outlineLevel="0" collapsed="false">
      <c r="A182" s="126"/>
      <c r="B182" s="121" t="s">
        <v>757</v>
      </c>
      <c r="C182" s="122"/>
      <c r="D182" s="40" t="n">
        <v>1880</v>
      </c>
    </row>
    <row r="183" customFormat="false" ht="15" hidden="false" customHeight="true" outlineLevel="0" collapsed="false">
      <c r="A183" s="126"/>
      <c r="B183" s="121" t="s">
        <v>758</v>
      </c>
      <c r="C183" s="122"/>
      <c r="D183" s="40" t="n">
        <v>1880</v>
      </c>
    </row>
    <row r="184" customFormat="false" ht="15" hidden="false" customHeight="true" outlineLevel="0" collapsed="false">
      <c r="A184" s="126"/>
      <c r="B184" s="121" t="s">
        <v>759</v>
      </c>
      <c r="C184" s="122"/>
      <c r="D184" s="40" t="n">
        <v>1280</v>
      </c>
    </row>
    <row r="185" customFormat="false" ht="15" hidden="false" customHeight="true" outlineLevel="0" collapsed="false">
      <c r="A185" s="126"/>
      <c r="B185" s="121" t="s">
        <v>760</v>
      </c>
      <c r="C185" s="122"/>
      <c r="D185" s="40" t="n">
        <v>1400</v>
      </c>
    </row>
    <row r="186" customFormat="false" ht="15" hidden="false" customHeight="true" outlineLevel="0" collapsed="false">
      <c r="A186" s="130" t="s">
        <v>761</v>
      </c>
      <c r="B186" s="130"/>
      <c r="C186" s="130"/>
      <c r="D186" s="130"/>
    </row>
    <row r="187" customFormat="false" ht="15" hidden="false" customHeight="true" outlineLevel="0" collapsed="false">
      <c r="A187" s="130"/>
      <c r="B187" s="130"/>
      <c r="C187" s="130"/>
      <c r="D187" s="130"/>
    </row>
    <row r="188" customFormat="false" ht="30.75" hidden="false" customHeight="true" outlineLevel="0" collapsed="false">
      <c r="A188" s="130"/>
      <c r="B188" s="130"/>
      <c r="C188" s="130"/>
      <c r="D188" s="130"/>
    </row>
    <row r="189" customFormat="false" ht="24" hidden="false" customHeight="true" outlineLevel="0" collapsed="false">
      <c r="A189" s="130"/>
      <c r="B189" s="130"/>
      <c r="C189" s="130"/>
      <c r="D189" s="130"/>
    </row>
    <row r="190" customFormat="false" ht="18" hidden="false" customHeight="true" outlineLevel="0" collapsed="false">
      <c r="A190" s="130"/>
      <c r="B190" s="130"/>
      <c r="C190" s="130"/>
      <c r="D190" s="130"/>
    </row>
    <row r="191" customFormat="false" ht="24" hidden="false" customHeight="true" outlineLevel="0" collapsed="false">
      <c r="A191" s="130"/>
      <c r="B191" s="130"/>
      <c r="C191" s="130"/>
      <c r="D191" s="130"/>
    </row>
    <row r="192" customFormat="false" ht="24" hidden="false" customHeight="true" outlineLevel="0" collapsed="false">
      <c r="A192" s="131" t="s">
        <v>762</v>
      </c>
      <c r="B192" s="131"/>
      <c r="C192" s="131"/>
      <c r="D192" s="131"/>
    </row>
    <row r="193" customFormat="false" ht="24" hidden="false" customHeight="true" outlineLevel="0" collapsed="false">
      <c r="A193" s="53" t="s">
        <v>763</v>
      </c>
      <c r="B193" s="53"/>
      <c r="C193" s="53"/>
      <c r="D193" s="53"/>
    </row>
    <row r="194" customFormat="false" ht="24" hidden="false" customHeight="true" outlineLevel="0" collapsed="false">
      <c r="A194" s="132"/>
      <c r="B194" s="133"/>
      <c r="C194" s="133"/>
      <c r="D194" s="134"/>
    </row>
    <row r="195" customFormat="false" ht="18" hidden="false" customHeight="true" outlineLevel="0" collapsed="false">
      <c r="A195" s="135"/>
      <c r="B195" s="136"/>
      <c r="C195" s="136"/>
      <c r="D195" s="137"/>
    </row>
    <row r="196" customFormat="false" ht="26.25" hidden="false" customHeight="true" outlineLevel="0" collapsed="false">
      <c r="A196" s="119" t="n">
        <v>141</v>
      </c>
      <c r="B196" s="28" t="s">
        <v>764</v>
      </c>
      <c r="C196" s="28"/>
      <c r="D196" s="115" t="s">
        <v>765</v>
      </c>
    </row>
    <row r="197" customFormat="false" ht="24" hidden="false" customHeight="true" outlineLevel="0" collapsed="false">
      <c r="A197" s="119" t="n">
        <v>142</v>
      </c>
      <c r="B197" s="28" t="s">
        <v>766</v>
      </c>
      <c r="C197" s="28"/>
      <c r="D197" s="115" t="s">
        <v>767</v>
      </c>
    </row>
    <row r="198" customFormat="false" ht="24" hidden="false" customHeight="true" outlineLevel="0" collapsed="false">
      <c r="A198" s="119" t="n">
        <v>143</v>
      </c>
      <c r="B198" s="28" t="s">
        <v>768</v>
      </c>
      <c r="C198" s="28"/>
      <c r="D198" s="115" t="s">
        <v>769</v>
      </c>
    </row>
    <row r="199" customFormat="false" ht="24" hidden="false" customHeight="true" outlineLevel="0" collapsed="false">
      <c r="A199" s="31" t="s">
        <v>770</v>
      </c>
      <c r="B199" s="31"/>
      <c r="C199" s="31"/>
      <c r="D199" s="31"/>
    </row>
    <row r="200" customFormat="false" ht="24" hidden="false" customHeight="true" outlineLevel="0" collapsed="false">
      <c r="A200" s="59" t="n">
        <v>144</v>
      </c>
      <c r="B200" s="60" t="s">
        <v>771</v>
      </c>
      <c r="C200" s="60"/>
      <c r="D200" s="40" t="n">
        <v>61</v>
      </c>
    </row>
    <row r="201" customFormat="false" ht="24" hidden="false" customHeight="true" outlineLevel="0" collapsed="false">
      <c r="A201" s="59" t="n">
        <v>145</v>
      </c>
      <c r="B201" s="60" t="s">
        <v>772</v>
      </c>
      <c r="C201" s="60"/>
      <c r="D201" s="40" t="n">
        <v>95.5</v>
      </c>
    </row>
    <row r="202" customFormat="false" ht="24" hidden="false" customHeight="true" outlineLevel="0" collapsed="false">
      <c r="A202" s="59" t="n">
        <v>146</v>
      </c>
      <c r="B202" s="60" t="s">
        <v>773</v>
      </c>
      <c r="C202" s="60"/>
      <c r="D202" s="40" t="n">
        <v>145</v>
      </c>
    </row>
    <row r="203" customFormat="false" ht="24" hidden="false" customHeight="true" outlineLevel="0" collapsed="false">
      <c r="A203" s="31" t="s">
        <v>774</v>
      </c>
      <c r="B203" s="31"/>
      <c r="C203" s="31"/>
      <c r="D203" s="31"/>
    </row>
    <row r="204" customFormat="false" ht="24" hidden="false" customHeight="true" outlineLevel="0" collapsed="false">
      <c r="A204" s="119" t="n">
        <v>147</v>
      </c>
      <c r="B204" s="28" t="s">
        <v>775</v>
      </c>
      <c r="C204" s="28"/>
      <c r="D204" s="115" t="n">
        <v>60</v>
      </c>
    </row>
    <row r="205" customFormat="false" ht="24" hidden="false" customHeight="true" outlineLevel="0" collapsed="false">
      <c r="A205" s="119" t="n">
        <v>148</v>
      </c>
      <c r="B205" s="28" t="s">
        <v>776</v>
      </c>
      <c r="C205" s="28"/>
      <c r="D205" s="115" t="n">
        <v>120</v>
      </c>
    </row>
    <row r="206" customFormat="false" ht="24" hidden="false" customHeight="true" outlineLevel="0" collapsed="false">
      <c r="A206" s="119" t="n">
        <v>149</v>
      </c>
      <c r="B206" s="28" t="s">
        <v>777</v>
      </c>
      <c r="C206" s="28"/>
      <c r="D206" s="115" t="n">
        <v>140</v>
      </c>
    </row>
    <row r="207" customFormat="false" ht="24" hidden="false" customHeight="true" outlineLevel="0" collapsed="false">
      <c r="A207" s="119" t="n">
        <v>150</v>
      </c>
      <c r="B207" s="28" t="s">
        <v>778</v>
      </c>
      <c r="C207" s="28"/>
      <c r="D207" s="115" t="n">
        <v>210</v>
      </c>
    </row>
    <row r="208" customFormat="false" ht="24" hidden="false" customHeight="true" outlineLevel="0" collapsed="false">
      <c r="A208" s="119" t="n">
        <v>151</v>
      </c>
      <c r="B208" s="28" t="s">
        <v>779</v>
      </c>
      <c r="C208" s="28"/>
      <c r="D208" s="115" t="n">
        <v>60</v>
      </c>
    </row>
    <row r="209" customFormat="false" ht="24" hidden="false" customHeight="true" outlineLevel="0" collapsed="false">
      <c r="A209" s="119" t="n">
        <v>152</v>
      </c>
      <c r="B209" s="28" t="s">
        <v>780</v>
      </c>
      <c r="C209" s="28"/>
      <c r="D209" s="115" t="n">
        <v>120</v>
      </c>
    </row>
    <row r="210" customFormat="false" ht="24" hidden="false" customHeight="true" outlineLevel="0" collapsed="false">
      <c r="A210" s="119" t="n">
        <v>153</v>
      </c>
      <c r="B210" s="28" t="s">
        <v>781</v>
      </c>
      <c r="C210" s="28"/>
      <c r="D210" s="115" t="n">
        <v>140</v>
      </c>
    </row>
    <row r="211" customFormat="false" ht="24" hidden="false" customHeight="true" outlineLevel="0" collapsed="false">
      <c r="A211" s="119" t="n">
        <v>154</v>
      </c>
      <c r="B211" s="28" t="s">
        <v>782</v>
      </c>
      <c r="C211" s="28"/>
      <c r="D211" s="115" t="n">
        <v>210</v>
      </c>
    </row>
    <row r="212" s="50" customFormat="true" ht="24" hidden="false" customHeight="true" outlineLevel="0" collapsed="false">
      <c r="A212" s="31" t="s">
        <v>783</v>
      </c>
      <c r="B212" s="31"/>
      <c r="C212" s="31"/>
      <c r="D212" s="31"/>
    </row>
    <row r="213" s="50" customFormat="true" ht="24" hidden="false" customHeight="true" outlineLevel="0" collapsed="false">
      <c r="A213" s="59" t="n">
        <v>155</v>
      </c>
      <c r="B213" s="60" t="s">
        <v>784</v>
      </c>
      <c r="C213" s="60"/>
      <c r="D213" s="40" t="n">
        <v>560</v>
      </c>
    </row>
    <row r="214" s="50" customFormat="true" ht="24" hidden="false" customHeight="true" outlineLevel="0" collapsed="false">
      <c r="A214" s="59" t="n">
        <v>156</v>
      </c>
      <c r="B214" s="138" t="s">
        <v>785</v>
      </c>
      <c r="C214" s="138"/>
      <c r="D214" s="40" t="n">
        <v>1125</v>
      </c>
    </row>
    <row r="215" customFormat="false" ht="24" hidden="false" customHeight="true" outlineLevel="0" collapsed="false">
      <c r="A215" s="59" t="n">
        <v>157</v>
      </c>
      <c r="B215" s="138" t="s">
        <v>786</v>
      </c>
      <c r="C215" s="138"/>
      <c r="D215" s="40" t="n">
        <v>250</v>
      </c>
    </row>
    <row r="216" customFormat="false" ht="30.75" hidden="false" customHeight="true" outlineLevel="0" collapsed="false">
      <c r="A216" s="59" t="n">
        <v>158</v>
      </c>
      <c r="B216" s="138" t="s">
        <v>787</v>
      </c>
      <c r="C216" s="138"/>
      <c r="D216" s="40" t="n">
        <v>165</v>
      </c>
    </row>
    <row r="217" customFormat="false" ht="30.75" hidden="false" customHeight="true" outlineLevel="0" collapsed="false">
      <c r="A217" s="59" t="n">
        <v>159</v>
      </c>
      <c r="B217" s="139" t="s">
        <v>788</v>
      </c>
      <c r="C217" s="139"/>
      <c r="D217" s="40" t="n">
        <v>600</v>
      </c>
    </row>
    <row r="218" customFormat="false" ht="30.75" hidden="false" customHeight="true" outlineLevel="0" collapsed="false">
      <c r="A218" s="59" t="n">
        <v>160</v>
      </c>
      <c r="B218" s="139" t="s">
        <v>789</v>
      </c>
      <c r="C218" s="139"/>
      <c r="D218" s="40" t="n">
        <v>250</v>
      </c>
    </row>
    <row r="219" customFormat="false" ht="30.75" hidden="false" customHeight="true" outlineLevel="0" collapsed="false">
      <c r="A219" s="59" t="n">
        <v>161</v>
      </c>
      <c r="B219" s="139" t="s">
        <v>790</v>
      </c>
      <c r="C219" s="139"/>
      <c r="D219" s="40" t="n">
        <v>380</v>
      </c>
    </row>
    <row r="220" customFormat="false" ht="30.75" hidden="false" customHeight="true" outlineLevel="0" collapsed="false">
      <c r="A220" s="59" t="n">
        <v>162</v>
      </c>
      <c r="B220" s="139" t="s">
        <v>791</v>
      </c>
      <c r="C220" s="139"/>
      <c r="D220" s="40" t="n">
        <v>350</v>
      </c>
    </row>
    <row r="221" customFormat="false" ht="30.75" hidden="false" customHeight="true" outlineLevel="0" collapsed="false">
      <c r="A221" s="59" t="n">
        <v>163</v>
      </c>
      <c r="B221" s="139" t="s">
        <v>792</v>
      </c>
      <c r="C221" s="139"/>
      <c r="D221" s="40" t="n">
        <v>990</v>
      </c>
    </row>
    <row r="222" customFormat="false" ht="24" hidden="false" customHeight="true" outlineLevel="0" collapsed="false">
      <c r="A222" s="119" t="n">
        <v>164</v>
      </c>
      <c r="B222" s="49" t="s">
        <v>793</v>
      </c>
      <c r="C222" s="49"/>
      <c r="D222" s="36" t="n">
        <v>150</v>
      </c>
    </row>
    <row r="223" customFormat="false" ht="33.75" hidden="false" customHeight="true" outlineLevel="0" collapsed="false">
      <c r="A223" s="119" t="n">
        <v>165</v>
      </c>
      <c r="B223" s="49" t="s">
        <v>794</v>
      </c>
      <c r="C223" s="49"/>
      <c r="D223" s="36" t="n">
        <v>55</v>
      </c>
    </row>
    <row r="224" customFormat="false" ht="42.75" hidden="false" customHeight="true" outlineLevel="0" collapsed="false">
      <c r="A224" s="140" t="s">
        <v>795</v>
      </c>
      <c r="B224" s="140"/>
      <c r="C224" s="140"/>
      <c r="D224" s="140"/>
    </row>
    <row r="225" customFormat="false" ht="46.5" hidden="false" customHeight="true" outlineLevel="0" collapsed="false">
      <c r="A225" s="141" t="s">
        <v>796</v>
      </c>
      <c r="B225" s="141"/>
      <c r="C225" s="141"/>
      <c r="D225" s="141"/>
    </row>
    <row r="226" customFormat="false" ht="80.25" hidden="false" customHeight="true" outlineLevel="0" collapsed="false">
      <c r="A226" s="119" t="n">
        <v>166</v>
      </c>
      <c r="B226" s="142" t="s">
        <v>797</v>
      </c>
      <c r="C226" s="25" t="s">
        <v>798</v>
      </c>
      <c r="D226" s="36" t="n">
        <v>890</v>
      </c>
    </row>
    <row r="227" customFormat="false" ht="63.75" hidden="false" customHeight="true" outlineLevel="0" collapsed="false">
      <c r="A227" s="119" t="n">
        <v>167</v>
      </c>
      <c r="B227" s="142" t="s">
        <v>799</v>
      </c>
      <c r="C227" s="25" t="s">
        <v>800</v>
      </c>
      <c r="D227" s="36" t="n">
        <v>1050</v>
      </c>
    </row>
    <row r="228" customFormat="false" ht="57" hidden="false" customHeight="true" outlineLevel="0" collapsed="false">
      <c r="A228" s="119" t="n">
        <v>168</v>
      </c>
      <c r="B228" s="142" t="s">
        <v>801</v>
      </c>
      <c r="C228" s="25" t="s">
        <v>802</v>
      </c>
      <c r="D228" s="36" t="n">
        <v>1500</v>
      </c>
    </row>
    <row r="229" customFormat="false" ht="51" hidden="false" customHeight="true" outlineLevel="0" collapsed="false">
      <c r="A229" s="119" t="n">
        <v>169</v>
      </c>
      <c r="B229" s="49" t="s">
        <v>803</v>
      </c>
      <c r="C229" s="49"/>
      <c r="D229" s="36" t="n">
        <v>150</v>
      </c>
    </row>
    <row r="230" customFormat="false" ht="33.75" hidden="false" customHeight="true" outlineLevel="0" collapsed="false">
      <c r="A230" s="119" t="n">
        <v>170</v>
      </c>
      <c r="B230" s="28" t="s">
        <v>804</v>
      </c>
      <c r="C230" s="28"/>
      <c r="D230" s="36" t="n">
        <v>13.5</v>
      </c>
    </row>
    <row r="231" customFormat="false" ht="34.5" hidden="false" customHeight="true" outlineLevel="0" collapsed="false">
      <c r="A231" s="119" t="n">
        <v>171</v>
      </c>
      <c r="B231" s="28" t="s">
        <v>805</v>
      </c>
      <c r="C231" s="28"/>
      <c r="D231" s="36" t="n">
        <v>22</v>
      </c>
    </row>
    <row r="232" customFormat="false" ht="38.25" hidden="false" customHeight="true" outlineLevel="0" collapsed="false">
      <c r="A232" s="119" t="n">
        <v>172</v>
      </c>
      <c r="B232" s="28" t="s">
        <v>806</v>
      </c>
      <c r="C232" s="28"/>
      <c r="D232" s="36" t="n">
        <v>15</v>
      </c>
    </row>
    <row r="233" customFormat="false" ht="35.25" hidden="false" customHeight="true" outlineLevel="0" collapsed="false">
      <c r="A233" s="119" t="n">
        <v>173</v>
      </c>
      <c r="B233" s="28" t="s">
        <v>807</v>
      </c>
      <c r="C233" s="28"/>
      <c r="D233" s="36" t="n">
        <v>22</v>
      </c>
    </row>
    <row r="234" customFormat="false" ht="37.5" hidden="false" customHeight="true" outlineLevel="0" collapsed="false">
      <c r="A234" s="119" t="n">
        <v>174</v>
      </c>
      <c r="B234" s="28" t="s">
        <v>808</v>
      </c>
      <c r="C234" s="28"/>
      <c r="D234" s="36" t="n">
        <v>18.2</v>
      </c>
    </row>
    <row r="235" customFormat="false" ht="40.5" hidden="false" customHeight="true" outlineLevel="0" collapsed="false">
      <c r="A235" s="119" t="n">
        <v>175</v>
      </c>
      <c r="B235" s="28" t="s">
        <v>809</v>
      </c>
      <c r="C235" s="28"/>
      <c r="D235" s="36" t="n">
        <v>15</v>
      </c>
    </row>
    <row r="236" customFormat="false" ht="42" hidden="false" customHeight="true" outlineLevel="0" collapsed="false">
      <c r="A236" s="119" t="n">
        <v>176</v>
      </c>
      <c r="B236" s="28" t="s">
        <v>810</v>
      </c>
      <c r="C236" s="28"/>
      <c r="D236" s="36" t="n">
        <v>18.2</v>
      </c>
    </row>
    <row r="237" customFormat="false" ht="38.25" hidden="false" customHeight="true" outlineLevel="0" collapsed="false">
      <c r="A237" s="53" t="s">
        <v>811</v>
      </c>
      <c r="B237" s="53"/>
      <c r="C237" s="53"/>
      <c r="D237" s="53"/>
    </row>
    <row r="238" customFormat="false" ht="58.5" hidden="false" customHeight="true" outlineLevel="0" collapsed="false">
      <c r="A238" s="57" t="n">
        <v>177</v>
      </c>
      <c r="B238" s="143" t="s">
        <v>812</v>
      </c>
      <c r="C238" s="39" t="s">
        <v>813</v>
      </c>
      <c r="D238" s="40" t="n">
        <v>24600</v>
      </c>
    </row>
    <row r="239" customFormat="false" ht="47.25" hidden="false" customHeight="true" outlineLevel="0" collapsed="false">
      <c r="A239" s="53" t="s">
        <v>814</v>
      </c>
      <c r="B239" s="53"/>
      <c r="C239" s="53"/>
      <c r="D239" s="53"/>
    </row>
    <row r="240" customFormat="false" ht="38.25" hidden="false" customHeight="true" outlineLevel="0" collapsed="false">
      <c r="A240" s="59" t="n">
        <v>178</v>
      </c>
      <c r="B240" s="144" t="s">
        <v>815</v>
      </c>
      <c r="C240" s="144"/>
      <c r="D240" s="40" t="n">
        <v>7500</v>
      </c>
    </row>
    <row r="241" customFormat="false" ht="39" hidden="false" customHeight="true" outlineLevel="0" collapsed="false">
      <c r="A241" s="141" t="s">
        <v>816</v>
      </c>
      <c r="B241" s="141"/>
      <c r="C241" s="141"/>
      <c r="D241" s="141"/>
    </row>
    <row r="242" customFormat="false" ht="40.5" hidden="false" customHeight="true" outlineLevel="0" collapsed="false">
      <c r="A242" s="59" t="n">
        <v>179</v>
      </c>
      <c r="B242" s="60" t="s">
        <v>817</v>
      </c>
      <c r="C242" s="60"/>
      <c r="D242" s="40" t="n">
        <v>88</v>
      </c>
    </row>
    <row r="243" customFormat="false" ht="41.25" hidden="false" customHeight="true" outlineLevel="0" collapsed="false">
      <c r="A243" s="59" t="n">
        <v>180</v>
      </c>
      <c r="B243" s="60" t="s">
        <v>818</v>
      </c>
      <c r="C243" s="60"/>
      <c r="D243" s="40" t="n">
        <v>263</v>
      </c>
    </row>
    <row r="244" customFormat="false" ht="40.5" hidden="false" customHeight="true" outlineLevel="0" collapsed="false">
      <c r="A244" s="59" t="n">
        <v>181</v>
      </c>
      <c r="B244" s="60" t="s">
        <v>819</v>
      </c>
      <c r="C244" s="60"/>
      <c r="D244" s="40" t="n">
        <v>188</v>
      </c>
    </row>
    <row r="245" customFormat="false" ht="40.5" hidden="false" customHeight="true" outlineLevel="0" collapsed="false">
      <c r="A245" s="59" t="n">
        <v>182</v>
      </c>
      <c r="B245" s="60" t="s">
        <v>820</v>
      </c>
      <c r="C245" s="60"/>
      <c r="D245" s="40" t="n">
        <v>122</v>
      </c>
    </row>
    <row r="246" customFormat="false" ht="39.75" hidden="false" customHeight="true" outlineLevel="0" collapsed="false">
      <c r="A246" s="59" t="n">
        <v>183</v>
      </c>
      <c r="B246" s="60" t="s">
        <v>821</v>
      </c>
      <c r="C246" s="60"/>
      <c r="D246" s="40" t="n">
        <v>88</v>
      </c>
    </row>
    <row r="247" customFormat="false" ht="33.75" hidden="false" customHeight="true" outlineLevel="0" collapsed="false">
      <c r="A247" s="59" t="n">
        <v>184</v>
      </c>
      <c r="B247" s="60" t="s">
        <v>822</v>
      </c>
      <c r="C247" s="60"/>
      <c r="D247" s="40" t="n">
        <v>144</v>
      </c>
    </row>
    <row r="248" customFormat="false" ht="36.75" hidden="false" customHeight="true" outlineLevel="0" collapsed="false">
      <c r="A248" s="59" t="n">
        <v>185</v>
      </c>
      <c r="B248" s="60" t="s">
        <v>823</v>
      </c>
      <c r="C248" s="60"/>
      <c r="D248" s="40" t="s">
        <v>824</v>
      </c>
    </row>
    <row r="249" customFormat="false" ht="32.25" hidden="false" customHeight="true" outlineLevel="0" collapsed="false">
      <c r="A249" s="59" t="n">
        <v>186</v>
      </c>
      <c r="B249" s="60" t="s">
        <v>825</v>
      </c>
      <c r="C249" s="60"/>
      <c r="D249" s="145" t="s">
        <v>826</v>
      </c>
    </row>
    <row r="250" customFormat="false" ht="30" hidden="false" customHeight="true" outlineLevel="0" collapsed="false">
      <c r="A250" s="59" t="n">
        <v>187</v>
      </c>
      <c r="B250" s="60" t="s">
        <v>827</v>
      </c>
      <c r="C250" s="60"/>
      <c r="D250" s="145" t="s">
        <v>828</v>
      </c>
    </row>
    <row r="251" customFormat="false" ht="30" hidden="false" customHeight="true" outlineLevel="0" collapsed="false">
      <c r="A251" s="59" t="n">
        <v>188</v>
      </c>
      <c r="B251" s="60" t="s">
        <v>829</v>
      </c>
      <c r="C251" s="60"/>
      <c r="D251" s="40" t="n">
        <v>8</v>
      </c>
    </row>
    <row r="252" customFormat="false" ht="32.25" hidden="false" customHeight="true" outlineLevel="0" collapsed="false">
      <c r="A252" s="141" t="s">
        <v>830</v>
      </c>
      <c r="B252" s="141"/>
      <c r="C252" s="141"/>
      <c r="D252" s="141"/>
    </row>
    <row r="253" customFormat="false" ht="32.25" hidden="false" customHeight="true" outlineLevel="0" collapsed="false">
      <c r="A253" s="59" t="n">
        <v>189</v>
      </c>
      <c r="B253" s="60" t="s">
        <v>831</v>
      </c>
      <c r="C253" s="60"/>
      <c r="D253" s="40" t="n">
        <v>29</v>
      </c>
    </row>
    <row r="254" customFormat="false" ht="24" hidden="false" customHeight="true" outlineLevel="0" collapsed="false">
      <c r="A254" s="59" t="n">
        <v>190</v>
      </c>
      <c r="B254" s="60" t="s">
        <v>832</v>
      </c>
      <c r="C254" s="60"/>
      <c r="D254" s="40" t="n">
        <v>79</v>
      </c>
    </row>
    <row r="255" customFormat="false" ht="36" hidden="false" customHeight="true" outlineLevel="0" collapsed="false">
      <c r="A255" s="59" t="n">
        <v>191</v>
      </c>
      <c r="B255" s="60" t="s">
        <v>833</v>
      </c>
      <c r="C255" s="60"/>
      <c r="D255" s="40" t="n">
        <v>50</v>
      </c>
    </row>
    <row r="256" customFormat="false" ht="30" hidden="false" customHeight="true" outlineLevel="0" collapsed="false">
      <c r="A256" s="59" t="n">
        <v>192</v>
      </c>
      <c r="B256" s="60" t="s">
        <v>834</v>
      </c>
      <c r="C256" s="60"/>
      <c r="D256" s="40" t="n">
        <v>69</v>
      </c>
    </row>
    <row r="257" customFormat="false" ht="33" hidden="false" customHeight="true" outlineLevel="0" collapsed="false">
      <c r="A257" s="59" t="n">
        <v>193</v>
      </c>
      <c r="B257" s="60" t="s">
        <v>835</v>
      </c>
      <c r="C257" s="60"/>
      <c r="D257" s="40" t="n">
        <v>186</v>
      </c>
    </row>
    <row r="258" customFormat="false" ht="27.75" hidden="false" customHeight="true" outlineLevel="0" collapsed="false">
      <c r="A258" s="141" t="s">
        <v>836</v>
      </c>
      <c r="B258" s="141"/>
      <c r="C258" s="141"/>
      <c r="D258" s="141"/>
    </row>
    <row r="259" customFormat="false" ht="33" hidden="false" customHeight="true" outlineLevel="0" collapsed="false">
      <c r="A259" s="59" t="n">
        <v>194</v>
      </c>
      <c r="B259" s="60" t="s">
        <v>837</v>
      </c>
      <c r="C259" s="60"/>
      <c r="D259" s="40" t="n">
        <v>175</v>
      </c>
    </row>
    <row r="260" customFormat="false" ht="33.75" hidden="false" customHeight="true" outlineLevel="0" collapsed="false">
      <c r="A260" s="59" t="n">
        <v>195</v>
      </c>
      <c r="B260" s="60" t="s">
        <v>838</v>
      </c>
      <c r="C260" s="60"/>
      <c r="D260" s="40" t="n">
        <v>185</v>
      </c>
    </row>
    <row r="261" customFormat="false" ht="24.75" hidden="false" customHeight="true" outlineLevel="0" collapsed="false">
      <c r="A261" s="59" t="n">
        <v>196</v>
      </c>
      <c r="B261" s="138" t="s">
        <v>839</v>
      </c>
      <c r="C261" s="138"/>
      <c r="D261" s="40" t="n">
        <v>103</v>
      </c>
    </row>
    <row r="262" customFormat="false" ht="30" hidden="false" customHeight="true" outlineLevel="0" collapsed="false">
      <c r="A262" s="59" t="n">
        <v>197</v>
      </c>
      <c r="B262" s="146" t="s">
        <v>840</v>
      </c>
      <c r="C262" s="146"/>
      <c r="D262" s="40" t="n">
        <v>86</v>
      </c>
    </row>
    <row r="263" customFormat="false" ht="18" hidden="false" customHeight="true" outlineLevel="0" collapsed="false">
      <c r="A263" s="59" t="n">
        <v>197</v>
      </c>
      <c r="B263" s="146" t="s">
        <v>841</v>
      </c>
      <c r="C263" s="146"/>
      <c r="D263" s="40" t="n">
        <v>15</v>
      </c>
    </row>
    <row r="264" customFormat="false" ht="18" hidden="false" customHeight="true" outlineLevel="0" collapsed="false">
      <c r="A264" s="59" t="n">
        <v>197</v>
      </c>
      <c r="B264" s="146" t="s">
        <v>842</v>
      </c>
      <c r="C264" s="146"/>
      <c r="D264" s="40" t="n">
        <v>40</v>
      </c>
    </row>
    <row r="265" customFormat="false" ht="18" hidden="false" customHeight="true" outlineLevel="0" collapsed="false">
      <c r="A265" s="59" t="n">
        <v>197</v>
      </c>
      <c r="B265" s="146" t="s">
        <v>843</v>
      </c>
      <c r="C265" s="146"/>
      <c r="D265" s="40" t="n">
        <v>320</v>
      </c>
    </row>
  </sheetData>
  <mergeCells count="105">
    <mergeCell ref="A1:D1"/>
    <mergeCell ref="A4:D4"/>
    <mergeCell ref="A5:D5"/>
    <mergeCell ref="A6:D6"/>
    <mergeCell ref="B7:D7"/>
    <mergeCell ref="A8:D8"/>
    <mergeCell ref="A13:D13"/>
    <mergeCell ref="A19:D19"/>
    <mergeCell ref="A26:D26"/>
    <mergeCell ref="B29:D29"/>
    <mergeCell ref="A30:D30"/>
    <mergeCell ref="A31:D31"/>
    <mergeCell ref="B36:D36"/>
    <mergeCell ref="A37:D37"/>
    <mergeCell ref="A48:D48"/>
    <mergeCell ref="A57:D57"/>
    <mergeCell ref="A58:D58"/>
    <mergeCell ref="A64:D64"/>
    <mergeCell ref="A72:D72"/>
    <mergeCell ref="A73:D73"/>
    <mergeCell ref="A78:D78"/>
    <mergeCell ref="A87:D87"/>
    <mergeCell ref="A94:D94"/>
    <mergeCell ref="A100:D100"/>
    <mergeCell ref="B104:D104"/>
    <mergeCell ref="B105:D105"/>
    <mergeCell ref="A106:D106"/>
    <mergeCell ref="A129:D129"/>
    <mergeCell ref="A140:D140"/>
    <mergeCell ref="A148:D148"/>
    <mergeCell ref="A153:D153"/>
    <mergeCell ref="A155:D155"/>
    <mergeCell ref="A156:D156"/>
    <mergeCell ref="A161:D161"/>
    <mergeCell ref="A167:D167"/>
    <mergeCell ref="A170:D170"/>
    <mergeCell ref="A186:D191"/>
    <mergeCell ref="A192:D192"/>
    <mergeCell ref="A193:D193"/>
    <mergeCell ref="B196:C196"/>
    <mergeCell ref="B197:C197"/>
    <mergeCell ref="B198:C198"/>
    <mergeCell ref="A199:D199"/>
    <mergeCell ref="B200:C200"/>
    <mergeCell ref="B201:C201"/>
    <mergeCell ref="B202:C202"/>
    <mergeCell ref="A203:D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A212:D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A224:D224"/>
    <mergeCell ref="A225:D225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A237:D237"/>
    <mergeCell ref="A239:D239"/>
    <mergeCell ref="B240:C240"/>
    <mergeCell ref="A241:D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B251:C251"/>
    <mergeCell ref="A252:D252"/>
    <mergeCell ref="B253:C253"/>
    <mergeCell ref="B254:C254"/>
    <mergeCell ref="B255:C255"/>
    <mergeCell ref="B256:C256"/>
    <mergeCell ref="B257:C257"/>
    <mergeCell ref="A258:D258"/>
    <mergeCell ref="B259:C259"/>
    <mergeCell ref="B260:C260"/>
    <mergeCell ref="B261:C261"/>
    <mergeCell ref="B262:C262"/>
    <mergeCell ref="B263:C263"/>
    <mergeCell ref="B264:C264"/>
    <mergeCell ref="B265:C265"/>
  </mergeCells>
  <printOptions headings="false" gridLines="false" gridLinesSet="true" horizontalCentered="true" verticalCentered="false"/>
  <pageMargins left="0.39375" right="0.39375" top="0.236111111111111" bottom="0.157638888888889" header="0.511811023622047" footer="0.511811023622047"/>
  <pageSetup paperSize="9" scale="100" fitToWidth="14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3" man="true" max="16383" min="0"/>
    <brk id="113" man="true" max="16383" min="0"/>
    <brk id="147" man="true" max="16383" min="0"/>
    <brk id="21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3" topLeftCell="D90" activePane="bottomRight" state="frozen"/>
      <selection pane="topLeft" activeCell="A1" activeCellId="0" sqref="A1"/>
      <selection pane="topRight" activeCell="D1" activeCellId="0" sqref="D1"/>
      <selection pane="bottomLeft" activeCell="A90" activeCellId="0" sqref="A90"/>
      <selection pane="bottomRigh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1.99"/>
    <col collapsed="false" customWidth="true" hidden="false" outlineLevel="0" max="3" min="3" style="0" width="19.99"/>
    <col collapsed="false" customWidth="true" hidden="false" outlineLevel="0" max="4" min="4" style="0" width="21.7"/>
    <col collapsed="false" customWidth="true" hidden="false" outlineLevel="0" max="5" min="5" style="0" width="19.85"/>
    <col collapsed="false" customWidth="true" hidden="false" outlineLevel="0" max="6" min="6" style="0" width="18.28"/>
    <col collapsed="false" customWidth="true" hidden="false" outlineLevel="0" max="7" min="7" style="9" width="29.71"/>
  </cols>
  <sheetData>
    <row r="1" customFormat="false" ht="30" hidden="false" customHeight="true" outlineLevel="0" collapsed="false">
      <c r="A1" s="10" t="s">
        <v>844</v>
      </c>
      <c r="B1" s="10"/>
      <c r="C1" s="10"/>
      <c r="D1" s="10"/>
      <c r="E1" s="10"/>
      <c r="F1" s="10"/>
      <c r="G1" s="10"/>
    </row>
    <row r="2" customFormat="false" ht="38.1" hidden="false" customHeight="true" outlineLevel="0" collapsed="false">
      <c r="A2" s="11" t="s">
        <v>15</v>
      </c>
      <c r="B2" s="11" t="s">
        <v>16</v>
      </c>
      <c r="C2" s="147" t="s">
        <v>17</v>
      </c>
      <c r="D2" s="147"/>
      <c r="E2" s="12" t="s">
        <v>845</v>
      </c>
      <c r="F2" s="12" t="s">
        <v>846</v>
      </c>
      <c r="G2" s="13" t="s">
        <v>847</v>
      </c>
    </row>
    <row r="3" customFormat="false" ht="20.1" hidden="false" customHeight="true" outlineLevel="0" collapsed="false">
      <c r="A3" s="14" t="n">
        <v>1</v>
      </c>
      <c r="B3" s="14" t="n">
        <v>2</v>
      </c>
      <c r="C3" s="14" t="n">
        <v>3</v>
      </c>
      <c r="D3" s="15" t="n">
        <v>4</v>
      </c>
      <c r="E3" s="15" t="n">
        <v>5</v>
      </c>
      <c r="F3" s="15" t="n">
        <v>6</v>
      </c>
      <c r="G3" s="16" t="n">
        <v>7</v>
      </c>
    </row>
    <row r="4" s="32" customFormat="true" ht="24" hidden="false" customHeight="true" outlineLevel="0" collapsed="false">
      <c r="A4" s="148" t="n">
        <v>5</v>
      </c>
      <c r="B4" s="149" t="s">
        <v>848</v>
      </c>
      <c r="C4" s="149"/>
      <c r="D4" s="150"/>
      <c r="E4" s="151" t="n">
        <v>0.8</v>
      </c>
      <c r="F4" s="152" t="s">
        <v>849</v>
      </c>
      <c r="G4" s="153" t="s">
        <v>850</v>
      </c>
    </row>
    <row r="5" s="32" customFormat="true" ht="24" hidden="false" customHeight="true" outlineLevel="0" collapsed="false">
      <c r="A5" s="148"/>
      <c r="B5" s="149"/>
      <c r="C5" s="149"/>
      <c r="D5" s="154"/>
      <c r="E5" s="59" t="n">
        <v>0.8</v>
      </c>
      <c r="F5" s="155" t="s">
        <v>851</v>
      </c>
      <c r="G5" s="156" t="s">
        <v>852</v>
      </c>
    </row>
    <row r="6" s="32" customFormat="true" ht="24" hidden="false" customHeight="true" outlineLevel="0" collapsed="false">
      <c r="A6" s="148"/>
      <c r="B6" s="149"/>
      <c r="C6" s="149"/>
      <c r="D6" s="154"/>
      <c r="E6" s="59" t="n">
        <v>0.8</v>
      </c>
      <c r="F6" s="155" t="s">
        <v>853</v>
      </c>
      <c r="G6" s="156" t="n">
        <v>790</v>
      </c>
    </row>
    <row r="7" s="32" customFormat="true" ht="24" hidden="false" customHeight="true" outlineLevel="0" collapsed="false">
      <c r="A7" s="148"/>
      <c r="B7" s="149"/>
      <c r="C7" s="149"/>
      <c r="D7" s="157" t="s">
        <v>854</v>
      </c>
      <c r="E7" s="59" t="n">
        <v>0.8</v>
      </c>
      <c r="F7" s="155" t="s">
        <v>855</v>
      </c>
      <c r="G7" s="158" t="s">
        <v>856</v>
      </c>
    </row>
    <row r="8" s="32" customFormat="true" ht="24" hidden="false" customHeight="true" outlineLevel="0" collapsed="false">
      <c r="A8" s="148"/>
      <c r="B8" s="149"/>
      <c r="C8" s="149"/>
      <c r="D8" s="157" t="s">
        <v>854</v>
      </c>
      <c r="E8" s="159" t="n">
        <v>1</v>
      </c>
      <c r="F8" s="155" t="s">
        <v>855</v>
      </c>
      <c r="G8" s="158" t="s">
        <v>857</v>
      </c>
    </row>
    <row r="9" s="32" customFormat="true" ht="24" hidden="false" customHeight="true" outlineLevel="0" collapsed="false">
      <c r="A9" s="148"/>
      <c r="B9" s="149"/>
      <c r="C9" s="149"/>
      <c r="D9" s="157" t="s">
        <v>854</v>
      </c>
      <c r="E9" s="59" t="n">
        <v>1.2</v>
      </c>
      <c r="F9" s="155" t="s">
        <v>858</v>
      </c>
      <c r="G9" s="158" t="s">
        <v>859</v>
      </c>
    </row>
    <row r="10" s="32" customFormat="true" ht="24" hidden="false" customHeight="true" outlineLevel="0" collapsed="false">
      <c r="A10" s="148"/>
      <c r="B10" s="149"/>
      <c r="C10" s="149"/>
      <c r="D10" s="160" t="s">
        <v>854</v>
      </c>
      <c r="E10" s="161" t="n">
        <v>1.6</v>
      </c>
      <c r="F10" s="162" t="s">
        <v>858</v>
      </c>
      <c r="G10" s="163" t="s">
        <v>860</v>
      </c>
    </row>
    <row r="11" s="32" customFormat="true" ht="24" hidden="false" customHeight="true" outlineLevel="0" collapsed="false">
      <c r="A11" s="148" t="n">
        <v>6</v>
      </c>
      <c r="B11" s="149" t="s">
        <v>861</v>
      </c>
      <c r="C11" s="149"/>
      <c r="D11" s="150"/>
      <c r="E11" s="151" t="n">
        <v>0.8</v>
      </c>
      <c r="F11" s="152" t="s">
        <v>849</v>
      </c>
      <c r="G11" s="164" t="s">
        <v>850</v>
      </c>
    </row>
    <row r="12" s="32" customFormat="true" ht="24" hidden="false" customHeight="true" outlineLevel="0" collapsed="false">
      <c r="A12" s="148"/>
      <c r="B12" s="149"/>
      <c r="C12" s="149"/>
      <c r="D12" s="154"/>
      <c r="E12" s="59" t="n">
        <v>0.8</v>
      </c>
      <c r="F12" s="155" t="s">
        <v>851</v>
      </c>
      <c r="G12" s="158" t="s">
        <v>852</v>
      </c>
    </row>
    <row r="13" s="32" customFormat="true" ht="24" hidden="false" customHeight="true" outlineLevel="0" collapsed="false">
      <c r="A13" s="148"/>
      <c r="B13" s="149"/>
      <c r="C13" s="149"/>
      <c r="D13" s="154"/>
      <c r="E13" s="59" t="n">
        <v>0.8</v>
      </c>
      <c r="F13" s="155" t="s">
        <v>853</v>
      </c>
      <c r="G13" s="158" t="n">
        <v>790</v>
      </c>
    </row>
    <row r="14" s="32" customFormat="true" ht="24" hidden="false" customHeight="true" outlineLevel="0" collapsed="false">
      <c r="A14" s="148"/>
      <c r="B14" s="149"/>
      <c r="C14" s="149"/>
      <c r="D14" s="157" t="s">
        <v>854</v>
      </c>
      <c r="E14" s="59" t="n">
        <v>0.8</v>
      </c>
      <c r="F14" s="155" t="s">
        <v>855</v>
      </c>
      <c r="G14" s="158" t="s">
        <v>856</v>
      </c>
    </row>
    <row r="15" s="32" customFormat="true" ht="24" hidden="false" customHeight="true" outlineLevel="0" collapsed="false">
      <c r="A15" s="148"/>
      <c r="B15" s="149"/>
      <c r="C15" s="149"/>
      <c r="D15" s="157" t="s">
        <v>854</v>
      </c>
      <c r="E15" s="159" t="n">
        <v>1</v>
      </c>
      <c r="F15" s="155" t="s">
        <v>855</v>
      </c>
      <c r="G15" s="158" t="s">
        <v>857</v>
      </c>
    </row>
    <row r="16" s="32" customFormat="true" ht="24" hidden="false" customHeight="true" outlineLevel="0" collapsed="false">
      <c r="A16" s="148"/>
      <c r="B16" s="149"/>
      <c r="C16" s="149"/>
      <c r="D16" s="157" t="s">
        <v>854</v>
      </c>
      <c r="E16" s="159" t="n">
        <v>1.2</v>
      </c>
      <c r="F16" s="155" t="s">
        <v>858</v>
      </c>
      <c r="G16" s="158" t="s">
        <v>859</v>
      </c>
    </row>
    <row r="17" s="32" customFormat="true" ht="24" hidden="false" customHeight="true" outlineLevel="0" collapsed="false">
      <c r="A17" s="148"/>
      <c r="B17" s="149"/>
      <c r="C17" s="149"/>
      <c r="D17" s="160" t="s">
        <v>854</v>
      </c>
      <c r="E17" s="161" t="n">
        <v>1.6</v>
      </c>
      <c r="F17" s="162" t="s">
        <v>858</v>
      </c>
      <c r="G17" s="163" t="s">
        <v>860</v>
      </c>
    </row>
    <row r="18" s="32" customFormat="true" ht="24" hidden="false" customHeight="true" outlineLevel="0" collapsed="false">
      <c r="A18" s="165" t="n">
        <v>7</v>
      </c>
      <c r="B18" s="166" t="s">
        <v>862</v>
      </c>
      <c r="C18" s="166"/>
      <c r="D18" s="167"/>
      <c r="E18" s="151" t="n">
        <v>0.8</v>
      </c>
      <c r="F18" s="152" t="s">
        <v>853</v>
      </c>
      <c r="G18" s="168" t="n">
        <v>550</v>
      </c>
    </row>
    <row r="19" s="32" customFormat="true" ht="24" hidden="false" customHeight="true" outlineLevel="0" collapsed="false">
      <c r="A19" s="165"/>
      <c r="B19" s="166"/>
      <c r="C19" s="166"/>
      <c r="D19" s="157" t="s">
        <v>854</v>
      </c>
      <c r="E19" s="59" t="n">
        <v>0.8</v>
      </c>
      <c r="F19" s="155" t="s">
        <v>853</v>
      </c>
      <c r="G19" s="158" t="n">
        <v>530</v>
      </c>
    </row>
    <row r="20" s="32" customFormat="true" ht="24" hidden="false" customHeight="true" outlineLevel="0" collapsed="false">
      <c r="A20" s="165"/>
      <c r="B20" s="166"/>
      <c r="C20" s="166"/>
      <c r="D20" s="157" t="s">
        <v>854</v>
      </c>
      <c r="E20" s="59" t="n">
        <v>0.8</v>
      </c>
      <c r="F20" s="155" t="s">
        <v>863</v>
      </c>
      <c r="G20" s="158" t="s">
        <v>864</v>
      </c>
    </row>
    <row r="21" s="32" customFormat="true" ht="24" hidden="false" customHeight="true" outlineLevel="0" collapsed="false">
      <c r="A21" s="165"/>
      <c r="B21" s="166"/>
      <c r="C21" s="166"/>
      <c r="D21" s="157" t="s">
        <v>854</v>
      </c>
      <c r="E21" s="159" t="n">
        <v>1</v>
      </c>
      <c r="F21" s="155" t="s">
        <v>853</v>
      </c>
      <c r="G21" s="158" t="n">
        <v>520</v>
      </c>
    </row>
    <row r="22" s="32" customFormat="true" ht="24" hidden="false" customHeight="true" outlineLevel="0" collapsed="false">
      <c r="A22" s="165"/>
      <c r="B22" s="166"/>
      <c r="C22" s="166"/>
      <c r="D22" s="157" t="s">
        <v>854</v>
      </c>
      <c r="E22" s="159" t="n">
        <v>1</v>
      </c>
      <c r="F22" s="155" t="s">
        <v>863</v>
      </c>
      <c r="G22" s="158" t="s">
        <v>865</v>
      </c>
    </row>
    <row r="23" s="32" customFormat="true" ht="24" hidden="false" customHeight="true" outlineLevel="0" collapsed="false">
      <c r="A23" s="165"/>
      <c r="B23" s="166"/>
      <c r="C23" s="166"/>
      <c r="D23" s="169" t="s">
        <v>854</v>
      </c>
      <c r="E23" s="170" t="n">
        <v>1.2</v>
      </c>
      <c r="F23" s="171" t="s">
        <v>863</v>
      </c>
      <c r="G23" s="172" t="s">
        <v>866</v>
      </c>
    </row>
    <row r="24" s="32" customFormat="true" ht="36" hidden="false" customHeight="true" outlineLevel="0" collapsed="false">
      <c r="A24" s="173" t="s">
        <v>867</v>
      </c>
      <c r="B24" s="173"/>
      <c r="C24" s="173"/>
      <c r="D24" s="173"/>
      <c r="E24" s="173"/>
      <c r="F24" s="173"/>
      <c r="G24" s="173"/>
    </row>
    <row r="25" s="32" customFormat="true" ht="24" hidden="false" customHeight="true" outlineLevel="0" collapsed="false">
      <c r="A25" s="165" t="n">
        <v>8</v>
      </c>
      <c r="B25" s="174" t="s">
        <v>868</v>
      </c>
      <c r="C25" s="174"/>
      <c r="D25" s="174"/>
      <c r="E25" s="151" t="n">
        <v>1.6</v>
      </c>
      <c r="F25" s="152" t="s">
        <v>869</v>
      </c>
      <c r="G25" s="175" t="s">
        <v>870</v>
      </c>
    </row>
    <row r="26" s="32" customFormat="true" ht="24" hidden="false" customHeight="true" outlineLevel="0" collapsed="false">
      <c r="A26" s="165"/>
      <c r="B26" s="174"/>
      <c r="C26" s="174"/>
      <c r="D26" s="174"/>
      <c r="E26" s="159" t="n">
        <v>2</v>
      </c>
      <c r="F26" s="155" t="s">
        <v>869</v>
      </c>
      <c r="G26" s="176" t="s">
        <v>871</v>
      </c>
    </row>
    <row r="27" s="32" customFormat="true" ht="24" hidden="false" customHeight="true" outlineLevel="0" collapsed="false">
      <c r="A27" s="165"/>
      <c r="B27" s="174"/>
      <c r="C27" s="174"/>
      <c r="D27" s="174"/>
      <c r="E27" s="59" t="n">
        <v>2.4</v>
      </c>
      <c r="F27" s="155" t="s">
        <v>869</v>
      </c>
      <c r="G27" s="176" t="s">
        <v>872</v>
      </c>
    </row>
    <row r="28" s="32" customFormat="true" ht="24" hidden="false" customHeight="true" outlineLevel="0" collapsed="false">
      <c r="A28" s="165"/>
      <c r="B28" s="174"/>
      <c r="C28" s="174"/>
      <c r="D28" s="174"/>
      <c r="E28" s="59" t="n">
        <v>3.2</v>
      </c>
      <c r="F28" s="155" t="s">
        <v>869</v>
      </c>
      <c r="G28" s="176" t="s">
        <v>872</v>
      </c>
    </row>
    <row r="29" s="32" customFormat="true" ht="24" hidden="false" customHeight="true" outlineLevel="0" collapsed="false">
      <c r="A29" s="165"/>
      <c r="B29" s="174"/>
      <c r="C29" s="174"/>
      <c r="D29" s="174"/>
      <c r="E29" s="177" t="n">
        <v>4</v>
      </c>
      <c r="F29" s="171" t="s">
        <v>869</v>
      </c>
      <c r="G29" s="178" t="s">
        <v>872</v>
      </c>
    </row>
    <row r="30" s="32" customFormat="true" ht="24" hidden="false" customHeight="true" outlineLevel="0" collapsed="false">
      <c r="A30" s="165" t="n">
        <v>9</v>
      </c>
      <c r="B30" s="174" t="s">
        <v>873</v>
      </c>
      <c r="C30" s="174"/>
      <c r="D30" s="174"/>
      <c r="E30" s="151" t="n">
        <v>1.6</v>
      </c>
      <c r="F30" s="152" t="s">
        <v>869</v>
      </c>
      <c r="G30" s="175" t="s">
        <v>870</v>
      </c>
    </row>
    <row r="31" s="32" customFormat="true" ht="24" hidden="false" customHeight="true" outlineLevel="0" collapsed="false">
      <c r="A31" s="165"/>
      <c r="B31" s="174"/>
      <c r="C31" s="174"/>
      <c r="D31" s="174"/>
      <c r="E31" s="159" t="n">
        <v>2</v>
      </c>
      <c r="F31" s="155" t="s">
        <v>869</v>
      </c>
      <c r="G31" s="176" t="s">
        <v>871</v>
      </c>
    </row>
    <row r="32" s="32" customFormat="true" ht="24" hidden="false" customHeight="true" outlineLevel="0" collapsed="false">
      <c r="A32" s="165"/>
      <c r="B32" s="174"/>
      <c r="C32" s="174"/>
      <c r="D32" s="174"/>
      <c r="E32" s="59" t="n">
        <v>2.4</v>
      </c>
      <c r="F32" s="155" t="s">
        <v>869</v>
      </c>
      <c r="G32" s="176" t="s">
        <v>872</v>
      </c>
    </row>
    <row r="33" s="32" customFormat="true" ht="24" hidden="false" customHeight="true" outlineLevel="0" collapsed="false">
      <c r="A33" s="165"/>
      <c r="B33" s="174"/>
      <c r="C33" s="174"/>
      <c r="D33" s="174"/>
      <c r="E33" s="59" t="n">
        <v>3.2</v>
      </c>
      <c r="F33" s="155" t="s">
        <v>869</v>
      </c>
      <c r="G33" s="176" t="s">
        <v>872</v>
      </c>
    </row>
    <row r="34" s="32" customFormat="true" ht="24" hidden="false" customHeight="true" outlineLevel="0" collapsed="false">
      <c r="A34" s="165"/>
      <c r="B34" s="174"/>
      <c r="C34" s="174"/>
      <c r="D34" s="174"/>
      <c r="E34" s="177" t="n">
        <v>4</v>
      </c>
      <c r="F34" s="171" t="s">
        <v>869</v>
      </c>
      <c r="G34" s="178" t="s">
        <v>872</v>
      </c>
    </row>
    <row r="35" s="32" customFormat="true" ht="24" hidden="false" customHeight="true" outlineLevel="0" collapsed="false">
      <c r="A35" s="165" t="n">
        <v>10</v>
      </c>
      <c r="B35" s="174" t="s">
        <v>874</v>
      </c>
      <c r="C35" s="174"/>
      <c r="D35" s="174"/>
      <c r="E35" s="151" t="n">
        <v>1.6</v>
      </c>
      <c r="F35" s="152" t="s">
        <v>863</v>
      </c>
      <c r="G35" s="175" t="s">
        <v>875</v>
      </c>
    </row>
    <row r="36" s="32" customFormat="true" ht="24" hidden="false" customHeight="true" outlineLevel="0" collapsed="false">
      <c r="A36" s="165"/>
      <c r="B36" s="174"/>
      <c r="C36" s="174"/>
      <c r="D36" s="174"/>
      <c r="E36" s="159" t="n">
        <v>2</v>
      </c>
      <c r="F36" s="155" t="s">
        <v>863</v>
      </c>
      <c r="G36" s="176" t="s">
        <v>876</v>
      </c>
    </row>
    <row r="37" s="32" customFormat="true" ht="24" hidden="false" customHeight="true" outlineLevel="0" collapsed="false">
      <c r="A37" s="165"/>
      <c r="B37" s="174"/>
      <c r="C37" s="174"/>
      <c r="D37" s="174"/>
      <c r="E37" s="59" t="n">
        <v>2.4</v>
      </c>
      <c r="F37" s="155" t="s">
        <v>863</v>
      </c>
      <c r="G37" s="176" t="s">
        <v>877</v>
      </c>
    </row>
    <row r="38" s="32" customFormat="true" ht="24" hidden="false" customHeight="true" outlineLevel="0" collapsed="false">
      <c r="A38" s="165"/>
      <c r="B38" s="174"/>
      <c r="C38" s="174"/>
      <c r="D38" s="174"/>
      <c r="E38" s="59" t="n">
        <v>3.2</v>
      </c>
      <c r="F38" s="155" t="s">
        <v>863</v>
      </c>
      <c r="G38" s="176" t="s">
        <v>878</v>
      </c>
    </row>
    <row r="39" s="32" customFormat="true" ht="24" hidden="false" customHeight="true" outlineLevel="0" collapsed="false">
      <c r="A39" s="165"/>
      <c r="B39" s="174"/>
      <c r="C39" s="174"/>
      <c r="D39" s="174"/>
      <c r="E39" s="177" t="n">
        <v>4</v>
      </c>
      <c r="F39" s="171" t="s">
        <v>863</v>
      </c>
      <c r="G39" s="178" t="s">
        <v>878</v>
      </c>
    </row>
    <row r="40" s="32" customFormat="true" ht="24" hidden="false" customHeight="true" outlineLevel="0" collapsed="false">
      <c r="A40" s="148" t="n">
        <v>11</v>
      </c>
      <c r="B40" s="179" t="s">
        <v>879</v>
      </c>
      <c r="C40" s="179"/>
      <c r="D40" s="179"/>
      <c r="E40" s="151" t="n">
        <v>1.2</v>
      </c>
      <c r="F40" s="152" t="s">
        <v>869</v>
      </c>
      <c r="G40" s="175" t="s">
        <v>880</v>
      </c>
    </row>
    <row r="41" s="32" customFormat="true" ht="24" hidden="false" customHeight="true" outlineLevel="0" collapsed="false">
      <c r="A41" s="148"/>
      <c r="B41" s="179"/>
      <c r="C41" s="179"/>
      <c r="D41" s="179"/>
      <c r="E41" s="159" t="n">
        <v>1.6</v>
      </c>
      <c r="F41" s="155" t="s">
        <v>869</v>
      </c>
      <c r="G41" s="176" t="s">
        <v>881</v>
      </c>
    </row>
    <row r="42" s="32" customFormat="true" ht="24" hidden="false" customHeight="true" outlineLevel="0" collapsed="false">
      <c r="A42" s="148"/>
      <c r="B42" s="179"/>
      <c r="C42" s="179"/>
      <c r="D42" s="179"/>
      <c r="E42" s="159" t="n">
        <v>2</v>
      </c>
      <c r="F42" s="155" t="s">
        <v>869</v>
      </c>
      <c r="G42" s="176" t="s">
        <v>881</v>
      </c>
    </row>
    <row r="43" s="32" customFormat="true" ht="24" hidden="false" customHeight="true" outlineLevel="0" collapsed="false">
      <c r="A43" s="148"/>
      <c r="B43" s="179"/>
      <c r="C43" s="179"/>
      <c r="D43" s="179"/>
      <c r="E43" s="59" t="n">
        <v>2.4</v>
      </c>
      <c r="F43" s="155" t="s">
        <v>869</v>
      </c>
      <c r="G43" s="176" t="s">
        <v>882</v>
      </c>
    </row>
    <row r="44" s="32" customFormat="true" ht="24" hidden="false" customHeight="true" outlineLevel="0" collapsed="false">
      <c r="A44" s="148"/>
      <c r="B44" s="179"/>
      <c r="C44" s="179"/>
      <c r="D44" s="179"/>
      <c r="E44" s="159" t="n">
        <v>3.2</v>
      </c>
      <c r="F44" s="155" t="s">
        <v>869</v>
      </c>
      <c r="G44" s="176" t="s">
        <v>882</v>
      </c>
    </row>
    <row r="45" s="32" customFormat="true" ht="24" hidden="false" customHeight="true" outlineLevel="0" collapsed="false">
      <c r="A45" s="148"/>
      <c r="B45" s="179"/>
      <c r="C45" s="179"/>
      <c r="D45" s="179"/>
      <c r="E45" s="180" t="n">
        <v>4</v>
      </c>
      <c r="F45" s="162" t="s">
        <v>869</v>
      </c>
      <c r="G45" s="181" t="s">
        <v>882</v>
      </c>
    </row>
    <row r="46" s="32" customFormat="true" ht="24" hidden="false" customHeight="true" outlineLevel="0" collapsed="false">
      <c r="A46" s="165" t="n">
        <v>12</v>
      </c>
      <c r="B46" s="182" t="s">
        <v>883</v>
      </c>
      <c r="C46" s="182"/>
      <c r="D46" s="182"/>
      <c r="E46" s="183" t="n">
        <v>2</v>
      </c>
      <c r="F46" s="184" t="s">
        <v>853</v>
      </c>
      <c r="G46" s="185" t="n">
        <v>955</v>
      </c>
    </row>
    <row r="47" s="32" customFormat="true" ht="24" hidden="false" customHeight="true" outlineLevel="0" collapsed="false">
      <c r="A47" s="165" t="n">
        <v>13</v>
      </c>
      <c r="B47" s="182" t="s">
        <v>884</v>
      </c>
      <c r="C47" s="182"/>
      <c r="D47" s="182"/>
      <c r="E47" s="183" t="n">
        <v>2</v>
      </c>
      <c r="F47" s="184" t="s">
        <v>885</v>
      </c>
      <c r="G47" s="185" t="n">
        <v>1110</v>
      </c>
    </row>
    <row r="48" s="32" customFormat="true" ht="36" hidden="false" customHeight="true" outlineLevel="0" collapsed="false">
      <c r="A48" s="173" t="s">
        <v>886</v>
      </c>
      <c r="B48" s="173"/>
      <c r="C48" s="173"/>
      <c r="D48" s="173"/>
      <c r="E48" s="173"/>
      <c r="F48" s="173"/>
      <c r="G48" s="173"/>
    </row>
    <row r="49" s="32" customFormat="true" ht="38.1" hidden="false" customHeight="true" outlineLevel="0" collapsed="false">
      <c r="A49" s="186" t="s">
        <v>15</v>
      </c>
      <c r="B49" s="187" t="s">
        <v>887</v>
      </c>
      <c r="C49" s="186" t="s">
        <v>888</v>
      </c>
      <c r="D49" s="186" t="s">
        <v>889</v>
      </c>
      <c r="E49" s="187" t="s">
        <v>890</v>
      </c>
      <c r="F49" s="187" t="s">
        <v>891</v>
      </c>
      <c r="G49" s="187" t="s">
        <v>892</v>
      </c>
    </row>
    <row r="50" s="32" customFormat="true" ht="27.75" hidden="false" customHeight="true" outlineLevel="0" collapsed="false">
      <c r="A50" s="188" t="n">
        <v>14</v>
      </c>
      <c r="B50" s="189" t="s">
        <v>893</v>
      </c>
      <c r="C50" s="190" t="n">
        <v>1</v>
      </c>
      <c r="D50" s="190" t="n">
        <v>386</v>
      </c>
      <c r="E50" s="191" t="s">
        <v>894</v>
      </c>
      <c r="F50" s="191" t="s">
        <v>895</v>
      </c>
      <c r="G50" s="168" t="n">
        <v>17</v>
      </c>
    </row>
    <row r="51" s="32" customFormat="true" ht="27.75" hidden="false" customHeight="true" outlineLevel="0" collapsed="false">
      <c r="A51" s="188"/>
      <c r="B51" s="189"/>
      <c r="C51" s="192" t="n">
        <v>1.6</v>
      </c>
      <c r="D51" s="192" t="n">
        <v>151</v>
      </c>
      <c r="E51" s="191"/>
      <c r="F51" s="191"/>
      <c r="G51" s="193" t="n">
        <v>39</v>
      </c>
    </row>
    <row r="52" s="32" customFormat="true" ht="27.75" hidden="false" customHeight="true" outlineLevel="0" collapsed="false">
      <c r="A52" s="188"/>
      <c r="B52" s="189"/>
      <c r="C52" s="192" t="n">
        <v>2</v>
      </c>
      <c r="D52" s="192" t="n">
        <v>96</v>
      </c>
      <c r="E52" s="191"/>
      <c r="F52" s="191"/>
      <c r="G52" s="193" t="n">
        <v>57</v>
      </c>
    </row>
    <row r="53" s="32" customFormat="true" ht="27.75" hidden="false" customHeight="true" outlineLevel="0" collapsed="false">
      <c r="A53" s="188"/>
      <c r="B53" s="189"/>
      <c r="C53" s="192" t="n">
        <v>2.4</v>
      </c>
      <c r="D53" s="192" t="n">
        <v>66</v>
      </c>
      <c r="E53" s="191"/>
      <c r="F53" s="191"/>
      <c r="G53" s="193" t="n">
        <v>79</v>
      </c>
    </row>
    <row r="54" s="32" customFormat="true" ht="27.75" hidden="false" customHeight="true" outlineLevel="0" collapsed="false">
      <c r="A54" s="188"/>
      <c r="B54" s="189"/>
      <c r="C54" s="192" t="n">
        <v>3</v>
      </c>
      <c r="D54" s="192" t="n">
        <v>42</v>
      </c>
      <c r="E54" s="191"/>
      <c r="F54" s="191"/>
      <c r="G54" s="193" t="n">
        <v>129</v>
      </c>
    </row>
    <row r="55" s="32" customFormat="true" ht="27.75" hidden="false" customHeight="true" outlineLevel="0" collapsed="false">
      <c r="A55" s="188"/>
      <c r="B55" s="189"/>
      <c r="C55" s="192" t="n">
        <v>3.2</v>
      </c>
      <c r="D55" s="192" t="n">
        <v>37</v>
      </c>
      <c r="E55" s="191"/>
      <c r="F55" s="191"/>
      <c r="G55" s="193" t="n">
        <v>139</v>
      </c>
    </row>
    <row r="56" s="32" customFormat="true" ht="27.75" hidden="false" customHeight="true" outlineLevel="0" collapsed="false">
      <c r="A56" s="188"/>
      <c r="B56" s="189"/>
      <c r="C56" s="192" t="n">
        <v>4</v>
      </c>
      <c r="D56" s="192" t="n">
        <v>24</v>
      </c>
      <c r="E56" s="191"/>
      <c r="F56" s="191"/>
      <c r="G56" s="193" t="n">
        <v>215</v>
      </c>
    </row>
    <row r="57" customFormat="false" ht="27.75" hidden="false" customHeight="true" outlineLevel="0" collapsed="false">
      <c r="A57" s="188"/>
      <c r="B57" s="189"/>
      <c r="C57" s="194" t="n">
        <v>4.8</v>
      </c>
      <c r="D57" s="194" t="n">
        <v>16</v>
      </c>
      <c r="E57" s="191"/>
      <c r="F57" s="191"/>
      <c r="G57" s="195" t="n">
        <v>330</v>
      </c>
    </row>
    <row r="58" customFormat="false" ht="27.75" hidden="false" customHeight="true" outlineLevel="0" collapsed="false">
      <c r="A58" s="196" t="n">
        <v>15</v>
      </c>
      <c r="B58" s="197" t="s">
        <v>896</v>
      </c>
      <c r="C58" s="198" t="n">
        <v>1</v>
      </c>
      <c r="D58" s="190" t="n">
        <v>386</v>
      </c>
      <c r="E58" s="191" t="s">
        <v>897</v>
      </c>
      <c r="F58" s="191" t="s">
        <v>898</v>
      </c>
      <c r="G58" s="168" t="n">
        <v>17</v>
      </c>
    </row>
    <row r="59" customFormat="false" ht="27.75" hidden="false" customHeight="true" outlineLevel="0" collapsed="false">
      <c r="A59" s="196"/>
      <c r="B59" s="197"/>
      <c r="C59" s="199" t="n">
        <v>1.6</v>
      </c>
      <c r="D59" s="192" t="n">
        <v>151</v>
      </c>
      <c r="E59" s="191"/>
      <c r="F59" s="191"/>
      <c r="G59" s="193" t="n">
        <v>39</v>
      </c>
    </row>
    <row r="60" customFormat="false" ht="27.75" hidden="false" customHeight="true" outlineLevel="0" collapsed="false">
      <c r="A60" s="196"/>
      <c r="B60" s="197"/>
      <c r="C60" s="199" t="n">
        <v>2</v>
      </c>
      <c r="D60" s="192" t="n">
        <v>96</v>
      </c>
      <c r="E60" s="191"/>
      <c r="F60" s="191"/>
      <c r="G60" s="193" t="n">
        <v>57</v>
      </c>
    </row>
    <row r="61" customFormat="false" ht="27.75" hidden="false" customHeight="true" outlineLevel="0" collapsed="false">
      <c r="A61" s="196"/>
      <c r="B61" s="197"/>
      <c r="C61" s="199" t="n">
        <v>2.4</v>
      </c>
      <c r="D61" s="192" t="n">
        <v>66</v>
      </c>
      <c r="E61" s="191"/>
      <c r="F61" s="191"/>
      <c r="G61" s="193" t="n">
        <v>79</v>
      </c>
    </row>
    <row r="62" customFormat="false" ht="27.75" hidden="false" customHeight="true" outlineLevel="0" collapsed="false">
      <c r="A62" s="196"/>
      <c r="B62" s="197"/>
      <c r="C62" s="199" t="n">
        <v>3</v>
      </c>
      <c r="D62" s="192" t="n">
        <v>42</v>
      </c>
      <c r="E62" s="191"/>
      <c r="F62" s="191"/>
      <c r="G62" s="193" t="n">
        <v>129</v>
      </c>
    </row>
    <row r="63" customFormat="false" ht="27.75" hidden="false" customHeight="true" outlineLevel="0" collapsed="false">
      <c r="A63" s="196"/>
      <c r="B63" s="197"/>
      <c r="C63" s="199" t="n">
        <v>3.2</v>
      </c>
      <c r="D63" s="192" t="n">
        <v>37</v>
      </c>
      <c r="E63" s="191"/>
      <c r="F63" s="191"/>
      <c r="G63" s="193" t="n">
        <v>139</v>
      </c>
    </row>
    <row r="64" customFormat="false" ht="27.75" hidden="false" customHeight="true" outlineLevel="0" collapsed="false">
      <c r="A64" s="196"/>
      <c r="B64" s="197"/>
      <c r="C64" s="199" t="n">
        <v>4</v>
      </c>
      <c r="D64" s="192" t="n">
        <v>24</v>
      </c>
      <c r="E64" s="191"/>
      <c r="F64" s="191"/>
      <c r="G64" s="193" t="n">
        <v>215</v>
      </c>
    </row>
    <row r="65" customFormat="false" ht="27.75" hidden="false" customHeight="true" outlineLevel="0" collapsed="false">
      <c r="A65" s="196"/>
      <c r="B65" s="197"/>
      <c r="C65" s="200" t="n">
        <v>4.8</v>
      </c>
      <c r="D65" s="194" t="n">
        <v>16</v>
      </c>
      <c r="E65" s="191"/>
      <c r="F65" s="191"/>
      <c r="G65" s="195" t="n">
        <v>330</v>
      </c>
    </row>
    <row r="66" customFormat="false" ht="26.25" hidden="false" customHeight="true" outlineLevel="0" collapsed="false">
      <c r="A66" s="201" t="n">
        <v>16</v>
      </c>
      <c r="B66" s="202" t="s">
        <v>899</v>
      </c>
      <c r="C66" s="190" t="n">
        <v>1</v>
      </c>
      <c r="D66" s="190" t="n">
        <v>386</v>
      </c>
      <c r="E66" s="191" t="s">
        <v>900</v>
      </c>
      <c r="F66" s="191" t="s">
        <v>901</v>
      </c>
      <c r="G66" s="168" t="n">
        <v>39</v>
      </c>
    </row>
    <row r="67" customFormat="false" ht="26.25" hidden="false" customHeight="true" outlineLevel="0" collapsed="false">
      <c r="A67" s="201"/>
      <c r="B67" s="202"/>
      <c r="C67" s="192" t="n">
        <v>1.6</v>
      </c>
      <c r="D67" s="192" t="n">
        <v>151</v>
      </c>
      <c r="E67" s="191"/>
      <c r="F67" s="191"/>
      <c r="G67" s="193" t="n">
        <v>54</v>
      </c>
    </row>
    <row r="68" customFormat="false" ht="26.25" hidden="false" customHeight="true" outlineLevel="0" collapsed="false">
      <c r="A68" s="201"/>
      <c r="B68" s="202"/>
      <c r="C68" s="192" t="n">
        <v>2</v>
      </c>
      <c r="D68" s="192" t="n">
        <v>96</v>
      </c>
      <c r="E68" s="191"/>
      <c r="F68" s="191"/>
      <c r="G68" s="193" t="n">
        <v>84</v>
      </c>
    </row>
    <row r="69" customFormat="false" ht="26.25" hidden="false" customHeight="true" outlineLevel="0" collapsed="false">
      <c r="A69" s="201"/>
      <c r="B69" s="202"/>
      <c r="C69" s="192" t="n">
        <v>2.4</v>
      </c>
      <c r="D69" s="192" t="n">
        <v>66</v>
      </c>
      <c r="E69" s="191"/>
      <c r="F69" s="191"/>
      <c r="G69" s="193" t="n">
        <v>121</v>
      </c>
    </row>
    <row r="70" customFormat="false" ht="26.25" hidden="false" customHeight="true" outlineLevel="0" collapsed="false">
      <c r="A70" s="201"/>
      <c r="B70" s="202"/>
      <c r="C70" s="192" t="n">
        <v>3</v>
      </c>
      <c r="D70" s="192" t="n">
        <v>42</v>
      </c>
      <c r="E70" s="191"/>
      <c r="F70" s="191"/>
      <c r="G70" s="193" t="n">
        <v>189</v>
      </c>
    </row>
    <row r="71" customFormat="false" ht="26.25" hidden="false" customHeight="true" outlineLevel="0" collapsed="false">
      <c r="A71" s="201"/>
      <c r="B71" s="202"/>
      <c r="C71" s="192" t="n">
        <v>3.2</v>
      </c>
      <c r="D71" s="192" t="n">
        <v>37</v>
      </c>
      <c r="E71" s="191"/>
      <c r="F71" s="191"/>
      <c r="G71" s="193" t="n">
        <v>211</v>
      </c>
    </row>
    <row r="72" customFormat="false" ht="26.25" hidden="false" customHeight="true" outlineLevel="0" collapsed="false">
      <c r="A72" s="201"/>
      <c r="B72" s="202"/>
      <c r="C72" s="192" t="n">
        <v>4</v>
      </c>
      <c r="D72" s="192" t="n">
        <v>24</v>
      </c>
      <c r="E72" s="191"/>
      <c r="F72" s="191"/>
      <c r="G72" s="193" t="n">
        <v>340</v>
      </c>
    </row>
    <row r="73" customFormat="false" ht="26.25" hidden="false" customHeight="true" outlineLevel="0" collapsed="false">
      <c r="A73" s="201"/>
      <c r="B73" s="202"/>
      <c r="C73" s="194" t="n">
        <v>4.8</v>
      </c>
      <c r="D73" s="194" t="n">
        <v>16</v>
      </c>
      <c r="E73" s="191"/>
      <c r="F73" s="191"/>
      <c r="G73" s="195" t="n">
        <v>540</v>
      </c>
    </row>
    <row r="74" customFormat="false" ht="24.75" hidden="false" customHeight="true" outlineLevel="0" collapsed="false">
      <c r="A74" s="203" t="n">
        <v>17</v>
      </c>
      <c r="B74" s="204" t="s">
        <v>902</v>
      </c>
      <c r="C74" s="190" t="n">
        <v>1</v>
      </c>
      <c r="D74" s="190" t="n">
        <v>386</v>
      </c>
      <c r="E74" s="205" t="s">
        <v>903</v>
      </c>
      <c r="F74" s="205" t="s">
        <v>904</v>
      </c>
      <c r="G74" s="168" t="n">
        <v>39</v>
      </c>
    </row>
    <row r="75" customFormat="false" ht="24.75" hidden="false" customHeight="true" outlineLevel="0" collapsed="false">
      <c r="A75" s="203"/>
      <c r="B75" s="204"/>
      <c r="C75" s="192" t="n">
        <v>1.6</v>
      </c>
      <c r="D75" s="192" t="n">
        <v>151</v>
      </c>
      <c r="E75" s="205"/>
      <c r="F75" s="205"/>
      <c r="G75" s="193" t="n">
        <v>54</v>
      </c>
    </row>
    <row r="76" customFormat="false" ht="24.75" hidden="false" customHeight="true" outlineLevel="0" collapsed="false">
      <c r="A76" s="203"/>
      <c r="B76" s="204"/>
      <c r="C76" s="192" t="n">
        <v>2</v>
      </c>
      <c r="D76" s="192" t="n">
        <v>96</v>
      </c>
      <c r="E76" s="205"/>
      <c r="F76" s="205"/>
      <c r="G76" s="193" t="n">
        <v>84</v>
      </c>
    </row>
    <row r="77" customFormat="false" ht="24.75" hidden="false" customHeight="true" outlineLevel="0" collapsed="false">
      <c r="A77" s="203"/>
      <c r="B77" s="204"/>
      <c r="C77" s="206" t="n">
        <v>2.4</v>
      </c>
      <c r="D77" s="192" t="n">
        <v>66</v>
      </c>
      <c r="E77" s="205"/>
      <c r="F77" s="205"/>
      <c r="G77" s="193" t="n">
        <v>121</v>
      </c>
    </row>
    <row r="78" customFormat="false" ht="24.75" hidden="false" customHeight="true" outlineLevel="0" collapsed="false">
      <c r="A78" s="203"/>
      <c r="B78" s="204"/>
      <c r="C78" s="206" t="n">
        <v>3</v>
      </c>
      <c r="D78" s="192" t="n">
        <v>42</v>
      </c>
      <c r="E78" s="205"/>
      <c r="F78" s="205"/>
      <c r="G78" s="193" t="n">
        <v>189</v>
      </c>
    </row>
    <row r="79" customFormat="false" ht="24.75" hidden="false" customHeight="true" outlineLevel="0" collapsed="false">
      <c r="A79" s="203"/>
      <c r="B79" s="204"/>
      <c r="C79" s="206" t="n">
        <v>3.2</v>
      </c>
      <c r="D79" s="192" t="n">
        <v>37</v>
      </c>
      <c r="E79" s="205"/>
      <c r="F79" s="205"/>
      <c r="G79" s="193" t="n">
        <v>211</v>
      </c>
    </row>
    <row r="80" customFormat="false" ht="24.75" hidden="false" customHeight="true" outlineLevel="0" collapsed="false">
      <c r="A80" s="203"/>
      <c r="B80" s="204"/>
      <c r="C80" s="192" t="n">
        <v>4</v>
      </c>
      <c r="D80" s="192" t="n">
        <v>24</v>
      </c>
      <c r="E80" s="205"/>
      <c r="F80" s="205"/>
      <c r="G80" s="193" t="n">
        <v>340</v>
      </c>
    </row>
    <row r="81" customFormat="false" ht="24.75" hidden="false" customHeight="true" outlineLevel="0" collapsed="false">
      <c r="A81" s="203"/>
      <c r="B81" s="204"/>
      <c r="C81" s="194" t="n">
        <v>4.8</v>
      </c>
      <c r="D81" s="194" t="n">
        <v>16</v>
      </c>
      <c r="E81" s="205"/>
      <c r="F81" s="205"/>
      <c r="G81" s="195" t="n">
        <v>540</v>
      </c>
    </row>
    <row r="82" customFormat="false" ht="21" hidden="false" customHeight="true" outlineLevel="0" collapsed="false">
      <c r="A82" s="207" t="n">
        <v>19</v>
      </c>
      <c r="B82" s="208" t="s">
        <v>905</v>
      </c>
      <c r="C82" s="190" t="n">
        <v>1</v>
      </c>
      <c r="D82" s="190" t="n">
        <v>386</v>
      </c>
      <c r="E82" s="191" t="s">
        <v>906</v>
      </c>
      <c r="F82" s="191" t="s">
        <v>907</v>
      </c>
      <c r="G82" s="168" t="n">
        <v>39</v>
      </c>
    </row>
    <row r="83" customFormat="false" ht="21" hidden="false" customHeight="true" outlineLevel="0" collapsed="false">
      <c r="A83" s="207"/>
      <c r="B83" s="208"/>
      <c r="C83" s="192" t="n">
        <v>1.6</v>
      </c>
      <c r="D83" s="192" t="n">
        <v>151</v>
      </c>
      <c r="E83" s="191"/>
      <c r="F83" s="191"/>
      <c r="G83" s="193" t="n">
        <v>54</v>
      </c>
    </row>
    <row r="84" customFormat="false" ht="21" hidden="false" customHeight="true" outlineLevel="0" collapsed="false">
      <c r="A84" s="207"/>
      <c r="B84" s="208"/>
      <c r="C84" s="192" t="n">
        <v>2</v>
      </c>
      <c r="D84" s="192" t="n">
        <v>96</v>
      </c>
      <c r="E84" s="191"/>
      <c r="F84" s="191"/>
      <c r="G84" s="193" t="n">
        <v>84</v>
      </c>
      <c r="L84" s="87"/>
    </row>
    <row r="85" customFormat="false" ht="21" hidden="false" customHeight="true" outlineLevel="0" collapsed="false">
      <c r="A85" s="207"/>
      <c r="B85" s="208"/>
      <c r="C85" s="192" t="n">
        <v>2.4</v>
      </c>
      <c r="D85" s="192" t="n">
        <v>66</v>
      </c>
      <c r="E85" s="191"/>
      <c r="F85" s="191"/>
      <c r="G85" s="193" t="n">
        <v>121</v>
      </c>
    </row>
    <row r="86" customFormat="false" ht="21" hidden="false" customHeight="true" outlineLevel="0" collapsed="false">
      <c r="A86" s="207"/>
      <c r="B86" s="208"/>
      <c r="C86" s="192" t="n">
        <v>3</v>
      </c>
      <c r="D86" s="192" t="n">
        <v>42</v>
      </c>
      <c r="E86" s="191"/>
      <c r="F86" s="191"/>
      <c r="G86" s="193" t="n">
        <v>189</v>
      </c>
    </row>
    <row r="87" customFormat="false" ht="21" hidden="false" customHeight="true" outlineLevel="0" collapsed="false">
      <c r="A87" s="207"/>
      <c r="B87" s="208"/>
      <c r="C87" s="192" t="n">
        <v>3.2</v>
      </c>
      <c r="D87" s="192" t="n">
        <v>37</v>
      </c>
      <c r="E87" s="191"/>
      <c r="F87" s="191"/>
      <c r="G87" s="193" t="n">
        <v>211</v>
      </c>
    </row>
    <row r="88" customFormat="false" ht="21" hidden="false" customHeight="true" outlineLevel="0" collapsed="false">
      <c r="A88" s="207"/>
      <c r="B88" s="208"/>
      <c r="C88" s="192" t="n">
        <v>4</v>
      </c>
      <c r="D88" s="192" t="n">
        <v>24</v>
      </c>
      <c r="E88" s="191"/>
      <c r="F88" s="191"/>
      <c r="G88" s="193" t="n">
        <v>340</v>
      </c>
    </row>
    <row r="89" customFormat="false" ht="21" hidden="false" customHeight="true" outlineLevel="0" collapsed="false">
      <c r="A89" s="207"/>
      <c r="B89" s="208"/>
      <c r="C89" s="194" t="n">
        <v>4.8</v>
      </c>
      <c r="D89" s="194" t="n">
        <v>16</v>
      </c>
      <c r="E89" s="191"/>
      <c r="F89" s="191"/>
      <c r="G89" s="195" t="n">
        <v>540</v>
      </c>
    </row>
    <row r="90" customFormat="false" ht="26.25" hidden="false" customHeight="true" outlineLevel="0" collapsed="false">
      <c r="A90" s="209" t="n">
        <v>20</v>
      </c>
      <c r="B90" s="210" t="s">
        <v>908</v>
      </c>
      <c r="C90" s="190" t="n">
        <v>1</v>
      </c>
      <c r="D90" s="190" t="n">
        <v>386</v>
      </c>
      <c r="E90" s="211" t="s">
        <v>909</v>
      </c>
      <c r="F90" s="211" t="s">
        <v>910</v>
      </c>
      <c r="G90" s="168" t="n">
        <v>39</v>
      </c>
    </row>
    <row r="91" customFormat="false" ht="26.25" hidden="false" customHeight="true" outlineLevel="0" collapsed="false">
      <c r="A91" s="209"/>
      <c r="B91" s="210"/>
      <c r="C91" s="192" t="n">
        <v>1.6</v>
      </c>
      <c r="D91" s="192" t="n">
        <v>151</v>
      </c>
      <c r="E91" s="211"/>
      <c r="F91" s="211"/>
      <c r="G91" s="193" t="n">
        <v>54</v>
      </c>
    </row>
    <row r="92" customFormat="false" ht="26.25" hidden="false" customHeight="true" outlineLevel="0" collapsed="false">
      <c r="A92" s="209"/>
      <c r="B92" s="210"/>
      <c r="C92" s="192" t="n">
        <v>2</v>
      </c>
      <c r="D92" s="192" t="n">
        <v>96</v>
      </c>
      <c r="E92" s="211"/>
      <c r="F92" s="211"/>
      <c r="G92" s="193" t="n">
        <v>84</v>
      </c>
      <c r="L92" s="87"/>
    </row>
    <row r="93" customFormat="false" ht="26.25" hidden="false" customHeight="true" outlineLevel="0" collapsed="false">
      <c r="A93" s="209"/>
      <c r="B93" s="210"/>
      <c r="C93" s="192" t="n">
        <v>2.4</v>
      </c>
      <c r="D93" s="192" t="n">
        <v>66</v>
      </c>
      <c r="E93" s="211"/>
      <c r="F93" s="211"/>
      <c r="G93" s="193" t="n">
        <v>121</v>
      </c>
    </row>
    <row r="94" customFormat="false" ht="26.25" hidden="false" customHeight="true" outlineLevel="0" collapsed="false">
      <c r="A94" s="209"/>
      <c r="B94" s="210"/>
      <c r="C94" s="192" t="n">
        <v>3</v>
      </c>
      <c r="D94" s="192" t="n">
        <v>42</v>
      </c>
      <c r="E94" s="211"/>
      <c r="F94" s="211"/>
      <c r="G94" s="193" t="n">
        <v>189</v>
      </c>
    </row>
    <row r="95" customFormat="false" ht="26.25" hidden="false" customHeight="true" outlineLevel="0" collapsed="false">
      <c r="A95" s="209"/>
      <c r="B95" s="210"/>
      <c r="C95" s="192" t="n">
        <v>3.2</v>
      </c>
      <c r="D95" s="192" t="n">
        <v>37</v>
      </c>
      <c r="E95" s="211"/>
      <c r="F95" s="211"/>
      <c r="G95" s="193" t="n">
        <v>211</v>
      </c>
    </row>
    <row r="96" customFormat="false" ht="26.25" hidden="false" customHeight="true" outlineLevel="0" collapsed="false">
      <c r="A96" s="209"/>
      <c r="B96" s="210"/>
      <c r="C96" s="192" t="n">
        <v>4</v>
      </c>
      <c r="D96" s="192" t="n">
        <v>24</v>
      </c>
      <c r="E96" s="211"/>
      <c r="F96" s="211"/>
      <c r="G96" s="193" t="n">
        <v>340</v>
      </c>
    </row>
    <row r="97" customFormat="false" ht="26.25" hidden="false" customHeight="true" outlineLevel="0" collapsed="false">
      <c r="A97" s="209"/>
      <c r="B97" s="210"/>
      <c r="C97" s="194" t="n">
        <v>4.8</v>
      </c>
      <c r="D97" s="194" t="n">
        <v>16</v>
      </c>
      <c r="E97" s="211"/>
      <c r="F97" s="211"/>
      <c r="G97" s="195" t="n">
        <v>540</v>
      </c>
    </row>
    <row r="98" customFormat="false" ht="21" hidden="false" customHeight="true" outlineLevel="0" collapsed="false">
      <c r="A98" s="212" t="s">
        <v>911</v>
      </c>
      <c r="B98" s="212"/>
      <c r="C98" s="212"/>
      <c r="D98" s="212"/>
      <c r="E98" s="212"/>
      <c r="F98" s="212"/>
      <c r="G98" s="212"/>
    </row>
    <row r="99" customFormat="false" ht="21" hidden="false" customHeight="true" outlineLevel="0" collapsed="false">
      <c r="A99" s="213" t="s">
        <v>912</v>
      </c>
      <c r="B99" s="213"/>
      <c r="C99" s="213"/>
      <c r="D99" s="213"/>
      <c r="E99" s="213"/>
      <c r="F99" s="213"/>
      <c r="G99" s="213"/>
    </row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</sheetData>
  <mergeCells count="46">
    <mergeCell ref="A1:G1"/>
    <mergeCell ref="C2:D2"/>
    <mergeCell ref="A4:A10"/>
    <mergeCell ref="B4:C10"/>
    <mergeCell ref="A11:A17"/>
    <mergeCell ref="B11:C17"/>
    <mergeCell ref="A18:A23"/>
    <mergeCell ref="B18:C23"/>
    <mergeCell ref="A24:G24"/>
    <mergeCell ref="A25:A29"/>
    <mergeCell ref="B25:D29"/>
    <mergeCell ref="A30:A34"/>
    <mergeCell ref="B30:D34"/>
    <mergeCell ref="A35:A39"/>
    <mergeCell ref="B35:D39"/>
    <mergeCell ref="A40:A45"/>
    <mergeCell ref="B40:D45"/>
    <mergeCell ref="B46:D46"/>
    <mergeCell ref="B47:D47"/>
    <mergeCell ref="A48:G48"/>
    <mergeCell ref="A50:A57"/>
    <mergeCell ref="B50:B57"/>
    <mergeCell ref="E50:E57"/>
    <mergeCell ref="F50:F57"/>
    <mergeCell ref="A58:A65"/>
    <mergeCell ref="B58:B65"/>
    <mergeCell ref="E58:E65"/>
    <mergeCell ref="F58:F65"/>
    <mergeCell ref="A66:A73"/>
    <mergeCell ref="B66:B73"/>
    <mergeCell ref="E66:E73"/>
    <mergeCell ref="F66:F73"/>
    <mergeCell ref="A74:A81"/>
    <mergeCell ref="B74:B81"/>
    <mergeCell ref="E74:E81"/>
    <mergeCell ref="F74:F81"/>
    <mergeCell ref="A82:A89"/>
    <mergeCell ref="B82:B89"/>
    <mergeCell ref="E82:E89"/>
    <mergeCell ref="F82:F89"/>
    <mergeCell ref="A90:A97"/>
    <mergeCell ref="B90:B97"/>
    <mergeCell ref="E90:E97"/>
    <mergeCell ref="F90:F97"/>
    <mergeCell ref="A98:G98"/>
    <mergeCell ref="A99:G99"/>
  </mergeCells>
  <printOptions headings="false" gridLines="false" gridLinesSet="true" horizontalCentered="true" verticalCentered="false"/>
  <pageMargins left="0.39375" right="0.39375" top="0.579861111111111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7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3" topLeftCell="A122" activePane="bottomLeft" state="frozen"/>
      <selection pane="topLeft" activeCell="A1" activeCellId="0" sqref="A1"/>
      <selection pane="bottomLeft" activeCell="B5" activeCellId="0" sqref="B5:C5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14" width="5.71"/>
    <col collapsed="false" customWidth="true" hidden="false" outlineLevel="0" max="2" min="2" style="215" width="55.85"/>
    <col collapsed="false" customWidth="true" hidden="false" outlineLevel="0" max="3" min="3" style="215" width="66.99"/>
    <col collapsed="false" customWidth="true" hidden="false" outlineLevel="0" max="4" min="4" style="216" width="26.7"/>
    <col collapsed="false" customWidth="true" hidden="true" outlineLevel="0" max="5" min="5" style="217" width="10.71"/>
    <col collapsed="false" customWidth="true" hidden="false" outlineLevel="0" max="6" min="6" style="218" width="48.28"/>
    <col collapsed="false" customWidth="false" hidden="false" outlineLevel="0" max="9" min="7" style="215" width="8.85"/>
    <col collapsed="false" customWidth="true" hidden="false" outlineLevel="0" max="10" min="10" style="215" width="17.14"/>
    <col collapsed="false" customWidth="true" hidden="false" outlineLevel="0" max="11" min="11" style="215" width="49.99"/>
    <col collapsed="false" customWidth="true" hidden="false" outlineLevel="0" max="12" min="12" style="215" width="16.13"/>
    <col collapsed="false" customWidth="false" hidden="false" outlineLevel="0" max="257" min="13" style="215" width="8.85"/>
  </cols>
  <sheetData>
    <row r="1" customFormat="false" ht="30" hidden="false" customHeight="true" outlineLevel="0" collapsed="false">
      <c r="A1" s="219" t="s">
        <v>6</v>
      </c>
      <c r="B1" s="219"/>
      <c r="C1" s="219"/>
      <c r="D1" s="219"/>
    </row>
    <row r="2" customFormat="false" ht="38.1" hidden="false" customHeight="true" outlineLevel="0" collapsed="false">
      <c r="A2" s="220" t="s">
        <v>15</v>
      </c>
      <c r="B2" s="221" t="s">
        <v>913</v>
      </c>
      <c r="C2" s="221"/>
      <c r="D2" s="222" t="s">
        <v>18</v>
      </c>
      <c r="E2" s="223"/>
      <c r="F2" s="224"/>
      <c r="I2" s="216"/>
      <c r="J2" s="216"/>
      <c r="K2" s="216"/>
      <c r="L2" s="216"/>
      <c r="M2" s="216"/>
      <c r="N2" s="216"/>
      <c r="O2" s="216"/>
    </row>
    <row r="3" customFormat="false" ht="20.1" hidden="false" customHeight="true" outlineLevel="0" collapsed="false">
      <c r="A3" s="225" t="n">
        <v>1</v>
      </c>
      <c r="B3" s="225" t="n">
        <v>2</v>
      </c>
      <c r="C3" s="225"/>
      <c r="D3" s="225" t="n">
        <v>3</v>
      </c>
      <c r="E3" s="223"/>
      <c r="F3" s="224"/>
      <c r="I3" s="216"/>
      <c r="J3" s="216"/>
      <c r="K3" s="216"/>
      <c r="L3" s="216"/>
      <c r="M3" s="216"/>
      <c r="N3" s="216"/>
      <c r="O3" s="216"/>
    </row>
    <row r="4" customFormat="false" ht="33.95" hidden="false" customHeight="true" outlineLevel="0" collapsed="false">
      <c r="A4" s="226" t="s">
        <v>914</v>
      </c>
      <c r="B4" s="226"/>
      <c r="C4" s="226"/>
      <c r="D4" s="226"/>
      <c r="E4" s="223"/>
      <c r="F4" s="224"/>
      <c r="I4" s="216"/>
      <c r="J4" s="216"/>
      <c r="K4" s="216"/>
      <c r="L4" s="216"/>
      <c r="M4" s="216"/>
      <c r="N4" s="216"/>
      <c r="O4" s="216"/>
    </row>
    <row r="5" customFormat="false" ht="24" hidden="false" customHeight="true" outlineLevel="0" collapsed="false">
      <c r="A5" s="227" t="n">
        <v>1</v>
      </c>
      <c r="B5" s="228" t="s">
        <v>915</v>
      </c>
      <c r="C5" s="228"/>
      <c r="D5" s="229" t="n">
        <v>5950</v>
      </c>
      <c r="I5" s="216"/>
      <c r="J5" s="216"/>
      <c r="K5" s="216"/>
      <c r="L5" s="216"/>
      <c r="M5" s="216"/>
      <c r="N5" s="216"/>
      <c r="O5" s="216"/>
    </row>
    <row r="6" customFormat="false" ht="24" hidden="false" customHeight="true" outlineLevel="0" collapsed="false">
      <c r="A6" s="227" t="n">
        <v>2</v>
      </c>
      <c r="B6" s="228" t="s">
        <v>916</v>
      </c>
      <c r="C6" s="228"/>
      <c r="D6" s="229" t="n">
        <v>6650</v>
      </c>
      <c r="I6" s="216"/>
      <c r="J6" s="216"/>
      <c r="K6" s="216"/>
      <c r="L6" s="216"/>
      <c r="M6" s="216"/>
      <c r="N6" s="216"/>
      <c r="O6" s="216"/>
    </row>
    <row r="7" customFormat="false" ht="24" hidden="false" customHeight="true" outlineLevel="0" collapsed="false">
      <c r="A7" s="227" t="n">
        <v>3</v>
      </c>
      <c r="B7" s="228" t="s">
        <v>917</v>
      </c>
      <c r="C7" s="228"/>
      <c r="D7" s="229" t="n">
        <v>8650</v>
      </c>
      <c r="I7" s="216"/>
      <c r="J7" s="216"/>
      <c r="K7" s="216"/>
      <c r="L7" s="216"/>
      <c r="M7" s="216"/>
      <c r="N7" s="216"/>
      <c r="O7" s="216"/>
    </row>
    <row r="8" customFormat="false" ht="36.75" hidden="false" customHeight="true" outlineLevel="0" collapsed="false">
      <c r="A8" s="227" t="n">
        <v>4</v>
      </c>
      <c r="B8" s="230" t="s">
        <v>918</v>
      </c>
      <c r="C8" s="230"/>
      <c r="D8" s="229" t="n">
        <v>8800</v>
      </c>
      <c r="I8" s="216"/>
      <c r="J8" s="216"/>
      <c r="K8" s="216"/>
      <c r="L8" s="216"/>
      <c r="M8" s="216"/>
      <c r="N8" s="216"/>
      <c r="O8" s="216"/>
    </row>
    <row r="9" customFormat="false" ht="24" hidden="false" customHeight="true" outlineLevel="0" collapsed="false">
      <c r="A9" s="227" t="n">
        <v>5</v>
      </c>
      <c r="B9" s="228" t="s">
        <v>919</v>
      </c>
      <c r="C9" s="228"/>
      <c r="D9" s="229" t="n">
        <v>12200</v>
      </c>
      <c r="I9" s="216"/>
      <c r="J9" s="216"/>
      <c r="K9" s="216"/>
      <c r="L9" s="216"/>
      <c r="M9" s="216"/>
      <c r="N9" s="216"/>
      <c r="O9" s="216"/>
    </row>
    <row r="10" customFormat="false" ht="24" hidden="false" customHeight="true" outlineLevel="0" collapsed="false">
      <c r="A10" s="227" t="n">
        <v>6</v>
      </c>
      <c r="B10" s="228" t="s">
        <v>920</v>
      </c>
      <c r="C10" s="228"/>
      <c r="D10" s="229" t="n">
        <v>14800</v>
      </c>
      <c r="I10" s="216"/>
      <c r="J10" s="216"/>
      <c r="K10" s="216"/>
      <c r="L10" s="216"/>
      <c r="M10" s="216"/>
      <c r="N10" s="216"/>
      <c r="O10" s="216"/>
    </row>
    <row r="11" customFormat="false" ht="24" hidden="false" customHeight="true" outlineLevel="0" collapsed="false">
      <c r="A11" s="227" t="n">
        <v>7</v>
      </c>
      <c r="B11" s="228" t="s">
        <v>921</v>
      </c>
      <c r="C11" s="228"/>
      <c r="D11" s="229" t="n">
        <v>19700</v>
      </c>
      <c r="I11" s="216"/>
      <c r="J11" s="216"/>
      <c r="K11" s="216"/>
      <c r="L11" s="216"/>
      <c r="M11" s="216"/>
      <c r="N11" s="216"/>
      <c r="O11" s="216"/>
    </row>
    <row r="12" customFormat="false" ht="24" hidden="false" customHeight="true" outlineLevel="0" collapsed="false">
      <c r="A12" s="227" t="n">
        <v>8</v>
      </c>
      <c r="B12" s="228" t="s">
        <v>922</v>
      </c>
      <c r="C12" s="228"/>
      <c r="D12" s="229" t="n">
        <v>2900</v>
      </c>
      <c r="I12" s="216"/>
      <c r="J12" s="216"/>
      <c r="K12" s="216"/>
      <c r="L12" s="216"/>
      <c r="M12" s="216"/>
      <c r="N12" s="216"/>
      <c r="O12" s="216"/>
    </row>
    <row r="13" customFormat="false" ht="24" hidden="false" customHeight="true" outlineLevel="0" collapsed="false">
      <c r="A13" s="227" t="n">
        <v>9</v>
      </c>
      <c r="B13" s="228" t="s">
        <v>923</v>
      </c>
      <c r="C13" s="228"/>
      <c r="D13" s="229" t="n">
        <v>6500</v>
      </c>
      <c r="I13" s="216"/>
      <c r="J13" s="216"/>
      <c r="K13" s="216"/>
      <c r="L13" s="216"/>
      <c r="M13" s="216"/>
      <c r="N13" s="216"/>
      <c r="O13" s="216"/>
    </row>
    <row r="14" customFormat="false" ht="24" hidden="false" customHeight="true" outlineLevel="0" collapsed="false">
      <c r="A14" s="227" t="n">
        <v>10</v>
      </c>
      <c r="B14" s="228" t="s">
        <v>924</v>
      </c>
      <c r="C14" s="228"/>
      <c r="D14" s="229" t="n">
        <v>4930</v>
      </c>
      <c r="I14" s="216"/>
      <c r="J14" s="216"/>
      <c r="K14" s="216"/>
      <c r="L14" s="216"/>
      <c r="M14" s="216"/>
      <c r="N14" s="216"/>
      <c r="O14" s="216"/>
    </row>
    <row r="15" customFormat="false" ht="24" hidden="false" customHeight="true" outlineLevel="0" collapsed="false">
      <c r="A15" s="227" t="n">
        <v>11</v>
      </c>
      <c r="B15" s="228" t="s">
        <v>925</v>
      </c>
      <c r="C15" s="228"/>
      <c r="D15" s="229" t="n">
        <v>6200</v>
      </c>
      <c r="I15" s="216"/>
      <c r="J15" s="216"/>
      <c r="K15" s="216"/>
      <c r="L15" s="216"/>
      <c r="M15" s="216"/>
      <c r="N15" s="216"/>
      <c r="O15" s="216"/>
    </row>
    <row r="16" customFormat="false" ht="33.95" hidden="false" customHeight="true" outlineLevel="0" collapsed="false">
      <c r="A16" s="231" t="s">
        <v>926</v>
      </c>
      <c r="B16" s="231"/>
      <c r="C16" s="231"/>
      <c r="D16" s="231"/>
      <c r="E16" s="223"/>
      <c r="F16" s="224"/>
      <c r="I16" s="216"/>
      <c r="J16" s="216"/>
      <c r="K16" s="216"/>
      <c r="L16" s="216"/>
      <c r="M16" s="216"/>
      <c r="N16" s="216"/>
      <c r="O16" s="216"/>
    </row>
    <row r="17" customFormat="false" ht="23.25" hidden="false" customHeight="true" outlineLevel="0" collapsed="false">
      <c r="A17" s="232" t="n">
        <v>12</v>
      </c>
      <c r="B17" s="233" t="s">
        <v>927</v>
      </c>
      <c r="C17" s="233"/>
      <c r="D17" s="234" t="n">
        <v>252</v>
      </c>
      <c r="I17" s="216"/>
      <c r="J17" s="216"/>
      <c r="K17" s="216"/>
      <c r="L17" s="216"/>
      <c r="M17" s="216"/>
      <c r="N17" s="216"/>
      <c r="O17" s="216"/>
    </row>
    <row r="18" customFormat="false" ht="24" hidden="false" customHeight="true" outlineLevel="0" collapsed="false">
      <c r="A18" s="235" t="n">
        <v>13</v>
      </c>
      <c r="B18" s="236" t="s">
        <v>928</v>
      </c>
      <c r="C18" s="236"/>
      <c r="D18" s="237" t="n">
        <v>270</v>
      </c>
      <c r="I18" s="216"/>
      <c r="J18" s="216"/>
      <c r="K18" s="216"/>
      <c r="L18" s="216"/>
      <c r="M18" s="216"/>
      <c r="N18" s="216"/>
      <c r="O18" s="216"/>
    </row>
    <row r="19" customFormat="false" ht="24" hidden="false" customHeight="true" outlineLevel="0" collapsed="false">
      <c r="A19" s="235" t="n">
        <v>14</v>
      </c>
      <c r="B19" s="236" t="s">
        <v>929</v>
      </c>
      <c r="C19" s="236"/>
      <c r="D19" s="237" t="n">
        <v>315</v>
      </c>
      <c r="I19" s="216"/>
      <c r="J19" s="216"/>
      <c r="K19" s="216"/>
      <c r="L19" s="216"/>
      <c r="M19" s="216"/>
      <c r="N19" s="216"/>
      <c r="O19" s="216"/>
    </row>
    <row r="20" customFormat="false" ht="24" hidden="false" customHeight="true" outlineLevel="0" collapsed="false">
      <c r="A20" s="235" t="n">
        <v>15</v>
      </c>
      <c r="B20" s="236" t="s">
        <v>930</v>
      </c>
      <c r="C20" s="236"/>
      <c r="D20" s="237" t="n">
        <v>335</v>
      </c>
      <c r="I20" s="216"/>
      <c r="J20" s="216"/>
      <c r="K20" s="216"/>
      <c r="L20" s="216"/>
      <c r="M20" s="216"/>
      <c r="N20" s="216"/>
      <c r="O20" s="216"/>
    </row>
    <row r="21" customFormat="false" ht="38.25" hidden="false" customHeight="true" outlineLevel="0" collapsed="false">
      <c r="A21" s="235" t="n">
        <v>16</v>
      </c>
      <c r="B21" s="238" t="s">
        <v>931</v>
      </c>
      <c r="C21" s="238"/>
      <c r="D21" s="237" t="n">
        <v>495</v>
      </c>
      <c r="I21" s="216"/>
      <c r="J21" s="216"/>
      <c r="K21" s="216"/>
      <c r="L21" s="216"/>
      <c r="M21" s="216"/>
      <c r="N21" s="216"/>
      <c r="O21" s="216"/>
    </row>
    <row r="22" customFormat="false" ht="37.5" hidden="false" customHeight="true" outlineLevel="0" collapsed="false">
      <c r="A22" s="239" t="n">
        <v>17</v>
      </c>
      <c r="B22" s="240" t="s">
        <v>932</v>
      </c>
      <c r="C22" s="240"/>
      <c r="D22" s="241" t="n">
        <v>565</v>
      </c>
      <c r="I22" s="216"/>
      <c r="J22" s="216"/>
      <c r="K22" s="216"/>
      <c r="L22" s="216"/>
      <c r="M22" s="216"/>
      <c r="N22" s="216"/>
      <c r="O22" s="216"/>
    </row>
    <row r="23" customFormat="false" ht="33.95" hidden="false" customHeight="true" outlineLevel="0" collapsed="false">
      <c r="A23" s="231" t="s">
        <v>933</v>
      </c>
      <c r="B23" s="231"/>
      <c r="C23" s="231"/>
      <c r="D23" s="231"/>
      <c r="E23" s="223"/>
      <c r="F23" s="224"/>
      <c r="I23" s="216"/>
      <c r="J23" s="216"/>
      <c r="K23" s="216"/>
      <c r="L23" s="216"/>
      <c r="M23" s="216"/>
      <c r="N23" s="216"/>
      <c r="O23" s="216"/>
    </row>
    <row r="24" customFormat="false" ht="24" hidden="false" customHeight="true" outlineLevel="0" collapsed="false">
      <c r="A24" s="232" t="n">
        <v>18</v>
      </c>
      <c r="B24" s="242" t="s">
        <v>934</v>
      </c>
      <c r="C24" s="243" t="s">
        <v>935</v>
      </c>
      <c r="D24" s="244" t="n">
        <v>285</v>
      </c>
      <c r="I24" s="216"/>
      <c r="J24" s="216"/>
      <c r="K24" s="216"/>
      <c r="L24" s="216"/>
      <c r="M24" s="216"/>
      <c r="N24" s="216"/>
      <c r="O24" s="216"/>
    </row>
    <row r="25" customFormat="false" ht="24" hidden="false" customHeight="true" outlineLevel="0" collapsed="false">
      <c r="A25" s="235" t="n">
        <v>19</v>
      </c>
      <c r="B25" s="242"/>
      <c r="C25" s="245" t="s">
        <v>936</v>
      </c>
      <c r="D25" s="246" t="n">
        <v>650</v>
      </c>
      <c r="I25" s="216"/>
      <c r="J25" s="216"/>
      <c r="K25" s="216"/>
      <c r="L25" s="216"/>
      <c r="M25" s="216"/>
      <c r="N25" s="216"/>
      <c r="O25" s="216"/>
    </row>
    <row r="26" customFormat="false" ht="24" hidden="false" customHeight="true" outlineLevel="0" collapsed="false">
      <c r="A26" s="235" t="n">
        <v>20</v>
      </c>
      <c r="B26" s="242"/>
      <c r="C26" s="245" t="s">
        <v>937</v>
      </c>
      <c r="D26" s="246" t="n">
        <v>32</v>
      </c>
      <c r="I26" s="216"/>
      <c r="J26" s="216"/>
      <c r="K26" s="216"/>
      <c r="L26" s="216"/>
      <c r="M26" s="216"/>
      <c r="N26" s="216"/>
      <c r="O26" s="216"/>
    </row>
    <row r="27" customFormat="false" ht="24" hidden="false" customHeight="true" outlineLevel="0" collapsed="false">
      <c r="A27" s="235" t="n">
        <v>21</v>
      </c>
      <c r="B27" s="242"/>
      <c r="C27" s="245" t="s">
        <v>938</v>
      </c>
      <c r="D27" s="246" t="n">
        <v>88</v>
      </c>
      <c r="I27" s="216"/>
      <c r="J27" s="216"/>
      <c r="K27" s="216"/>
      <c r="L27" s="216"/>
      <c r="M27" s="216"/>
      <c r="N27" s="216"/>
      <c r="O27" s="216"/>
    </row>
    <row r="28" customFormat="false" ht="24" hidden="false" customHeight="true" outlineLevel="0" collapsed="false">
      <c r="A28" s="235" t="n">
        <v>22</v>
      </c>
      <c r="B28" s="242"/>
      <c r="C28" s="245" t="s">
        <v>939</v>
      </c>
      <c r="D28" s="246" t="n">
        <v>88</v>
      </c>
      <c r="I28" s="216"/>
      <c r="J28" s="216"/>
      <c r="K28" s="216"/>
      <c r="L28" s="216"/>
      <c r="M28" s="216"/>
      <c r="N28" s="216"/>
      <c r="O28" s="216"/>
    </row>
    <row r="29" customFormat="false" ht="24" hidden="false" customHeight="true" outlineLevel="0" collapsed="false">
      <c r="A29" s="235" t="n">
        <v>23</v>
      </c>
      <c r="B29" s="242"/>
      <c r="C29" s="245" t="s">
        <v>940</v>
      </c>
      <c r="D29" s="246" t="n">
        <v>88</v>
      </c>
      <c r="I29" s="216"/>
      <c r="J29" s="216"/>
      <c r="K29" s="216"/>
      <c r="L29" s="216"/>
      <c r="M29" s="216"/>
      <c r="N29" s="216"/>
      <c r="O29" s="216"/>
    </row>
    <row r="30" customFormat="false" ht="24" hidden="false" customHeight="true" outlineLevel="0" collapsed="false">
      <c r="A30" s="235" t="n">
        <v>24</v>
      </c>
      <c r="B30" s="242"/>
      <c r="C30" s="245" t="s">
        <v>941</v>
      </c>
      <c r="D30" s="246" t="n">
        <v>113</v>
      </c>
      <c r="I30" s="216"/>
      <c r="J30" s="216"/>
      <c r="K30" s="216"/>
      <c r="L30" s="216"/>
      <c r="M30" s="216"/>
      <c r="N30" s="216"/>
      <c r="O30" s="216"/>
    </row>
    <row r="31" customFormat="false" ht="24" hidden="false" customHeight="true" outlineLevel="0" collapsed="false">
      <c r="A31" s="247" t="n">
        <v>25</v>
      </c>
      <c r="B31" s="242"/>
      <c r="C31" s="248" t="s">
        <v>942</v>
      </c>
      <c r="D31" s="249" t="n">
        <v>75</v>
      </c>
      <c r="I31" s="216"/>
      <c r="J31" s="216"/>
      <c r="K31" s="216"/>
      <c r="L31" s="216"/>
      <c r="M31" s="216"/>
      <c r="N31" s="216"/>
      <c r="O31" s="216"/>
    </row>
    <row r="32" customFormat="false" ht="24" hidden="false" customHeight="true" outlineLevel="0" collapsed="false">
      <c r="A32" s="232" t="n">
        <v>26</v>
      </c>
      <c r="B32" s="250" t="s">
        <v>943</v>
      </c>
      <c r="C32" s="243" t="s">
        <v>944</v>
      </c>
      <c r="D32" s="244" t="n">
        <v>310</v>
      </c>
      <c r="I32" s="216"/>
      <c r="J32" s="216"/>
      <c r="K32" s="216"/>
      <c r="L32" s="216"/>
      <c r="M32" s="216"/>
      <c r="N32" s="216"/>
      <c r="O32" s="216"/>
    </row>
    <row r="33" customFormat="false" ht="24" hidden="false" customHeight="true" outlineLevel="0" collapsed="false">
      <c r="A33" s="235" t="n">
        <v>27</v>
      </c>
      <c r="B33" s="250"/>
      <c r="C33" s="245" t="s">
        <v>945</v>
      </c>
      <c r="D33" s="246" t="n">
        <v>2500</v>
      </c>
      <c r="I33" s="216"/>
      <c r="J33" s="216"/>
      <c r="K33" s="216"/>
      <c r="L33" s="216"/>
      <c r="M33" s="216"/>
      <c r="N33" s="216"/>
      <c r="O33" s="216"/>
    </row>
    <row r="34" customFormat="false" ht="24" hidden="false" customHeight="true" outlineLevel="0" collapsed="false">
      <c r="A34" s="235" t="n">
        <v>28</v>
      </c>
      <c r="B34" s="250"/>
      <c r="C34" s="245" t="s">
        <v>946</v>
      </c>
      <c r="D34" s="246" t="n">
        <v>380</v>
      </c>
      <c r="I34" s="216"/>
      <c r="J34" s="216"/>
      <c r="K34" s="216"/>
      <c r="L34" s="216"/>
      <c r="M34" s="216"/>
      <c r="N34" s="216"/>
      <c r="O34" s="216"/>
    </row>
    <row r="35" customFormat="false" ht="24" hidden="false" customHeight="true" outlineLevel="0" collapsed="false">
      <c r="A35" s="235" t="n">
        <v>29</v>
      </c>
      <c r="B35" s="250"/>
      <c r="C35" s="245" t="s">
        <v>947</v>
      </c>
      <c r="D35" s="246" t="n">
        <v>37</v>
      </c>
      <c r="I35" s="216"/>
      <c r="J35" s="216"/>
      <c r="K35" s="216"/>
      <c r="L35" s="216"/>
      <c r="M35" s="216"/>
      <c r="N35" s="216"/>
      <c r="O35" s="216"/>
    </row>
    <row r="36" customFormat="false" ht="24" hidden="false" customHeight="true" outlineLevel="0" collapsed="false">
      <c r="A36" s="235" t="n">
        <v>30</v>
      </c>
      <c r="B36" s="250"/>
      <c r="C36" s="245" t="s">
        <v>948</v>
      </c>
      <c r="D36" s="246" t="n">
        <v>70</v>
      </c>
      <c r="I36" s="216"/>
      <c r="J36" s="216"/>
      <c r="K36" s="216"/>
      <c r="L36" s="216"/>
      <c r="M36" s="216"/>
      <c r="N36" s="216"/>
      <c r="O36" s="216"/>
    </row>
    <row r="37" customFormat="false" ht="24" hidden="false" customHeight="true" outlineLevel="0" collapsed="false">
      <c r="A37" s="235" t="n">
        <v>31</v>
      </c>
      <c r="B37" s="250"/>
      <c r="C37" s="245" t="s">
        <v>949</v>
      </c>
      <c r="D37" s="246" t="n">
        <v>70</v>
      </c>
      <c r="I37" s="216"/>
      <c r="J37" s="216"/>
      <c r="K37" s="216"/>
      <c r="L37" s="216"/>
      <c r="M37" s="216"/>
      <c r="N37" s="216"/>
      <c r="O37" s="216"/>
    </row>
    <row r="38" customFormat="false" ht="24" hidden="false" customHeight="true" outlineLevel="0" collapsed="false">
      <c r="A38" s="235" t="n">
        <v>32</v>
      </c>
      <c r="B38" s="250"/>
      <c r="C38" s="245" t="s">
        <v>950</v>
      </c>
      <c r="D38" s="246" t="n">
        <v>70</v>
      </c>
      <c r="I38" s="216"/>
      <c r="J38" s="216"/>
      <c r="K38" s="216"/>
      <c r="L38" s="216"/>
      <c r="M38" s="216"/>
      <c r="N38" s="216"/>
      <c r="O38" s="216"/>
    </row>
    <row r="39" customFormat="false" ht="24" hidden="false" customHeight="true" outlineLevel="0" collapsed="false">
      <c r="A39" s="247" t="n">
        <v>33</v>
      </c>
      <c r="B39" s="250"/>
      <c r="C39" s="248" t="s">
        <v>951</v>
      </c>
      <c r="D39" s="249" t="n">
        <v>80</v>
      </c>
      <c r="I39" s="216"/>
      <c r="J39" s="216"/>
      <c r="K39" s="216"/>
      <c r="L39" s="216"/>
      <c r="M39" s="216"/>
      <c r="N39" s="216"/>
      <c r="O39" s="216"/>
    </row>
    <row r="40" customFormat="false" ht="24" hidden="false" customHeight="true" outlineLevel="0" collapsed="false">
      <c r="A40" s="232" t="n">
        <v>34</v>
      </c>
      <c r="B40" s="251" t="s">
        <v>952</v>
      </c>
      <c r="C40" s="243" t="s">
        <v>953</v>
      </c>
      <c r="D40" s="244" t="n">
        <v>4400</v>
      </c>
      <c r="I40" s="216"/>
      <c r="J40" s="216"/>
      <c r="K40" s="216"/>
      <c r="L40" s="216"/>
      <c r="M40" s="216"/>
      <c r="N40" s="216"/>
      <c r="O40" s="216"/>
    </row>
    <row r="41" customFormat="false" ht="24" hidden="false" customHeight="true" outlineLevel="0" collapsed="false">
      <c r="A41" s="235" t="n">
        <v>35</v>
      </c>
      <c r="B41" s="251"/>
      <c r="C41" s="245" t="s">
        <v>954</v>
      </c>
      <c r="D41" s="246" t="n">
        <v>8960</v>
      </c>
      <c r="I41" s="216"/>
      <c r="J41" s="216"/>
      <c r="K41" s="216"/>
      <c r="L41" s="216"/>
      <c r="M41" s="216"/>
      <c r="N41" s="216"/>
      <c r="O41" s="216"/>
    </row>
    <row r="42" customFormat="false" ht="24" hidden="false" customHeight="true" outlineLevel="0" collapsed="false">
      <c r="A42" s="235" t="n">
        <v>36</v>
      </c>
      <c r="B42" s="251"/>
      <c r="C42" s="245" t="s">
        <v>955</v>
      </c>
      <c r="D42" s="246" t="n">
        <v>285</v>
      </c>
      <c r="I42" s="216"/>
      <c r="J42" s="216"/>
      <c r="K42" s="216"/>
      <c r="L42" s="216"/>
      <c r="M42" s="216"/>
      <c r="N42" s="216"/>
      <c r="O42" s="216"/>
    </row>
    <row r="43" customFormat="false" ht="24" hidden="false" customHeight="true" outlineLevel="0" collapsed="false">
      <c r="A43" s="235" t="n">
        <v>37</v>
      </c>
      <c r="B43" s="251"/>
      <c r="C43" s="245" t="s">
        <v>956</v>
      </c>
      <c r="D43" s="246" t="n">
        <v>590</v>
      </c>
      <c r="I43" s="216"/>
      <c r="J43" s="216"/>
      <c r="K43" s="216"/>
      <c r="L43" s="216"/>
      <c r="M43" s="216"/>
      <c r="N43" s="216"/>
      <c r="O43" s="216"/>
    </row>
    <row r="44" customFormat="false" ht="24" hidden="false" customHeight="true" outlineLevel="0" collapsed="false">
      <c r="A44" s="235" t="n">
        <v>38</v>
      </c>
      <c r="B44" s="251"/>
      <c r="C44" s="245" t="s">
        <v>957</v>
      </c>
      <c r="D44" s="246" t="n">
        <v>2700</v>
      </c>
      <c r="I44" s="216"/>
      <c r="J44" s="216"/>
      <c r="K44" s="216"/>
      <c r="L44" s="216"/>
      <c r="M44" s="216"/>
      <c r="N44" s="216"/>
      <c r="O44" s="216"/>
    </row>
    <row r="45" customFormat="false" ht="24" hidden="false" customHeight="true" outlineLevel="0" collapsed="false">
      <c r="A45" s="235" t="n">
        <v>39</v>
      </c>
      <c r="B45" s="251"/>
      <c r="C45" s="245" t="s">
        <v>958</v>
      </c>
      <c r="D45" s="246" t="n">
        <v>530</v>
      </c>
      <c r="I45" s="216"/>
      <c r="J45" s="216"/>
      <c r="K45" s="216"/>
      <c r="L45" s="216"/>
      <c r="M45" s="216"/>
      <c r="N45" s="216"/>
      <c r="O45" s="216"/>
    </row>
    <row r="46" customFormat="false" ht="24" hidden="false" customHeight="true" outlineLevel="0" collapsed="false">
      <c r="A46" s="235" t="n">
        <v>40</v>
      </c>
      <c r="B46" s="251"/>
      <c r="C46" s="245" t="s">
        <v>959</v>
      </c>
      <c r="D46" s="246" t="n">
        <v>790</v>
      </c>
      <c r="I46" s="216"/>
      <c r="J46" s="216"/>
      <c r="K46" s="216"/>
      <c r="L46" s="216"/>
      <c r="M46" s="216"/>
      <c r="N46" s="216"/>
      <c r="O46" s="216"/>
    </row>
    <row r="47" customFormat="false" ht="24" hidden="false" customHeight="true" outlineLevel="0" collapsed="false">
      <c r="A47" s="235" t="n">
        <v>41</v>
      </c>
      <c r="B47" s="251"/>
      <c r="C47" s="245" t="s">
        <v>960</v>
      </c>
      <c r="D47" s="246" t="n">
        <v>750</v>
      </c>
      <c r="I47" s="216"/>
      <c r="J47" s="216"/>
      <c r="K47" s="216"/>
      <c r="L47" s="216"/>
      <c r="M47" s="216"/>
      <c r="N47" s="216"/>
      <c r="O47" s="216"/>
    </row>
    <row r="48" customFormat="false" ht="24" hidden="false" customHeight="true" outlineLevel="0" collapsed="false">
      <c r="A48" s="235" t="n">
        <v>42</v>
      </c>
      <c r="B48" s="251"/>
      <c r="C48" s="245" t="s">
        <v>961</v>
      </c>
      <c r="D48" s="246" t="n">
        <v>1051</v>
      </c>
      <c r="I48" s="216"/>
      <c r="J48" s="216"/>
      <c r="K48" s="216"/>
      <c r="L48" s="216"/>
      <c r="M48" s="216"/>
      <c r="N48" s="216"/>
      <c r="O48" s="216"/>
    </row>
    <row r="49" customFormat="false" ht="24" hidden="false" customHeight="true" outlineLevel="0" collapsed="false">
      <c r="A49" s="235" t="n">
        <v>43</v>
      </c>
      <c r="B49" s="251"/>
      <c r="C49" s="245" t="s">
        <v>962</v>
      </c>
      <c r="D49" s="252" t="n">
        <v>40.5</v>
      </c>
      <c r="I49" s="216"/>
      <c r="J49" s="216"/>
      <c r="K49" s="216"/>
      <c r="L49" s="216"/>
      <c r="M49" s="216"/>
      <c r="N49" s="216"/>
      <c r="O49" s="216"/>
    </row>
    <row r="50" customFormat="false" ht="24" hidden="false" customHeight="true" outlineLevel="0" collapsed="false">
      <c r="A50" s="235" t="n">
        <v>44</v>
      </c>
      <c r="B50" s="251"/>
      <c r="C50" s="245" t="s">
        <v>963</v>
      </c>
      <c r="D50" s="246" t="n">
        <v>380</v>
      </c>
      <c r="I50" s="216"/>
      <c r="J50" s="216"/>
      <c r="K50" s="216"/>
      <c r="L50" s="216"/>
      <c r="M50" s="216"/>
      <c r="N50" s="216"/>
      <c r="O50" s="216"/>
    </row>
    <row r="51" customFormat="false" ht="24" hidden="false" customHeight="true" outlineLevel="0" collapsed="false">
      <c r="A51" s="235" t="n">
        <v>45</v>
      </c>
      <c r="B51" s="251"/>
      <c r="C51" s="245" t="s">
        <v>964</v>
      </c>
      <c r="D51" s="246" t="n">
        <v>770</v>
      </c>
      <c r="I51" s="216"/>
      <c r="J51" s="216"/>
      <c r="K51" s="216"/>
      <c r="L51" s="216"/>
      <c r="M51" s="216"/>
      <c r="N51" s="216"/>
      <c r="O51" s="216"/>
    </row>
    <row r="52" customFormat="false" ht="24" hidden="false" customHeight="true" outlineLevel="0" collapsed="false">
      <c r="A52" s="235" t="n">
        <v>46</v>
      </c>
      <c r="B52" s="251"/>
      <c r="C52" s="245" t="s">
        <v>965</v>
      </c>
      <c r="D52" s="246" t="n">
        <v>77</v>
      </c>
      <c r="I52" s="216"/>
      <c r="J52" s="216"/>
      <c r="K52" s="216"/>
      <c r="L52" s="216"/>
      <c r="M52" s="216"/>
      <c r="N52" s="216"/>
      <c r="O52" s="216"/>
    </row>
    <row r="53" customFormat="false" ht="24" hidden="false" customHeight="true" outlineLevel="0" collapsed="false">
      <c r="A53" s="235" t="n">
        <v>47</v>
      </c>
      <c r="B53" s="251"/>
      <c r="C53" s="245" t="s">
        <v>966</v>
      </c>
      <c r="D53" s="246" t="n">
        <v>77</v>
      </c>
      <c r="I53" s="216"/>
      <c r="J53" s="216"/>
      <c r="K53" s="216"/>
      <c r="L53" s="216"/>
      <c r="M53" s="216"/>
      <c r="N53" s="216"/>
      <c r="O53" s="216"/>
    </row>
    <row r="54" customFormat="false" ht="24" hidden="false" customHeight="true" outlineLevel="0" collapsed="false">
      <c r="A54" s="235" t="n">
        <v>48</v>
      </c>
      <c r="B54" s="251"/>
      <c r="C54" s="245" t="s">
        <v>967</v>
      </c>
      <c r="D54" s="246" t="n">
        <v>77</v>
      </c>
      <c r="I54" s="216"/>
      <c r="J54" s="216"/>
      <c r="K54" s="216"/>
      <c r="L54" s="216"/>
      <c r="M54" s="216"/>
      <c r="N54" s="216"/>
      <c r="O54" s="216"/>
    </row>
    <row r="55" customFormat="false" ht="24" hidden="false" customHeight="true" outlineLevel="0" collapsed="false">
      <c r="A55" s="235" t="n">
        <v>49</v>
      </c>
      <c r="B55" s="251"/>
      <c r="C55" s="245" t="s">
        <v>968</v>
      </c>
      <c r="D55" s="246" t="n">
        <v>175</v>
      </c>
      <c r="I55" s="216"/>
      <c r="J55" s="216"/>
      <c r="K55" s="216"/>
      <c r="L55" s="216"/>
      <c r="M55" s="216"/>
      <c r="N55" s="216"/>
      <c r="O55" s="216"/>
    </row>
    <row r="56" customFormat="false" ht="24" hidden="false" customHeight="true" outlineLevel="0" collapsed="false">
      <c r="A56" s="235" t="n">
        <v>50</v>
      </c>
      <c r="B56" s="251"/>
      <c r="C56" s="245" t="s">
        <v>969</v>
      </c>
      <c r="D56" s="246" t="n">
        <v>75</v>
      </c>
      <c r="I56" s="216"/>
      <c r="J56" s="216"/>
      <c r="K56" s="216"/>
      <c r="L56" s="216"/>
      <c r="M56" s="216"/>
      <c r="N56" s="216"/>
      <c r="O56" s="216"/>
    </row>
    <row r="57" customFormat="false" ht="18.75" hidden="false" customHeight="false" outlineLevel="0" collapsed="false">
      <c r="A57" s="239" t="n">
        <v>51</v>
      </c>
      <c r="B57" s="251"/>
      <c r="C57" s="253" t="s">
        <v>970</v>
      </c>
      <c r="D57" s="254" t="n">
        <v>150</v>
      </c>
      <c r="I57" s="216"/>
      <c r="J57" s="216"/>
      <c r="K57" s="216"/>
      <c r="L57" s="216"/>
      <c r="M57" s="216"/>
      <c r="N57" s="216"/>
      <c r="O57" s="216"/>
    </row>
    <row r="58" customFormat="false" ht="24" hidden="false" customHeight="true" outlineLevel="0" collapsed="false">
      <c r="A58" s="255" t="n">
        <v>52</v>
      </c>
      <c r="B58" s="256" t="s">
        <v>971</v>
      </c>
      <c r="C58" s="257" t="s">
        <v>972</v>
      </c>
      <c r="D58" s="258" t="n">
        <v>460</v>
      </c>
      <c r="I58" s="216"/>
      <c r="J58" s="216"/>
      <c r="K58" s="216"/>
      <c r="L58" s="216"/>
      <c r="M58" s="216"/>
      <c r="N58" s="216"/>
      <c r="O58" s="216"/>
    </row>
    <row r="59" customFormat="false" ht="24" hidden="false" customHeight="true" outlineLevel="0" collapsed="false">
      <c r="A59" s="235" t="n">
        <v>53</v>
      </c>
      <c r="B59" s="256"/>
      <c r="C59" s="245" t="s">
        <v>973</v>
      </c>
      <c r="D59" s="246" t="n">
        <v>240</v>
      </c>
      <c r="I59" s="216"/>
      <c r="J59" s="216"/>
      <c r="K59" s="216"/>
      <c r="L59" s="216"/>
      <c r="M59" s="216"/>
      <c r="N59" s="216"/>
      <c r="O59" s="216"/>
    </row>
    <row r="60" customFormat="false" ht="24" hidden="false" customHeight="true" outlineLevel="0" collapsed="false">
      <c r="A60" s="235" t="n">
        <v>54</v>
      </c>
      <c r="B60" s="256"/>
      <c r="C60" s="245" t="s">
        <v>974</v>
      </c>
      <c r="D60" s="246" t="n">
        <v>54</v>
      </c>
      <c r="I60" s="216"/>
      <c r="J60" s="216"/>
      <c r="K60" s="216"/>
      <c r="L60" s="216"/>
      <c r="M60" s="216"/>
      <c r="N60" s="216"/>
      <c r="O60" s="216"/>
    </row>
    <row r="61" customFormat="false" ht="24" hidden="false" customHeight="true" outlineLevel="0" collapsed="false">
      <c r="A61" s="235" t="n">
        <v>55</v>
      </c>
      <c r="B61" s="256"/>
      <c r="C61" s="245" t="s">
        <v>975</v>
      </c>
      <c r="D61" s="246" t="n">
        <v>60</v>
      </c>
      <c r="I61" s="216"/>
      <c r="J61" s="216"/>
      <c r="K61" s="216"/>
      <c r="L61" s="216"/>
      <c r="M61" s="216"/>
      <c r="N61" s="216"/>
      <c r="O61" s="216"/>
    </row>
    <row r="62" customFormat="false" ht="24" hidden="false" customHeight="true" outlineLevel="0" collapsed="false">
      <c r="A62" s="235" t="n">
        <v>56</v>
      </c>
      <c r="B62" s="256"/>
      <c r="C62" s="245" t="s">
        <v>976</v>
      </c>
      <c r="D62" s="246" t="n">
        <v>54</v>
      </c>
      <c r="I62" s="216"/>
      <c r="J62" s="216"/>
      <c r="K62" s="216"/>
      <c r="L62" s="216"/>
      <c r="M62" s="216"/>
      <c r="N62" s="216"/>
      <c r="O62" s="216"/>
    </row>
    <row r="63" customFormat="false" ht="24" hidden="false" customHeight="true" outlineLevel="0" collapsed="false">
      <c r="A63" s="235" t="n">
        <v>57</v>
      </c>
      <c r="B63" s="256"/>
      <c r="C63" s="245" t="s">
        <v>977</v>
      </c>
      <c r="D63" s="246" t="n">
        <v>65</v>
      </c>
      <c r="I63" s="216"/>
      <c r="J63" s="216"/>
      <c r="K63" s="216"/>
      <c r="L63" s="216"/>
      <c r="M63" s="216"/>
      <c r="N63" s="216"/>
      <c r="O63" s="216"/>
    </row>
    <row r="64" customFormat="false" ht="24" hidden="false" customHeight="true" outlineLevel="0" collapsed="false">
      <c r="A64" s="235" t="n">
        <v>58</v>
      </c>
      <c r="B64" s="256"/>
      <c r="C64" s="245" t="s">
        <v>978</v>
      </c>
      <c r="D64" s="246" t="n">
        <v>70</v>
      </c>
      <c r="I64" s="216"/>
      <c r="J64" s="216"/>
      <c r="K64" s="216"/>
      <c r="L64" s="216"/>
      <c r="M64" s="216"/>
      <c r="N64" s="216"/>
      <c r="O64" s="216"/>
    </row>
    <row r="65" customFormat="false" ht="24" hidden="false" customHeight="true" outlineLevel="0" collapsed="false">
      <c r="A65" s="247" t="n">
        <v>59</v>
      </c>
      <c r="B65" s="256"/>
      <c r="C65" s="248" t="s">
        <v>979</v>
      </c>
      <c r="D65" s="249" t="n">
        <v>80</v>
      </c>
      <c r="I65" s="216"/>
      <c r="J65" s="216"/>
      <c r="K65" s="216"/>
      <c r="L65" s="216"/>
      <c r="M65" s="216"/>
      <c r="N65" s="216"/>
      <c r="O65" s="216"/>
    </row>
    <row r="66" customFormat="false" ht="24" hidden="false" customHeight="true" outlineLevel="0" collapsed="false">
      <c r="A66" s="232" t="n">
        <v>60</v>
      </c>
      <c r="B66" s="251" t="s">
        <v>980</v>
      </c>
      <c r="C66" s="243" t="s">
        <v>981</v>
      </c>
      <c r="D66" s="244" t="n">
        <v>2000</v>
      </c>
      <c r="I66" s="216"/>
      <c r="J66" s="216"/>
      <c r="K66" s="216"/>
      <c r="L66" s="216"/>
      <c r="M66" s="216"/>
      <c r="N66" s="216"/>
      <c r="O66" s="216"/>
    </row>
    <row r="67" customFormat="false" ht="24" hidden="false" customHeight="true" outlineLevel="0" collapsed="false">
      <c r="A67" s="235" t="n">
        <v>61</v>
      </c>
      <c r="B67" s="251"/>
      <c r="C67" s="245" t="s">
        <v>982</v>
      </c>
      <c r="D67" s="246" t="n">
        <v>460</v>
      </c>
      <c r="I67" s="216"/>
      <c r="J67" s="216"/>
      <c r="K67" s="216"/>
      <c r="L67" s="216"/>
      <c r="M67" s="216"/>
      <c r="N67" s="216"/>
      <c r="O67" s="216"/>
    </row>
    <row r="68" customFormat="false" ht="24" hidden="false" customHeight="true" outlineLevel="0" collapsed="false">
      <c r="A68" s="235" t="n">
        <v>62</v>
      </c>
      <c r="B68" s="251"/>
      <c r="C68" s="245" t="s">
        <v>983</v>
      </c>
      <c r="D68" s="246" t="n">
        <v>75</v>
      </c>
      <c r="I68" s="216"/>
      <c r="J68" s="216"/>
      <c r="K68" s="216"/>
      <c r="L68" s="216"/>
      <c r="M68" s="216"/>
      <c r="N68" s="216"/>
      <c r="O68" s="216"/>
    </row>
    <row r="69" customFormat="false" ht="24" hidden="false" customHeight="true" outlineLevel="0" collapsed="false">
      <c r="A69" s="235" t="n">
        <v>63</v>
      </c>
      <c r="B69" s="251"/>
      <c r="C69" s="245" t="s">
        <v>984</v>
      </c>
      <c r="D69" s="246" t="n">
        <v>75</v>
      </c>
      <c r="I69" s="216"/>
      <c r="J69" s="216"/>
      <c r="K69" s="216"/>
      <c r="L69" s="216"/>
      <c r="M69" s="216"/>
      <c r="N69" s="216"/>
      <c r="O69" s="216"/>
    </row>
    <row r="70" customFormat="false" ht="24" hidden="false" customHeight="true" outlineLevel="0" collapsed="false">
      <c r="A70" s="235" t="n">
        <v>64</v>
      </c>
      <c r="B70" s="251"/>
      <c r="C70" s="245" t="s">
        <v>985</v>
      </c>
      <c r="D70" s="246" t="n">
        <v>105</v>
      </c>
      <c r="I70" s="216"/>
      <c r="J70" s="216"/>
      <c r="K70" s="216"/>
      <c r="L70" s="216"/>
      <c r="M70" s="216"/>
      <c r="N70" s="216"/>
      <c r="O70" s="216"/>
    </row>
    <row r="71" customFormat="false" ht="24" hidden="false" customHeight="true" outlineLevel="0" collapsed="false">
      <c r="A71" s="239" t="n">
        <v>65</v>
      </c>
      <c r="B71" s="251"/>
      <c r="C71" s="253" t="s">
        <v>986</v>
      </c>
      <c r="D71" s="254" t="n">
        <v>380</v>
      </c>
      <c r="I71" s="216"/>
      <c r="J71" s="216"/>
      <c r="K71" s="216"/>
      <c r="L71" s="216"/>
      <c r="M71" s="216"/>
      <c r="N71" s="216"/>
      <c r="O71" s="216"/>
    </row>
    <row r="72" customFormat="false" ht="24" hidden="false" customHeight="true" outlineLevel="0" collapsed="false">
      <c r="A72" s="232" t="n">
        <v>66</v>
      </c>
      <c r="B72" s="259" t="s">
        <v>987</v>
      </c>
      <c r="C72" s="259"/>
      <c r="D72" s="244" t="n">
        <v>1360</v>
      </c>
      <c r="I72" s="216"/>
      <c r="J72" s="216"/>
      <c r="K72" s="216"/>
      <c r="L72" s="216"/>
      <c r="M72" s="216"/>
      <c r="N72" s="216"/>
      <c r="O72" s="216"/>
    </row>
    <row r="73" customFormat="false" ht="24" hidden="false" customHeight="true" outlineLevel="0" collapsed="false">
      <c r="A73" s="239" t="n">
        <v>67</v>
      </c>
      <c r="B73" s="260" t="s">
        <v>988</v>
      </c>
      <c r="C73" s="260"/>
      <c r="D73" s="254" t="s">
        <v>989</v>
      </c>
      <c r="I73" s="216"/>
      <c r="J73" s="216"/>
      <c r="K73" s="216"/>
      <c r="L73" s="216"/>
      <c r="M73" s="216"/>
      <c r="N73" s="216"/>
      <c r="O73" s="216"/>
    </row>
    <row r="74" customFormat="false" ht="33.95" hidden="false" customHeight="true" outlineLevel="0" collapsed="false">
      <c r="A74" s="231" t="s">
        <v>990</v>
      </c>
      <c r="B74" s="231"/>
      <c r="C74" s="231"/>
      <c r="D74" s="231"/>
      <c r="E74" s="223"/>
      <c r="F74" s="224"/>
      <c r="I74" s="216"/>
      <c r="J74" s="216"/>
      <c r="K74" s="216"/>
      <c r="L74" s="216"/>
      <c r="M74" s="216"/>
      <c r="N74" s="216"/>
      <c r="O74" s="216"/>
    </row>
    <row r="75" customFormat="false" ht="24" hidden="false" customHeight="true" outlineLevel="0" collapsed="false">
      <c r="A75" s="232" t="n">
        <v>68</v>
      </c>
      <c r="B75" s="233" t="s">
        <v>991</v>
      </c>
      <c r="C75" s="233"/>
      <c r="D75" s="234" t="s">
        <v>992</v>
      </c>
      <c r="I75" s="216"/>
      <c r="J75" s="216"/>
      <c r="K75" s="216"/>
      <c r="L75" s="216"/>
      <c r="M75" s="216"/>
      <c r="N75" s="216"/>
      <c r="O75" s="216"/>
    </row>
    <row r="76" customFormat="false" ht="24" hidden="false" customHeight="true" outlineLevel="0" collapsed="false">
      <c r="A76" s="235" t="n">
        <v>69</v>
      </c>
      <c r="B76" s="236" t="s">
        <v>993</v>
      </c>
      <c r="C76" s="236"/>
      <c r="D76" s="237" t="n">
        <v>0.6</v>
      </c>
      <c r="I76" s="216"/>
      <c r="J76" s="216"/>
      <c r="K76" s="216"/>
      <c r="L76" s="216"/>
      <c r="M76" s="216"/>
      <c r="N76" s="216"/>
      <c r="O76" s="216"/>
    </row>
    <row r="77" customFormat="false" ht="24" hidden="false" customHeight="true" outlineLevel="0" collapsed="false">
      <c r="A77" s="235" t="n">
        <v>70</v>
      </c>
      <c r="B77" s="236" t="s">
        <v>994</v>
      </c>
      <c r="C77" s="236"/>
      <c r="D77" s="237" t="n">
        <v>2.3</v>
      </c>
      <c r="I77" s="216"/>
      <c r="J77" s="216"/>
      <c r="K77" s="216"/>
      <c r="L77" s="216"/>
      <c r="M77" s="216"/>
      <c r="N77" s="216"/>
      <c r="O77" s="216"/>
    </row>
    <row r="78" customFormat="false" ht="24" hidden="false" customHeight="true" outlineLevel="0" collapsed="false">
      <c r="A78" s="235" t="n">
        <v>71</v>
      </c>
      <c r="B78" s="236" t="s">
        <v>995</v>
      </c>
      <c r="C78" s="236"/>
      <c r="D78" s="237" t="n">
        <v>8.4</v>
      </c>
      <c r="I78" s="216"/>
      <c r="J78" s="216"/>
      <c r="K78" s="216"/>
      <c r="L78" s="216"/>
      <c r="M78" s="216"/>
      <c r="N78" s="216"/>
      <c r="O78" s="216"/>
    </row>
    <row r="79" customFormat="false" ht="24" hidden="false" customHeight="true" outlineLevel="0" collapsed="false">
      <c r="A79" s="235" t="n">
        <v>72</v>
      </c>
      <c r="B79" s="236" t="s">
        <v>996</v>
      </c>
      <c r="C79" s="236"/>
      <c r="D79" s="237" t="n">
        <v>2.25</v>
      </c>
      <c r="I79" s="216"/>
      <c r="J79" s="216"/>
      <c r="K79" s="216"/>
      <c r="L79" s="216"/>
      <c r="M79" s="216"/>
      <c r="N79" s="216"/>
      <c r="O79" s="216"/>
    </row>
    <row r="80" customFormat="false" ht="24" hidden="false" customHeight="true" outlineLevel="0" collapsed="false">
      <c r="A80" s="235" t="n">
        <v>73</v>
      </c>
      <c r="B80" s="236" t="s">
        <v>997</v>
      </c>
      <c r="C80" s="236"/>
      <c r="D80" s="237" t="n">
        <v>2.25</v>
      </c>
      <c r="I80" s="216"/>
      <c r="J80" s="216"/>
      <c r="K80" s="216"/>
      <c r="L80" s="216"/>
      <c r="M80" s="216"/>
      <c r="N80" s="216"/>
      <c r="O80" s="216"/>
    </row>
    <row r="81" customFormat="false" ht="24" hidden="false" customHeight="true" outlineLevel="0" collapsed="false">
      <c r="A81" s="235" t="n">
        <v>74</v>
      </c>
      <c r="B81" s="236" t="s">
        <v>998</v>
      </c>
      <c r="C81" s="236"/>
      <c r="D81" s="237" t="n">
        <v>2.25</v>
      </c>
      <c r="I81" s="216"/>
      <c r="J81" s="216"/>
      <c r="K81" s="216"/>
      <c r="L81" s="216"/>
      <c r="M81" s="216"/>
      <c r="N81" s="216"/>
      <c r="O81" s="216"/>
    </row>
    <row r="82" customFormat="false" ht="24" hidden="false" customHeight="true" outlineLevel="0" collapsed="false">
      <c r="A82" s="235" t="n">
        <v>75</v>
      </c>
      <c r="B82" s="236" t="s">
        <v>999</v>
      </c>
      <c r="C82" s="236"/>
      <c r="D82" s="237" t="n">
        <v>9.8</v>
      </c>
      <c r="I82" s="216"/>
      <c r="J82" s="216"/>
      <c r="K82" s="216"/>
      <c r="L82" s="216"/>
      <c r="M82" s="216"/>
      <c r="N82" s="216"/>
      <c r="O82" s="216"/>
    </row>
    <row r="83" customFormat="false" ht="24" hidden="false" customHeight="true" outlineLevel="0" collapsed="false">
      <c r="A83" s="235" t="n">
        <v>76</v>
      </c>
      <c r="B83" s="236" t="s">
        <v>1000</v>
      </c>
      <c r="C83" s="236"/>
      <c r="D83" s="237" t="s">
        <v>992</v>
      </c>
      <c r="I83" s="216"/>
      <c r="J83" s="216"/>
      <c r="K83" s="216"/>
      <c r="L83" s="216"/>
      <c r="M83" s="216"/>
      <c r="N83" s="216"/>
      <c r="O83" s="216"/>
    </row>
    <row r="84" customFormat="false" ht="24" hidden="false" customHeight="true" outlineLevel="0" collapsed="false">
      <c r="A84" s="235" t="n">
        <v>77</v>
      </c>
      <c r="B84" s="236" t="s">
        <v>1001</v>
      </c>
      <c r="C84" s="236"/>
      <c r="D84" s="237" t="s">
        <v>992</v>
      </c>
      <c r="I84" s="216"/>
      <c r="J84" s="216"/>
      <c r="K84" s="216"/>
      <c r="L84" s="216"/>
      <c r="M84" s="216"/>
      <c r="N84" s="216"/>
      <c r="O84" s="216"/>
    </row>
    <row r="85" customFormat="false" ht="24" hidden="false" customHeight="true" outlineLevel="0" collapsed="false">
      <c r="A85" s="239" t="n">
        <v>78</v>
      </c>
      <c r="B85" s="261" t="s">
        <v>1002</v>
      </c>
      <c r="C85" s="261"/>
      <c r="D85" s="241" t="n">
        <v>65</v>
      </c>
      <c r="I85" s="216"/>
      <c r="J85" s="216"/>
      <c r="K85" s="216"/>
      <c r="L85" s="216"/>
      <c r="M85" s="216"/>
      <c r="N85" s="216"/>
      <c r="O85" s="216"/>
    </row>
    <row r="86" customFormat="false" ht="33.95" hidden="false" customHeight="true" outlineLevel="0" collapsed="false">
      <c r="A86" s="231" t="s">
        <v>1003</v>
      </c>
      <c r="B86" s="231"/>
      <c r="C86" s="231"/>
      <c r="D86" s="231"/>
      <c r="E86" s="223"/>
      <c r="F86" s="224"/>
      <c r="I86" s="216"/>
      <c r="J86" s="216"/>
      <c r="K86" s="216"/>
      <c r="L86" s="216"/>
      <c r="M86" s="216"/>
      <c r="N86" s="216"/>
      <c r="O86" s="216"/>
    </row>
    <row r="87" customFormat="false" ht="24" hidden="false" customHeight="true" outlineLevel="0" collapsed="false">
      <c r="A87" s="232" t="n">
        <v>79</v>
      </c>
      <c r="B87" s="233" t="s">
        <v>1004</v>
      </c>
      <c r="C87" s="233" t="s">
        <v>1005</v>
      </c>
      <c r="D87" s="234" t="s">
        <v>992</v>
      </c>
      <c r="I87" s="216"/>
      <c r="J87" s="216"/>
      <c r="K87" s="216"/>
      <c r="L87" s="216"/>
      <c r="M87" s="216"/>
      <c r="N87" s="216"/>
      <c r="O87" s="216"/>
    </row>
    <row r="88" customFormat="false" ht="24" hidden="false" customHeight="true" outlineLevel="0" collapsed="false">
      <c r="A88" s="235" t="n">
        <v>80</v>
      </c>
      <c r="B88" s="236" t="s">
        <v>1006</v>
      </c>
      <c r="C88" s="236" t="s">
        <v>1007</v>
      </c>
      <c r="D88" s="237" t="s">
        <v>992</v>
      </c>
      <c r="I88" s="216"/>
      <c r="J88" s="216"/>
      <c r="K88" s="216"/>
      <c r="L88" s="216"/>
      <c r="M88" s="216"/>
      <c r="N88" s="216"/>
      <c r="O88" s="216"/>
    </row>
    <row r="89" customFormat="false" ht="24" hidden="false" customHeight="true" outlineLevel="0" collapsed="false">
      <c r="A89" s="235" t="n">
        <v>81</v>
      </c>
      <c r="B89" s="236" t="s">
        <v>1008</v>
      </c>
      <c r="C89" s="236" t="s">
        <v>1009</v>
      </c>
      <c r="D89" s="237" t="s">
        <v>992</v>
      </c>
      <c r="I89" s="216"/>
      <c r="J89" s="216"/>
      <c r="K89" s="216"/>
      <c r="L89" s="216"/>
      <c r="M89" s="216"/>
      <c r="N89" s="216"/>
      <c r="O89" s="216"/>
    </row>
    <row r="90" customFormat="false" ht="24" hidden="false" customHeight="true" outlineLevel="0" collapsed="false">
      <c r="A90" s="235" t="n">
        <v>82</v>
      </c>
      <c r="B90" s="236" t="s">
        <v>1010</v>
      </c>
      <c r="C90" s="236" t="s">
        <v>1011</v>
      </c>
      <c r="D90" s="237" t="n">
        <v>2.73</v>
      </c>
      <c r="I90" s="216"/>
      <c r="J90" s="216"/>
      <c r="K90" s="216"/>
      <c r="L90" s="216"/>
      <c r="M90" s="216"/>
      <c r="N90" s="216"/>
      <c r="O90" s="216"/>
    </row>
    <row r="91" customFormat="false" ht="24" hidden="false" customHeight="true" outlineLevel="0" collapsed="false">
      <c r="A91" s="235" t="n">
        <v>83</v>
      </c>
      <c r="B91" s="236" t="s">
        <v>1012</v>
      </c>
      <c r="C91" s="236" t="s">
        <v>1013</v>
      </c>
      <c r="D91" s="237" t="n">
        <v>3.64</v>
      </c>
      <c r="I91" s="216"/>
      <c r="J91" s="216"/>
      <c r="K91" s="216"/>
      <c r="L91" s="216"/>
      <c r="M91" s="216"/>
      <c r="N91" s="216"/>
      <c r="O91" s="216"/>
    </row>
    <row r="92" customFormat="false" ht="24" hidden="false" customHeight="true" outlineLevel="0" collapsed="false">
      <c r="A92" s="235" t="n">
        <v>84</v>
      </c>
      <c r="B92" s="236" t="s">
        <v>1014</v>
      </c>
      <c r="C92" s="236" t="s">
        <v>1015</v>
      </c>
      <c r="D92" s="237" t="n">
        <v>9.8</v>
      </c>
      <c r="I92" s="216"/>
      <c r="J92" s="216"/>
      <c r="K92" s="216"/>
      <c r="L92" s="216"/>
      <c r="M92" s="216"/>
      <c r="N92" s="216"/>
      <c r="O92" s="216"/>
    </row>
    <row r="93" customFormat="false" ht="24" hidden="false" customHeight="true" outlineLevel="0" collapsed="false">
      <c r="A93" s="235" t="n">
        <v>85</v>
      </c>
      <c r="B93" s="236" t="s">
        <v>1016</v>
      </c>
      <c r="C93" s="236" t="s">
        <v>1017</v>
      </c>
      <c r="D93" s="237" t="n">
        <v>14.21</v>
      </c>
      <c r="I93" s="216"/>
      <c r="J93" s="216"/>
      <c r="K93" s="216"/>
      <c r="L93" s="216"/>
      <c r="M93" s="216"/>
      <c r="N93" s="216"/>
      <c r="O93" s="216"/>
    </row>
    <row r="94" customFormat="false" ht="36" hidden="false" customHeight="true" outlineLevel="0" collapsed="false">
      <c r="A94" s="235" t="n">
        <v>86</v>
      </c>
      <c r="B94" s="238" t="s">
        <v>1018</v>
      </c>
      <c r="C94" s="238"/>
      <c r="D94" s="237" t="n">
        <v>14.21</v>
      </c>
      <c r="I94" s="216"/>
      <c r="J94" s="216"/>
      <c r="K94" s="216"/>
      <c r="L94" s="216"/>
      <c r="M94" s="216"/>
      <c r="N94" s="216"/>
      <c r="O94" s="216"/>
    </row>
    <row r="95" customFormat="false" ht="24" hidden="false" customHeight="true" outlineLevel="0" collapsed="false">
      <c r="A95" s="235" t="n">
        <v>87</v>
      </c>
      <c r="B95" s="236" t="s">
        <v>1019</v>
      </c>
      <c r="C95" s="236"/>
      <c r="D95" s="237" t="n">
        <v>3.15</v>
      </c>
      <c r="I95" s="216"/>
      <c r="J95" s="216"/>
      <c r="K95" s="216"/>
      <c r="L95" s="216"/>
      <c r="M95" s="216"/>
      <c r="N95" s="216"/>
      <c r="O95" s="216"/>
    </row>
    <row r="96" customFormat="false" ht="24" hidden="false" customHeight="true" outlineLevel="0" collapsed="false">
      <c r="A96" s="235" t="n">
        <v>88</v>
      </c>
      <c r="B96" s="236" t="s">
        <v>1020</v>
      </c>
      <c r="C96" s="236" t="s">
        <v>1021</v>
      </c>
      <c r="D96" s="237" t="n">
        <v>3.15</v>
      </c>
      <c r="I96" s="216"/>
      <c r="J96" s="216"/>
      <c r="K96" s="216"/>
      <c r="L96" s="216"/>
      <c r="M96" s="216"/>
      <c r="N96" s="216"/>
      <c r="O96" s="216"/>
    </row>
    <row r="97" customFormat="false" ht="24" hidden="false" customHeight="true" outlineLevel="0" collapsed="false">
      <c r="A97" s="235" t="n">
        <v>89</v>
      </c>
      <c r="B97" s="236" t="s">
        <v>1022</v>
      </c>
      <c r="C97" s="236" t="s">
        <v>1023</v>
      </c>
      <c r="D97" s="237" t="n">
        <v>3.15</v>
      </c>
      <c r="I97" s="216"/>
      <c r="J97" s="216"/>
      <c r="K97" s="216"/>
      <c r="L97" s="216"/>
      <c r="M97" s="216"/>
      <c r="N97" s="216"/>
      <c r="O97" s="216"/>
    </row>
    <row r="98" customFormat="false" ht="24" hidden="false" customHeight="true" outlineLevel="0" collapsed="false">
      <c r="A98" s="235" t="n">
        <v>90</v>
      </c>
      <c r="B98" s="236" t="s">
        <v>1024</v>
      </c>
      <c r="C98" s="236" t="s">
        <v>1025</v>
      </c>
      <c r="D98" s="237" t="n">
        <v>3.15</v>
      </c>
      <c r="I98" s="216"/>
      <c r="J98" s="216"/>
      <c r="K98" s="216"/>
      <c r="L98" s="216"/>
      <c r="M98" s="216"/>
      <c r="N98" s="216"/>
      <c r="O98" s="216"/>
    </row>
    <row r="99" customFormat="false" ht="24" hidden="false" customHeight="true" outlineLevel="0" collapsed="false">
      <c r="A99" s="235" t="n">
        <v>91</v>
      </c>
      <c r="B99" s="236" t="s">
        <v>1026</v>
      </c>
      <c r="C99" s="236" t="s">
        <v>1007</v>
      </c>
      <c r="D99" s="237" t="n">
        <v>3.78</v>
      </c>
      <c r="I99" s="216"/>
      <c r="J99" s="216"/>
      <c r="K99" s="216"/>
      <c r="L99" s="216"/>
      <c r="M99" s="216"/>
      <c r="N99" s="216"/>
      <c r="O99" s="216"/>
    </row>
    <row r="100" customFormat="false" ht="24" hidden="false" customHeight="true" outlineLevel="0" collapsed="false">
      <c r="A100" s="235" t="n">
        <v>92</v>
      </c>
      <c r="B100" s="236" t="s">
        <v>1027</v>
      </c>
      <c r="C100" s="236" t="s">
        <v>1028</v>
      </c>
      <c r="D100" s="237" t="n">
        <v>3.78</v>
      </c>
      <c r="I100" s="216"/>
      <c r="J100" s="216"/>
      <c r="K100" s="216"/>
      <c r="L100" s="216"/>
      <c r="M100" s="216"/>
      <c r="N100" s="216"/>
      <c r="O100" s="216"/>
    </row>
    <row r="101" customFormat="false" ht="24" hidden="false" customHeight="true" outlineLevel="0" collapsed="false">
      <c r="A101" s="235" t="n">
        <v>93</v>
      </c>
      <c r="B101" s="236" t="s">
        <v>1029</v>
      </c>
      <c r="C101" s="236" t="s">
        <v>1030</v>
      </c>
      <c r="D101" s="237" t="n">
        <v>3.78</v>
      </c>
      <c r="I101" s="216"/>
      <c r="J101" s="216"/>
      <c r="K101" s="216"/>
      <c r="L101" s="216"/>
      <c r="M101" s="216"/>
      <c r="N101" s="216"/>
      <c r="O101" s="216"/>
    </row>
    <row r="102" customFormat="false" ht="24" hidden="false" customHeight="true" outlineLevel="0" collapsed="false">
      <c r="A102" s="235" t="n">
        <v>94</v>
      </c>
      <c r="B102" s="236" t="s">
        <v>1031</v>
      </c>
      <c r="C102" s="236" t="s">
        <v>1011</v>
      </c>
      <c r="D102" s="237" t="n">
        <v>3.92</v>
      </c>
      <c r="I102" s="216"/>
      <c r="J102" s="216"/>
      <c r="K102" s="216"/>
      <c r="L102" s="216"/>
      <c r="M102" s="216"/>
      <c r="N102" s="216"/>
      <c r="O102" s="216"/>
    </row>
    <row r="103" customFormat="false" ht="41.25" hidden="false" customHeight="true" outlineLevel="0" collapsed="false">
      <c r="A103" s="235" t="n">
        <v>95</v>
      </c>
      <c r="B103" s="238" t="s">
        <v>1032</v>
      </c>
      <c r="C103" s="238" t="s">
        <v>1013</v>
      </c>
      <c r="D103" s="237" t="n">
        <v>3.92</v>
      </c>
      <c r="I103" s="216"/>
      <c r="J103" s="216"/>
      <c r="K103" s="216"/>
      <c r="L103" s="216"/>
      <c r="M103" s="216"/>
      <c r="N103" s="216"/>
      <c r="O103" s="216"/>
    </row>
    <row r="104" customFormat="false" ht="24" hidden="false" customHeight="true" outlineLevel="0" collapsed="false">
      <c r="A104" s="235" t="n">
        <v>96</v>
      </c>
      <c r="B104" s="236" t="s">
        <v>1033</v>
      </c>
      <c r="C104" s="236" t="s">
        <v>1034</v>
      </c>
      <c r="D104" s="237" t="n">
        <v>3.92</v>
      </c>
      <c r="I104" s="216"/>
      <c r="J104" s="216"/>
      <c r="K104" s="216"/>
      <c r="L104" s="216"/>
      <c r="M104" s="216"/>
      <c r="N104" s="216"/>
      <c r="O104" s="216"/>
    </row>
    <row r="105" customFormat="false" ht="24" hidden="false" customHeight="true" outlineLevel="0" collapsed="false">
      <c r="A105" s="235" t="n">
        <v>97</v>
      </c>
      <c r="B105" s="236" t="s">
        <v>1035</v>
      </c>
      <c r="C105" s="236" t="s">
        <v>1036</v>
      </c>
      <c r="D105" s="237" t="n">
        <v>4</v>
      </c>
      <c r="I105" s="216"/>
      <c r="J105" s="216"/>
      <c r="K105" s="216"/>
      <c r="L105" s="216"/>
      <c r="M105" s="216"/>
      <c r="N105" s="216"/>
      <c r="O105" s="216"/>
    </row>
    <row r="106" customFormat="false" ht="24" hidden="false" customHeight="true" outlineLevel="0" collapsed="false">
      <c r="A106" s="235" t="n">
        <v>98</v>
      </c>
      <c r="B106" s="236" t="s">
        <v>1037</v>
      </c>
      <c r="C106" s="236" t="s">
        <v>1038</v>
      </c>
      <c r="D106" s="237" t="n">
        <v>3.68</v>
      </c>
      <c r="I106" s="216"/>
      <c r="J106" s="216"/>
      <c r="K106" s="216"/>
      <c r="L106" s="216"/>
      <c r="M106" s="216"/>
      <c r="N106" s="216"/>
      <c r="O106" s="216"/>
    </row>
    <row r="107" customFormat="false" ht="24" hidden="false" customHeight="true" outlineLevel="0" collapsed="false">
      <c r="A107" s="235" t="n">
        <v>99</v>
      </c>
      <c r="B107" s="236" t="s">
        <v>1039</v>
      </c>
      <c r="C107" s="236" t="s">
        <v>1040</v>
      </c>
      <c r="D107" s="237" t="n">
        <v>3.68</v>
      </c>
      <c r="I107" s="216"/>
      <c r="J107" s="216"/>
      <c r="K107" s="216"/>
      <c r="L107" s="216"/>
      <c r="M107" s="216"/>
      <c r="N107" s="216"/>
      <c r="O107" s="216"/>
    </row>
    <row r="108" customFormat="false" ht="24" hidden="false" customHeight="true" outlineLevel="0" collapsed="false">
      <c r="A108" s="235" t="n">
        <v>100</v>
      </c>
      <c r="B108" s="236" t="s">
        <v>1041</v>
      </c>
      <c r="C108" s="236" t="s">
        <v>1042</v>
      </c>
      <c r="D108" s="237" t="n">
        <v>3.22</v>
      </c>
      <c r="I108" s="216"/>
      <c r="J108" s="216"/>
      <c r="K108" s="216"/>
      <c r="L108" s="216"/>
      <c r="M108" s="216"/>
      <c r="N108" s="216"/>
      <c r="O108" s="216"/>
    </row>
    <row r="109" customFormat="false" ht="24" hidden="false" customHeight="true" outlineLevel="0" collapsed="false">
      <c r="A109" s="235" t="n">
        <v>101</v>
      </c>
      <c r="B109" s="236" t="s">
        <v>1043</v>
      </c>
      <c r="C109" s="236" t="s">
        <v>1044</v>
      </c>
      <c r="D109" s="237" t="n">
        <v>3.22</v>
      </c>
      <c r="I109" s="216"/>
      <c r="J109" s="216"/>
      <c r="K109" s="216"/>
      <c r="L109" s="216"/>
      <c r="M109" s="216"/>
      <c r="N109" s="216"/>
      <c r="O109" s="216"/>
    </row>
    <row r="110" customFormat="false" ht="24" hidden="false" customHeight="true" outlineLevel="0" collapsed="false">
      <c r="A110" s="235" t="n">
        <v>102</v>
      </c>
      <c r="B110" s="236" t="s">
        <v>1045</v>
      </c>
      <c r="C110" s="236" t="s">
        <v>1046</v>
      </c>
      <c r="D110" s="237" t="n">
        <v>3.68</v>
      </c>
      <c r="I110" s="216"/>
      <c r="J110" s="216"/>
      <c r="K110" s="216"/>
      <c r="L110" s="216"/>
      <c r="M110" s="216"/>
      <c r="N110" s="216"/>
      <c r="O110" s="216"/>
    </row>
    <row r="111" customFormat="false" ht="24" hidden="false" customHeight="true" outlineLevel="0" collapsed="false">
      <c r="A111" s="235" t="n">
        <v>103</v>
      </c>
      <c r="B111" s="236" t="s">
        <v>1047</v>
      </c>
      <c r="C111" s="236" t="s">
        <v>1048</v>
      </c>
      <c r="D111" s="237" t="n">
        <v>3.6</v>
      </c>
      <c r="I111" s="216"/>
      <c r="J111" s="216"/>
      <c r="K111" s="216"/>
      <c r="L111" s="216"/>
      <c r="M111" s="216"/>
      <c r="N111" s="216"/>
      <c r="O111" s="216"/>
    </row>
    <row r="112" customFormat="false" ht="24" hidden="false" customHeight="true" outlineLevel="0" collapsed="false">
      <c r="A112" s="235" t="n">
        <v>104</v>
      </c>
      <c r="B112" s="236" t="s">
        <v>1049</v>
      </c>
      <c r="C112" s="236" t="s">
        <v>1050</v>
      </c>
      <c r="D112" s="237" t="n">
        <v>4.06</v>
      </c>
      <c r="I112" s="216"/>
      <c r="J112" s="216"/>
      <c r="K112" s="216"/>
      <c r="L112" s="216"/>
      <c r="M112" s="216"/>
      <c r="N112" s="216"/>
      <c r="O112" s="216"/>
    </row>
    <row r="113" customFormat="false" ht="24" hidden="false" customHeight="true" outlineLevel="0" collapsed="false">
      <c r="A113" s="235" t="n">
        <v>105</v>
      </c>
      <c r="B113" s="236" t="s">
        <v>1051</v>
      </c>
      <c r="C113" s="236"/>
      <c r="D113" s="237" t="n">
        <v>27.3</v>
      </c>
      <c r="I113" s="216"/>
      <c r="J113" s="216"/>
      <c r="K113" s="216"/>
      <c r="L113" s="216"/>
      <c r="M113" s="216"/>
      <c r="N113" s="216"/>
      <c r="O113" s="216"/>
    </row>
    <row r="114" customFormat="false" ht="39" hidden="false" customHeight="true" outlineLevel="0" collapsed="false">
      <c r="A114" s="235" t="n">
        <v>106</v>
      </c>
      <c r="B114" s="238" t="s">
        <v>1052</v>
      </c>
      <c r="C114" s="238"/>
      <c r="D114" s="237" t="n">
        <v>29.54</v>
      </c>
      <c r="I114" s="216"/>
      <c r="J114" s="216"/>
      <c r="K114" s="216"/>
      <c r="L114" s="216"/>
      <c r="M114" s="216"/>
      <c r="N114" s="216"/>
      <c r="O114" s="216"/>
    </row>
    <row r="115" customFormat="false" ht="24" hidden="false" customHeight="true" outlineLevel="0" collapsed="false">
      <c r="A115" s="235" t="n">
        <v>107</v>
      </c>
      <c r="B115" s="236" t="s">
        <v>1053</v>
      </c>
      <c r="C115" s="236"/>
      <c r="D115" s="237" t="n">
        <v>12.32</v>
      </c>
      <c r="I115" s="216"/>
      <c r="J115" s="216"/>
      <c r="K115" s="216"/>
      <c r="L115" s="216"/>
      <c r="M115" s="216"/>
      <c r="N115" s="216"/>
      <c r="O115" s="216"/>
    </row>
    <row r="116" customFormat="false" ht="24" hidden="false" customHeight="true" outlineLevel="0" collapsed="false">
      <c r="A116" s="235" t="n">
        <v>108</v>
      </c>
      <c r="B116" s="236" t="s">
        <v>1054</v>
      </c>
      <c r="C116" s="236"/>
      <c r="D116" s="237" t="n">
        <v>33.6</v>
      </c>
      <c r="I116" s="216"/>
      <c r="J116" s="216"/>
      <c r="K116" s="216"/>
      <c r="L116" s="216"/>
      <c r="M116" s="216"/>
      <c r="N116" s="216"/>
      <c r="O116" s="216"/>
    </row>
    <row r="117" customFormat="false" ht="42" hidden="false" customHeight="true" outlineLevel="0" collapsed="false">
      <c r="A117" s="235" t="n">
        <v>109</v>
      </c>
      <c r="B117" s="238" t="s">
        <v>1055</v>
      </c>
      <c r="C117" s="238"/>
      <c r="D117" s="237" t="n">
        <v>30.94</v>
      </c>
      <c r="I117" s="216"/>
      <c r="J117" s="216"/>
      <c r="K117" s="216"/>
      <c r="L117" s="216"/>
      <c r="M117" s="216"/>
      <c r="N117" s="216"/>
      <c r="O117" s="216"/>
    </row>
    <row r="118" customFormat="false" ht="24" hidden="false" customHeight="true" outlineLevel="0" collapsed="false">
      <c r="A118" s="235" t="n">
        <v>110</v>
      </c>
      <c r="B118" s="236" t="s">
        <v>1056</v>
      </c>
      <c r="C118" s="236"/>
      <c r="D118" s="237" t="n">
        <v>14.7</v>
      </c>
      <c r="I118" s="216"/>
      <c r="J118" s="216"/>
      <c r="K118" s="216"/>
      <c r="L118" s="216"/>
      <c r="M118" s="216"/>
      <c r="N118" s="216"/>
      <c r="O118" s="216"/>
    </row>
    <row r="119" customFormat="false" ht="24" hidden="false" customHeight="true" outlineLevel="0" collapsed="false">
      <c r="A119" s="235" t="n">
        <v>111</v>
      </c>
      <c r="B119" s="236" t="s">
        <v>1057</v>
      </c>
      <c r="C119" s="236"/>
      <c r="D119" s="237" t="n">
        <v>17</v>
      </c>
      <c r="I119" s="216"/>
      <c r="J119" s="216"/>
      <c r="K119" s="216"/>
      <c r="L119" s="216"/>
      <c r="M119" s="216"/>
      <c r="N119" s="216"/>
      <c r="O119" s="216"/>
    </row>
    <row r="120" customFormat="false" ht="24" hidden="false" customHeight="true" outlineLevel="0" collapsed="false">
      <c r="A120" s="235" t="n">
        <v>112</v>
      </c>
      <c r="B120" s="236" t="s">
        <v>1058</v>
      </c>
      <c r="C120" s="236"/>
      <c r="D120" s="237" t="n">
        <v>14.2</v>
      </c>
      <c r="I120" s="216"/>
      <c r="J120" s="216"/>
      <c r="K120" s="216"/>
      <c r="L120" s="216"/>
      <c r="M120" s="216"/>
      <c r="N120" s="216"/>
      <c r="O120" s="216"/>
    </row>
    <row r="121" customFormat="false" ht="24" hidden="false" customHeight="true" outlineLevel="0" collapsed="false">
      <c r="A121" s="235" t="n">
        <v>113</v>
      </c>
      <c r="B121" s="236" t="s">
        <v>1059</v>
      </c>
      <c r="C121" s="236"/>
      <c r="D121" s="237" t="n">
        <v>12.6</v>
      </c>
      <c r="I121" s="216"/>
      <c r="J121" s="216"/>
      <c r="K121" s="216"/>
      <c r="L121" s="216"/>
      <c r="M121" s="216"/>
      <c r="N121" s="216"/>
      <c r="O121" s="216"/>
    </row>
    <row r="122" customFormat="false" ht="24" hidden="false" customHeight="true" outlineLevel="0" collapsed="false">
      <c r="A122" s="235" t="n">
        <v>114</v>
      </c>
      <c r="B122" s="236" t="s">
        <v>1060</v>
      </c>
      <c r="C122" s="236"/>
      <c r="D122" s="237" t="s">
        <v>992</v>
      </c>
      <c r="I122" s="216"/>
      <c r="J122" s="216"/>
      <c r="K122" s="216"/>
      <c r="L122" s="216"/>
      <c r="M122" s="216"/>
      <c r="N122" s="216"/>
      <c r="O122" s="216"/>
    </row>
    <row r="123" customFormat="false" ht="24" hidden="false" customHeight="true" outlineLevel="0" collapsed="false">
      <c r="A123" s="235" t="n">
        <v>115</v>
      </c>
      <c r="B123" s="236" t="s">
        <v>1061</v>
      </c>
      <c r="C123" s="236"/>
      <c r="D123" s="237" t="s">
        <v>992</v>
      </c>
      <c r="I123" s="216"/>
      <c r="J123" s="216"/>
      <c r="K123" s="216"/>
      <c r="L123" s="216"/>
      <c r="M123" s="216"/>
      <c r="N123" s="216"/>
      <c r="O123" s="216"/>
    </row>
    <row r="124" customFormat="false" ht="24" hidden="false" customHeight="true" outlineLevel="0" collapsed="false">
      <c r="A124" s="235" t="n">
        <v>116</v>
      </c>
      <c r="B124" s="236" t="s">
        <v>1062</v>
      </c>
      <c r="C124" s="236"/>
      <c r="D124" s="237" t="s">
        <v>992</v>
      </c>
      <c r="I124" s="216"/>
      <c r="J124" s="216"/>
      <c r="K124" s="216"/>
      <c r="L124" s="216"/>
      <c r="M124" s="216"/>
      <c r="N124" s="216"/>
      <c r="O124" s="216"/>
    </row>
    <row r="125" customFormat="false" ht="24" hidden="false" customHeight="true" outlineLevel="0" collapsed="false">
      <c r="A125" s="235" t="n">
        <v>117</v>
      </c>
      <c r="B125" s="236" t="s">
        <v>1063</v>
      </c>
      <c r="C125" s="236"/>
      <c r="D125" s="237" t="s">
        <v>992</v>
      </c>
      <c r="I125" s="216"/>
      <c r="J125" s="216"/>
      <c r="K125" s="216"/>
      <c r="L125" s="216"/>
      <c r="M125" s="216"/>
      <c r="N125" s="216"/>
      <c r="O125" s="216"/>
    </row>
    <row r="126" customFormat="false" ht="24" hidden="false" customHeight="true" outlineLevel="0" collapsed="false">
      <c r="A126" s="235" t="n">
        <v>118</v>
      </c>
      <c r="B126" s="236" t="s">
        <v>1064</v>
      </c>
      <c r="C126" s="236"/>
      <c r="D126" s="237" t="s">
        <v>992</v>
      </c>
      <c r="I126" s="216"/>
      <c r="J126" s="216"/>
      <c r="K126" s="216"/>
      <c r="L126" s="216"/>
      <c r="M126" s="216"/>
      <c r="N126" s="216"/>
      <c r="O126" s="216"/>
    </row>
    <row r="127" customFormat="false" ht="24" hidden="false" customHeight="true" outlineLevel="0" collapsed="false">
      <c r="A127" s="235" t="n">
        <v>119</v>
      </c>
      <c r="B127" s="236" t="s">
        <v>1065</v>
      </c>
      <c r="C127" s="236"/>
      <c r="D127" s="237" t="n">
        <v>97</v>
      </c>
      <c r="I127" s="216"/>
      <c r="J127" s="216"/>
      <c r="K127" s="216"/>
      <c r="L127" s="216"/>
      <c r="M127" s="216"/>
      <c r="N127" s="216"/>
      <c r="O127" s="216"/>
    </row>
    <row r="128" customFormat="false" ht="24" hidden="false" customHeight="true" outlineLevel="0" collapsed="false">
      <c r="A128" s="239" t="n">
        <v>120</v>
      </c>
      <c r="B128" s="261" t="s">
        <v>1066</v>
      </c>
      <c r="C128" s="261"/>
      <c r="D128" s="241" t="n">
        <v>97</v>
      </c>
      <c r="I128" s="216"/>
      <c r="J128" s="216"/>
      <c r="K128" s="216"/>
      <c r="L128" s="216"/>
      <c r="M128" s="216"/>
      <c r="N128" s="216"/>
      <c r="O128" s="216"/>
    </row>
    <row r="129" customFormat="false" ht="33.95" hidden="false" customHeight="true" outlineLevel="0" collapsed="false">
      <c r="A129" s="231" t="s">
        <v>1067</v>
      </c>
      <c r="B129" s="231"/>
      <c r="C129" s="231"/>
      <c r="D129" s="231"/>
      <c r="E129" s="223"/>
      <c r="F129" s="224"/>
      <c r="I129" s="216"/>
      <c r="J129" s="216"/>
      <c r="K129" s="216"/>
      <c r="L129" s="216"/>
      <c r="M129" s="216"/>
      <c r="N129" s="216"/>
      <c r="O129" s="216"/>
    </row>
    <row r="130" customFormat="false" ht="24" hidden="false" customHeight="true" outlineLevel="0" collapsed="false">
      <c r="A130" s="232" t="n">
        <v>121</v>
      </c>
      <c r="B130" s="251" t="s">
        <v>1068</v>
      </c>
      <c r="C130" s="262" t="s">
        <v>1069</v>
      </c>
      <c r="D130" s="244" t="n">
        <v>120</v>
      </c>
      <c r="E130" s="263"/>
      <c r="F130" s="264"/>
    </row>
    <row r="131" customFormat="false" ht="24" hidden="false" customHeight="true" outlineLevel="0" collapsed="false">
      <c r="A131" s="235" t="n">
        <v>122</v>
      </c>
      <c r="B131" s="251"/>
      <c r="C131" s="265" t="s">
        <v>1070</v>
      </c>
      <c r="D131" s="246" t="n">
        <v>230</v>
      </c>
      <c r="E131" s="263"/>
      <c r="F131" s="264"/>
    </row>
    <row r="132" customFormat="false" ht="24" hidden="false" customHeight="true" outlineLevel="0" collapsed="false">
      <c r="A132" s="235" t="n">
        <v>123</v>
      </c>
      <c r="B132" s="251"/>
      <c r="C132" s="265" t="s">
        <v>1071</v>
      </c>
      <c r="D132" s="246" t="n">
        <v>410</v>
      </c>
      <c r="E132" s="263"/>
      <c r="F132" s="264"/>
    </row>
    <row r="133" customFormat="false" ht="24" hidden="false" customHeight="true" outlineLevel="0" collapsed="false">
      <c r="A133" s="235" t="n">
        <v>124</v>
      </c>
      <c r="B133" s="251"/>
      <c r="C133" s="265" t="s">
        <v>1072</v>
      </c>
      <c r="D133" s="246" t="n">
        <v>1600</v>
      </c>
      <c r="E133" s="263"/>
      <c r="F133" s="264"/>
    </row>
    <row r="134" customFormat="false" ht="24" hidden="false" customHeight="true" outlineLevel="0" collapsed="false">
      <c r="A134" s="239" t="n">
        <v>125</v>
      </c>
      <c r="B134" s="251"/>
      <c r="C134" s="266" t="s">
        <v>1073</v>
      </c>
      <c r="D134" s="254" t="n">
        <v>770</v>
      </c>
      <c r="E134" s="263"/>
      <c r="F134" s="264"/>
    </row>
    <row r="135" customFormat="false" ht="24" hidden="false" customHeight="true" outlineLevel="0" collapsed="false"/>
    <row r="136" customFormat="false" ht="24" hidden="false" customHeight="true" outlineLevel="0" collapsed="false"/>
    <row r="137" customFormat="false" ht="24" hidden="false" customHeight="true" outlineLevel="0" collapsed="false"/>
    <row r="138" customFormat="false" ht="24" hidden="false" customHeight="true" outlineLevel="0" collapsed="false"/>
    <row r="139" customFormat="false" ht="24" hidden="false" customHeight="true" outlineLevel="0" collapsed="false"/>
    <row r="140" customFormat="false" ht="24" hidden="false" customHeight="true" outlineLevel="0" collapsed="false"/>
    <row r="141" customFormat="false" ht="24" hidden="false" customHeight="true" outlineLevel="0" collapsed="false"/>
    <row r="142" customFormat="false" ht="24" hidden="false" customHeight="true" outlineLevel="0" collapsed="false"/>
    <row r="143" customFormat="false" ht="24" hidden="false" customHeight="true" outlineLevel="0" collapsed="false"/>
    <row r="144" customFormat="false" ht="24" hidden="false" customHeight="true" outlineLevel="0" collapsed="false"/>
    <row r="145" customFormat="false" ht="24" hidden="false" customHeight="true" outlineLevel="0" collapsed="false"/>
    <row r="146" customFormat="false" ht="24" hidden="false" customHeight="true" outlineLevel="0" collapsed="false"/>
    <row r="147" customFormat="false" ht="24" hidden="false" customHeight="true" outlineLevel="0" collapsed="false"/>
    <row r="148" customFormat="false" ht="24" hidden="false" customHeight="true" outlineLevel="0" collapsed="false"/>
    <row r="149" customFormat="false" ht="24" hidden="false" customHeight="true" outlineLevel="0" collapsed="false"/>
    <row r="150" customFormat="false" ht="24" hidden="false" customHeight="true" outlineLevel="0" collapsed="false"/>
    <row r="151" customFormat="false" ht="24" hidden="false" customHeight="true" outlineLevel="0" collapsed="false"/>
  </sheetData>
  <mergeCells count="87">
    <mergeCell ref="A1:D1"/>
    <mergeCell ref="B2:C2"/>
    <mergeCell ref="B3:C3"/>
    <mergeCell ref="A4:D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6:D16"/>
    <mergeCell ref="B17:C17"/>
    <mergeCell ref="B18:C18"/>
    <mergeCell ref="B19:C19"/>
    <mergeCell ref="B20:C20"/>
    <mergeCell ref="B21:C21"/>
    <mergeCell ref="B22:C22"/>
    <mergeCell ref="A23:D23"/>
    <mergeCell ref="B24:B31"/>
    <mergeCell ref="B32:B39"/>
    <mergeCell ref="B40:B57"/>
    <mergeCell ref="B58:B65"/>
    <mergeCell ref="B66:B71"/>
    <mergeCell ref="B72:C72"/>
    <mergeCell ref="B73:C73"/>
    <mergeCell ref="A74:D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A86:D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A129:D129"/>
    <mergeCell ref="B130:B134"/>
  </mergeCells>
  <printOptions headings="false" gridLines="false" gridLinesSet="true" horizontalCentered="false" verticalCentered="false"/>
  <pageMargins left="0.236111111111111" right="0.236111111111111" top="0.275694444444444" bottom="0.354166666666667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94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3" topLeftCell="A4" activePane="bottomLeft" state="frozen"/>
      <selection pane="topLeft" activeCell="A1" activeCellId="0" sqref="A1"/>
      <selection pane="bottomLeft" activeCell="C6" activeCellId="0" sqref="C6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14" width="5.71"/>
    <col collapsed="false" customWidth="true" hidden="false" outlineLevel="0" max="2" min="2" style="215" width="78.13"/>
    <col collapsed="false" customWidth="true" hidden="false" outlineLevel="0" max="3" min="3" style="215" width="45.84"/>
    <col collapsed="false" customWidth="true" hidden="false" outlineLevel="0" max="4" min="4" style="216" width="26.7"/>
    <col collapsed="false" customWidth="true" hidden="true" outlineLevel="0" max="5" min="5" style="217" width="10.71"/>
    <col collapsed="false" customWidth="true" hidden="false" outlineLevel="0" max="6" min="6" style="218" width="48.28"/>
    <col collapsed="false" customWidth="false" hidden="false" outlineLevel="0" max="9" min="7" style="215" width="8.85"/>
    <col collapsed="false" customWidth="true" hidden="false" outlineLevel="0" max="10" min="10" style="215" width="17.14"/>
    <col collapsed="false" customWidth="true" hidden="false" outlineLevel="0" max="11" min="11" style="215" width="49.99"/>
    <col collapsed="false" customWidth="true" hidden="false" outlineLevel="0" max="12" min="12" style="215" width="16.13"/>
    <col collapsed="false" customWidth="false" hidden="false" outlineLevel="0" max="257" min="13" style="215" width="8.85"/>
  </cols>
  <sheetData>
    <row r="1" customFormat="false" ht="72.75" hidden="false" customHeight="true" outlineLevel="0" collapsed="false">
      <c r="A1" s="267" t="s">
        <v>7</v>
      </c>
      <c r="B1" s="267"/>
      <c r="C1" s="267"/>
      <c r="D1" s="267"/>
    </row>
    <row r="2" customFormat="false" ht="38.1" hidden="false" customHeight="true" outlineLevel="0" collapsed="false">
      <c r="A2" s="220" t="s">
        <v>15</v>
      </c>
      <c r="B2" s="268" t="s">
        <v>913</v>
      </c>
      <c r="C2" s="268" t="s">
        <v>1074</v>
      </c>
      <c r="D2" s="222" t="s">
        <v>18</v>
      </c>
      <c r="E2" s="223"/>
      <c r="F2" s="224"/>
      <c r="I2" s="216"/>
      <c r="J2" s="216"/>
      <c r="K2" s="216"/>
      <c r="L2" s="216"/>
      <c r="M2" s="216"/>
      <c r="N2" s="216"/>
      <c r="O2" s="216"/>
    </row>
    <row r="3" customFormat="false" ht="20.1" hidden="false" customHeight="true" outlineLevel="0" collapsed="false">
      <c r="A3" s="269" t="n">
        <v>1</v>
      </c>
      <c r="B3" s="269" t="n">
        <v>2</v>
      </c>
      <c r="C3" s="269" t="n">
        <v>3</v>
      </c>
      <c r="D3" s="269" t="n">
        <v>4</v>
      </c>
      <c r="E3" s="223"/>
      <c r="F3" s="224"/>
      <c r="I3" s="216"/>
      <c r="J3" s="216"/>
      <c r="K3" s="216"/>
      <c r="L3" s="216"/>
      <c r="M3" s="216"/>
      <c r="N3" s="216"/>
      <c r="O3" s="216"/>
    </row>
    <row r="4" customFormat="false" ht="33.95" hidden="false" customHeight="true" outlineLevel="0" collapsed="false">
      <c r="A4" s="270" t="s">
        <v>1075</v>
      </c>
      <c r="B4" s="270"/>
      <c r="C4" s="270"/>
      <c r="D4" s="270"/>
      <c r="E4" s="223"/>
      <c r="F4" s="224"/>
      <c r="I4" s="216"/>
      <c r="J4" s="216"/>
      <c r="K4" s="216"/>
      <c r="L4" s="216"/>
      <c r="M4" s="216"/>
      <c r="N4" s="216"/>
      <c r="O4" s="216"/>
    </row>
    <row r="5" customFormat="false" ht="144" hidden="false" customHeight="false" outlineLevel="0" collapsed="false">
      <c r="A5" s="227" t="n">
        <v>1</v>
      </c>
      <c r="B5" s="228" t="s">
        <v>1076</v>
      </c>
      <c r="C5" s="271" t="s">
        <v>1077</v>
      </c>
      <c r="D5" s="229" t="n">
        <v>1550</v>
      </c>
      <c r="I5" s="216"/>
      <c r="J5" s="216"/>
      <c r="K5" s="216"/>
      <c r="L5" s="216"/>
      <c r="M5" s="216"/>
      <c r="N5" s="216"/>
      <c r="O5" s="216"/>
    </row>
    <row r="6" customFormat="false" ht="144" hidden="false" customHeight="false" outlineLevel="0" collapsed="false">
      <c r="A6" s="227" t="n">
        <v>2</v>
      </c>
      <c r="B6" s="228" t="s">
        <v>1078</v>
      </c>
      <c r="C6" s="271" t="s">
        <v>1077</v>
      </c>
      <c r="D6" s="229" t="n">
        <v>1750</v>
      </c>
      <c r="I6" s="216"/>
      <c r="J6" s="216"/>
      <c r="K6" s="216"/>
      <c r="L6" s="216"/>
      <c r="M6" s="216"/>
      <c r="N6" s="216"/>
      <c r="O6" s="216"/>
    </row>
    <row r="7" customFormat="false" ht="144" hidden="false" customHeight="false" outlineLevel="0" collapsed="false">
      <c r="A7" s="227" t="n">
        <v>3</v>
      </c>
      <c r="B7" s="228" t="s">
        <v>1079</v>
      </c>
      <c r="C7" s="271" t="s">
        <v>1077</v>
      </c>
      <c r="D7" s="229" t="n">
        <v>2000</v>
      </c>
      <c r="I7" s="216"/>
      <c r="J7" s="216"/>
      <c r="K7" s="216"/>
      <c r="L7" s="216"/>
      <c r="M7" s="216"/>
      <c r="N7" s="216"/>
      <c r="O7" s="216"/>
    </row>
    <row r="8" customFormat="false" ht="24" hidden="false" customHeight="true" outlineLevel="0" collapsed="false">
      <c r="A8" s="227" t="n">
        <v>4</v>
      </c>
      <c r="B8" s="228" t="s">
        <v>1080</v>
      </c>
      <c r="C8" s="245" t="s">
        <v>1081</v>
      </c>
      <c r="D8" s="229" t="n">
        <v>2290</v>
      </c>
      <c r="I8" s="216"/>
      <c r="J8" s="216"/>
      <c r="K8" s="216"/>
      <c r="L8" s="216"/>
      <c r="M8" s="216"/>
      <c r="N8" s="216"/>
      <c r="O8" s="216"/>
    </row>
    <row r="9" customFormat="false" ht="24" hidden="false" customHeight="true" outlineLevel="0" collapsed="false">
      <c r="A9" s="227" t="n">
        <v>5</v>
      </c>
      <c r="B9" s="228" t="s">
        <v>1082</v>
      </c>
      <c r="C9" s="245" t="s">
        <v>1083</v>
      </c>
      <c r="D9" s="229" t="n">
        <v>2600</v>
      </c>
      <c r="I9" s="216"/>
      <c r="J9" s="216"/>
      <c r="K9" s="216"/>
      <c r="L9" s="216"/>
      <c r="M9" s="216"/>
      <c r="N9" s="216"/>
      <c r="O9" s="216"/>
    </row>
    <row r="10" customFormat="false" ht="24" hidden="false" customHeight="true" outlineLevel="0" collapsed="false">
      <c r="A10" s="227" t="n">
        <v>6</v>
      </c>
      <c r="B10" s="228" t="s">
        <v>1084</v>
      </c>
      <c r="C10" s="245" t="s">
        <v>1085</v>
      </c>
      <c r="D10" s="229" t="n">
        <v>2900</v>
      </c>
      <c r="I10" s="216"/>
      <c r="J10" s="216"/>
      <c r="K10" s="216"/>
      <c r="L10" s="216"/>
      <c r="M10" s="216"/>
      <c r="N10" s="216"/>
      <c r="O10" s="216"/>
    </row>
    <row r="11" customFormat="false" ht="24" hidden="false" customHeight="true" outlineLevel="0" collapsed="false">
      <c r="A11" s="227" t="n">
        <v>7</v>
      </c>
      <c r="B11" s="228" t="s">
        <v>1086</v>
      </c>
      <c r="C11" s="245" t="s">
        <v>1087</v>
      </c>
      <c r="D11" s="229" t="n">
        <v>2650</v>
      </c>
      <c r="I11" s="216"/>
      <c r="J11" s="216"/>
      <c r="K11" s="216"/>
      <c r="L11" s="216"/>
      <c r="M11" s="216"/>
      <c r="N11" s="216"/>
      <c r="O11" s="216"/>
    </row>
    <row r="12" customFormat="false" ht="24" hidden="false" customHeight="true" outlineLevel="0" collapsed="false">
      <c r="A12" s="227" t="n">
        <v>8</v>
      </c>
      <c r="B12" s="228" t="s">
        <v>1088</v>
      </c>
      <c r="C12" s="245" t="s">
        <v>1089</v>
      </c>
      <c r="D12" s="229" t="n">
        <v>2990</v>
      </c>
      <c r="I12" s="216"/>
      <c r="J12" s="216"/>
      <c r="K12" s="216"/>
      <c r="L12" s="216"/>
      <c r="M12" s="216"/>
      <c r="N12" s="216"/>
      <c r="O12" s="216"/>
    </row>
    <row r="13" customFormat="false" ht="24" hidden="false" customHeight="true" outlineLevel="0" collapsed="false">
      <c r="A13" s="227" t="n">
        <v>9</v>
      </c>
      <c r="B13" s="228" t="s">
        <v>1090</v>
      </c>
      <c r="C13" s="245" t="s">
        <v>1091</v>
      </c>
      <c r="D13" s="229" t="n">
        <v>3450</v>
      </c>
      <c r="I13" s="216"/>
      <c r="J13" s="216"/>
      <c r="K13" s="216"/>
      <c r="L13" s="216"/>
      <c r="M13" s="216"/>
      <c r="N13" s="216"/>
      <c r="O13" s="216"/>
    </row>
    <row r="14" customFormat="false" ht="24" hidden="false" customHeight="true" outlineLevel="0" collapsed="false">
      <c r="A14" s="227" t="n">
        <v>10</v>
      </c>
      <c r="B14" s="228" t="s">
        <v>1092</v>
      </c>
      <c r="C14" s="245" t="s">
        <v>1093</v>
      </c>
      <c r="D14" s="229" t="n">
        <v>5211</v>
      </c>
      <c r="I14" s="216"/>
      <c r="J14" s="216"/>
      <c r="K14" s="216"/>
      <c r="L14" s="216"/>
      <c r="M14" s="216"/>
      <c r="N14" s="216"/>
      <c r="O14" s="216"/>
    </row>
    <row r="15" customFormat="false" ht="24" hidden="false" customHeight="true" outlineLevel="0" collapsed="false">
      <c r="A15" s="227" t="n">
        <v>11</v>
      </c>
      <c r="B15" s="228" t="s">
        <v>1094</v>
      </c>
      <c r="C15" s="245" t="s">
        <v>1095</v>
      </c>
      <c r="D15" s="229" t="n">
        <v>5661</v>
      </c>
      <c r="I15" s="216"/>
      <c r="J15" s="216"/>
      <c r="K15" s="216"/>
      <c r="L15" s="216"/>
      <c r="M15" s="216"/>
      <c r="N15" s="216"/>
      <c r="O15" s="216"/>
    </row>
    <row r="16" s="274" customFormat="true" ht="24" hidden="false" customHeight="true" outlineLevel="0" collapsed="false">
      <c r="A16" s="227" t="n">
        <v>12</v>
      </c>
      <c r="B16" s="228" t="s">
        <v>1096</v>
      </c>
      <c r="C16" s="245" t="s">
        <v>1097</v>
      </c>
      <c r="D16" s="229" t="n">
        <v>5976</v>
      </c>
      <c r="E16" s="272"/>
      <c r="F16" s="273"/>
      <c r="I16" s="272"/>
      <c r="J16" s="272"/>
      <c r="K16" s="272"/>
      <c r="L16" s="272"/>
      <c r="M16" s="272"/>
      <c r="N16" s="272"/>
      <c r="O16" s="272"/>
    </row>
    <row r="17" customFormat="false" ht="24" hidden="false" customHeight="true" outlineLevel="0" collapsed="false">
      <c r="A17" s="227" t="n">
        <v>13</v>
      </c>
      <c r="B17" s="228" t="s">
        <v>1098</v>
      </c>
      <c r="C17" s="245" t="s">
        <v>1099</v>
      </c>
      <c r="D17" s="229" t="n">
        <v>2420</v>
      </c>
      <c r="I17" s="216"/>
      <c r="J17" s="216"/>
      <c r="K17" s="216"/>
      <c r="L17" s="216"/>
      <c r="M17" s="216"/>
      <c r="N17" s="216"/>
      <c r="O17" s="216"/>
    </row>
    <row r="18" customFormat="false" ht="24" hidden="false" customHeight="true" outlineLevel="0" collapsed="false">
      <c r="A18" s="227" t="n">
        <v>14</v>
      </c>
      <c r="B18" s="228" t="s">
        <v>1100</v>
      </c>
      <c r="C18" s="245" t="s">
        <v>1101</v>
      </c>
      <c r="D18" s="229" t="n">
        <v>2720</v>
      </c>
      <c r="I18" s="216"/>
      <c r="J18" s="216"/>
      <c r="K18" s="216"/>
      <c r="L18" s="216"/>
      <c r="M18" s="216"/>
      <c r="N18" s="216"/>
      <c r="O18" s="216"/>
    </row>
    <row r="19" customFormat="false" ht="24" hidden="false" customHeight="true" outlineLevel="0" collapsed="false">
      <c r="A19" s="227" t="n">
        <v>15</v>
      </c>
      <c r="B19" s="228" t="s">
        <v>1102</v>
      </c>
      <c r="C19" s="245" t="s">
        <v>1103</v>
      </c>
      <c r="D19" s="229" t="n">
        <v>3020</v>
      </c>
      <c r="I19" s="216"/>
      <c r="J19" s="216"/>
      <c r="K19" s="216"/>
      <c r="L19" s="216"/>
      <c r="M19" s="216"/>
      <c r="N19" s="216"/>
      <c r="O19" s="216"/>
    </row>
    <row r="20" customFormat="false" ht="24" hidden="false" customHeight="true" outlineLevel="0" collapsed="false">
      <c r="A20" s="227" t="n">
        <v>16</v>
      </c>
      <c r="B20" s="228" t="s">
        <v>1104</v>
      </c>
      <c r="C20" s="245" t="s">
        <v>1105</v>
      </c>
      <c r="D20" s="229" t="n">
        <v>3460</v>
      </c>
      <c r="I20" s="216"/>
      <c r="J20" s="216"/>
      <c r="K20" s="216"/>
      <c r="L20" s="216"/>
      <c r="M20" s="216"/>
      <c r="N20" s="216"/>
      <c r="O20" s="216"/>
    </row>
    <row r="21" customFormat="false" ht="24" hidden="false" customHeight="true" outlineLevel="0" collapsed="false">
      <c r="A21" s="227" t="n">
        <v>17</v>
      </c>
      <c r="B21" s="228" t="s">
        <v>1106</v>
      </c>
      <c r="C21" s="245" t="s">
        <v>1107</v>
      </c>
      <c r="D21" s="229" t="n">
        <v>3700</v>
      </c>
      <c r="I21" s="216"/>
      <c r="J21" s="216"/>
      <c r="K21" s="216"/>
      <c r="L21" s="216"/>
      <c r="M21" s="216"/>
      <c r="N21" s="216"/>
      <c r="O21" s="216"/>
    </row>
    <row r="22" customFormat="false" ht="24" hidden="false" customHeight="true" outlineLevel="0" collapsed="false">
      <c r="A22" s="227" t="n">
        <v>18</v>
      </c>
      <c r="B22" s="228" t="s">
        <v>1108</v>
      </c>
      <c r="C22" s="245" t="s">
        <v>1109</v>
      </c>
      <c r="D22" s="229" t="n">
        <v>3940</v>
      </c>
      <c r="I22" s="216"/>
      <c r="J22" s="216"/>
      <c r="K22" s="216"/>
      <c r="L22" s="216"/>
      <c r="M22" s="216"/>
      <c r="N22" s="216"/>
      <c r="O22" s="216"/>
    </row>
    <row r="23" customFormat="false" ht="24" hidden="false" customHeight="true" outlineLevel="0" collapsed="false">
      <c r="A23" s="227" t="n">
        <v>19</v>
      </c>
      <c r="B23" s="228" t="s">
        <v>1110</v>
      </c>
      <c r="C23" s="245" t="s">
        <v>1111</v>
      </c>
      <c r="D23" s="229" t="n">
        <v>3990</v>
      </c>
      <c r="I23" s="216"/>
      <c r="J23" s="216"/>
      <c r="K23" s="216"/>
      <c r="L23" s="216"/>
      <c r="M23" s="216"/>
      <c r="N23" s="216"/>
      <c r="O23" s="216"/>
    </row>
    <row r="24" customFormat="false" ht="24" hidden="false" customHeight="true" outlineLevel="0" collapsed="false">
      <c r="A24" s="227" t="n">
        <v>20</v>
      </c>
      <c r="B24" s="228" t="s">
        <v>1112</v>
      </c>
      <c r="C24" s="245" t="s">
        <v>1113</v>
      </c>
      <c r="D24" s="229" t="n">
        <v>4400</v>
      </c>
      <c r="I24" s="216"/>
      <c r="J24" s="216"/>
      <c r="K24" s="216"/>
      <c r="L24" s="216"/>
      <c r="M24" s="216"/>
      <c r="N24" s="216"/>
      <c r="O24" s="216"/>
    </row>
    <row r="25" customFormat="false" ht="24" hidden="false" customHeight="true" outlineLevel="0" collapsed="false">
      <c r="A25" s="227" t="n">
        <v>21</v>
      </c>
      <c r="B25" s="228" t="s">
        <v>1114</v>
      </c>
      <c r="C25" s="245" t="s">
        <v>1115</v>
      </c>
      <c r="D25" s="229" t="n">
        <v>4990</v>
      </c>
      <c r="I25" s="216"/>
      <c r="J25" s="216"/>
      <c r="K25" s="216"/>
      <c r="L25" s="216"/>
      <c r="M25" s="216"/>
      <c r="N25" s="216"/>
      <c r="O25" s="216"/>
    </row>
    <row r="26" customFormat="false" ht="24" hidden="false" customHeight="true" outlineLevel="0" collapsed="false">
      <c r="A26" s="227" t="n">
        <v>22</v>
      </c>
      <c r="B26" s="228" t="s">
        <v>1116</v>
      </c>
      <c r="C26" s="245" t="s">
        <v>1117</v>
      </c>
      <c r="D26" s="229" t="n">
        <v>7930</v>
      </c>
      <c r="I26" s="216"/>
      <c r="J26" s="216"/>
      <c r="K26" s="216"/>
      <c r="L26" s="216"/>
      <c r="M26" s="216"/>
      <c r="N26" s="216"/>
      <c r="O26" s="216"/>
    </row>
    <row r="27" customFormat="false" ht="24" hidden="false" customHeight="true" outlineLevel="0" collapsed="false">
      <c r="A27" s="227" t="n">
        <v>23</v>
      </c>
      <c r="B27" s="228" t="s">
        <v>1118</v>
      </c>
      <c r="C27" s="245" t="s">
        <v>1119</v>
      </c>
      <c r="D27" s="229" t="n">
        <v>8280</v>
      </c>
      <c r="I27" s="216"/>
      <c r="J27" s="216"/>
      <c r="K27" s="216"/>
      <c r="L27" s="216"/>
      <c r="M27" s="216"/>
      <c r="N27" s="216"/>
      <c r="O27" s="216"/>
    </row>
    <row r="28" customFormat="false" ht="24" hidden="false" customHeight="true" outlineLevel="0" collapsed="false">
      <c r="A28" s="227" t="n">
        <v>24</v>
      </c>
      <c r="B28" s="228" t="s">
        <v>1120</v>
      </c>
      <c r="C28" s="245" t="s">
        <v>1121</v>
      </c>
      <c r="D28" s="229" t="n">
        <v>8630</v>
      </c>
      <c r="I28" s="216"/>
      <c r="J28" s="216"/>
      <c r="K28" s="216"/>
      <c r="L28" s="216"/>
      <c r="M28" s="216"/>
      <c r="N28" s="216"/>
      <c r="O28" s="216"/>
    </row>
    <row r="29" customFormat="false" ht="24" hidden="false" customHeight="true" outlineLevel="0" collapsed="false">
      <c r="A29" s="227" t="n">
        <v>25</v>
      </c>
      <c r="B29" s="228" t="s">
        <v>1122</v>
      </c>
      <c r="C29" s="245" t="s">
        <v>1123</v>
      </c>
      <c r="D29" s="229" t="n">
        <v>8280</v>
      </c>
      <c r="I29" s="216"/>
      <c r="J29" s="216"/>
      <c r="K29" s="216"/>
      <c r="L29" s="216"/>
      <c r="M29" s="216"/>
      <c r="N29" s="216"/>
      <c r="O29" s="216"/>
    </row>
    <row r="30" customFormat="false" ht="24" hidden="false" customHeight="true" outlineLevel="0" collapsed="false">
      <c r="A30" s="227" t="n">
        <v>26</v>
      </c>
      <c r="B30" s="228" t="s">
        <v>1124</v>
      </c>
      <c r="C30" s="245" t="s">
        <v>1125</v>
      </c>
      <c r="D30" s="229" t="n">
        <v>8980</v>
      </c>
      <c r="I30" s="216"/>
      <c r="J30" s="216"/>
      <c r="K30" s="216"/>
      <c r="L30" s="216"/>
      <c r="M30" s="216"/>
      <c r="N30" s="216"/>
      <c r="O30" s="216"/>
    </row>
    <row r="31" customFormat="false" ht="24" hidden="false" customHeight="true" outlineLevel="0" collapsed="false">
      <c r="A31" s="275" t="n">
        <v>27</v>
      </c>
      <c r="B31" s="276" t="s">
        <v>1126</v>
      </c>
      <c r="C31" s="277" t="s">
        <v>1127</v>
      </c>
      <c r="D31" s="278" t="n">
        <v>71</v>
      </c>
      <c r="E31" s="263"/>
      <c r="F31" s="279"/>
      <c r="I31" s="216"/>
      <c r="J31" s="280"/>
      <c r="K31" s="281"/>
      <c r="L31" s="282"/>
      <c r="M31" s="216"/>
      <c r="N31" s="216"/>
      <c r="O31" s="216"/>
    </row>
    <row r="32" customFormat="false" ht="24" hidden="false" customHeight="true" outlineLevel="0" collapsed="false">
      <c r="A32" s="275" t="n">
        <v>28</v>
      </c>
      <c r="B32" s="276" t="s">
        <v>1128</v>
      </c>
      <c r="C32" s="283" t="s">
        <v>1129</v>
      </c>
      <c r="D32" s="278" t="n">
        <v>95</v>
      </c>
      <c r="E32" s="263"/>
      <c r="F32" s="279"/>
      <c r="I32" s="216"/>
      <c r="J32" s="280"/>
      <c r="K32" s="281"/>
      <c r="L32" s="282"/>
      <c r="M32" s="216"/>
      <c r="N32" s="216"/>
      <c r="O32" s="216"/>
    </row>
    <row r="33" customFormat="false" ht="24" hidden="false" customHeight="true" outlineLevel="0" collapsed="false">
      <c r="A33" s="275" t="n">
        <v>29</v>
      </c>
      <c r="B33" s="284" t="s">
        <v>1130</v>
      </c>
      <c r="C33" s="283" t="s">
        <v>1131</v>
      </c>
      <c r="D33" s="278" t="n">
        <v>125</v>
      </c>
      <c r="E33" s="263"/>
      <c r="F33" s="279"/>
      <c r="I33" s="216"/>
      <c r="J33" s="280"/>
      <c r="K33" s="281"/>
      <c r="L33" s="282"/>
      <c r="M33" s="216"/>
      <c r="N33" s="216"/>
      <c r="O33" s="216"/>
    </row>
    <row r="34" customFormat="false" ht="24" hidden="false" customHeight="true" outlineLevel="0" collapsed="false">
      <c r="A34" s="275" t="n">
        <v>30</v>
      </c>
      <c r="B34" s="284" t="s">
        <v>1132</v>
      </c>
      <c r="C34" s="283" t="s">
        <v>1133</v>
      </c>
      <c r="D34" s="278" t="n">
        <v>145</v>
      </c>
      <c r="E34" s="263"/>
      <c r="F34" s="279"/>
      <c r="I34" s="216"/>
      <c r="J34" s="280"/>
      <c r="K34" s="281"/>
      <c r="L34" s="282"/>
      <c r="M34" s="216"/>
      <c r="N34" s="216"/>
      <c r="O34" s="216"/>
    </row>
    <row r="35" customFormat="false" ht="24" hidden="false" customHeight="true" outlineLevel="0" collapsed="false">
      <c r="A35" s="275" t="n">
        <v>31</v>
      </c>
      <c r="B35" s="284" t="s">
        <v>1134</v>
      </c>
      <c r="C35" s="283" t="s">
        <v>1135</v>
      </c>
      <c r="D35" s="278" t="n">
        <v>145</v>
      </c>
      <c r="E35" s="263"/>
      <c r="F35" s="279"/>
      <c r="I35" s="216"/>
      <c r="J35" s="280"/>
      <c r="K35" s="281"/>
      <c r="L35" s="282"/>
      <c r="M35" s="216"/>
      <c r="N35" s="216"/>
      <c r="O35" s="216"/>
    </row>
    <row r="36" customFormat="false" ht="24" hidden="false" customHeight="true" outlineLevel="0" collapsed="false">
      <c r="A36" s="275" t="n">
        <v>32</v>
      </c>
      <c r="B36" s="284" t="s">
        <v>1136</v>
      </c>
      <c r="C36" s="283" t="s">
        <v>1137</v>
      </c>
      <c r="D36" s="278" t="n">
        <v>155</v>
      </c>
      <c r="E36" s="263"/>
      <c r="F36" s="279"/>
      <c r="I36" s="216"/>
      <c r="J36" s="280"/>
      <c r="K36" s="281"/>
      <c r="L36" s="282"/>
      <c r="M36" s="216"/>
      <c r="N36" s="216"/>
      <c r="O36" s="216"/>
    </row>
    <row r="37" customFormat="false" ht="24" hidden="false" customHeight="true" outlineLevel="0" collapsed="false">
      <c r="A37" s="275" t="n">
        <v>33</v>
      </c>
      <c r="B37" s="284" t="s">
        <v>1130</v>
      </c>
      <c r="C37" s="283" t="s">
        <v>1138</v>
      </c>
      <c r="D37" s="278" t="n">
        <v>144</v>
      </c>
      <c r="E37" s="263"/>
      <c r="F37" s="279"/>
      <c r="I37" s="216"/>
      <c r="J37" s="280"/>
      <c r="K37" s="281"/>
      <c r="L37" s="282"/>
      <c r="M37" s="216"/>
      <c r="N37" s="216"/>
      <c r="O37" s="216"/>
    </row>
    <row r="38" customFormat="false" ht="24" hidden="false" customHeight="true" outlineLevel="0" collapsed="false">
      <c r="A38" s="275" t="n">
        <v>34</v>
      </c>
      <c r="B38" s="284" t="s">
        <v>1132</v>
      </c>
      <c r="C38" s="283" t="s">
        <v>1139</v>
      </c>
      <c r="D38" s="278" t="n">
        <v>155</v>
      </c>
      <c r="E38" s="263"/>
      <c r="F38" s="279"/>
      <c r="I38" s="216"/>
      <c r="J38" s="280"/>
      <c r="K38" s="281"/>
      <c r="L38" s="282"/>
      <c r="M38" s="216"/>
      <c r="N38" s="216"/>
      <c r="O38" s="216"/>
    </row>
    <row r="39" customFormat="false" ht="24" hidden="false" customHeight="true" outlineLevel="0" collapsed="false">
      <c r="A39" s="275" t="n">
        <v>35</v>
      </c>
      <c r="B39" s="276" t="s">
        <v>1140</v>
      </c>
      <c r="C39" s="277" t="s">
        <v>1141</v>
      </c>
      <c r="D39" s="278" t="n">
        <v>55</v>
      </c>
      <c r="E39" s="263"/>
      <c r="F39" s="279"/>
      <c r="I39" s="216"/>
      <c r="J39" s="280"/>
      <c r="K39" s="281"/>
      <c r="L39" s="282"/>
      <c r="M39" s="216"/>
      <c r="N39" s="216"/>
      <c r="O39" s="216"/>
    </row>
    <row r="40" customFormat="false" ht="24" hidden="false" customHeight="true" outlineLevel="0" collapsed="false">
      <c r="A40" s="275" t="n">
        <v>36</v>
      </c>
      <c r="B40" s="284" t="s">
        <v>1140</v>
      </c>
      <c r="C40" s="283" t="s">
        <v>1142</v>
      </c>
      <c r="D40" s="278" t="n">
        <v>55</v>
      </c>
      <c r="E40" s="263"/>
      <c r="F40" s="279"/>
      <c r="I40" s="216"/>
      <c r="J40" s="280"/>
      <c r="K40" s="281"/>
      <c r="L40" s="282"/>
      <c r="M40" s="216"/>
      <c r="N40" s="216"/>
      <c r="O40" s="216"/>
    </row>
    <row r="41" customFormat="false" ht="24" hidden="false" customHeight="true" outlineLevel="0" collapsed="false">
      <c r="A41" s="275" t="n">
        <v>37</v>
      </c>
      <c r="B41" s="284" t="s">
        <v>1143</v>
      </c>
      <c r="C41" s="283" t="s">
        <v>1144</v>
      </c>
      <c r="D41" s="278" t="n">
        <v>60</v>
      </c>
      <c r="I41" s="216"/>
      <c r="J41" s="216"/>
      <c r="K41" s="216"/>
      <c r="L41" s="216"/>
      <c r="M41" s="216"/>
      <c r="N41" s="216"/>
      <c r="O41" s="216"/>
    </row>
    <row r="42" customFormat="false" ht="24" hidden="false" customHeight="true" outlineLevel="0" collapsed="false">
      <c r="A42" s="275" t="n">
        <v>38</v>
      </c>
      <c r="B42" s="284" t="s">
        <v>1145</v>
      </c>
      <c r="C42" s="283" t="s">
        <v>1146</v>
      </c>
      <c r="D42" s="278" t="n">
        <v>60</v>
      </c>
      <c r="E42" s="263"/>
      <c r="F42" s="264"/>
      <c r="I42" s="216"/>
      <c r="J42" s="216"/>
      <c r="K42" s="216"/>
      <c r="L42" s="216"/>
      <c r="M42" s="216"/>
      <c r="N42" s="216"/>
      <c r="O42" s="216"/>
    </row>
    <row r="43" customFormat="false" ht="24" hidden="false" customHeight="true" outlineLevel="0" collapsed="false">
      <c r="A43" s="275" t="n">
        <v>39</v>
      </c>
      <c r="B43" s="284" t="s">
        <v>1147</v>
      </c>
      <c r="C43" s="283" t="s">
        <v>1148</v>
      </c>
      <c r="D43" s="278" t="n">
        <v>80</v>
      </c>
      <c r="E43" s="263"/>
      <c r="F43" s="264"/>
      <c r="I43" s="216"/>
      <c r="J43" s="280"/>
      <c r="K43" s="281"/>
      <c r="L43" s="216"/>
      <c r="M43" s="216"/>
      <c r="N43" s="216"/>
      <c r="O43" s="216"/>
    </row>
    <row r="44" customFormat="false" ht="24" hidden="false" customHeight="true" outlineLevel="0" collapsed="false">
      <c r="A44" s="275" t="n">
        <v>40</v>
      </c>
      <c r="B44" s="276" t="s">
        <v>1149</v>
      </c>
      <c r="C44" s="277" t="s">
        <v>1150</v>
      </c>
      <c r="D44" s="278" t="n">
        <v>18</v>
      </c>
      <c r="E44" s="263"/>
      <c r="F44" s="264"/>
      <c r="I44" s="216"/>
      <c r="J44" s="280"/>
      <c r="K44" s="281"/>
      <c r="L44" s="216"/>
      <c r="M44" s="216"/>
      <c r="N44" s="216"/>
      <c r="O44" s="216"/>
    </row>
    <row r="45" customFormat="false" ht="24" hidden="false" customHeight="true" outlineLevel="0" collapsed="false">
      <c r="A45" s="275" t="n">
        <v>41</v>
      </c>
      <c r="B45" s="284" t="s">
        <v>1151</v>
      </c>
      <c r="C45" s="283" t="s">
        <v>1152</v>
      </c>
      <c r="D45" s="278" t="n">
        <v>50</v>
      </c>
      <c r="E45" s="263"/>
      <c r="F45" s="264"/>
      <c r="I45" s="216"/>
      <c r="J45" s="280"/>
      <c r="K45" s="281"/>
      <c r="L45" s="216"/>
      <c r="M45" s="216"/>
      <c r="N45" s="216"/>
      <c r="O45" s="216"/>
    </row>
    <row r="46" customFormat="false" ht="24" hidden="false" customHeight="true" outlineLevel="0" collapsed="false">
      <c r="A46" s="275" t="n">
        <v>42</v>
      </c>
      <c r="B46" s="284" t="s">
        <v>1153</v>
      </c>
      <c r="C46" s="283" t="s">
        <v>1154</v>
      </c>
      <c r="D46" s="278" t="n">
        <v>50</v>
      </c>
      <c r="E46" s="263"/>
      <c r="F46" s="264"/>
      <c r="I46" s="216"/>
      <c r="J46" s="280"/>
      <c r="K46" s="281"/>
      <c r="L46" s="216"/>
      <c r="M46" s="216"/>
      <c r="N46" s="216"/>
      <c r="O46" s="216"/>
    </row>
    <row r="47" customFormat="false" ht="24" hidden="false" customHeight="true" outlineLevel="0" collapsed="false">
      <c r="A47" s="275" t="n">
        <v>43</v>
      </c>
      <c r="B47" s="284" t="s">
        <v>1155</v>
      </c>
      <c r="C47" s="283" t="s">
        <v>1156</v>
      </c>
      <c r="D47" s="278" t="n">
        <v>50</v>
      </c>
      <c r="E47" s="263"/>
      <c r="F47" s="264"/>
      <c r="I47" s="216"/>
      <c r="J47" s="216"/>
      <c r="K47" s="216"/>
      <c r="L47" s="216"/>
      <c r="M47" s="216"/>
      <c r="N47" s="216"/>
      <c r="O47" s="216"/>
    </row>
    <row r="48" customFormat="false" ht="24" hidden="false" customHeight="true" outlineLevel="0" collapsed="false">
      <c r="A48" s="275" t="n">
        <v>44</v>
      </c>
      <c r="B48" s="276" t="s">
        <v>1157</v>
      </c>
      <c r="C48" s="285" t="s">
        <v>1158</v>
      </c>
      <c r="D48" s="278" t="n">
        <v>20</v>
      </c>
      <c r="E48" s="263"/>
      <c r="F48" s="264"/>
    </row>
    <row r="49" customFormat="false" ht="24" hidden="false" customHeight="true" outlineLevel="0" collapsed="false">
      <c r="A49" s="275" t="n">
        <v>45</v>
      </c>
      <c r="B49" s="276" t="s">
        <v>1159</v>
      </c>
      <c r="C49" s="285" t="s">
        <v>1160</v>
      </c>
      <c r="D49" s="278" t="n">
        <v>20</v>
      </c>
      <c r="E49" s="263"/>
      <c r="F49" s="264"/>
    </row>
    <row r="50" customFormat="false" ht="24" hidden="false" customHeight="true" outlineLevel="0" collapsed="false">
      <c r="A50" s="275" t="n">
        <v>46</v>
      </c>
      <c r="B50" s="276" t="s">
        <v>1161</v>
      </c>
      <c r="C50" s="285" t="s">
        <v>1162</v>
      </c>
      <c r="D50" s="278" t="n">
        <v>20</v>
      </c>
      <c r="E50" s="263"/>
      <c r="F50" s="264"/>
    </row>
    <row r="51" customFormat="false" ht="24" hidden="false" customHeight="true" outlineLevel="0" collapsed="false">
      <c r="A51" s="275" t="n">
        <v>47</v>
      </c>
      <c r="B51" s="284" t="s">
        <v>1163</v>
      </c>
      <c r="C51" s="286" t="s">
        <v>1164</v>
      </c>
      <c r="D51" s="278" t="n">
        <v>20</v>
      </c>
      <c r="E51" s="263"/>
      <c r="F51" s="264"/>
    </row>
    <row r="52" customFormat="false" ht="24" hidden="false" customHeight="true" outlineLevel="0" collapsed="false">
      <c r="A52" s="275" t="n">
        <v>48</v>
      </c>
      <c r="B52" s="276" t="s">
        <v>1165</v>
      </c>
      <c r="C52" s="285" t="s">
        <v>1166</v>
      </c>
      <c r="D52" s="278" t="n">
        <v>40</v>
      </c>
    </row>
    <row r="53" customFormat="false" ht="24" hidden="false" customHeight="true" outlineLevel="0" collapsed="false">
      <c r="A53" s="275" t="n">
        <v>49</v>
      </c>
      <c r="B53" s="276" t="s">
        <v>1167</v>
      </c>
      <c r="C53" s="285" t="s">
        <v>1168</v>
      </c>
      <c r="D53" s="278" t="n">
        <v>40</v>
      </c>
      <c r="E53" s="263"/>
      <c r="F53" s="264"/>
    </row>
    <row r="54" customFormat="false" ht="24" hidden="false" customHeight="true" outlineLevel="0" collapsed="false">
      <c r="A54" s="275" t="n">
        <v>50</v>
      </c>
      <c r="B54" s="276" t="s">
        <v>1169</v>
      </c>
      <c r="C54" s="285" t="s">
        <v>1170</v>
      </c>
      <c r="D54" s="278" t="n">
        <v>40</v>
      </c>
      <c r="E54" s="263"/>
      <c r="F54" s="264"/>
    </row>
    <row r="55" customFormat="false" ht="24" hidden="false" customHeight="true" outlineLevel="0" collapsed="false">
      <c r="A55" s="275" t="n">
        <v>51</v>
      </c>
      <c r="B55" s="276" t="s">
        <v>1171</v>
      </c>
      <c r="C55" s="286" t="s">
        <v>1172</v>
      </c>
      <c r="D55" s="278" t="n">
        <v>40</v>
      </c>
      <c r="E55" s="263"/>
      <c r="F55" s="264"/>
    </row>
    <row r="56" customFormat="false" ht="24" hidden="false" customHeight="true" outlineLevel="0" collapsed="false">
      <c r="A56" s="275" t="n">
        <v>52</v>
      </c>
      <c r="B56" s="284" t="s">
        <v>1173</v>
      </c>
      <c r="C56" s="287" t="s">
        <v>1174</v>
      </c>
      <c r="D56" s="278" t="n">
        <v>28</v>
      </c>
      <c r="E56" s="263"/>
      <c r="F56" s="264"/>
    </row>
    <row r="57" customFormat="false" ht="24" hidden="false" customHeight="true" outlineLevel="0" collapsed="false">
      <c r="A57" s="275" t="n">
        <v>53</v>
      </c>
      <c r="B57" s="284" t="s">
        <v>1175</v>
      </c>
      <c r="C57" s="287" t="s">
        <v>1176</v>
      </c>
      <c r="D57" s="278" t="n">
        <v>28</v>
      </c>
      <c r="E57" s="263"/>
      <c r="F57" s="264"/>
    </row>
    <row r="58" customFormat="false" ht="24" hidden="false" customHeight="true" outlineLevel="0" collapsed="false">
      <c r="A58" s="275" t="n">
        <v>54</v>
      </c>
      <c r="B58" s="284" t="s">
        <v>1177</v>
      </c>
      <c r="C58" s="287" t="s">
        <v>1178</v>
      </c>
      <c r="D58" s="278" t="n">
        <v>28</v>
      </c>
      <c r="E58" s="263"/>
      <c r="F58" s="264"/>
    </row>
    <row r="59" customFormat="false" ht="24" hidden="false" customHeight="true" outlineLevel="0" collapsed="false">
      <c r="A59" s="275" t="n">
        <v>55</v>
      </c>
      <c r="B59" s="284" t="s">
        <v>1179</v>
      </c>
      <c r="C59" s="287" t="s">
        <v>1180</v>
      </c>
      <c r="D59" s="278" t="n">
        <v>28</v>
      </c>
      <c r="E59" s="263"/>
      <c r="F59" s="264"/>
    </row>
    <row r="60" customFormat="false" ht="24" hidden="false" customHeight="true" outlineLevel="0" collapsed="false">
      <c r="A60" s="275" t="n">
        <v>56</v>
      </c>
      <c r="B60" s="284" t="s">
        <v>1181</v>
      </c>
      <c r="C60" s="287" t="s">
        <v>1182</v>
      </c>
      <c r="D60" s="278" t="n">
        <v>28</v>
      </c>
      <c r="E60" s="263"/>
      <c r="F60" s="264"/>
    </row>
    <row r="61" customFormat="false" ht="24" hidden="false" customHeight="true" outlineLevel="0" collapsed="false">
      <c r="A61" s="275" t="n">
        <v>57</v>
      </c>
      <c r="B61" s="276" t="s">
        <v>1183</v>
      </c>
      <c r="C61" s="285" t="s">
        <v>1184</v>
      </c>
      <c r="D61" s="278" t="n">
        <v>56</v>
      </c>
      <c r="E61" s="263"/>
      <c r="F61" s="264"/>
    </row>
    <row r="62" customFormat="false" ht="24" hidden="false" customHeight="true" outlineLevel="0" collapsed="false">
      <c r="A62" s="275" t="n">
        <v>58</v>
      </c>
      <c r="B62" s="276" t="s">
        <v>1185</v>
      </c>
      <c r="C62" s="285" t="s">
        <v>1186</v>
      </c>
      <c r="D62" s="278" t="n">
        <v>56</v>
      </c>
      <c r="E62" s="263"/>
      <c r="F62" s="264"/>
    </row>
    <row r="63" customFormat="false" ht="24" hidden="false" customHeight="true" outlineLevel="0" collapsed="false">
      <c r="A63" s="275" t="n">
        <v>59</v>
      </c>
      <c r="B63" s="276" t="s">
        <v>1187</v>
      </c>
      <c r="C63" s="285" t="s">
        <v>1188</v>
      </c>
      <c r="D63" s="278" t="n">
        <v>56</v>
      </c>
      <c r="E63" s="263"/>
      <c r="F63" s="264"/>
    </row>
    <row r="64" customFormat="false" ht="24" hidden="false" customHeight="true" outlineLevel="0" collapsed="false">
      <c r="A64" s="275" t="n">
        <v>60</v>
      </c>
      <c r="B64" s="276" t="s">
        <v>1189</v>
      </c>
      <c r="C64" s="285" t="s">
        <v>1190</v>
      </c>
      <c r="D64" s="278" t="n">
        <v>56</v>
      </c>
      <c r="E64" s="263"/>
      <c r="F64" s="264"/>
    </row>
    <row r="65" customFormat="false" ht="24" hidden="false" customHeight="true" outlineLevel="0" collapsed="false">
      <c r="A65" s="275" t="n">
        <v>61</v>
      </c>
      <c r="B65" s="276" t="s">
        <v>1191</v>
      </c>
      <c r="C65" s="288" t="s">
        <v>1192</v>
      </c>
      <c r="D65" s="278" t="n">
        <v>167</v>
      </c>
      <c r="E65" s="263"/>
      <c r="F65" s="263"/>
    </row>
    <row r="66" customFormat="false" ht="24" hidden="false" customHeight="true" outlineLevel="0" collapsed="false">
      <c r="A66" s="275" t="n">
        <v>62</v>
      </c>
      <c r="B66" s="276" t="s">
        <v>1193</v>
      </c>
      <c r="C66" s="288" t="s">
        <v>1194</v>
      </c>
      <c r="D66" s="278" t="n">
        <v>180</v>
      </c>
      <c r="E66" s="263"/>
      <c r="F66" s="263"/>
    </row>
    <row r="67" customFormat="false" ht="24" hidden="false" customHeight="true" outlineLevel="0" collapsed="false">
      <c r="A67" s="275" t="n">
        <v>63</v>
      </c>
      <c r="B67" s="276" t="s">
        <v>1195</v>
      </c>
      <c r="C67" s="288" t="s">
        <v>1196</v>
      </c>
      <c r="D67" s="278" t="n">
        <v>200</v>
      </c>
      <c r="E67" s="263"/>
      <c r="F67" s="263"/>
    </row>
    <row r="68" customFormat="false" ht="24" hidden="false" customHeight="true" outlineLevel="0" collapsed="false">
      <c r="A68" s="275" t="n">
        <v>64</v>
      </c>
      <c r="B68" s="276" t="s">
        <v>1197</v>
      </c>
      <c r="C68" s="289" t="s">
        <v>1198</v>
      </c>
      <c r="D68" s="278" t="n">
        <v>167</v>
      </c>
      <c r="E68" s="263"/>
      <c r="F68" s="264"/>
    </row>
    <row r="69" customFormat="false" ht="24" hidden="false" customHeight="true" outlineLevel="0" collapsed="false">
      <c r="A69" s="275" t="n">
        <v>65</v>
      </c>
      <c r="B69" s="276" t="s">
        <v>1199</v>
      </c>
      <c r="C69" s="289" t="s">
        <v>1200</v>
      </c>
      <c r="D69" s="278" t="n">
        <v>180</v>
      </c>
      <c r="E69" s="263"/>
      <c r="F69" s="264"/>
    </row>
    <row r="70" customFormat="false" ht="24" hidden="false" customHeight="true" outlineLevel="0" collapsed="false">
      <c r="A70" s="275" t="n">
        <v>66</v>
      </c>
      <c r="B70" s="276" t="s">
        <v>1201</v>
      </c>
      <c r="C70" s="289" t="s">
        <v>1202</v>
      </c>
      <c r="D70" s="278" t="n">
        <v>200</v>
      </c>
      <c r="E70" s="263"/>
      <c r="F70" s="264"/>
    </row>
    <row r="71" customFormat="false" ht="24" hidden="false" customHeight="true" outlineLevel="0" collapsed="false">
      <c r="A71" s="275" t="n">
        <v>67</v>
      </c>
      <c r="B71" s="290" t="s">
        <v>1203</v>
      </c>
      <c r="C71" s="289" t="s">
        <v>1204</v>
      </c>
      <c r="D71" s="278" t="n">
        <v>167</v>
      </c>
    </row>
    <row r="72" customFormat="false" ht="24" hidden="false" customHeight="true" outlineLevel="0" collapsed="false">
      <c r="A72" s="275" t="n">
        <v>68</v>
      </c>
      <c r="B72" s="290" t="s">
        <v>1205</v>
      </c>
      <c r="C72" s="289" t="s">
        <v>1206</v>
      </c>
      <c r="D72" s="278" t="n">
        <v>180</v>
      </c>
    </row>
    <row r="73" customFormat="false" ht="24" hidden="false" customHeight="true" outlineLevel="0" collapsed="false">
      <c r="A73" s="275" t="n">
        <v>69</v>
      </c>
      <c r="B73" s="290" t="s">
        <v>1207</v>
      </c>
      <c r="C73" s="289" t="s">
        <v>1208</v>
      </c>
      <c r="D73" s="278" t="n">
        <v>200</v>
      </c>
    </row>
    <row r="74" customFormat="false" ht="24" hidden="false" customHeight="true" outlineLevel="0" collapsed="false">
      <c r="A74" s="275" t="n">
        <v>70</v>
      </c>
      <c r="B74" s="276" t="s">
        <v>1209</v>
      </c>
      <c r="C74" s="289" t="s">
        <v>1210</v>
      </c>
      <c r="D74" s="278" t="n">
        <v>380</v>
      </c>
    </row>
    <row r="75" customFormat="false" ht="24" hidden="false" customHeight="true" outlineLevel="0" collapsed="false">
      <c r="A75" s="275" t="n">
        <v>71</v>
      </c>
      <c r="B75" s="276" t="s">
        <v>1211</v>
      </c>
      <c r="C75" s="289" t="s">
        <v>1212</v>
      </c>
      <c r="D75" s="278" t="n">
        <v>640</v>
      </c>
    </row>
    <row r="76" customFormat="false" ht="24" hidden="false" customHeight="true" outlineLevel="0" collapsed="false">
      <c r="A76" s="275" t="n">
        <v>72</v>
      </c>
      <c r="B76" s="276" t="s">
        <v>1213</v>
      </c>
      <c r="C76" s="289" t="s">
        <v>1214</v>
      </c>
      <c r="D76" s="278" t="n">
        <v>580</v>
      </c>
    </row>
    <row r="77" customFormat="false" ht="24" hidden="false" customHeight="true" outlineLevel="0" collapsed="false">
      <c r="A77" s="275" t="n">
        <v>73</v>
      </c>
      <c r="B77" s="276" t="s">
        <v>1215</v>
      </c>
      <c r="C77" s="289" t="s">
        <v>1216</v>
      </c>
      <c r="D77" s="278" t="n">
        <v>640</v>
      </c>
    </row>
    <row r="78" customFormat="false" ht="24" hidden="false" customHeight="true" outlineLevel="0" collapsed="false">
      <c r="A78" s="275" t="n">
        <v>74</v>
      </c>
      <c r="B78" s="276" t="s">
        <v>1217</v>
      </c>
      <c r="C78" s="289" t="s">
        <v>1218</v>
      </c>
      <c r="D78" s="278" t="n">
        <v>680</v>
      </c>
    </row>
    <row r="79" customFormat="false" ht="24" hidden="false" customHeight="true" outlineLevel="0" collapsed="false">
      <c r="A79" s="275" t="n">
        <v>75</v>
      </c>
      <c r="B79" s="276" t="s">
        <v>1219</v>
      </c>
      <c r="C79" s="289" t="s">
        <v>1220</v>
      </c>
      <c r="D79" s="278" t="n">
        <v>580</v>
      </c>
    </row>
    <row r="80" customFormat="false" ht="24" hidden="false" customHeight="true" outlineLevel="0" collapsed="false">
      <c r="A80" s="275" t="n">
        <v>76</v>
      </c>
      <c r="B80" s="276" t="s">
        <v>1221</v>
      </c>
      <c r="C80" s="289" t="s">
        <v>1222</v>
      </c>
      <c r="D80" s="278" t="n">
        <v>640</v>
      </c>
    </row>
    <row r="81" customFormat="false" ht="24" hidden="false" customHeight="true" outlineLevel="0" collapsed="false">
      <c r="A81" s="275" t="n">
        <v>77</v>
      </c>
      <c r="B81" s="276" t="s">
        <v>1223</v>
      </c>
      <c r="C81" s="289" t="s">
        <v>1224</v>
      </c>
      <c r="D81" s="278" t="n">
        <v>680</v>
      </c>
    </row>
    <row r="82" customFormat="false" ht="24" hidden="false" customHeight="true" outlineLevel="0" collapsed="false">
      <c r="A82" s="275" t="n">
        <v>78</v>
      </c>
      <c r="B82" s="276" t="s">
        <v>1225</v>
      </c>
      <c r="C82" s="287" t="s">
        <v>1226</v>
      </c>
      <c r="D82" s="278" t="n">
        <v>120</v>
      </c>
      <c r="E82" s="263"/>
      <c r="F82" s="264"/>
    </row>
    <row r="83" customFormat="false" ht="24" hidden="false" customHeight="true" outlineLevel="0" collapsed="false">
      <c r="A83" s="275" t="n">
        <v>79</v>
      </c>
      <c r="B83" s="276" t="s">
        <v>1227</v>
      </c>
      <c r="C83" s="287" t="s">
        <v>1226</v>
      </c>
      <c r="D83" s="278" t="n">
        <v>120</v>
      </c>
      <c r="E83" s="263"/>
      <c r="F83" s="264"/>
    </row>
    <row r="84" customFormat="false" ht="24" hidden="false" customHeight="true" outlineLevel="0" collapsed="false">
      <c r="A84" s="275" t="n">
        <v>80</v>
      </c>
      <c r="B84" s="276" t="s">
        <v>1228</v>
      </c>
      <c r="C84" s="287" t="s">
        <v>1226</v>
      </c>
      <c r="D84" s="278" t="n">
        <v>120</v>
      </c>
      <c r="E84" s="263"/>
      <c r="F84" s="264"/>
    </row>
    <row r="85" customFormat="false" ht="24" hidden="false" customHeight="true" outlineLevel="0" collapsed="false">
      <c r="A85" s="275" t="n">
        <v>81</v>
      </c>
      <c r="B85" s="276" t="s">
        <v>1229</v>
      </c>
      <c r="C85" s="287" t="s">
        <v>1226</v>
      </c>
      <c r="D85" s="278" t="n">
        <v>120</v>
      </c>
      <c r="E85" s="263"/>
      <c r="F85" s="264"/>
    </row>
    <row r="86" customFormat="false" ht="24" hidden="false" customHeight="true" outlineLevel="0" collapsed="false">
      <c r="A86" s="275" t="n">
        <v>82</v>
      </c>
      <c r="B86" s="276" t="s">
        <v>1230</v>
      </c>
      <c r="C86" s="287" t="s">
        <v>1231</v>
      </c>
      <c r="D86" s="278" t="n">
        <v>10</v>
      </c>
      <c r="E86" s="263"/>
      <c r="F86" s="264"/>
    </row>
    <row r="87" customFormat="false" ht="24" hidden="false" customHeight="true" outlineLevel="0" collapsed="false">
      <c r="A87" s="275" t="n">
        <v>83</v>
      </c>
      <c r="B87" s="276" t="s">
        <v>1232</v>
      </c>
      <c r="C87" s="287" t="s">
        <v>1233</v>
      </c>
      <c r="D87" s="278" t="n">
        <v>500</v>
      </c>
      <c r="E87" s="263"/>
      <c r="F87" s="264"/>
    </row>
    <row r="88" customFormat="false" ht="24" hidden="false" customHeight="true" outlineLevel="0" collapsed="false">
      <c r="A88" s="275" t="n">
        <v>84</v>
      </c>
      <c r="B88" s="291" t="s">
        <v>1234</v>
      </c>
      <c r="C88" s="292" t="s">
        <v>1235</v>
      </c>
      <c r="D88" s="293" t="n">
        <v>990</v>
      </c>
      <c r="E88" s="263"/>
      <c r="F88" s="264"/>
    </row>
    <row r="89" customFormat="false" ht="24" hidden="false" customHeight="true" outlineLevel="0" collapsed="false">
      <c r="A89" s="275" t="n">
        <v>85</v>
      </c>
      <c r="B89" s="291" t="s">
        <v>1236</v>
      </c>
      <c r="C89" s="292" t="s">
        <v>1237</v>
      </c>
      <c r="D89" s="293" t="n">
        <v>60</v>
      </c>
      <c r="E89" s="263"/>
      <c r="F89" s="264"/>
    </row>
    <row r="90" customFormat="false" ht="33.95" hidden="false" customHeight="true" outlineLevel="0" collapsed="false">
      <c r="A90" s="294" t="s">
        <v>1238</v>
      </c>
      <c r="B90" s="294"/>
      <c r="C90" s="294"/>
      <c r="D90" s="294"/>
      <c r="E90" s="263"/>
      <c r="F90" s="264"/>
    </row>
    <row r="91" s="274" customFormat="true" ht="24" hidden="false" customHeight="true" outlineLevel="0" collapsed="false">
      <c r="A91" s="227" t="n">
        <v>86</v>
      </c>
      <c r="B91" s="295" t="s">
        <v>1239</v>
      </c>
      <c r="C91" s="228" t="s">
        <v>1240</v>
      </c>
      <c r="D91" s="229" t="n">
        <v>2600</v>
      </c>
      <c r="E91" s="296"/>
      <c r="F91" s="297"/>
    </row>
    <row r="92" s="274" customFormat="true" ht="24" hidden="false" customHeight="true" outlineLevel="0" collapsed="false">
      <c r="A92" s="227" t="n">
        <v>87</v>
      </c>
      <c r="B92" s="295" t="s">
        <v>1241</v>
      </c>
      <c r="C92" s="228" t="s">
        <v>1242</v>
      </c>
      <c r="D92" s="229" t="n">
        <v>3200</v>
      </c>
      <c r="E92" s="296"/>
      <c r="F92" s="297"/>
    </row>
    <row r="93" s="274" customFormat="true" ht="24" hidden="false" customHeight="true" outlineLevel="0" collapsed="false">
      <c r="A93" s="227" t="n">
        <v>88</v>
      </c>
      <c r="B93" s="295" t="s">
        <v>1243</v>
      </c>
      <c r="C93" s="228" t="s">
        <v>1244</v>
      </c>
      <c r="D93" s="229" t="n">
        <v>4580</v>
      </c>
      <c r="E93" s="298"/>
      <c r="F93" s="273"/>
    </row>
    <row r="94" s="274" customFormat="true" ht="24" hidden="false" customHeight="true" outlineLevel="0" collapsed="false">
      <c r="A94" s="227" t="n">
        <v>89</v>
      </c>
      <c r="B94" s="295" t="s">
        <v>1245</v>
      </c>
      <c r="C94" s="228" t="s">
        <v>1246</v>
      </c>
      <c r="D94" s="229" t="n">
        <v>3450</v>
      </c>
      <c r="E94" s="296"/>
      <c r="F94" s="297"/>
    </row>
    <row r="95" customFormat="false" ht="24" hidden="false" customHeight="true" outlineLevel="0" collapsed="false">
      <c r="A95" s="227" t="n">
        <v>90</v>
      </c>
      <c r="B95" s="295" t="s">
        <v>1247</v>
      </c>
      <c r="C95" s="228" t="s">
        <v>1248</v>
      </c>
      <c r="D95" s="229" t="n">
        <v>4140</v>
      </c>
      <c r="E95" s="263"/>
      <c r="F95" s="264"/>
    </row>
    <row r="96" customFormat="false" ht="36" hidden="false" customHeight="true" outlineLevel="0" collapsed="false">
      <c r="A96" s="227" t="n">
        <v>91</v>
      </c>
      <c r="B96" s="295" t="s">
        <v>1249</v>
      </c>
      <c r="C96" s="228" t="s">
        <v>1250</v>
      </c>
      <c r="D96" s="229" t="n">
        <v>4190</v>
      </c>
      <c r="E96" s="263"/>
      <c r="F96" s="264"/>
    </row>
    <row r="97" customFormat="false" ht="23.25" hidden="false" customHeight="true" outlineLevel="0" collapsed="false">
      <c r="A97" s="227" t="n">
        <v>92</v>
      </c>
      <c r="B97" s="295" t="s">
        <v>1251</v>
      </c>
      <c r="C97" s="228" t="s">
        <v>1252</v>
      </c>
      <c r="D97" s="229" t="n">
        <v>4190</v>
      </c>
      <c r="E97" s="263"/>
      <c r="F97" s="264"/>
    </row>
    <row r="98" customFormat="false" ht="24" hidden="false" customHeight="true" outlineLevel="0" collapsed="false">
      <c r="A98" s="227" t="n">
        <v>93</v>
      </c>
      <c r="B98" s="295" t="s">
        <v>1253</v>
      </c>
      <c r="C98" s="228" t="s">
        <v>1254</v>
      </c>
      <c r="D98" s="229" t="n">
        <v>5200</v>
      </c>
      <c r="E98" s="263"/>
      <c r="F98" s="264"/>
    </row>
    <row r="99" customFormat="false" ht="24" hidden="false" customHeight="true" outlineLevel="0" collapsed="false">
      <c r="A99" s="227" t="n">
        <v>94</v>
      </c>
      <c r="B99" s="295" t="s">
        <v>1255</v>
      </c>
      <c r="C99" s="228" t="s">
        <v>1256</v>
      </c>
      <c r="D99" s="229" t="n">
        <v>5600</v>
      </c>
    </row>
    <row r="100" customFormat="false" ht="24" hidden="false" customHeight="true" outlineLevel="0" collapsed="false">
      <c r="A100" s="227" t="n">
        <v>95</v>
      </c>
      <c r="B100" s="295" t="s">
        <v>1257</v>
      </c>
      <c r="C100" s="228" t="s">
        <v>1258</v>
      </c>
      <c r="D100" s="229" t="n">
        <v>7900</v>
      </c>
      <c r="E100" s="263"/>
      <c r="F100" s="279"/>
    </row>
    <row r="101" customFormat="false" ht="24" hidden="false" customHeight="true" outlineLevel="0" collapsed="false">
      <c r="A101" s="227" t="n">
        <v>96</v>
      </c>
      <c r="B101" s="295" t="s">
        <v>1259</v>
      </c>
      <c r="C101" s="228" t="s">
        <v>1260</v>
      </c>
      <c r="D101" s="229" t="n">
        <v>5800</v>
      </c>
      <c r="E101" s="263"/>
      <c r="F101" s="279"/>
    </row>
    <row r="102" customFormat="false" ht="24" hidden="false" customHeight="true" outlineLevel="0" collapsed="false">
      <c r="A102" s="227" t="n">
        <v>97</v>
      </c>
      <c r="B102" s="295" t="s">
        <v>1261</v>
      </c>
      <c r="C102" s="228" t="s">
        <v>1262</v>
      </c>
      <c r="D102" s="229" t="n">
        <v>8100</v>
      </c>
      <c r="E102" s="263"/>
      <c r="F102" s="264"/>
    </row>
    <row r="103" customFormat="false" ht="24" hidden="false" customHeight="true" outlineLevel="0" collapsed="false">
      <c r="A103" s="275" t="n">
        <v>98</v>
      </c>
      <c r="B103" s="299" t="s">
        <v>1263</v>
      </c>
      <c r="C103" s="287" t="s">
        <v>1264</v>
      </c>
      <c r="D103" s="278" t="n">
        <v>30</v>
      </c>
      <c r="E103" s="263"/>
      <c r="F103" s="264"/>
    </row>
    <row r="104" customFormat="false" ht="24" hidden="false" customHeight="true" outlineLevel="0" collapsed="false">
      <c r="A104" s="275" t="n">
        <v>99</v>
      </c>
      <c r="B104" s="299" t="s">
        <v>1265</v>
      </c>
      <c r="C104" s="287" t="s">
        <v>1266</v>
      </c>
      <c r="D104" s="278" t="n">
        <v>30</v>
      </c>
      <c r="E104" s="263"/>
      <c r="F104" s="264"/>
    </row>
    <row r="105" customFormat="false" ht="24" hidden="false" customHeight="true" outlineLevel="0" collapsed="false">
      <c r="A105" s="275" t="n">
        <v>100</v>
      </c>
      <c r="B105" s="300" t="s">
        <v>1267</v>
      </c>
      <c r="C105" s="285" t="s">
        <v>1268</v>
      </c>
      <c r="D105" s="278" t="n">
        <v>30</v>
      </c>
      <c r="E105" s="263"/>
      <c r="F105" s="264"/>
    </row>
    <row r="106" customFormat="false" ht="24" hidden="false" customHeight="true" outlineLevel="0" collapsed="false">
      <c r="A106" s="275" t="n">
        <v>101</v>
      </c>
      <c r="B106" s="300" t="s">
        <v>1269</v>
      </c>
      <c r="C106" s="285" t="s">
        <v>1270</v>
      </c>
      <c r="D106" s="278" t="n">
        <v>30</v>
      </c>
      <c r="E106" s="263"/>
      <c r="F106" s="264"/>
    </row>
    <row r="107" customFormat="false" ht="24" hidden="false" customHeight="true" outlineLevel="0" collapsed="false">
      <c r="A107" s="275" t="n">
        <v>102</v>
      </c>
      <c r="B107" s="300" t="s">
        <v>1271</v>
      </c>
      <c r="C107" s="285" t="s">
        <v>1272</v>
      </c>
      <c r="D107" s="278" t="n">
        <v>30</v>
      </c>
      <c r="E107" s="263"/>
      <c r="F107" s="264"/>
    </row>
    <row r="108" customFormat="false" ht="24" hidden="false" customHeight="true" outlineLevel="0" collapsed="false">
      <c r="A108" s="275" t="n">
        <v>103</v>
      </c>
      <c r="B108" s="300" t="s">
        <v>1273</v>
      </c>
      <c r="C108" s="285" t="s">
        <v>1274</v>
      </c>
      <c r="D108" s="278" t="n">
        <v>30</v>
      </c>
      <c r="E108" s="263"/>
      <c r="F108" s="264"/>
    </row>
    <row r="109" customFormat="false" ht="24" hidden="false" customHeight="true" outlineLevel="0" collapsed="false">
      <c r="A109" s="275" t="n">
        <v>104</v>
      </c>
      <c r="B109" s="300" t="s">
        <v>1275</v>
      </c>
      <c r="C109" s="285" t="s">
        <v>1276</v>
      </c>
      <c r="D109" s="278" t="n">
        <v>30</v>
      </c>
      <c r="E109" s="263"/>
      <c r="F109" s="264"/>
    </row>
    <row r="110" customFormat="false" ht="24" hidden="false" customHeight="true" outlineLevel="0" collapsed="false">
      <c r="A110" s="275" t="n">
        <v>105</v>
      </c>
      <c r="B110" s="300" t="s">
        <v>1277</v>
      </c>
      <c r="C110" s="285" t="s">
        <v>1278</v>
      </c>
      <c r="D110" s="278" t="n">
        <v>40</v>
      </c>
    </row>
    <row r="111" customFormat="false" ht="24" hidden="false" customHeight="true" outlineLevel="0" collapsed="false">
      <c r="A111" s="275" t="n">
        <v>106</v>
      </c>
      <c r="B111" s="300" t="s">
        <v>1279</v>
      </c>
      <c r="C111" s="285" t="s">
        <v>1280</v>
      </c>
      <c r="D111" s="278" t="n">
        <v>40</v>
      </c>
      <c r="E111" s="263"/>
      <c r="F111" s="264"/>
    </row>
    <row r="112" customFormat="false" ht="24" hidden="false" customHeight="true" outlineLevel="0" collapsed="false">
      <c r="A112" s="275" t="n">
        <v>107</v>
      </c>
      <c r="B112" s="300" t="s">
        <v>1281</v>
      </c>
      <c r="C112" s="285" t="s">
        <v>1282</v>
      </c>
      <c r="D112" s="278" t="n">
        <v>40</v>
      </c>
      <c r="E112" s="263"/>
      <c r="F112" s="264"/>
    </row>
    <row r="113" customFormat="false" ht="24" hidden="false" customHeight="true" outlineLevel="0" collapsed="false">
      <c r="A113" s="275" t="n">
        <v>108</v>
      </c>
      <c r="B113" s="300" t="s">
        <v>1283</v>
      </c>
      <c r="C113" s="285" t="s">
        <v>1284</v>
      </c>
      <c r="D113" s="278" t="n">
        <v>40</v>
      </c>
      <c r="E113" s="263"/>
      <c r="F113" s="264"/>
    </row>
    <row r="114" customFormat="false" ht="24" hidden="false" customHeight="true" outlineLevel="0" collapsed="false">
      <c r="A114" s="275" t="n">
        <v>109</v>
      </c>
      <c r="B114" s="300" t="s">
        <v>1285</v>
      </c>
      <c r="C114" s="285" t="s">
        <v>1286</v>
      </c>
      <c r="D114" s="278" t="n">
        <v>40</v>
      </c>
      <c r="E114" s="263"/>
      <c r="F114" s="264"/>
    </row>
    <row r="115" customFormat="false" ht="24" hidden="false" customHeight="true" outlineLevel="0" collapsed="false">
      <c r="A115" s="275" t="n">
        <v>110</v>
      </c>
      <c r="B115" s="300" t="s">
        <v>1287</v>
      </c>
      <c r="C115" s="285" t="s">
        <v>1288</v>
      </c>
      <c r="D115" s="278" t="n">
        <v>40</v>
      </c>
      <c r="E115" s="263"/>
      <c r="F115" s="264"/>
    </row>
    <row r="116" customFormat="false" ht="24" hidden="false" customHeight="true" outlineLevel="0" collapsed="false">
      <c r="A116" s="275" t="n">
        <v>111</v>
      </c>
      <c r="B116" s="300" t="s">
        <v>1289</v>
      </c>
      <c r="C116" s="285" t="s">
        <v>1290</v>
      </c>
      <c r="D116" s="278" t="n">
        <v>60</v>
      </c>
      <c r="E116" s="263"/>
      <c r="F116" s="264"/>
    </row>
    <row r="117" customFormat="false" ht="24" hidden="false" customHeight="true" outlineLevel="0" collapsed="false">
      <c r="A117" s="275" t="n">
        <v>112</v>
      </c>
      <c r="B117" s="300" t="s">
        <v>1291</v>
      </c>
      <c r="C117" s="285" t="s">
        <v>1292</v>
      </c>
      <c r="D117" s="278" t="n">
        <v>60</v>
      </c>
      <c r="E117" s="263"/>
      <c r="F117" s="264"/>
    </row>
    <row r="118" customFormat="false" ht="24" hidden="false" customHeight="true" outlineLevel="0" collapsed="false">
      <c r="A118" s="275" t="n">
        <v>113</v>
      </c>
      <c r="B118" s="300" t="s">
        <v>1293</v>
      </c>
      <c r="C118" s="285" t="s">
        <v>1294</v>
      </c>
      <c r="D118" s="278" t="n">
        <v>60</v>
      </c>
      <c r="E118" s="263"/>
      <c r="F118" s="264"/>
    </row>
    <row r="119" customFormat="false" ht="24" hidden="false" customHeight="true" outlineLevel="0" collapsed="false">
      <c r="A119" s="275" t="n">
        <v>114</v>
      </c>
      <c r="B119" s="300" t="s">
        <v>1295</v>
      </c>
      <c r="C119" s="285" t="s">
        <v>1296</v>
      </c>
      <c r="D119" s="278" t="n">
        <v>60</v>
      </c>
      <c r="E119" s="263"/>
      <c r="F119" s="264"/>
    </row>
    <row r="120" customFormat="false" ht="24" hidden="false" customHeight="true" outlineLevel="0" collapsed="false">
      <c r="A120" s="275" t="n">
        <v>115</v>
      </c>
      <c r="B120" s="300" t="s">
        <v>1297</v>
      </c>
      <c r="C120" s="285" t="s">
        <v>1298</v>
      </c>
      <c r="D120" s="278" t="n">
        <v>60</v>
      </c>
      <c r="E120" s="263"/>
      <c r="F120" s="264"/>
    </row>
    <row r="121" customFormat="false" ht="24" hidden="false" customHeight="true" outlineLevel="0" collapsed="false">
      <c r="A121" s="275" t="n">
        <v>116</v>
      </c>
      <c r="B121" s="300" t="s">
        <v>1299</v>
      </c>
      <c r="C121" s="285" t="s">
        <v>1300</v>
      </c>
      <c r="D121" s="278" t="n">
        <v>60</v>
      </c>
      <c r="E121" s="263"/>
      <c r="F121" s="264"/>
    </row>
    <row r="122" customFormat="false" ht="24" hidden="false" customHeight="true" outlineLevel="0" collapsed="false">
      <c r="A122" s="275" t="n">
        <v>117</v>
      </c>
      <c r="B122" s="300" t="s">
        <v>1301</v>
      </c>
      <c r="C122" s="285" t="s">
        <v>1302</v>
      </c>
      <c r="D122" s="278" t="n">
        <v>111</v>
      </c>
      <c r="E122" s="263"/>
      <c r="F122" s="264"/>
    </row>
    <row r="123" customFormat="false" ht="24" hidden="false" customHeight="true" outlineLevel="0" collapsed="false">
      <c r="A123" s="275" t="n">
        <v>118</v>
      </c>
      <c r="B123" s="300" t="s">
        <v>1303</v>
      </c>
      <c r="C123" s="285" t="s">
        <v>1304</v>
      </c>
      <c r="D123" s="278" t="n">
        <v>122</v>
      </c>
    </row>
    <row r="124" customFormat="false" ht="24" hidden="false" customHeight="true" outlineLevel="0" collapsed="false">
      <c r="A124" s="275" t="n">
        <v>119</v>
      </c>
      <c r="B124" s="300" t="s">
        <v>1305</v>
      </c>
      <c r="C124" s="285" t="s">
        <v>1306</v>
      </c>
      <c r="D124" s="278" t="n">
        <v>10</v>
      </c>
      <c r="E124" s="263"/>
      <c r="F124" s="264"/>
    </row>
    <row r="125" customFormat="false" ht="24" hidden="false" customHeight="true" outlineLevel="0" collapsed="false">
      <c r="A125" s="275" t="n">
        <v>120</v>
      </c>
      <c r="B125" s="300" t="s">
        <v>1307</v>
      </c>
      <c r="C125" s="285" t="s">
        <v>1308</v>
      </c>
      <c r="D125" s="278" t="n">
        <v>450</v>
      </c>
      <c r="E125" s="263"/>
      <c r="F125" s="264"/>
    </row>
    <row r="126" customFormat="false" ht="24" hidden="false" customHeight="true" outlineLevel="0" collapsed="false">
      <c r="A126" s="275" t="n">
        <v>121</v>
      </c>
      <c r="B126" s="300" t="s">
        <v>1309</v>
      </c>
      <c r="C126" s="287" t="s">
        <v>1310</v>
      </c>
      <c r="D126" s="278" t="n">
        <v>580</v>
      </c>
      <c r="E126" s="263"/>
      <c r="F126" s="264"/>
    </row>
    <row r="127" customFormat="false" ht="24" hidden="false" customHeight="true" outlineLevel="0" collapsed="false">
      <c r="A127" s="275" t="n">
        <v>122</v>
      </c>
      <c r="B127" s="300" t="s">
        <v>1311</v>
      </c>
      <c r="C127" s="301" t="s">
        <v>1312</v>
      </c>
      <c r="D127" s="278" t="n">
        <v>680</v>
      </c>
      <c r="E127" s="263"/>
      <c r="F127" s="264"/>
    </row>
    <row r="128" customFormat="false" ht="24" hidden="false" customHeight="true" outlineLevel="0" collapsed="false">
      <c r="A128" s="275" t="n">
        <v>123</v>
      </c>
      <c r="B128" s="300" t="s">
        <v>1313</v>
      </c>
      <c r="C128" s="301" t="s">
        <v>1314</v>
      </c>
      <c r="D128" s="278" t="n">
        <v>200</v>
      </c>
      <c r="E128" s="263"/>
      <c r="F128" s="264"/>
    </row>
    <row r="129" customFormat="false" ht="24" hidden="false" customHeight="true" outlineLevel="0" collapsed="false">
      <c r="A129" s="275" t="n">
        <v>124</v>
      </c>
      <c r="B129" s="300" t="s">
        <v>1315</v>
      </c>
      <c r="C129" s="301" t="s">
        <v>1316</v>
      </c>
      <c r="D129" s="278" t="n">
        <v>200</v>
      </c>
      <c r="E129" s="263"/>
      <c r="F129" s="264"/>
    </row>
    <row r="130" customFormat="false" ht="24" hidden="false" customHeight="true" outlineLevel="0" collapsed="false">
      <c r="A130" s="275" t="n">
        <v>125</v>
      </c>
      <c r="B130" s="300" t="s">
        <v>1317</v>
      </c>
      <c r="C130" s="301" t="s">
        <v>1318</v>
      </c>
      <c r="D130" s="278" t="n">
        <v>200</v>
      </c>
      <c r="E130" s="263"/>
      <c r="F130" s="264"/>
    </row>
    <row r="131" customFormat="false" ht="24" hidden="false" customHeight="true" outlineLevel="0" collapsed="false">
      <c r="A131" s="275" t="n">
        <v>126</v>
      </c>
      <c r="B131" s="300" t="s">
        <v>1319</v>
      </c>
      <c r="C131" s="301" t="s">
        <v>1320</v>
      </c>
      <c r="D131" s="278" t="n">
        <v>350</v>
      </c>
      <c r="E131" s="263"/>
      <c r="F131" s="264"/>
    </row>
    <row r="132" customFormat="false" ht="24" hidden="false" customHeight="true" outlineLevel="0" collapsed="false">
      <c r="A132" s="275" t="n">
        <v>127</v>
      </c>
      <c r="B132" s="300" t="s">
        <v>1321</v>
      </c>
      <c r="C132" s="301" t="s">
        <v>1322</v>
      </c>
      <c r="D132" s="278" t="n">
        <v>350</v>
      </c>
      <c r="E132" s="263"/>
      <c r="F132" s="264"/>
    </row>
    <row r="133" customFormat="false" ht="24" hidden="false" customHeight="true" outlineLevel="0" collapsed="false">
      <c r="A133" s="275" t="n">
        <v>128</v>
      </c>
      <c r="B133" s="300" t="s">
        <v>1323</v>
      </c>
      <c r="C133" s="301" t="s">
        <v>1324</v>
      </c>
      <c r="D133" s="278" t="n">
        <v>350</v>
      </c>
      <c r="E133" s="263"/>
      <c r="F133" s="264"/>
    </row>
    <row r="134" customFormat="false" ht="24" hidden="false" customHeight="true" outlineLevel="0" collapsed="false">
      <c r="A134" s="275" t="n">
        <v>129</v>
      </c>
      <c r="B134" s="300" t="s">
        <v>1325</v>
      </c>
      <c r="C134" s="301" t="s">
        <v>1326</v>
      </c>
      <c r="D134" s="278" t="n">
        <v>350</v>
      </c>
      <c r="E134" s="263"/>
      <c r="F134" s="264"/>
    </row>
    <row r="135" customFormat="false" ht="24" hidden="false" customHeight="true" outlineLevel="0" collapsed="false">
      <c r="A135" s="275" t="n">
        <v>130</v>
      </c>
      <c r="B135" s="300" t="s">
        <v>1327</v>
      </c>
      <c r="C135" s="301" t="s">
        <v>1328</v>
      </c>
      <c r="D135" s="278" t="n">
        <v>350</v>
      </c>
      <c r="E135" s="263"/>
      <c r="F135" s="264"/>
    </row>
    <row r="136" customFormat="false" ht="24" hidden="false" customHeight="true" outlineLevel="0" collapsed="false">
      <c r="A136" s="275" t="n">
        <v>131</v>
      </c>
      <c r="B136" s="300" t="s">
        <v>1329</v>
      </c>
      <c r="C136" s="301" t="s">
        <v>1330</v>
      </c>
      <c r="D136" s="278" t="n">
        <v>140</v>
      </c>
      <c r="E136" s="263"/>
      <c r="F136" s="264"/>
    </row>
  </sheetData>
  <mergeCells count="3">
    <mergeCell ref="A1:D1"/>
    <mergeCell ref="A4:D4"/>
    <mergeCell ref="A90:D90"/>
  </mergeCells>
  <printOptions headings="false" gridLines="false" gridLinesSet="true" horizontalCentered="false" verticalCentered="false"/>
  <pageMargins left="0.354166666666667" right="0.39375" top="0.229861111111111" bottom="0.170138888888889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110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3" topLeftCell="A4" activePane="bottomLeft" state="frozen"/>
      <selection pane="topLeft" activeCell="A1" activeCellId="0" sqref="A1"/>
      <selection pane="bottomLeft" activeCell="D5" activeCellId="0" sqref="D5"/>
    </sheetView>
  </sheetViews>
  <sheetFormatPr defaultColWidth="8.84765625" defaultRowHeight="11.25" zeroHeight="false" outlineLevelRow="0" outlineLevelCol="0"/>
  <cols>
    <col collapsed="false" customWidth="true" hidden="false" outlineLevel="0" max="2" min="1" style="214" width="5.71"/>
    <col collapsed="false" customWidth="true" hidden="false" outlineLevel="0" max="3" min="3" style="215" width="36.56"/>
    <col collapsed="false" customWidth="true" hidden="false" outlineLevel="0" max="4" min="4" style="215" width="53.71"/>
    <col collapsed="false" customWidth="true" hidden="false" outlineLevel="0" max="5" min="5" style="215" width="36.99"/>
    <col collapsed="false" customWidth="true" hidden="false" outlineLevel="0" max="6" min="6" style="216" width="21.7"/>
    <col collapsed="false" customWidth="true" hidden="true" outlineLevel="0" max="7" min="7" style="217" width="10.71"/>
    <col collapsed="false" customWidth="true" hidden="false" outlineLevel="0" max="8" min="8" style="218" width="48.28"/>
    <col collapsed="false" customWidth="false" hidden="false" outlineLevel="0" max="11" min="9" style="215" width="8.85"/>
    <col collapsed="false" customWidth="true" hidden="false" outlineLevel="0" max="12" min="12" style="215" width="17.14"/>
    <col collapsed="false" customWidth="true" hidden="false" outlineLevel="0" max="13" min="13" style="215" width="49.99"/>
    <col collapsed="false" customWidth="true" hidden="false" outlineLevel="0" max="14" min="14" style="215" width="16.13"/>
    <col collapsed="false" customWidth="false" hidden="false" outlineLevel="0" max="257" min="15" style="215" width="8.85"/>
  </cols>
  <sheetData>
    <row r="1" customFormat="false" ht="30" hidden="false" customHeight="true" outlineLevel="0" collapsed="false">
      <c r="A1" s="219" t="s">
        <v>8</v>
      </c>
      <c r="B1" s="219"/>
      <c r="C1" s="219"/>
      <c r="D1" s="219"/>
      <c r="E1" s="219"/>
      <c r="F1" s="219"/>
    </row>
    <row r="2" customFormat="false" ht="38.1" hidden="false" customHeight="true" outlineLevel="0" collapsed="false">
      <c r="A2" s="220" t="s">
        <v>15</v>
      </c>
      <c r="B2" s="221" t="s">
        <v>1074</v>
      </c>
      <c r="C2" s="221"/>
      <c r="D2" s="268" t="s">
        <v>913</v>
      </c>
      <c r="E2" s="268" t="s">
        <v>1331</v>
      </c>
      <c r="F2" s="222" t="s">
        <v>18</v>
      </c>
      <c r="G2" s="223"/>
      <c r="H2" s="224"/>
      <c r="K2" s="216"/>
      <c r="L2" s="216"/>
      <c r="M2" s="216"/>
      <c r="N2" s="216"/>
      <c r="O2" s="216"/>
      <c r="P2" s="216"/>
      <c r="Q2" s="216"/>
    </row>
    <row r="3" customFormat="false" ht="20.1" hidden="false" customHeight="true" outlineLevel="0" collapsed="false">
      <c r="A3" s="269" t="n">
        <v>1</v>
      </c>
      <c r="B3" s="269" t="n">
        <v>2</v>
      </c>
      <c r="C3" s="269"/>
      <c r="D3" s="269" t="n">
        <v>3</v>
      </c>
      <c r="E3" s="269" t="n">
        <v>4</v>
      </c>
      <c r="F3" s="269" t="n">
        <v>5</v>
      </c>
      <c r="G3" s="223"/>
      <c r="H3" s="224"/>
      <c r="K3" s="216"/>
      <c r="L3" s="216"/>
      <c r="M3" s="216"/>
      <c r="N3" s="216"/>
      <c r="O3" s="216"/>
      <c r="P3" s="216"/>
      <c r="Q3" s="216"/>
    </row>
    <row r="4" customFormat="false" ht="186.75" hidden="false" customHeight="true" outlineLevel="0" collapsed="false">
      <c r="A4" s="302" t="n">
        <v>1</v>
      </c>
      <c r="B4" s="303" t="s">
        <v>1332</v>
      </c>
      <c r="C4" s="303"/>
      <c r="D4" s="304" t="s">
        <v>1333</v>
      </c>
      <c r="E4" s="304"/>
      <c r="F4" s="278" t="n">
        <v>2500</v>
      </c>
      <c r="K4" s="216"/>
      <c r="L4" s="216"/>
      <c r="M4" s="216"/>
      <c r="N4" s="216"/>
      <c r="O4" s="216"/>
      <c r="P4" s="216"/>
      <c r="Q4" s="216"/>
    </row>
    <row r="5" customFormat="false" ht="78.75" hidden="false" customHeight="true" outlineLevel="0" collapsed="false">
      <c r="A5" s="302" t="n">
        <v>2</v>
      </c>
      <c r="B5" s="303" t="s">
        <v>1334</v>
      </c>
      <c r="C5" s="303"/>
      <c r="D5" s="304" t="s">
        <v>367</v>
      </c>
      <c r="E5" s="304"/>
      <c r="F5" s="278" t="n">
        <v>2000</v>
      </c>
      <c r="K5" s="216"/>
      <c r="L5" s="216"/>
      <c r="M5" s="216"/>
      <c r="N5" s="216"/>
      <c r="O5" s="216"/>
      <c r="P5" s="216"/>
      <c r="Q5" s="216"/>
    </row>
    <row r="6" customFormat="false" ht="186.75" hidden="false" customHeight="true" outlineLevel="0" collapsed="false">
      <c r="A6" s="302" t="n">
        <v>3</v>
      </c>
      <c r="B6" s="303" t="s">
        <v>1335</v>
      </c>
      <c r="C6" s="303"/>
      <c r="D6" s="304" t="s">
        <v>1336</v>
      </c>
      <c r="E6" s="304"/>
      <c r="F6" s="278" t="n">
        <v>1200</v>
      </c>
      <c r="K6" s="216"/>
      <c r="L6" s="216"/>
      <c r="M6" s="216"/>
      <c r="N6" s="216"/>
      <c r="O6" s="216"/>
      <c r="P6" s="216"/>
      <c r="Q6" s="216"/>
    </row>
    <row r="7" customFormat="false" ht="113.25" hidden="false" customHeight="true" outlineLevel="0" collapsed="false">
      <c r="A7" s="302" t="n">
        <v>4</v>
      </c>
      <c r="B7" s="302"/>
      <c r="C7" s="302"/>
      <c r="D7" s="304" t="s">
        <v>1337</v>
      </c>
      <c r="E7" s="304"/>
      <c r="F7" s="278" t="n">
        <v>1500</v>
      </c>
      <c r="K7" s="216"/>
      <c r="L7" s="216"/>
      <c r="M7" s="216"/>
      <c r="N7" s="216"/>
      <c r="O7" s="216"/>
      <c r="P7" s="216"/>
      <c r="Q7" s="216"/>
    </row>
    <row r="8" customFormat="false" ht="126.75" hidden="false" customHeight="true" outlineLevel="0" collapsed="false">
      <c r="A8" s="302" t="n">
        <v>5</v>
      </c>
      <c r="B8" s="302"/>
      <c r="C8" s="302"/>
      <c r="D8" s="304" t="s">
        <v>1338</v>
      </c>
      <c r="E8" s="304"/>
      <c r="F8" s="278" t="n">
        <v>600</v>
      </c>
      <c r="K8" s="216"/>
      <c r="L8" s="216"/>
      <c r="M8" s="216"/>
      <c r="N8" s="216"/>
      <c r="O8" s="216"/>
      <c r="P8" s="216"/>
      <c r="Q8" s="216"/>
    </row>
    <row r="9" customFormat="false" ht="108" hidden="false" customHeight="true" outlineLevel="0" collapsed="false">
      <c r="A9" s="302" t="n">
        <v>6</v>
      </c>
      <c r="B9" s="302"/>
      <c r="C9" s="302"/>
      <c r="D9" s="304" t="s">
        <v>1339</v>
      </c>
      <c r="E9" s="304"/>
      <c r="F9" s="278" t="n">
        <v>600</v>
      </c>
      <c r="K9" s="216"/>
      <c r="L9" s="216"/>
      <c r="M9" s="216"/>
      <c r="N9" s="216"/>
      <c r="O9" s="216"/>
      <c r="P9" s="216"/>
      <c r="Q9" s="216"/>
    </row>
    <row r="10" customFormat="false" ht="96" hidden="false" customHeight="true" outlineLevel="0" collapsed="false">
      <c r="A10" s="302" t="n">
        <v>7</v>
      </c>
      <c r="B10" s="303" t="s">
        <v>1340</v>
      </c>
      <c r="C10" s="303"/>
      <c r="D10" s="304" t="s">
        <v>1341</v>
      </c>
      <c r="E10" s="304"/>
      <c r="F10" s="278" t="n">
        <v>450</v>
      </c>
      <c r="K10" s="216"/>
      <c r="L10" s="216"/>
      <c r="M10" s="216"/>
      <c r="N10" s="216"/>
      <c r="O10" s="216"/>
      <c r="P10" s="216"/>
      <c r="Q10" s="216"/>
    </row>
    <row r="11" customFormat="false" ht="108" hidden="false" customHeight="true" outlineLevel="0" collapsed="false">
      <c r="A11" s="302" t="n">
        <v>8</v>
      </c>
      <c r="B11" s="303" t="s">
        <v>1342</v>
      </c>
      <c r="C11" s="303"/>
      <c r="D11" s="304" t="s">
        <v>1343</v>
      </c>
      <c r="E11" s="304"/>
      <c r="F11" s="278" t="n">
        <v>450</v>
      </c>
      <c r="K11" s="216"/>
      <c r="L11" s="216"/>
      <c r="M11" s="216"/>
      <c r="N11" s="216"/>
      <c r="O11" s="216"/>
      <c r="P11" s="216"/>
      <c r="Q11" s="216"/>
    </row>
    <row r="12" customFormat="false" ht="126.75" hidden="false" customHeight="true" outlineLevel="0" collapsed="false">
      <c r="A12" s="302" t="n">
        <v>9</v>
      </c>
      <c r="B12" s="303" t="s">
        <v>1344</v>
      </c>
      <c r="C12" s="303"/>
      <c r="D12" s="304" t="s">
        <v>1345</v>
      </c>
      <c r="E12" s="304"/>
      <c r="F12" s="278" t="n">
        <v>1200</v>
      </c>
      <c r="K12" s="216"/>
      <c r="L12" s="216"/>
      <c r="M12" s="216"/>
      <c r="N12" s="216"/>
      <c r="O12" s="216"/>
      <c r="P12" s="216"/>
      <c r="Q12" s="216"/>
    </row>
    <row r="13" customFormat="false" ht="192.75" hidden="false" customHeight="true" outlineLevel="0" collapsed="false">
      <c r="A13" s="302" t="n">
        <v>10</v>
      </c>
      <c r="B13" s="303" t="s">
        <v>1346</v>
      </c>
      <c r="C13" s="303"/>
      <c r="D13" s="304" t="s">
        <v>1347</v>
      </c>
      <c r="E13" s="304"/>
      <c r="F13" s="278" t="n">
        <v>3000</v>
      </c>
      <c r="K13" s="216"/>
      <c r="L13" s="216"/>
      <c r="M13" s="216"/>
      <c r="N13" s="216"/>
      <c r="O13" s="216"/>
      <c r="P13" s="216"/>
      <c r="Q13" s="216"/>
    </row>
    <row r="14" customFormat="false" ht="117" hidden="false" customHeight="true" outlineLevel="0" collapsed="false">
      <c r="A14" s="302" t="n">
        <v>11</v>
      </c>
      <c r="B14" s="303" t="s">
        <v>1348</v>
      </c>
      <c r="C14" s="303"/>
      <c r="D14" s="304" t="s">
        <v>1349</v>
      </c>
      <c r="E14" s="304"/>
      <c r="F14" s="278" t="n">
        <v>1200</v>
      </c>
      <c r="K14" s="216"/>
      <c r="L14" s="216"/>
      <c r="M14" s="216"/>
      <c r="N14" s="216"/>
      <c r="O14" s="216"/>
      <c r="P14" s="216"/>
      <c r="Q14" s="216"/>
    </row>
    <row r="15" s="274" customFormat="true" ht="119.25" hidden="false" customHeight="true" outlineLevel="0" collapsed="false">
      <c r="A15" s="302" t="n">
        <v>12</v>
      </c>
      <c r="B15" s="303" t="s">
        <v>1350</v>
      </c>
      <c r="C15" s="303"/>
      <c r="D15" s="304" t="s">
        <v>1351</v>
      </c>
      <c r="E15" s="304"/>
      <c r="F15" s="278" t="n">
        <v>600</v>
      </c>
      <c r="G15" s="272"/>
      <c r="H15" s="273"/>
      <c r="K15" s="272"/>
      <c r="L15" s="272"/>
      <c r="M15" s="272"/>
      <c r="N15" s="272"/>
      <c r="O15" s="272"/>
      <c r="P15" s="272"/>
      <c r="Q15" s="272"/>
    </row>
    <row r="16" customFormat="false" ht="132" hidden="false" customHeight="true" outlineLevel="0" collapsed="false">
      <c r="A16" s="302" t="n">
        <v>13</v>
      </c>
      <c r="B16" s="303" t="s">
        <v>1352</v>
      </c>
      <c r="C16" s="303"/>
      <c r="D16" s="304" t="s">
        <v>1353</v>
      </c>
      <c r="E16" s="304"/>
      <c r="F16" s="278" t="n">
        <v>1200</v>
      </c>
      <c r="K16" s="216"/>
      <c r="L16" s="216"/>
      <c r="M16" s="216"/>
      <c r="N16" s="216"/>
      <c r="O16" s="216"/>
      <c r="P16" s="216"/>
      <c r="Q16" s="216"/>
    </row>
    <row r="17" customFormat="false" ht="168.75" hidden="false" customHeight="true" outlineLevel="0" collapsed="false">
      <c r="A17" s="302" t="n">
        <v>14</v>
      </c>
      <c r="B17" s="303" t="s">
        <v>1354</v>
      </c>
      <c r="C17" s="303" t="s">
        <v>1354</v>
      </c>
      <c r="D17" s="304" t="s">
        <v>1355</v>
      </c>
      <c r="E17" s="304"/>
      <c r="F17" s="278" t="n">
        <v>7000</v>
      </c>
      <c r="K17" s="216"/>
      <c r="L17" s="216"/>
      <c r="M17" s="216"/>
      <c r="N17" s="216"/>
      <c r="O17" s="216"/>
      <c r="P17" s="216"/>
      <c r="Q17" s="216"/>
    </row>
    <row r="18" customFormat="false" ht="159" hidden="false" customHeight="true" outlineLevel="0" collapsed="false">
      <c r="A18" s="302" t="n">
        <v>15</v>
      </c>
      <c r="B18" s="303"/>
      <c r="C18" s="303"/>
      <c r="D18" s="304" t="s">
        <v>1356</v>
      </c>
      <c r="E18" s="304"/>
      <c r="F18" s="278" t="n">
        <v>2400</v>
      </c>
      <c r="K18" s="216"/>
      <c r="L18" s="216"/>
      <c r="M18" s="216"/>
      <c r="N18" s="216"/>
      <c r="O18" s="216"/>
      <c r="P18" s="216"/>
      <c r="Q18" s="216"/>
    </row>
  </sheetData>
  <mergeCells count="18">
    <mergeCell ref="A1:F1"/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</mergeCells>
  <printOptions headings="false" gridLines="false" gridLinesSet="true" horizontalCentered="false" verticalCentered="false"/>
  <pageMargins left="0.354166666666667" right="0.39375" top="0.229861111111111" bottom="0.170138888888889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4" topLeftCell="A5" activePane="bottomLeft" state="frozen"/>
      <selection pane="topLeft" activeCell="A1" activeCellId="0" sqref="A1"/>
      <selection pane="bottom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2.99"/>
    <col collapsed="false" customWidth="true" hidden="false" outlineLevel="0" max="3" min="3" style="0" width="19.14"/>
    <col collapsed="false" customWidth="true" hidden="false" outlineLevel="0" max="4" min="4" style="0" width="27.99"/>
    <col collapsed="false" customWidth="true" hidden="false" outlineLevel="0" max="5" min="5" style="0" width="4.85"/>
  </cols>
  <sheetData>
    <row r="1" customFormat="false" ht="33" hidden="false" customHeight="true" outlineLevel="0" collapsed="false">
      <c r="A1" s="10" t="s">
        <v>9</v>
      </c>
      <c r="B1" s="10"/>
      <c r="C1" s="10"/>
      <c r="D1" s="10"/>
    </row>
    <row r="2" customFormat="false" ht="31.5" hidden="false" customHeight="true" outlineLevel="0" collapsed="false">
      <c r="A2" s="11" t="s">
        <v>15</v>
      </c>
      <c r="B2" s="11" t="s">
        <v>16</v>
      </c>
      <c r="C2" s="11" t="s">
        <v>1357</v>
      </c>
      <c r="D2" s="12" t="s">
        <v>1358</v>
      </c>
    </row>
    <row r="3" customFormat="false" ht="20.25" hidden="false" customHeight="true" outlineLevel="0" collapsed="false">
      <c r="A3" s="14" t="n">
        <f aca="false">COLUMN()</f>
        <v>1</v>
      </c>
      <c r="B3" s="14" t="n">
        <f aca="false">COLUMN()</f>
        <v>2</v>
      </c>
      <c r="C3" s="14" t="n">
        <f aca="false">COLUMN()</f>
        <v>3</v>
      </c>
      <c r="D3" s="14" t="n">
        <f aca="false">COLUMN()</f>
        <v>4</v>
      </c>
    </row>
    <row r="4" customFormat="false" ht="18" hidden="false" customHeight="true" outlineLevel="0" collapsed="false">
      <c r="A4" s="305" t="s">
        <v>1359</v>
      </c>
      <c r="B4" s="305"/>
      <c r="C4" s="305"/>
      <c r="D4" s="305"/>
    </row>
    <row r="5" customFormat="false" ht="18" hidden="false" customHeight="false" outlineLevel="0" collapsed="false">
      <c r="A5" s="84" t="n">
        <f aca="false">ROW()-4</f>
        <v>1</v>
      </c>
      <c r="B5" s="21" t="s">
        <v>1360</v>
      </c>
      <c r="C5" s="21" t="s">
        <v>1361</v>
      </c>
      <c r="D5" s="23" t="n">
        <v>200</v>
      </c>
    </row>
    <row r="6" customFormat="false" ht="18" hidden="false" customHeight="false" outlineLevel="0" collapsed="false">
      <c r="A6" s="84" t="n">
        <f aca="false">ROW()-4</f>
        <v>2</v>
      </c>
      <c r="B6" s="21" t="s">
        <v>1362</v>
      </c>
      <c r="C6" s="21" t="s">
        <v>1361</v>
      </c>
      <c r="D6" s="23" t="n">
        <v>570</v>
      </c>
    </row>
    <row r="7" customFormat="false" ht="18" hidden="false" customHeight="false" outlineLevel="0" collapsed="false">
      <c r="A7" s="84" t="n">
        <f aca="false">ROW()-4</f>
        <v>3</v>
      </c>
      <c r="B7" s="21" t="s">
        <v>1363</v>
      </c>
      <c r="C7" s="21" t="s">
        <v>1361</v>
      </c>
      <c r="D7" s="23" t="n">
        <v>1500</v>
      </c>
    </row>
    <row r="8" customFormat="false" ht="18" hidden="false" customHeight="false" outlineLevel="0" collapsed="false">
      <c r="A8" s="84" t="n">
        <f aca="false">ROW()-4</f>
        <v>4</v>
      </c>
      <c r="B8" s="21" t="s">
        <v>1364</v>
      </c>
      <c r="C8" s="21" t="s">
        <v>1361</v>
      </c>
      <c r="D8" s="23" t="n">
        <v>450</v>
      </c>
    </row>
    <row r="9" customFormat="false" ht="18" hidden="false" customHeight="false" outlineLevel="0" collapsed="false">
      <c r="A9" s="84" t="n">
        <f aca="false">ROW()-4</f>
        <v>5</v>
      </c>
      <c r="B9" s="21" t="s">
        <v>1365</v>
      </c>
      <c r="C9" s="21" t="s">
        <v>1361</v>
      </c>
      <c r="D9" s="23" t="n">
        <v>650</v>
      </c>
    </row>
    <row r="10" customFormat="false" ht="18" hidden="false" customHeight="false" outlineLevel="0" collapsed="false">
      <c r="A10" s="84" t="n">
        <f aca="false">ROW()-4</f>
        <v>6</v>
      </c>
      <c r="B10" s="21" t="s">
        <v>1366</v>
      </c>
      <c r="C10" s="21" t="s">
        <v>1361</v>
      </c>
      <c r="D10" s="23" t="n">
        <v>700</v>
      </c>
    </row>
    <row r="11" customFormat="false" ht="18" hidden="false" customHeight="false" outlineLevel="0" collapsed="false">
      <c r="A11" s="84" t="n">
        <f aca="false">ROW()-4</f>
        <v>7</v>
      </c>
      <c r="B11" s="21" t="s">
        <v>1367</v>
      </c>
      <c r="C11" s="21" t="s">
        <v>1361</v>
      </c>
      <c r="D11" s="23" t="n">
        <v>5000</v>
      </c>
    </row>
    <row r="12" customFormat="false" ht="18" hidden="false" customHeight="false" outlineLevel="0" collapsed="false">
      <c r="A12" s="84" t="n">
        <f aca="false">ROW()-4</f>
        <v>8</v>
      </c>
      <c r="B12" s="21" t="s">
        <v>1368</v>
      </c>
      <c r="C12" s="21" t="s">
        <v>1361</v>
      </c>
      <c r="D12" s="23" t="n">
        <v>500</v>
      </c>
    </row>
  </sheetData>
  <autoFilter ref="A3:D3"/>
  <mergeCells count="2">
    <mergeCell ref="A1:D1"/>
    <mergeCell ref="A4:D4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3" topLeftCell="A4" activePane="bottomLeft" state="frozen"/>
      <selection pane="topLeft" activeCell="A1" activeCellId="0" sqref="A1"/>
      <selection pane="bottom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6.56"/>
    <col collapsed="false" customWidth="true" hidden="false" outlineLevel="0" max="3" min="3" style="0" width="12.42"/>
    <col collapsed="false" customWidth="true" hidden="false" outlineLevel="0" max="4" min="4" style="306" width="19.7"/>
  </cols>
  <sheetData>
    <row r="1" customFormat="false" ht="32.25" hidden="false" customHeight="true" outlineLevel="0" collapsed="false">
      <c r="A1" s="10" t="s">
        <v>10</v>
      </c>
      <c r="B1" s="10"/>
      <c r="C1" s="10"/>
      <c r="D1" s="10"/>
    </row>
    <row r="2" customFormat="false" ht="36" hidden="false" customHeight="false" outlineLevel="0" collapsed="false">
      <c r="A2" s="11" t="s">
        <v>15</v>
      </c>
      <c r="B2" s="11" t="s">
        <v>16</v>
      </c>
      <c r="C2" s="11" t="s">
        <v>1357</v>
      </c>
      <c r="D2" s="307" t="s">
        <v>1358</v>
      </c>
    </row>
    <row r="3" customFormat="false" ht="17.25" hidden="false" customHeight="true" outlineLevel="0" collapsed="false">
      <c r="A3" s="14" t="n">
        <f aca="false">COLUMN()</f>
        <v>1</v>
      </c>
      <c r="B3" s="14" t="n">
        <f aca="false">COLUMN()</f>
        <v>2</v>
      </c>
      <c r="C3" s="14" t="n">
        <f aca="false">COLUMN()</f>
        <v>3</v>
      </c>
      <c r="D3" s="14" t="n">
        <f aca="false">COLUMN()</f>
        <v>4</v>
      </c>
    </row>
    <row r="4" customFormat="false" ht="20.25" hidden="false" customHeight="true" outlineLevel="0" collapsed="false">
      <c r="A4" s="305" t="s">
        <v>1369</v>
      </c>
      <c r="B4" s="305"/>
      <c r="C4" s="305"/>
      <c r="D4" s="305"/>
    </row>
    <row r="5" customFormat="false" ht="18" hidden="false" customHeight="false" outlineLevel="0" collapsed="false">
      <c r="A5" s="308" t="n">
        <f aca="false">ROW()-4</f>
        <v>1</v>
      </c>
      <c r="B5" s="309" t="s">
        <v>1370</v>
      </c>
      <c r="C5" s="309" t="s">
        <v>1371</v>
      </c>
      <c r="D5" s="310" t="n">
        <v>170</v>
      </c>
    </row>
    <row r="6" customFormat="false" ht="18" hidden="false" customHeight="false" outlineLevel="0" collapsed="false">
      <c r="A6" s="311" t="n">
        <f aca="false">ROW()-4</f>
        <v>2</v>
      </c>
      <c r="B6" s="21" t="s">
        <v>1372</v>
      </c>
      <c r="C6" s="21" t="s">
        <v>1371</v>
      </c>
      <c r="D6" s="312" t="n">
        <v>115</v>
      </c>
    </row>
    <row r="7" customFormat="false" ht="18" hidden="false" customHeight="false" outlineLevel="0" collapsed="false">
      <c r="A7" s="311" t="n">
        <f aca="false">ROW()-4</f>
        <v>3</v>
      </c>
      <c r="B7" s="21" t="s">
        <v>1373</v>
      </c>
      <c r="C7" s="21" t="s">
        <v>1371</v>
      </c>
      <c r="D7" s="312" t="n">
        <v>110</v>
      </c>
    </row>
    <row r="8" customFormat="false" ht="18.75" hidden="false" customHeight="false" outlineLevel="0" collapsed="false">
      <c r="A8" s="313" t="n">
        <f aca="false">ROW()-4</f>
        <v>4</v>
      </c>
      <c r="B8" s="314" t="s">
        <v>1374</v>
      </c>
      <c r="C8" s="314" t="s">
        <v>1371</v>
      </c>
      <c r="D8" s="315" t="n">
        <v>110</v>
      </c>
    </row>
    <row r="9" customFormat="false" ht="18" hidden="false" customHeight="false" outlineLevel="0" collapsed="false">
      <c r="A9" s="311" t="n">
        <f aca="false">ROW()-4</f>
        <v>5</v>
      </c>
      <c r="B9" s="21" t="s">
        <v>1375</v>
      </c>
      <c r="C9" s="21" t="s">
        <v>1371</v>
      </c>
      <c r="D9" s="312" t="n">
        <v>110</v>
      </c>
    </row>
    <row r="10" customFormat="false" ht="18" hidden="false" customHeight="false" outlineLevel="0" collapsed="false">
      <c r="A10" s="311" t="n">
        <f aca="false">ROW()-4</f>
        <v>6</v>
      </c>
      <c r="B10" s="21" t="s">
        <v>1376</v>
      </c>
      <c r="C10" s="21" t="s">
        <v>1371</v>
      </c>
      <c r="D10" s="312" t="n">
        <v>107</v>
      </c>
    </row>
    <row r="11" customFormat="false" ht="18.75" hidden="false" customHeight="false" outlineLevel="0" collapsed="false">
      <c r="A11" s="313" t="n">
        <f aca="false">ROW()-4</f>
        <v>7</v>
      </c>
      <c r="B11" s="314" t="s">
        <v>1377</v>
      </c>
      <c r="C11" s="314" t="s">
        <v>1371</v>
      </c>
      <c r="D11" s="315" t="n">
        <v>107</v>
      </c>
    </row>
    <row r="12" customFormat="false" ht="18" hidden="false" customHeight="false" outlineLevel="0" collapsed="false">
      <c r="A12" s="311" t="n">
        <f aca="false">ROW()-4</f>
        <v>8</v>
      </c>
      <c r="B12" s="21" t="s">
        <v>1378</v>
      </c>
      <c r="C12" s="21" t="s">
        <v>1371</v>
      </c>
      <c r="D12" s="312" t="n">
        <v>105</v>
      </c>
    </row>
    <row r="13" customFormat="false" ht="18" hidden="false" customHeight="false" outlineLevel="0" collapsed="false">
      <c r="A13" s="311" t="n">
        <f aca="false">ROW()-4</f>
        <v>9</v>
      </c>
      <c r="B13" s="21" t="s">
        <v>1379</v>
      </c>
      <c r="C13" s="21" t="s">
        <v>1371</v>
      </c>
      <c r="D13" s="312" t="n">
        <v>103</v>
      </c>
    </row>
    <row r="14" customFormat="false" ht="18.75" hidden="false" customHeight="false" outlineLevel="0" collapsed="false">
      <c r="A14" s="313" t="n">
        <f aca="false">ROW()-4</f>
        <v>10</v>
      </c>
      <c r="B14" s="314" t="s">
        <v>1380</v>
      </c>
      <c r="C14" s="314" t="s">
        <v>1371</v>
      </c>
      <c r="D14" s="315" t="n">
        <v>103</v>
      </c>
    </row>
    <row r="15" customFormat="false" ht="48" hidden="false" customHeight="true" outlineLevel="0" collapsed="false">
      <c r="A15" s="305" t="s">
        <v>1381</v>
      </c>
      <c r="B15" s="305"/>
      <c r="C15" s="305"/>
      <c r="D15" s="305"/>
    </row>
    <row r="16" customFormat="false" ht="18.75" hidden="false" customHeight="false" outlineLevel="0" collapsed="false">
      <c r="A16" s="308" t="n">
        <f aca="false">ROW()-5</f>
        <v>11</v>
      </c>
      <c r="B16" s="309" t="s">
        <v>1382</v>
      </c>
      <c r="C16" s="309" t="s">
        <v>1371</v>
      </c>
      <c r="D16" s="310" t="n">
        <v>115</v>
      </c>
    </row>
    <row r="17" customFormat="false" ht="18.75" hidden="false" customHeight="false" outlineLevel="0" collapsed="false">
      <c r="A17" s="311" t="n">
        <f aca="false">ROW()-5</f>
        <v>12</v>
      </c>
      <c r="B17" s="21" t="s">
        <v>1383</v>
      </c>
      <c r="C17" s="21" t="s">
        <v>1371</v>
      </c>
      <c r="D17" s="312" t="n">
        <v>70</v>
      </c>
    </row>
    <row r="18" customFormat="false" ht="19.5" hidden="false" customHeight="false" outlineLevel="0" collapsed="false">
      <c r="A18" s="313" t="n">
        <f aca="false">ROW()-5</f>
        <v>13</v>
      </c>
      <c r="B18" s="314" t="s">
        <v>1384</v>
      </c>
      <c r="C18" s="314" t="s">
        <v>1371</v>
      </c>
      <c r="D18" s="315" t="n">
        <v>65</v>
      </c>
    </row>
    <row r="19" customFormat="false" ht="18.75" hidden="false" customHeight="false" outlineLevel="0" collapsed="false">
      <c r="A19" s="311" t="n">
        <f aca="false">ROW()-5</f>
        <v>14</v>
      </c>
      <c r="B19" s="21" t="s">
        <v>1385</v>
      </c>
      <c r="C19" s="21" t="s">
        <v>1371</v>
      </c>
      <c r="D19" s="312" t="n">
        <v>55</v>
      </c>
    </row>
    <row r="20" customFormat="false" ht="19.5" hidden="false" customHeight="false" outlineLevel="0" collapsed="false">
      <c r="A20" s="313" t="n">
        <f aca="false">ROW()-5</f>
        <v>15</v>
      </c>
      <c r="B20" s="314" t="s">
        <v>1386</v>
      </c>
      <c r="C20" s="314" t="s">
        <v>1371</v>
      </c>
      <c r="D20" s="315" t="n">
        <v>54</v>
      </c>
    </row>
    <row r="21" customFormat="false" ht="19.5" hidden="false" customHeight="false" outlineLevel="0" collapsed="false">
      <c r="A21" s="313" t="n">
        <f aca="false">ROW()-5</f>
        <v>16</v>
      </c>
      <c r="B21" s="314" t="s">
        <v>1387</v>
      </c>
      <c r="C21" s="314" t="s">
        <v>1371</v>
      </c>
      <c r="D21" s="315" t="n">
        <v>53</v>
      </c>
    </row>
    <row r="22" customFormat="false" ht="36" hidden="false" customHeight="true" outlineLevel="0" collapsed="false">
      <c r="A22" s="305" t="s">
        <v>1388</v>
      </c>
      <c r="B22" s="305"/>
      <c r="C22" s="305"/>
      <c r="D22" s="305"/>
    </row>
    <row r="23" customFormat="false" ht="19.5" hidden="false" customHeight="false" outlineLevel="0" collapsed="false">
      <c r="A23" s="308" t="n">
        <f aca="false">ROW()-6</f>
        <v>17</v>
      </c>
      <c r="B23" s="309" t="s">
        <v>1389</v>
      </c>
      <c r="C23" s="309" t="s">
        <v>1371</v>
      </c>
      <c r="D23" s="315" t="n">
        <v>180</v>
      </c>
    </row>
    <row r="24" customFormat="false" ht="19.5" hidden="false" customHeight="false" outlineLevel="0" collapsed="false">
      <c r="A24" s="316" t="n">
        <f aca="false">ROW()-6</f>
        <v>18</v>
      </c>
      <c r="B24" s="21" t="s">
        <v>1390</v>
      </c>
      <c r="C24" s="21" t="s">
        <v>1371</v>
      </c>
      <c r="D24" s="315" t="n">
        <v>178</v>
      </c>
    </row>
    <row r="25" customFormat="false" ht="19.5" hidden="false" customHeight="false" outlineLevel="0" collapsed="false">
      <c r="A25" s="317" t="n">
        <f aca="false">ROW()-6</f>
        <v>19</v>
      </c>
      <c r="B25" s="314" t="s">
        <v>1391</v>
      </c>
      <c r="C25" s="314" t="s">
        <v>1371</v>
      </c>
      <c r="D25" s="315" t="n">
        <v>178</v>
      </c>
    </row>
    <row r="26" customFormat="false" ht="19.5" hidden="false" customHeight="false" outlineLevel="0" collapsed="false">
      <c r="A26" s="308" t="n">
        <f aca="false">ROW()-6</f>
        <v>20</v>
      </c>
      <c r="B26" s="309" t="s">
        <v>1392</v>
      </c>
      <c r="C26" s="309" t="s">
        <v>1371</v>
      </c>
      <c r="D26" s="315" t="n">
        <v>180</v>
      </c>
    </row>
    <row r="27" customFormat="false" ht="19.5" hidden="false" customHeight="false" outlineLevel="0" collapsed="false">
      <c r="A27" s="316" t="n">
        <f aca="false">ROW()-6</f>
        <v>21</v>
      </c>
      <c r="B27" s="21" t="s">
        <v>1393</v>
      </c>
      <c r="C27" s="21" t="s">
        <v>1371</v>
      </c>
      <c r="D27" s="315" t="n">
        <v>178</v>
      </c>
    </row>
    <row r="28" customFormat="false" ht="19.5" hidden="false" customHeight="false" outlineLevel="0" collapsed="false">
      <c r="A28" s="317" t="n">
        <f aca="false">ROW()-6</f>
        <v>22</v>
      </c>
      <c r="B28" s="314" t="s">
        <v>1394</v>
      </c>
      <c r="C28" s="314" t="s">
        <v>1371</v>
      </c>
      <c r="D28" s="315" t="n">
        <v>178</v>
      </c>
    </row>
    <row r="29" customFormat="false" ht="19.5" hidden="false" customHeight="false" outlineLevel="0" collapsed="false">
      <c r="A29" s="308" t="n">
        <f aca="false">ROW()-6</f>
        <v>23</v>
      </c>
      <c r="B29" s="309" t="s">
        <v>1395</v>
      </c>
      <c r="C29" s="309" t="s">
        <v>1371</v>
      </c>
      <c r="D29" s="315" t="n">
        <v>185</v>
      </c>
    </row>
    <row r="30" customFormat="false" ht="19.5" hidden="false" customHeight="false" outlineLevel="0" collapsed="false">
      <c r="A30" s="316" t="n">
        <f aca="false">ROW()-6</f>
        <v>24</v>
      </c>
      <c r="B30" s="21" t="s">
        <v>1396</v>
      </c>
      <c r="C30" s="21" t="s">
        <v>1371</v>
      </c>
      <c r="D30" s="315" t="n">
        <v>180</v>
      </c>
    </row>
    <row r="31" customFormat="false" ht="19.5" hidden="false" customHeight="false" outlineLevel="0" collapsed="false">
      <c r="A31" s="317" t="n">
        <f aca="false">ROW()-6</f>
        <v>25</v>
      </c>
      <c r="B31" s="314" t="s">
        <v>1397</v>
      </c>
      <c r="C31" s="314" t="s">
        <v>1371</v>
      </c>
      <c r="D31" s="315" t="n">
        <v>178</v>
      </c>
    </row>
    <row r="32" customFormat="false" ht="39.75" hidden="false" customHeight="true" outlineLevel="0" collapsed="false">
      <c r="A32" s="305" t="s">
        <v>1398</v>
      </c>
      <c r="B32" s="305"/>
      <c r="C32" s="305"/>
      <c r="D32" s="305"/>
    </row>
    <row r="33" customFormat="false" ht="18.75" hidden="false" customHeight="false" outlineLevel="0" collapsed="false">
      <c r="A33" s="308" t="n">
        <f aca="false">ROW()-7</f>
        <v>26</v>
      </c>
      <c r="B33" s="309" t="s">
        <v>1399</v>
      </c>
      <c r="C33" s="309" t="s">
        <v>1371</v>
      </c>
      <c r="D33" s="310" t="n">
        <v>408.1</v>
      </c>
    </row>
    <row r="34" customFormat="false" ht="19.5" hidden="false" customHeight="false" outlineLevel="0" collapsed="false">
      <c r="A34" s="317" t="n">
        <f aca="false">ROW()-7</f>
        <v>27</v>
      </c>
      <c r="B34" s="314" t="s">
        <v>1400</v>
      </c>
      <c r="C34" s="314" t="s">
        <v>1371</v>
      </c>
      <c r="D34" s="315" t="n">
        <v>407.04</v>
      </c>
    </row>
    <row r="35" customFormat="false" ht="18.75" hidden="false" customHeight="false" outlineLevel="0" collapsed="false">
      <c r="A35" s="308" t="n">
        <f aca="false">ROW()-7</f>
        <v>28</v>
      </c>
      <c r="B35" s="309" t="s">
        <v>1401</v>
      </c>
      <c r="C35" s="309" t="s">
        <v>1371</v>
      </c>
      <c r="D35" s="310" t="n">
        <v>503.5</v>
      </c>
    </row>
    <row r="36" customFormat="false" ht="18.75" hidden="false" customHeight="false" outlineLevel="0" collapsed="false">
      <c r="A36" s="316" t="n">
        <f aca="false">ROW()-7</f>
        <v>29</v>
      </c>
      <c r="B36" s="21" t="s">
        <v>1402</v>
      </c>
      <c r="C36" s="21" t="s">
        <v>1371</v>
      </c>
      <c r="D36" s="312" t="n">
        <v>404.92</v>
      </c>
    </row>
    <row r="37" customFormat="false" ht="18.75" hidden="false" customHeight="false" outlineLevel="0" collapsed="false">
      <c r="A37" s="316" t="n">
        <f aca="false">ROW()-7</f>
        <v>30</v>
      </c>
      <c r="B37" s="21" t="s">
        <v>1403</v>
      </c>
      <c r="C37" s="21" t="s">
        <v>1371</v>
      </c>
      <c r="D37" s="312" t="n">
        <v>328.6</v>
      </c>
    </row>
    <row r="38" customFormat="false" ht="19.5" hidden="false" customHeight="false" outlineLevel="0" collapsed="false">
      <c r="A38" s="317" t="n">
        <f aca="false">ROW()-7</f>
        <v>31</v>
      </c>
      <c r="B38" s="314" t="s">
        <v>1404</v>
      </c>
      <c r="C38" s="314" t="s">
        <v>1371</v>
      </c>
      <c r="D38" s="315" t="n">
        <v>318</v>
      </c>
    </row>
    <row r="39" customFormat="false" ht="18.75" hidden="false" customHeight="false" outlineLevel="0" collapsed="false">
      <c r="A39" s="308" t="n">
        <f aca="false">ROW()-7</f>
        <v>32</v>
      </c>
      <c r="B39" s="309" t="s">
        <v>1405</v>
      </c>
      <c r="C39" s="309" t="s">
        <v>1371</v>
      </c>
      <c r="D39" s="310" t="n">
        <v>508.8</v>
      </c>
    </row>
    <row r="40" customFormat="false" ht="18.75" hidden="false" customHeight="false" outlineLevel="0" collapsed="false">
      <c r="A40" s="316" t="n">
        <f aca="false">ROW()-7</f>
        <v>33</v>
      </c>
      <c r="B40" s="21" t="s">
        <v>1406</v>
      </c>
      <c r="C40" s="21" t="s">
        <v>1371</v>
      </c>
      <c r="D40" s="312" t="n">
        <v>408.1</v>
      </c>
    </row>
    <row r="41" customFormat="false" ht="18.75" hidden="false" customHeight="false" outlineLevel="0" collapsed="false">
      <c r="A41" s="316" t="n">
        <f aca="false">ROW()-7</f>
        <v>34</v>
      </c>
      <c r="B41" s="21" t="s">
        <v>1407</v>
      </c>
      <c r="C41" s="21" t="s">
        <v>1371</v>
      </c>
      <c r="D41" s="312" t="n">
        <v>328.6</v>
      </c>
    </row>
    <row r="42" customFormat="false" ht="19.5" hidden="false" customHeight="false" outlineLevel="0" collapsed="false">
      <c r="A42" s="317" t="n">
        <f aca="false">ROW()-7</f>
        <v>35</v>
      </c>
      <c r="B42" s="314" t="s">
        <v>1408</v>
      </c>
      <c r="C42" s="314" t="s">
        <v>1371</v>
      </c>
      <c r="D42" s="315" t="n">
        <v>323.3</v>
      </c>
    </row>
    <row r="43" customFormat="false" ht="19.5" hidden="false" customHeight="false" outlineLevel="0" collapsed="false">
      <c r="A43" s="318" t="n">
        <f aca="false">ROW()-7</f>
        <v>36</v>
      </c>
      <c r="B43" s="319" t="s">
        <v>1409</v>
      </c>
      <c r="C43" s="319" t="s">
        <v>1371</v>
      </c>
      <c r="D43" s="320" t="n">
        <v>6148</v>
      </c>
    </row>
    <row r="44" customFormat="false" ht="18.75" hidden="false" customHeight="false" outlineLevel="0" collapsed="false">
      <c r="A44" s="308" t="n">
        <f aca="false">ROW()-7</f>
        <v>37</v>
      </c>
      <c r="B44" s="309" t="s">
        <v>1410</v>
      </c>
      <c r="C44" s="309" t="s">
        <v>1371</v>
      </c>
      <c r="D44" s="310" t="n">
        <v>604.2</v>
      </c>
    </row>
    <row r="45" customFormat="false" ht="18.75" hidden="false" customHeight="false" outlineLevel="0" collapsed="false">
      <c r="A45" s="316" t="n">
        <f aca="false">ROW()-7</f>
        <v>38</v>
      </c>
      <c r="B45" s="21" t="s">
        <v>1411</v>
      </c>
      <c r="C45" s="21" t="s">
        <v>1371</v>
      </c>
      <c r="D45" s="312" t="n">
        <v>498.2</v>
      </c>
    </row>
    <row r="46" customFormat="false" ht="18.75" hidden="false" customHeight="false" outlineLevel="0" collapsed="false">
      <c r="A46" s="316" t="n">
        <f aca="false">ROW()-7</f>
        <v>39</v>
      </c>
      <c r="B46" s="21" t="s">
        <v>1412</v>
      </c>
      <c r="C46" s="21" t="s">
        <v>1371</v>
      </c>
      <c r="D46" s="312" t="n">
        <v>402.8</v>
      </c>
    </row>
    <row r="47" customFormat="false" ht="19.5" hidden="false" customHeight="false" outlineLevel="0" collapsed="false">
      <c r="A47" s="317" t="n">
        <f aca="false">ROW()-7</f>
        <v>40</v>
      </c>
      <c r="B47" s="314" t="s">
        <v>1413</v>
      </c>
      <c r="C47" s="314" t="s">
        <v>1371</v>
      </c>
      <c r="D47" s="315" t="n">
        <v>392.2</v>
      </c>
    </row>
    <row r="48" customFormat="false" ht="18.75" hidden="false" customHeight="false" outlineLevel="0" collapsed="false">
      <c r="A48" s="308" t="n">
        <f aca="false">ROW()-7</f>
        <v>41</v>
      </c>
      <c r="B48" s="309" t="s">
        <v>1414</v>
      </c>
      <c r="C48" s="309" t="s">
        <v>1371</v>
      </c>
      <c r="D48" s="310" t="n">
        <v>519.4</v>
      </c>
    </row>
    <row r="49" customFormat="false" ht="18.75" hidden="false" customHeight="false" outlineLevel="0" collapsed="false">
      <c r="A49" s="316" t="n">
        <f aca="false">ROW()-7</f>
        <v>42</v>
      </c>
      <c r="B49" s="21" t="s">
        <v>1415</v>
      </c>
      <c r="C49" s="21" t="s">
        <v>1371</v>
      </c>
      <c r="D49" s="312" t="n">
        <v>434.6</v>
      </c>
    </row>
    <row r="50" customFormat="false" ht="18.75" hidden="false" customHeight="false" outlineLevel="0" collapsed="false">
      <c r="A50" s="316" t="n">
        <f aca="false">ROW()-7</f>
        <v>43</v>
      </c>
      <c r="B50" s="21" t="s">
        <v>1416</v>
      </c>
      <c r="C50" s="21" t="s">
        <v>1371</v>
      </c>
      <c r="D50" s="312" t="n">
        <v>302.1</v>
      </c>
    </row>
    <row r="51" customFormat="false" ht="19.5" hidden="false" customHeight="false" outlineLevel="0" collapsed="false">
      <c r="A51" s="317" t="n">
        <f aca="false">ROW()-7</f>
        <v>44</v>
      </c>
      <c r="B51" s="314" t="s">
        <v>1417</v>
      </c>
      <c r="C51" s="314" t="s">
        <v>1371</v>
      </c>
      <c r="D51" s="315" t="n">
        <v>286.2</v>
      </c>
    </row>
    <row r="52" customFormat="false" ht="18.75" hidden="false" customHeight="false" outlineLevel="0" collapsed="false">
      <c r="A52" s="308" t="n">
        <f aca="false">ROW()-7</f>
        <v>45</v>
      </c>
      <c r="B52" s="309" t="s">
        <v>1418</v>
      </c>
      <c r="C52" s="309" t="s">
        <v>1371</v>
      </c>
      <c r="D52" s="310" t="n">
        <v>614.8</v>
      </c>
    </row>
    <row r="53" customFormat="false" ht="19.5" hidden="false" customHeight="false" outlineLevel="0" collapsed="false">
      <c r="A53" s="317" t="n">
        <f aca="false">ROW()-7</f>
        <v>46</v>
      </c>
      <c r="B53" s="314" t="s">
        <v>1419</v>
      </c>
      <c r="C53" s="314" t="s">
        <v>1371</v>
      </c>
      <c r="D53" s="315" t="n">
        <v>583</v>
      </c>
    </row>
    <row r="54" customFormat="false" ht="19.5" hidden="false" customHeight="false" outlineLevel="0" collapsed="false">
      <c r="A54" s="318" t="n">
        <f aca="false">ROW()-7</f>
        <v>47</v>
      </c>
      <c r="B54" s="319" t="s">
        <v>1420</v>
      </c>
      <c r="C54" s="319" t="s">
        <v>1371</v>
      </c>
      <c r="D54" s="320" t="n">
        <v>1219</v>
      </c>
    </row>
    <row r="55" customFormat="false" ht="19.5" hidden="false" customHeight="false" outlineLevel="0" collapsed="false">
      <c r="A55" s="318" t="n">
        <f aca="false">ROW()-7</f>
        <v>48</v>
      </c>
      <c r="B55" s="319" t="s">
        <v>1421</v>
      </c>
      <c r="C55" s="319" t="s">
        <v>1371</v>
      </c>
      <c r="D55" s="320" t="n">
        <v>3551</v>
      </c>
    </row>
    <row r="56" customFormat="false" ht="36.75" hidden="false" customHeight="true" outlineLevel="0" collapsed="false">
      <c r="A56" s="305" t="s">
        <v>1422</v>
      </c>
      <c r="B56" s="305"/>
      <c r="C56" s="305"/>
      <c r="D56" s="305"/>
    </row>
    <row r="57" customFormat="false" ht="18.75" hidden="false" customHeight="false" outlineLevel="0" collapsed="false">
      <c r="A57" s="308" t="n">
        <f aca="false">ROW()-8</f>
        <v>49</v>
      </c>
      <c r="B57" s="309" t="s">
        <v>1423</v>
      </c>
      <c r="C57" s="309" t="s">
        <v>1371</v>
      </c>
      <c r="D57" s="310" t="n">
        <v>752.6</v>
      </c>
    </row>
    <row r="58" customFormat="false" ht="19.5" hidden="false" customHeight="false" outlineLevel="0" collapsed="false">
      <c r="A58" s="317" t="n">
        <f aca="false">ROW()-8</f>
        <v>50</v>
      </c>
      <c r="B58" s="314" t="s">
        <v>1424</v>
      </c>
      <c r="C58" s="314" t="s">
        <v>1371</v>
      </c>
      <c r="D58" s="315" t="n">
        <v>731.4</v>
      </c>
    </row>
    <row r="59" customFormat="false" ht="18.75" hidden="false" customHeight="false" outlineLevel="0" collapsed="false">
      <c r="A59" s="84" t="n">
        <f aca="false">ROW()-8</f>
        <v>51</v>
      </c>
      <c r="B59" s="108" t="s">
        <v>1425</v>
      </c>
      <c r="C59" s="108" t="s">
        <v>1371</v>
      </c>
      <c r="D59" s="321" t="n">
        <v>519.4</v>
      </c>
    </row>
    <row r="60" customFormat="false" ht="19.5" hidden="false" customHeight="false" outlineLevel="0" collapsed="false">
      <c r="A60" s="322" t="n">
        <f aca="false">ROW()-8</f>
        <v>52</v>
      </c>
      <c r="B60" s="102" t="s">
        <v>1426</v>
      </c>
      <c r="C60" s="102" t="s">
        <v>1371</v>
      </c>
      <c r="D60" s="323" t="n">
        <v>519.4</v>
      </c>
    </row>
    <row r="61" customFormat="false" ht="18.75" hidden="false" customHeight="false" outlineLevel="0" collapsed="false">
      <c r="A61" s="308" t="n">
        <f aca="false">ROW()-8</f>
        <v>53</v>
      </c>
      <c r="B61" s="309" t="s">
        <v>1427</v>
      </c>
      <c r="C61" s="309" t="s">
        <v>1371</v>
      </c>
      <c r="D61" s="310" t="n">
        <v>2003.4</v>
      </c>
    </row>
    <row r="62" customFormat="false" ht="19.5" hidden="false" customHeight="false" outlineLevel="0" collapsed="false">
      <c r="A62" s="317" t="n">
        <f aca="false">ROW()-8</f>
        <v>54</v>
      </c>
      <c r="B62" s="314" t="s">
        <v>1428</v>
      </c>
      <c r="C62" s="314" t="s">
        <v>1371</v>
      </c>
      <c r="D62" s="315" t="n">
        <v>2003.4</v>
      </c>
    </row>
    <row r="63" customFormat="false" ht="36" hidden="false" customHeight="true" outlineLevel="0" collapsed="false">
      <c r="A63" s="305" t="s">
        <v>1429</v>
      </c>
      <c r="B63" s="305"/>
      <c r="C63" s="305"/>
      <c r="D63" s="305"/>
    </row>
    <row r="64" customFormat="false" ht="18.75" hidden="false" customHeight="false" outlineLevel="0" collapsed="false">
      <c r="A64" s="19" t="n">
        <f aca="false">ROW()-9</f>
        <v>55</v>
      </c>
      <c r="B64" s="21" t="s">
        <v>1430</v>
      </c>
      <c r="C64" s="21" t="s">
        <v>1371</v>
      </c>
      <c r="D64" s="312" t="n">
        <v>477</v>
      </c>
    </row>
    <row r="65" customFormat="false" ht="18.75" hidden="false" customHeight="false" outlineLevel="0" collapsed="false">
      <c r="A65" s="19" t="n">
        <f aca="false">ROW()-9</f>
        <v>56</v>
      </c>
      <c r="B65" s="21" t="s">
        <v>1431</v>
      </c>
      <c r="C65" s="21" t="s">
        <v>1371</v>
      </c>
      <c r="D65" s="312" t="n">
        <v>519.4</v>
      </c>
    </row>
    <row r="66" customFormat="false" ht="18.75" hidden="false" customHeight="false" outlineLevel="0" collapsed="false">
      <c r="A66" s="19" t="n">
        <f aca="false">ROW()-9</f>
        <v>57</v>
      </c>
      <c r="B66" s="21" t="s">
        <v>1432</v>
      </c>
      <c r="C66" s="21" t="s">
        <v>1371</v>
      </c>
      <c r="D66" s="312" t="n">
        <v>514.1</v>
      </c>
    </row>
    <row r="67" customFormat="false" ht="15.75" hidden="false" customHeight="false" outlineLevel="0" collapsed="false">
      <c r="B67" s="324" t="s">
        <v>1433</v>
      </c>
      <c r="C67" s="325"/>
    </row>
    <row r="68" customFormat="false" ht="15.75" hidden="false" customHeight="false" outlineLevel="0" collapsed="false">
      <c r="B68" s="326" t="s">
        <v>1434</v>
      </c>
      <c r="C68" s="325"/>
    </row>
    <row r="69" customFormat="false" ht="15.75" hidden="false" customHeight="false" outlineLevel="0" collapsed="false">
      <c r="B69" s="324" t="s">
        <v>1435</v>
      </c>
      <c r="C69" s="325"/>
    </row>
    <row r="70" customFormat="false" ht="15.75" hidden="false" customHeight="false" outlineLevel="0" collapsed="false">
      <c r="B70" s="324" t="s">
        <v>1436</v>
      </c>
      <c r="C70" s="325"/>
    </row>
    <row r="71" customFormat="false" ht="15.75" hidden="false" customHeight="false" outlineLevel="0" collapsed="false">
      <c r="B71" s="324" t="s">
        <v>1437</v>
      </c>
      <c r="C71" s="325"/>
    </row>
    <row r="72" customFormat="false" ht="15.75" hidden="false" customHeight="false" outlineLevel="0" collapsed="false">
      <c r="B72" s="324" t="s">
        <v>1438</v>
      </c>
      <c r="C72" s="325"/>
    </row>
  </sheetData>
  <autoFilter ref="A3:D3"/>
  <mergeCells count="7">
    <mergeCell ref="A1:D1"/>
    <mergeCell ref="A4:D4"/>
    <mergeCell ref="A15:D15"/>
    <mergeCell ref="A22:D22"/>
    <mergeCell ref="A32:D32"/>
    <mergeCell ref="A56:D56"/>
    <mergeCell ref="A63:D63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8T06:34:41Z</dcterms:created>
  <dc:creator>user</dc:creator>
  <dc:description/>
  <dc:language>en-US</dc:language>
  <cp:lastModifiedBy>Сазонов Дмитрий Владимирович</cp:lastModifiedBy>
  <cp:lastPrinted>2013-12-16T05:55:02Z</cp:lastPrinted>
  <dcterms:modified xsi:type="dcterms:W3CDTF">2014-01-31T12:20:27Z</dcterms:modified>
  <cp:revision>0</cp:revision>
  <dc:subject/>
  <dc:title/>
</cp:coreProperties>
</file>