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MIG-MAG" sheetId="2" state="visible" r:id="rId3"/>
    <sheet name="WIG-TIG" sheetId="3" state="visible" r:id="rId4"/>
    <sheet name="Электрододержатели" sheetId="4" state="visible" r:id="rId5"/>
    <sheet name="Плазма" sheetId="5" state="visible" r:id="rId6"/>
  </sheets>
  <definedNames>
    <definedName function="false" hidden="false" localSheetId="2" name="_xlnm.Print_Area" vbProcedure="false">'WIG-TIG'!$A$1:$E$418</definedName>
    <definedName function="false" hidden="false" localSheetId="3" name="_xlnm.Print_Area" vbProcedure="false">Электрододержатели!$A$1:$E$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6" uniqueCount="2714">
  <si>
    <t xml:space="preserve">              ЦЕНЫ  УКАЗАННЫЕ  В  ПРАЙСЕ,  ЯВЛЯЮТСЯ  РЕКОМЕНДОВАННЫМИ  </t>
  </si>
  <si>
    <t xml:space="preserve">                                         ДЛЯ  КОНЕЧНОГО  ПОТРЕБИТЕЛЯ. </t>
  </si>
  <si>
    <t xml:space="preserve">* - ПРЕДСТАВЛЕННЫЙ ПРАЙС-ЛИСТ ЯВЛЯЕТСЯ СОКРАЩЕННЫМ ВАРИАНТОМ ОБЩЕГО ПРАЙС-ЛИСТА ПРОДУКЦИИ АБИКОР БИНЦЕЛЬ, </t>
  </si>
  <si>
    <t xml:space="preserve">СОСТАВЛЕННЫЙ НА ОСНОВАНИИ СПРОСА В РОССИИ</t>
  </si>
  <si>
    <t xml:space="preserve">                                                       ПРАЙС - ЛИСТ*  </t>
  </si>
  <si>
    <t xml:space="preserve">                                              АБИКОР-БИНЦЕЛЬ Сварочная Техника</t>
  </si>
  <si>
    <t xml:space="preserve">                                                   продукции ABICOR BINZEL</t>
  </si>
  <si>
    <t xml:space="preserve">                                        (продукция сертифицирована в ГОССТАНДАРТЕ РОССИИ)</t>
  </si>
  <si>
    <t xml:space="preserve">Идент.№</t>
  </si>
  <si>
    <t xml:space="preserve">НАИМЕНОВАНИЕ</t>
  </si>
  <si>
    <t xml:space="preserve">Цена  с НДС        в У.Е./шт.    </t>
  </si>
  <si>
    <t xml:space="preserve">Цена без НДС       в руб/шт</t>
  </si>
  <si>
    <t xml:space="preserve">ПРИМЕЧАНИЕ</t>
  </si>
  <si>
    <t xml:space="preserve">Сварочные горелки MIG/MAG (сварка в СО2 или смеси)</t>
  </si>
  <si>
    <t xml:space="preserve">001.D053</t>
  </si>
  <si>
    <t xml:space="preserve"> МВ 12К 2,00 м - ЕА</t>
  </si>
  <si>
    <t xml:space="preserve">100А - 60%ПВ, D 0,6 - 0,8</t>
  </si>
  <si>
    <t xml:space="preserve">001.D060</t>
  </si>
  <si>
    <t xml:space="preserve"> МВ 12К 3,00 м - ЕА</t>
  </si>
  <si>
    <t xml:space="preserve">100А - 60%ПВ, D 0,6 - 0,8 </t>
  </si>
  <si>
    <t xml:space="preserve">001.D089</t>
  </si>
  <si>
    <t xml:space="preserve"> RF 12  2,50 м - ЕА</t>
  </si>
  <si>
    <t xml:space="preserve">001.D090</t>
  </si>
  <si>
    <t xml:space="preserve"> RF 12  3,00 м - ЕА</t>
  </si>
  <si>
    <t xml:space="preserve">006.D406</t>
  </si>
  <si>
    <t xml:space="preserve"> RV 13 - ISKRA 2,00 м - ЕА</t>
  </si>
  <si>
    <t xml:space="preserve">130А - 60%ПВ, D 0,6 - 0,8</t>
  </si>
  <si>
    <t xml:space="preserve">266.D009</t>
  </si>
  <si>
    <t xml:space="preserve"> RF 13  2,50 м, Т - ЕА</t>
  </si>
  <si>
    <t xml:space="preserve">266.D010</t>
  </si>
  <si>
    <t xml:space="preserve"> RF 13  3,00 м, Т - ЕА</t>
  </si>
  <si>
    <t xml:space="preserve">266.D023</t>
  </si>
  <si>
    <t xml:space="preserve"> RF 13  3,00 м, Т - KZ-2</t>
  </si>
  <si>
    <t xml:space="preserve">266.0021</t>
  </si>
  <si>
    <t xml:space="preserve"> МВ 13АК 3,00 м Т - KZ-2</t>
  </si>
  <si>
    <t xml:space="preserve">266.D004</t>
  </si>
  <si>
    <t xml:space="preserve"> MB 13AK 3,00 м T - СЭЛМА</t>
  </si>
  <si>
    <t xml:space="preserve">006.0027</t>
  </si>
  <si>
    <t xml:space="preserve"> МВ 14АК 3,00 м, Т - KZ-2</t>
  </si>
  <si>
    <t xml:space="preserve">160А - 60%ПВ, D 0,6 - 0,8</t>
  </si>
  <si>
    <t xml:space="preserve">006.0029</t>
  </si>
  <si>
    <t xml:space="preserve"> МВ 14АК 4,00 м, Т - KZ-2</t>
  </si>
  <si>
    <t xml:space="preserve">160А - 60%ПВ, D 0,6 - 0,8 </t>
  </si>
  <si>
    <t xml:space="preserve">006.0031</t>
  </si>
  <si>
    <t xml:space="preserve"> МВ 14АК 5,00 м, Т - KZ-2</t>
  </si>
  <si>
    <t xml:space="preserve">002.0455</t>
  </si>
  <si>
    <t xml:space="preserve"> МВ 15AK-FX 3,00 м, ERGO - KZ-2</t>
  </si>
  <si>
    <t xml:space="preserve">180А-CO2/150A-M21 - 60%ПВ, D 0,6 - 1,0</t>
  </si>
  <si>
    <t xml:space="preserve">002.0456</t>
  </si>
  <si>
    <t xml:space="preserve"> МВ 15AK-FX 4,00 м, ERGO - KZ-2</t>
  </si>
  <si>
    <t xml:space="preserve">002.0469</t>
  </si>
  <si>
    <t xml:space="preserve"> МВ 15AK-FX 5,00 м, ERGO - KZ-2</t>
  </si>
  <si>
    <t xml:space="preserve"> MB 15AK 3,00м.GRIP Kugelgel./ball joint KZ-2 FK</t>
  </si>
  <si>
    <t xml:space="preserve"> MB 15AK 4,00м.GRIP Kugelgel./ball joint KZ-2 FK</t>
  </si>
  <si>
    <t xml:space="preserve"> MB 15AK 5,00м.GRIP Kugelgel./ball joint KZ-2 FK</t>
  </si>
  <si>
    <t xml:space="preserve">002.D440</t>
  </si>
  <si>
    <t xml:space="preserve"> RF 15   4,00 м - KZ-2</t>
  </si>
  <si>
    <t xml:space="preserve">180А - 60%ПВ, D 0,6 - 1,0</t>
  </si>
  <si>
    <t xml:space="preserve">002.D441</t>
  </si>
  <si>
    <t xml:space="preserve"> RF 15   5,00 м - KZ-2</t>
  </si>
  <si>
    <t xml:space="preserve">002.D659.1 </t>
  </si>
  <si>
    <t xml:space="preserve"> RF 15 3 м KZ-2 GRIP</t>
  </si>
  <si>
    <t xml:space="preserve">002.D660.1 </t>
  </si>
  <si>
    <t xml:space="preserve"> RF 15 4 м KZ-2 GRIP</t>
  </si>
  <si>
    <t xml:space="preserve">002.D661.1 </t>
  </si>
  <si>
    <t xml:space="preserve"> RF 15 5 м KZ-2 GRIP</t>
  </si>
  <si>
    <t xml:space="preserve">004.0329</t>
  </si>
  <si>
    <t xml:space="preserve"> МВ 25AК-FX 3,00 м, ERGO - KZ-2</t>
  </si>
  <si>
    <t xml:space="preserve">230А-CO2/200A-M21 - 60%ПВ, D 0,8 - 1,2   </t>
  </si>
  <si>
    <t xml:space="preserve">004.0330</t>
  </si>
  <si>
    <t xml:space="preserve"> МВ 25AК-FX 4,00 м, ERGO - KZ-2</t>
  </si>
  <si>
    <t xml:space="preserve">004.0331</t>
  </si>
  <si>
    <t xml:space="preserve"> МВ 25AК-FX 5,00 м, ERGO - KZ-2</t>
  </si>
  <si>
    <t xml:space="preserve"> MB 25AK 3,00м.GRIP Kugelgel./ball joint KZ-2 FK</t>
  </si>
  <si>
    <t xml:space="preserve">230А-CO2/200A-M21 - 60%ПВ, D 0,8 - 1,2</t>
  </si>
  <si>
    <t xml:space="preserve"> MB 25AK 4,00м.GRIP Kugelgel./ball joint KZ-2 FK</t>
  </si>
  <si>
    <t xml:space="preserve"> MB 25AK 5,00м.GRIP Kugelgel./ball joint KZ-2 FK</t>
  </si>
  <si>
    <t xml:space="preserve">012.0104</t>
  </si>
  <si>
    <t xml:space="preserve"> МВ 24КD 4,00 м, ERGO - KZ-2</t>
  </si>
  <si>
    <t xml:space="preserve">250А-CO2/220A-M21 - 35%ПВ, D 0,8 - 1,2</t>
  </si>
  <si>
    <t xml:space="preserve"> MB 24KD 3,00м.GRIP Kugelgel./ball joint KZ-2 FK</t>
  </si>
  <si>
    <t xml:space="preserve"> MB 24KD 4,00м.GRIP Kugelgel./ball joint KZ-2 FK</t>
  </si>
  <si>
    <t xml:space="preserve"> MB 24KD 5,00м.GRIP Kugelgel./ball joint KZ-2 FK</t>
  </si>
  <si>
    <t xml:space="preserve">004.D454</t>
  </si>
  <si>
    <t xml:space="preserve"> RF 25    3,00 м - KZ-2</t>
  </si>
  <si>
    <t xml:space="preserve">250А - 60%ПВ, D 0,8 - 1,2</t>
  </si>
  <si>
    <t xml:space="preserve">004.D455</t>
  </si>
  <si>
    <t xml:space="preserve"> RF 25    4,00 м - KZ-2</t>
  </si>
  <si>
    <t xml:space="preserve">004.D456</t>
  </si>
  <si>
    <t xml:space="preserve"> RF 25    5,00 м - KZ-2</t>
  </si>
  <si>
    <t xml:space="preserve">250А - 60%ПВ, D 0,8 - 1,2   </t>
  </si>
  <si>
    <t xml:space="preserve">004.D804.1</t>
  </si>
  <si>
    <t xml:space="preserve"> RF 25 3 м KZ-2 GRIP</t>
  </si>
  <si>
    <t xml:space="preserve">004.D805.1 </t>
  </si>
  <si>
    <t xml:space="preserve"> RF 25 4 м KZ-2 GRIP</t>
  </si>
  <si>
    <t xml:space="preserve">004.D806.1</t>
  </si>
  <si>
    <t xml:space="preserve"> RF 25 5 м KZ-2 GRIP</t>
  </si>
  <si>
    <t xml:space="preserve"> MB 26KD 3,00м.GRIP Kugelgel./ball joint KZ-2 FK</t>
  </si>
  <si>
    <t xml:space="preserve">230А-CO2/200A-M21 - 35%ПВ, D 0,8 - 1,2</t>
  </si>
  <si>
    <t xml:space="preserve"> MB 26KD 4,00м.GRIP Kugelgel./ball joint KZ-2 FK</t>
  </si>
  <si>
    <t xml:space="preserve"> MB 26KD 5,00м GRIP Kugelgel./ball joint KZ-2 FK</t>
  </si>
  <si>
    <t xml:space="preserve">018.D908.1</t>
  </si>
  <si>
    <t xml:space="preserve"> RF 26 3 м KZ-2 GRIP</t>
  </si>
  <si>
    <t xml:space="preserve">315А - 60%ПВ, D 0,8 - 1,4      </t>
  </si>
  <si>
    <t xml:space="preserve">018.D952.1 </t>
  </si>
  <si>
    <t xml:space="preserve"> RF 26 3 м KZ-2 GRIP PDG 508 RU</t>
  </si>
  <si>
    <t xml:space="preserve">018.D473</t>
  </si>
  <si>
    <t xml:space="preserve"> RF 26   4,00 м    KZ-2</t>
  </si>
  <si>
    <t xml:space="preserve">018.D909.1 </t>
  </si>
  <si>
    <t xml:space="preserve"> RF 26 4 м KZ-2 GRIP</t>
  </si>
  <si>
    <t xml:space="preserve">018.D910.1 Горелка RF 26 5 м KZ-2 GRIP</t>
  </si>
  <si>
    <t xml:space="preserve"> RF 26 5 м KZ-2 GRIP</t>
  </si>
  <si>
    <t xml:space="preserve">014.H224.1 </t>
  </si>
  <si>
    <t xml:space="preserve">RF 36 LC 3 м К KZ-2 GRIP</t>
  </si>
  <si>
    <t xml:space="preserve">315А - 60%ПВ, D 0,8 - 1,6</t>
  </si>
  <si>
    <t xml:space="preserve">014.H269.1 </t>
  </si>
  <si>
    <t xml:space="preserve">RF 36 LC 3 м  GRIP PDG 508</t>
  </si>
  <si>
    <t xml:space="preserve">014.H225.1 </t>
  </si>
  <si>
    <t xml:space="preserve">RF 36 LC 4 м K KZ-2 GRIP</t>
  </si>
  <si>
    <t xml:space="preserve">014.H226.1 </t>
  </si>
  <si>
    <t xml:space="preserve">RF 36 LC 5 м K KZ-2 GRIP</t>
  </si>
  <si>
    <t xml:space="preserve">315А - 60%ПВ, D 0,8 - 1,6    </t>
  </si>
  <si>
    <t xml:space="preserve"> MB 36KD 3,00м.GRIP Kugelgel./ball joint KZ-2 FK</t>
  </si>
  <si>
    <t xml:space="preserve">300А-CO2/270A-M21 - 60%ПВ, D 0,8 - 1,2</t>
  </si>
  <si>
    <t xml:space="preserve"> MB 36KD 4,00м.GRIP Kugelgel./ball joint KZ-2 FK</t>
  </si>
  <si>
    <t xml:space="preserve"> MB 36KD 5,00м.GRIP Kugelgel./ball joint KZ-2 FK</t>
  </si>
  <si>
    <t xml:space="preserve">014.H221 </t>
  </si>
  <si>
    <t xml:space="preserve"> RF 36 3 м  KZ-2 GRIP</t>
  </si>
  <si>
    <t xml:space="preserve">360А - 60%ПВ, D 1,0 - 1,6</t>
  </si>
  <si>
    <t xml:space="preserve">014.H222 </t>
  </si>
  <si>
    <t xml:space="preserve"> RF 36 4 м  KZ-2 GRIP</t>
  </si>
  <si>
    <t xml:space="preserve">014.H223 </t>
  </si>
  <si>
    <t xml:space="preserve"> RF 36 5 м KZ-2 GRIP</t>
  </si>
  <si>
    <t xml:space="preserve">360А - 60%ПВ, D 1,0 - 1,6    </t>
  </si>
  <si>
    <t xml:space="preserve">015.0029</t>
  </si>
  <si>
    <t xml:space="preserve"> МВ 40КD 3,00 м, К - KZ-2</t>
  </si>
  <si>
    <t xml:space="preserve">380А - 60%ПВ, D 1,0 - 2,4</t>
  </si>
  <si>
    <t xml:space="preserve">015.0032</t>
  </si>
  <si>
    <t xml:space="preserve"> МВ 40КD 4,00 м, К - KZ-2</t>
  </si>
  <si>
    <t xml:space="preserve">015.0034</t>
  </si>
  <si>
    <t xml:space="preserve"> МВ 40КD 5,00 м, К - KZ-2</t>
  </si>
  <si>
    <t xml:space="preserve">380А - 60%ПВ, D 1,0 - 2,4            </t>
  </si>
  <si>
    <t xml:space="preserve">017.D010</t>
  </si>
  <si>
    <t xml:space="preserve"> RF 45LC  3,00 м K KZ-2</t>
  </si>
  <si>
    <t xml:space="preserve">450А - 60%ПВ, D 1,0 - 2,0 (массивной и порошковой проволоки)</t>
  </si>
  <si>
    <t xml:space="preserve">017.D004</t>
  </si>
  <si>
    <t xml:space="preserve"> RF 45LC  3,00 м K ПДГ-508</t>
  </si>
  <si>
    <t xml:space="preserve">017.D011</t>
  </si>
  <si>
    <t xml:space="preserve"> RF 45LC  4,00 м - KZ-2</t>
  </si>
  <si>
    <t xml:space="preserve">017.D012</t>
  </si>
  <si>
    <t xml:space="preserve"> RF 45LC  5,00 м - KZ-2</t>
  </si>
  <si>
    <t xml:space="preserve">017.D001</t>
  </si>
  <si>
    <t xml:space="preserve"> RF 45    3,00 м - KZ-2</t>
  </si>
  <si>
    <t xml:space="preserve">450А - 60%ПВ, D до 2,0 (массивной проволоки); </t>
  </si>
  <si>
    <t xml:space="preserve">017.D023</t>
  </si>
  <si>
    <t xml:space="preserve"> RF 45    3,00 м - ПДГ-508</t>
  </si>
  <si>
    <t xml:space="preserve">017.D002</t>
  </si>
  <si>
    <t xml:space="preserve"> RF 45    4,00 м - KZ-2</t>
  </si>
  <si>
    <t xml:space="preserve">017.D003</t>
  </si>
  <si>
    <t xml:space="preserve"> RF 45    5,00 м - KZ-2</t>
  </si>
  <si>
    <t xml:space="preserve">013.0053</t>
  </si>
  <si>
    <t xml:space="preserve"> RB 61GD   3,00 м, М - RGZ-2</t>
  </si>
  <si>
    <t xml:space="preserve">500А - 60%ПВ, D 1,6 - 3,2 (массивной и порошковой проволоки)</t>
  </si>
  <si>
    <t xml:space="preserve">013.D029</t>
  </si>
  <si>
    <t xml:space="preserve"> RB 61GD   3,00 м, М  ПДГ-508</t>
  </si>
  <si>
    <t xml:space="preserve">013.0054</t>
  </si>
  <si>
    <t xml:space="preserve"> RB 61GD   4,00 м, М - RGZ-2</t>
  </si>
  <si>
    <t xml:space="preserve">013.0055</t>
  </si>
  <si>
    <t xml:space="preserve"> RB 61GD   5,00 м, М - RGZ-2</t>
  </si>
  <si>
    <t xml:space="preserve">767.D001</t>
  </si>
  <si>
    <t xml:space="preserve"> ABIMIG 150 L   3,00 м - KZ-2</t>
  </si>
  <si>
    <t xml:space="preserve">160А-CO2/140A-M21 - 60%ПВ, D 0,6 - 1,0</t>
  </si>
  <si>
    <t xml:space="preserve">767.D002</t>
  </si>
  <si>
    <t xml:space="preserve"> ABIMIG 150 L   4,00 м - KZ-2</t>
  </si>
  <si>
    <t xml:space="preserve">767.D003</t>
  </si>
  <si>
    <t xml:space="preserve"> ABIMIG 150 L   5,00 м - KZ-2</t>
  </si>
  <si>
    <t xml:space="preserve">006.D361</t>
  </si>
  <si>
    <t xml:space="preserve"> ABIMIG 150T L  3,00 м - KZ-2</t>
  </si>
  <si>
    <t xml:space="preserve">006.D362</t>
  </si>
  <si>
    <t xml:space="preserve"> ABIMIG 150T L  4,00 м - KZ-2</t>
  </si>
  <si>
    <t xml:space="preserve">006.D363</t>
  </si>
  <si>
    <t xml:space="preserve"> ABIMIG 150T L  5,00 м - KZ-2</t>
  </si>
  <si>
    <t xml:space="preserve">767.D100</t>
  </si>
  <si>
    <t xml:space="preserve"> ABIMIG 200  L  3,00 м - KZ-2</t>
  </si>
  <si>
    <t xml:space="preserve">767.D101</t>
  </si>
  <si>
    <t xml:space="preserve"> ABIMIG 200  L  4,00 м - KZ-2</t>
  </si>
  <si>
    <t xml:space="preserve">767.D102</t>
  </si>
  <si>
    <t xml:space="preserve"> ABIMIG 200  L  5,00 м - KZ-2</t>
  </si>
  <si>
    <t xml:space="preserve">002.D517</t>
  </si>
  <si>
    <t xml:space="preserve"> ABIMIG 200T L  3,00 м - KZ-2</t>
  </si>
  <si>
    <t xml:space="preserve">002.D518</t>
  </si>
  <si>
    <t xml:space="preserve"> ABIMIG 200T L  4,00 м - KZ-2</t>
  </si>
  <si>
    <t xml:space="preserve">002.D519</t>
  </si>
  <si>
    <t xml:space="preserve"> ABIMIG 200T L  5,00 м - KZ-2</t>
  </si>
  <si>
    <t xml:space="preserve">767.D200</t>
  </si>
  <si>
    <t xml:space="preserve">ABIMIG 250 S  3,00 м - KZ-2 M</t>
  </si>
  <si>
    <t xml:space="preserve">250А-CO2/200A-M21 - 60%ПВ, D 0,8 - 1,2</t>
  </si>
  <si>
    <t xml:space="preserve">767.D207</t>
  </si>
  <si>
    <t xml:space="preserve">ABIMIG 250 S  4,00 м - KZ-2 M</t>
  </si>
  <si>
    <t xml:space="preserve">767.D208</t>
  </si>
  <si>
    <t xml:space="preserve">ABIMIG 250 S  5,00 м - KZ-2 M</t>
  </si>
  <si>
    <t xml:space="preserve">004.D517</t>
  </si>
  <si>
    <t xml:space="preserve">ABIMIG 250TM S  3,00 м - KZ-2 M</t>
  </si>
  <si>
    <t xml:space="preserve">004.D518</t>
  </si>
  <si>
    <t xml:space="preserve">ABIMIG 250TM S  4,00 м - KZ-2 M</t>
  </si>
  <si>
    <t xml:space="preserve">004.D519</t>
  </si>
  <si>
    <t xml:space="preserve">ABIMIG 250TM S  5,00 м - KZ-2 M</t>
  </si>
  <si>
    <t xml:space="preserve">767.D630.1</t>
  </si>
  <si>
    <t xml:space="preserve">ABIMIG GRIP A 255LW  3,00 м - KZ-2 M</t>
  </si>
  <si>
    <t xml:space="preserve">767.D631.1</t>
  </si>
  <si>
    <t xml:space="preserve">ABIMIG GRIP A 255LW  4,00 м - KZ-2 M</t>
  </si>
  <si>
    <t xml:space="preserve">767.D632.1</t>
  </si>
  <si>
    <t xml:space="preserve">ABIMIG GRIP A 255LW  5,00 м - KZ-2 M</t>
  </si>
  <si>
    <t xml:space="preserve">767.D300</t>
  </si>
  <si>
    <t xml:space="preserve">ABIMIG 300 S  3,00 м - KZ-2 M</t>
  </si>
  <si>
    <t xml:space="preserve">315А-CO2/250A-M21 - 60%ПВ, D 0,8 - 1,2</t>
  </si>
  <si>
    <t xml:space="preserve">767.D307</t>
  </si>
  <si>
    <t xml:space="preserve">ABIMIG 300 S  4,00 м - KZ-2 M</t>
  </si>
  <si>
    <t xml:space="preserve">767.D308</t>
  </si>
  <si>
    <t xml:space="preserve">ABIMIG 300 S  5,00 м - KZ-2 M</t>
  </si>
  <si>
    <t xml:space="preserve">018.D537</t>
  </si>
  <si>
    <t xml:space="preserve">ABIMIG 300TM S  3,00 м - KZ-2 M</t>
  </si>
  <si>
    <t xml:space="preserve">018.D538</t>
  </si>
  <si>
    <t xml:space="preserve">ABIMIG 300TM S  4,00 м - KZ-2 M</t>
  </si>
  <si>
    <t xml:space="preserve">018.D539</t>
  </si>
  <si>
    <t xml:space="preserve">ABIMIG 300TM S  5,00 м - KZ-2 M</t>
  </si>
  <si>
    <t xml:space="preserve">767.D660.1</t>
  </si>
  <si>
    <t xml:space="preserve">ABIMIG GRIP A 305LW  3,00 м - KZ-2 M</t>
  </si>
  <si>
    <t xml:space="preserve">315А-CO2/270A-M21 - 60%ПВ, D 0,8 - 1,2</t>
  </si>
  <si>
    <t xml:space="preserve">767.D661.1</t>
  </si>
  <si>
    <t xml:space="preserve">ABIMIG GRIP A 305LW  4,00 м - KZ-2 M</t>
  </si>
  <si>
    <t xml:space="preserve">767.D662.1</t>
  </si>
  <si>
    <t xml:space="preserve">ABIMIG GRIP A 305LW  5,00 м - KZ-2 M</t>
  </si>
  <si>
    <t xml:space="preserve">767.D400</t>
  </si>
  <si>
    <t xml:space="preserve">ABIMIG 350 S  3,00 м - KZ-2 M</t>
  </si>
  <si>
    <t xml:space="preserve">360А-CO2/320A-M21 - 60%ПВ, D 1,0 - 1,6</t>
  </si>
  <si>
    <t xml:space="preserve">767.D407</t>
  </si>
  <si>
    <t xml:space="preserve">ABIMIG 350 S  4,00 м - KZ-2 M</t>
  </si>
  <si>
    <t xml:space="preserve">767.D408</t>
  </si>
  <si>
    <t xml:space="preserve">ABIMIG 350 S  5,00 м - KZ-2 M</t>
  </si>
  <si>
    <t xml:space="preserve">014.D584</t>
  </si>
  <si>
    <t xml:space="preserve">ABIMIG 350TM S  3,00 м - KZ-2</t>
  </si>
  <si>
    <t xml:space="preserve">014.D585</t>
  </si>
  <si>
    <t xml:space="preserve">ABIMIG 350TM S  4,00 м - KZ-2 M</t>
  </si>
  <si>
    <t xml:space="preserve">014.D586</t>
  </si>
  <si>
    <t xml:space="preserve">ABIMIG 350TM S  5,00 м - KZ-2 M</t>
  </si>
  <si>
    <t xml:space="preserve">767.D690.1</t>
  </si>
  <si>
    <t xml:space="preserve">ABIMIG GRIP A 355LW  3,00 м - KZ-2 M</t>
  </si>
  <si>
    <t xml:space="preserve">350А-CO2/300A-M21 - 60%ПВ, D 1,0 - 1,6</t>
  </si>
  <si>
    <t xml:space="preserve">767.D691.1</t>
  </si>
  <si>
    <t xml:space="preserve">ABIMIG GRIP A 355LW  4,00 м - KZ-2 M</t>
  </si>
  <si>
    <t xml:space="preserve">767.D692.1</t>
  </si>
  <si>
    <t xml:space="preserve">ABIMIG GRIP A 355LW  5,00 м - KZ-2 M</t>
  </si>
  <si>
    <t xml:space="preserve">767.D720.1</t>
  </si>
  <si>
    <t xml:space="preserve">ABIMIG GRIP A 405LW  3,00 м - KZ-2 M</t>
  </si>
  <si>
    <t xml:space="preserve">430А-CO2/370A-M21 - 60%ПВ, D 1,0 - 1,6</t>
  </si>
  <si>
    <t xml:space="preserve">767.D721.1</t>
  </si>
  <si>
    <t xml:space="preserve">ABIMIG GRIP A 405LW  4,00 м - KZ-2 M</t>
  </si>
  <si>
    <t xml:space="preserve">767.D722.1</t>
  </si>
  <si>
    <t xml:space="preserve">ABIMIG GRIP A 405LW  5,00 м - KZ-2 M</t>
  </si>
  <si>
    <t xml:space="preserve">767.D760.1</t>
  </si>
  <si>
    <t xml:space="preserve">ABIMIG GRIP A 455LW  3,00 м - KZ-2 M</t>
  </si>
  <si>
    <t xml:space="preserve">767.D761.1</t>
  </si>
  <si>
    <t xml:space="preserve">ABIMIG GRIP A 455LW  4,00 м - KZ-2 M</t>
  </si>
  <si>
    <t xml:space="preserve">767.D762.1</t>
  </si>
  <si>
    <t xml:space="preserve">ABIMIG GRIP A 455LW  5,00 м - KZ-2 M</t>
  </si>
  <si>
    <t xml:space="preserve">767.D500</t>
  </si>
  <si>
    <t xml:space="preserve">ABIMIG 450 V  3,00 м - KZ-2</t>
  </si>
  <si>
    <t xml:space="preserve">450А-CO2/400A-M21 - 60%ПВ, D 1,0 - 2,4</t>
  </si>
  <si>
    <t xml:space="preserve">767.D508</t>
  </si>
  <si>
    <t xml:space="preserve">ABIMIG 450 V  4,00 м - KZ-2</t>
  </si>
  <si>
    <t xml:space="preserve">767.D509</t>
  </si>
  <si>
    <t xml:space="preserve">ABIMIG 450 V  5,00 м - KZ-2</t>
  </si>
  <si>
    <t xml:space="preserve">016.D202</t>
  </si>
  <si>
    <t xml:space="preserve">ABIMIG 450T8M V  3,00 м - KZ-2</t>
  </si>
  <si>
    <t xml:space="preserve">016.D203</t>
  </si>
  <si>
    <t xml:space="preserve">ABIMIG 450T8M V  4,00 м - KZ-2</t>
  </si>
  <si>
    <t xml:space="preserve">016.D204</t>
  </si>
  <si>
    <t xml:space="preserve">ABIMIG 450T8M V  5,00 м - KZ-2</t>
  </si>
  <si>
    <t xml:space="preserve">016.D199</t>
  </si>
  <si>
    <t xml:space="preserve">ABIMIG 450T8 V  3,00 м - KZ-2</t>
  </si>
  <si>
    <t xml:space="preserve">450А - 60%ПВ, D 1,0 - 2,4; T8- поворотный гусак 8 позиций</t>
  </si>
  <si>
    <t xml:space="preserve">016.D200</t>
  </si>
  <si>
    <t xml:space="preserve">ABIMIG 450T8 V  4,00 м - KZ-2</t>
  </si>
  <si>
    <t xml:space="preserve">016.D201</t>
  </si>
  <si>
    <t xml:space="preserve">ABIMIG 450T8 V  5,00 м - KZ-2</t>
  </si>
  <si>
    <t xml:space="preserve">ZZZ.</t>
  </si>
  <si>
    <t xml:space="preserve">ABIMIG 450 V  3,00 м - FRONNIUS</t>
  </si>
  <si>
    <t xml:space="preserve">ABIMIG 450 V  4,00 м - FRONNIUS</t>
  </si>
  <si>
    <t xml:space="preserve">ABIMIG 450 V  5,00 м - FRONNIUS</t>
  </si>
  <si>
    <t xml:space="preserve">ABIMIG 450T8 V  3,00 м - FRONNIUS</t>
  </si>
  <si>
    <t xml:space="preserve">ABIMIG 450T8 V  4,00 м - FRONNIUS</t>
  </si>
  <si>
    <t xml:space="preserve">ABIMIG 450T8 V  5,00 м - FRONNIUS</t>
  </si>
  <si>
    <t xml:space="preserve">Сварочные горелки MIG/MAG (сварка в СО2 или смеси), с жидкостным охлаждением</t>
  </si>
  <si>
    <t xml:space="preserve"> MB 240D 3,00м GRIP Kugelgel./ball joint WZ-2 FK</t>
  </si>
  <si>
    <t xml:space="preserve">300А-CO2/270A-M21 - 100%ПВ, D 0,8 - 1,2</t>
  </si>
  <si>
    <t xml:space="preserve"> MB 240D 4,00м.GRIP Kugelgel./ball joint WZ-2 FK</t>
  </si>
  <si>
    <t xml:space="preserve"> MB 240D 5,00м.GRIP Kugelgel./ball joint WZ-2 FK</t>
  </si>
  <si>
    <t xml:space="preserve"> MB 401D 3,00м.GRIP Kugelgel./ball joint WZ-2 FK</t>
  </si>
  <si>
    <t xml:space="preserve">400А-CO2/350A-M21 - 100%ПВ, D 0,8 - 1,2</t>
  </si>
  <si>
    <t xml:space="preserve"> MB 401D 4,00m.GRIP Kugelgel./ball joint WZ-2 FK</t>
  </si>
  <si>
    <t xml:space="preserve"> MB 401D 5,00м.GRIP Kugelgel./ball joint WZ-2 FK</t>
  </si>
  <si>
    <t xml:space="preserve">034.0160</t>
  </si>
  <si>
    <t xml:space="preserve"> MB 501 D 3,00 м, ERGO - WZ-2</t>
  </si>
  <si>
    <t xml:space="preserve">500А-CO2/450A-M21 - 100%ПВ, D 1,0 - 1,6   </t>
  </si>
  <si>
    <t xml:space="preserve">034.0161</t>
  </si>
  <si>
    <t xml:space="preserve"> MB 501 D 4,00 м, ERGO - WZ-2</t>
  </si>
  <si>
    <t xml:space="preserve">034.0162</t>
  </si>
  <si>
    <t xml:space="preserve"> MB 501 D 5,00 м, ERGO - WZ-2</t>
  </si>
  <si>
    <t xml:space="preserve">034.D016</t>
  </si>
  <si>
    <t xml:space="preserve"> MB 501 D 5,00 м, ERGO   PDG-508</t>
  </si>
  <si>
    <t xml:space="preserve"> MB 501D 3,00м.GRIP Kugelgel./ball joint WZ-2 FK</t>
  </si>
  <si>
    <t xml:space="preserve"> MB 501D 4,00м.GRIP Kugelgel./ball joint WZ-2 FK</t>
  </si>
  <si>
    <t xml:space="preserve"> MB 501D 5,00м.GRIP Kugelgel./ball joint WZ-2 FK</t>
  </si>
  <si>
    <t xml:space="preserve">023.D015</t>
  </si>
  <si>
    <t xml:space="preserve">ABIMIG 240 D WT, V 3,00 М</t>
  </si>
  <si>
    <t xml:space="preserve">023.D016</t>
  </si>
  <si>
    <t xml:space="preserve">ABIMIG 240 D WT, V 4,00 М</t>
  </si>
  <si>
    <t xml:space="preserve">023.D017</t>
  </si>
  <si>
    <t xml:space="preserve">ABIMIG 240 D WT, V 5,00 М</t>
  </si>
  <si>
    <t xml:space="preserve">033.D065</t>
  </si>
  <si>
    <t xml:space="preserve">ABIMIG 401 D WT, V 3,00 М</t>
  </si>
  <si>
    <t xml:space="preserve">033.D066</t>
  </si>
  <si>
    <t xml:space="preserve">ABIMIG 401 D WT, V 4,00 М</t>
  </si>
  <si>
    <t xml:space="preserve">033.D067</t>
  </si>
  <si>
    <t xml:space="preserve">ABIMIG 401 D WT, V 5,00 М</t>
  </si>
  <si>
    <t xml:space="preserve">034.D030</t>
  </si>
  <si>
    <t xml:space="preserve">ABIMIG 501 D WT, V 3,00 М</t>
  </si>
  <si>
    <t xml:space="preserve">500А-CO2/450A-M21 - 100%ПВ, D 1,0 - 1,6</t>
  </si>
  <si>
    <t xml:space="preserve">034.D031</t>
  </si>
  <si>
    <t xml:space="preserve">ABIMIG 501 D WT, V 4,00 М</t>
  </si>
  <si>
    <t xml:space="preserve">034.D032</t>
  </si>
  <si>
    <t xml:space="preserve">ABIMIG 501 D WT, V 5,00 М</t>
  </si>
  <si>
    <t xml:space="preserve">766.0400</t>
  </si>
  <si>
    <t xml:space="preserve">ABIMIG 452 D W, 3,00 м,      WZ-2</t>
  </si>
  <si>
    <t xml:space="preserve">766.0401</t>
  </si>
  <si>
    <t xml:space="preserve">ABIMIG 452 D W, 4,00 м,      WZ-2</t>
  </si>
  <si>
    <t xml:space="preserve">766.0402</t>
  </si>
  <si>
    <t xml:space="preserve">ABIMIG 452 D W, 5,00 м,      WZ-2</t>
  </si>
  <si>
    <t xml:space="preserve">766.0412</t>
  </si>
  <si>
    <t xml:space="preserve">ABIMIG 452 W,   3,00 м,      WZ-2</t>
  </si>
  <si>
    <t xml:space="preserve">766.0413</t>
  </si>
  <si>
    <t xml:space="preserve">ABIMIG 452 W,   4,00 м,      WZ-2</t>
  </si>
  <si>
    <t xml:space="preserve">766.0414</t>
  </si>
  <si>
    <t xml:space="preserve">ABIMIG 452 W,   5,00 м,      WZ-2</t>
  </si>
  <si>
    <t xml:space="preserve">766.1014</t>
  </si>
  <si>
    <t xml:space="preserve">ABIMIG 535 W,   4,00 м,      WZ-2</t>
  </si>
  <si>
    <t xml:space="preserve">766.0403</t>
  </si>
  <si>
    <t xml:space="preserve">ABIMIG 535 W,   3,00 м,      WZ-2</t>
  </si>
  <si>
    <t xml:space="preserve">766.0404</t>
  </si>
  <si>
    <t xml:space="preserve">766.0405</t>
  </si>
  <si>
    <t xml:space="preserve">ABIMIG 535 W,   5,00 м,      WZ-2</t>
  </si>
  <si>
    <t xml:space="preserve">766.0406</t>
  </si>
  <si>
    <t xml:space="preserve">ABIMIG 645 W,   3,00 м,      WZ-2</t>
  </si>
  <si>
    <t xml:space="preserve">766.0407</t>
  </si>
  <si>
    <t xml:space="preserve">ABIMIG 645 W,   4,00 м,      WZ-2</t>
  </si>
  <si>
    <t xml:space="preserve">766.0408</t>
  </si>
  <si>
    <t xml:space="preserve">ABIMIG 645 W,   5,00 м,      WZ-2</t>
  </si>
  <si>
    <t xml:space="preserve">Сварочные горелки MIG/MAG AUT(сварка в СО2 или смеси) </t>
  </si>
  <si>
    <t xml:space="preserve">766.1248</t>
  </si>
  <si>
    <t xml:space="preserve">ABIMIG-MT 452 W   3M прямой</t>
  </si>
  <si>
    <t xml:space="preserve">766.1240</t>
  </si>
  <si>
    <t xml:space="preserve">ABIMIG-MT 452D W   3M прямой</t>
  </si>
  <si>
    <t xml:space="preserve">766.1258</t>
  </si>
  <si>
    <t xml:space="preserve">ABIMIG-MT 535W   3M прямой</t>
  </si>
  <si>
    <t xml:space="preserve">766.1261</t>
  </si>
  <si>
    <t xml:space="preserve">ABIMIG-MT 535W   3M изогнутый</t>
  </si>
  <si>
    <t xml:space="preserve">766.1254</t>
  </si>
  <si>
    <t xml:space="preserve">ABIMIG-MT 645W  3,00m прямой</t>
  </si>
  <si>
    <t xml:space="preserve">766.1255</t>
  </si>
  <si>
    <t xml:space="preserve">ABIMIG-MT 645W  4,00m прямой</t>
  </si>
  <si>
    <t xml:space="preserve">766.1256</t>
  </si>
  <si>
    <t xml:space="preserve">ABIMIG-MT 645W  3m изогнутый</t>
  </si>
  <si>
    <t xml:space="preserve">766.1257</t>
  </si>
  <si>
    <t xml:space="preserve">ABIMIG-MT 645W  4m изогнутый</t>
  </si>
  <si>
    <t xml:space="preserve">766.1251</t>
  </si>
  <si>
    <t xml:space="preserve">ABIMIG-MT 452 W 3M изогнутый</t>
  </si>
  <si>
    <t xml:space="preserve">766.1244</t>
  </si>
  <si>
    <t xml:space="preserve">ABIMIG-MT 452D W 3M изогнутый</t>
  </si>
  <si>
    <t xml:space="preserve">035.0037</t>
  </si>
  <si>
    <t xml:space="preserve">RB 610D прямой  3,00m K RWZ-2</t>
  </si>
  <si>
    <t xml:space="preserve">035.0025</t>
  </si>
  <si>
    <t xml:space="preserve">RB 610D прямой  4,00m K RWZ-2</t>
  </si>
  <si>
    <t xml:space="preserve">902.0018</t>
  </si>
  <si>
    <t xml:space="preserve">AUT 15AK прямой   1,50m KZ-2</t>
  </si>
  <si>
    <t xml:space="preserve">902.0021</t>
  </si>
  <si>
    <t xml:space="preserve">AUT 15AK изогнутый  2,00m KZ-2</t>
  </si>
  <si>
    <t xml:space="preserve">902.0022</t>
  </si>
  <si>
    <t xml:space="preserve">AUT 15AK прямой   3,00m KZ-2</t>
  </si>
  <si>
    <t xml:space="preserve">902.0023</t>
  </si>
  <si>
    <t xml:space="preserve">AUT 15AK изогнутый   3,00m KZ-2</t>
  </si>
  <si>
    <t xml:space="preserve">904.0021</t>
  </si>
  <si>
    <t xml:space="preserve">AUT 25AK прямой   2,00m KZ-2</t>
  </si>
  <si>
    <t xml:space="preserve">904.0022</t>
  </si>
  <si>
    <t xml:space="preserve">AUT 25AK изогнутый  2,00m KZ-2</t>
  </si>
  <si>
    <t xml:space="preserve">904.0026</t>
  </si>
  <si>
    <t xml:space="preserve">AUT 25AK прямой   3,00m KZ-2</t>
  </si>
  <si>
    <t xml:space="preserve">904.0027</t>
  </si>
  <si>
    <t xml:space="preserve">AUT 25AK изогнутый  3,00m KZ-2</t>
  </si>
  <si>
    <t xml:space="preserve">904.0046</t>
  </si>
  <si>
    <t xml:space="preserve">AUT 25AK прямой   4,00m KZ-2</t>
  </si>
  <si>
    <t xml:space="preserve">904.0058</t>
  </si>
  <si>
    <t xml:space="preserve">AUT 25AK изогнутый  4,00m KZ-2</t>
  </si>
  <si>
    <t xml:space="preserve">912.0006</t>
  </si>
  <si>
    <t xml:space="preserve">AUT 24KD прямой   1,50m KZ-2</t>
  </si>
  <si>
    <t xml:space="preserve">912.0008</t>
  </si>
  <si>
    <t xml:space="preserve">AUT 24KD прямой   2,00m KZ-2</t>
  </si>
  <si>
    <t xml:space="preserve">912.0009</t>
  </si>
  <si>
    <t xml:space="preserve">AUT 24KD прямой   3,00m KZ-2</t>
  </si>
  <si>
    <t xml:space="preserve">912.0011</t>
  </si>
  <si>
    <t xml:space="preserve">AUT 24KD изогнутый  2,00m KZ-2</t>
  </si>
  <si>
    <t xml:space="preserve">912.0012</t>
  </si>
  <si>
    <t xml:space="preserve">AUT 24KD изогнутый  3,00m KZ-2</t>
  </si>
  <si>
    <t xml:space="preserve">912.0013</t>
  </si>
  <si>
    <t xml:space="preserve">AUT 24KD изогнутый  1,50m KZ-2</t>
  </si>
  <si>
    <t xml:space="preserve">913.0015</t>
  </si>
  <si>
    <t xml:space="preserve">AUT 61GD прямой   3,00m RGZ-2</t>
  </si>
  <si>
    <t xml:space="preserve">914.0005</t>
  </si>
  <si>
    <t xml:space="preserve">AUT 36KD прямой   1,50m KZ-2</t>
  </si>
  <si>
    <t xml:space="preserve">914.0006</t>
  </si>
  <si>
    <t xml:space="preserve">AUT 36KD изогнутый  1,50m KZ-2</t>
  </si>
  <si>
    <t xml:space="preserve">914.0008</t>
  </si>
  <si>
    <t xml:space="preserve">AUT 36KD прямой   2,00m KZ-2</t>
  </si>
  <si>
    <t xml:space="preserve">914.0009</t>
  </si>
  <si>
    <t xml:space="preserve">AUT 36KD изогнутый  2,00m KZ-2</t>
  </si>
  <si>
    <t xml:space="preserve">914.0013</t>
  </si>
  <si>
    <t xml:space="preserve">AUT 36KD прямой   3,00m KZ-2</t>
  </si>
  <si>
    <t xml:space="preserve">914.0014</t>
  </si>
  <si>
    <t xml:space="preserve">AUT 36KD изогнутый  3,00m KZ-2</t>
  </si>
  <si>
    <t xml:space="preserve">914.0015</t>
  </si>
  <si>
    <t xml:space="preserve">AUT 36KD прямой   4,00m KZ-2</t>
  </si>
  <si>
    <t xml:space="preserve">914.0016</t>
  </si>
  <si>
    <t xml:space="preserve">AUT 36KD прямой   1,00m KZ-2</t>
  </si>
  <si>
    <t xml:space="preserve">914.0027</t>
  </si>
  <si>
    <t xml:space="preserve">AUT 36KD прямой   5,00m KZ-2</t>
  </si>
  <si>
    <t xml:space="preserve">914.0028</t>
  </si>
  <si>
    <t xml:space="preserve">AUT 36KD изогнутый  4,00m KZ-2</t>
  </si>
  <si>
    <t xml:space="preserve">915.0004</t>
  </si>
  <si>
    <t xml:space="preserve">AUT 40KD изогнутый   1,50m KZ-2</t>
  </si>
  <si>
    <t xml:space="preserve">915.0006</t>
  </si>
  <si>
    <t xml:space="preserve">AUT 40KD изогнутый   3,00m KZ-2</t>
  </si>
  <si>
    <t xml:space="preserve">915.0007</t>
  </si>
  <si>
    <t xml:space="preserve">AUT 40KD прямой   3,00m KZ-2</t>
  </si>
  <si>
    <t xml:space="preserve">923.0004</t>
  </si>
  <si>
    <t xml:space="preserve">AUT 240D  прямой  2,00m WZ-2 (прямой)</t>
  </si>
  <si>
    <t xml:space="preserve">923.0005</t>
  </si>
  <si>
    <t xml:space="preserve">AUT 240D  прямой  3,00m WZ-2</t>
  </si>
  <si>
    <t xml:space="preserve">923.0008</t>
  </si>
  <si>
    <t xml:space="preserve">AUT 240D  изогнутый 2,00m WZ-2 (изогнутый)</t>
  </si>
  <si>
    <t xml:space="preserve">923.0009</t>
  </si>
  <si>
    <t xml:space="preserve">AUT 240D изогнутый  3,00m WZ-2</t>
  </si>
  <si>
    <t xml:space="preserve">923.0010</t>
  </si>
  <si>
    <t xml:space="preserve">AUT 240D  изогнутый 4,00m WZ-2</t>
  </si>
  <si>
    <t xml:space="preserve">923.0017</t>
  </si>
  <si>
    <t xml:space="preserve">AUT 240D изогнутый  1,50m WZ-2</t>
  </si>
  <si>
    <t xml:space="preserve">932.0045</t>
  </si>
  <si>
    <t xml:space="preserve">AUT 401/501 прямой  3,00m WZ-2</t>
  </si>
  <si>
    <t xml:space="preserve">932.0046</t>
  </si>
  <si>
    <t xml:space="preserve">AUT 401/501 изогнутый  3,00m WZ-2</t>
  </si>
  <si>
    <t xml:space="preserve">932.0050</t>
  </si>
  <si>
    <t xml:space="preserve">AUT 401/501 прямой  4,00m WZ-2</t>
  </si>
  <si>
    <t xml:space="preserve">932.0059</t>
  </si>
  <si>
    <t xml:space="preserve">AUT 401/501 изогнутый  2,00m WZ-2</t>
  </si>
  <si>
    <t xml:space="preserve">932.0063</t>
  </si>
  <si>
    <t xml:space="preserve">AUT 401/501 прямой  5,00m WZ-2</t>
  </si>
  <si>
    <t xml:space="preserve">934.0019</t>
  </si>
  <si>
    <t xml:space="preserve">AUT 401/501D прямой 1,50m WZ-2</t>
  </si>
  <si>
    <t xml:space="preserve">934.0020</t>
  </si>
  <si>
    <t xml:space="preserve">AUT 401/501D изогнутый 1,50m WZ-2</t>
  </si>
  <si>
    <t xml:space="preserve">934.0023</t>
  </si>
  <si>
    <t xml:space="preserve">AUT 401/501D прямой1,60m WZ-2</t>
  </si>
  <si>
    <t xml:space="preserve">934.0027</t>
  </si>
  <si>
    <t xml:space="preserve">AUT 401/501D прямой 2,00m WZ-2</t>
  </si>
  <si>
    <t xml:space="preserve">934.0032</t>
  </si>
  <si>
    <t xml:space="preserve">AUT 401/501D прямой 3,00m WZ-2</t>
  </si>
  <si>
    <t xml:space="preserve">934.0033</t>
  </si>
  <si>
    <t xml:space="preserve">AUT 401/501D изогнутый 3,00m WZ-2</t>
  </si>
  <si>
    <t xml:space="preserve">934.0038</t>
  </si>
  <si>
    <t xml:space="preserve">AUT 401/501D прямой 4,00m WZ-2</t>
  </si>
  <si>
    <t xml:space="preserve">934.0039</t>
  </si>
  <si>
    <t xml:space="preserve">AUT 401/501D изогнутый 45 гр.. 4,00m WZ-2</t>
  </si>
  <si>
    <t xml:space="preserve">934.0093</t>
  </si>
  <si>
    <t xml:space="preserve">AUT 401/501D прямой 5,00m WZ-2</t>
  </si>
  <si>
    <t xml:space="preserve">934.0094</t>
  </si>
  <si>
    <t xml:space="preserve">AUT 401/501D изогнутый 45 гр 5,00m WZ-2</t>
  </si>
  <si>
    <t xml:space="preserve">934.0108</t>
  </si>
  <si>
    <t xml:space="preserve">AUT 401/501D изогнутый 2,50m WZ-2</t>
  </si>
  <si>
    <t xml:space="preserve">082.0011</t>
  </si>
  <si>
    <t xml:space="preserve">РР 24 D  прямой гусак  мотор 42 V</t>
  </si>
  <si>
    <t xml:space="preserve">воздушное охлаждение 230A-CO2/200A-M21 - 60%ПВ, D 0,8 - 1,0</t>
  </si>
  <si>
    <t xml:space="preserve">082.0014</t>
  </si>
  <si>
    <t xml:space="preserve">РР 24 D согнутый под 45 град.гусак, мотор 42 V</t>
  </si>
  <si>
    <t xml:space="preserve">083.0014</t>
  </si>
  <si>
    <t xml:space="preserve">РР 36 D  прямой гусак  мотор 42 V</t>
  </si>
  <si>
    <t xml:space="preserve">воздушное охлаждение 290A-CO2/260A-M21 - 60%ПВ, D 0,8 - 1,2</t>
  </si>
  <si>
    <t xml:space="preserve">083.0017</t>
  </si>
  <si>
    <t xml:space="preserve">РР 36 D согнутый под 45 град.гусак, мотор 42 V</t>
  </si>
  <si>
    <t xml:space="preserve">092.0018</t>
  </si>
  <si>
    <t xml:space="preserve">РР 240 D  прямой гусак  мотор 42 V</t>
  </si>
  <si>
    <t xml:space="preserve">жидкостное охлаждение 270A-CO2/240A-M21 - 100%ПВ, D 0,8 - 1,2</t>
  </si>
  <si>
    <t xml:space="preserve">092.0019</t>
  </si>
  <si>
    <t xml:space="preserve">РР 240 D согнутый под 45 град.гусак, мотор 42V</t>
  </si>
  <si>
    <t xml:space="preserve">091.0043</t>
  </si>
  <si>
    <t xml:space="preserve">РР 401 D  прямой гусак  мотор 42 V</t>
  </si>
  <si>
    <t xml:space="preserve">жидкостное охлаждение 350A-CO2/320A-M21 - 100%ПВ, D 0,8 - 1,6</t>
  </si>
  <si>
    <t xml:space="preserve">091.0044</t>
  </si>
  <si>
    <t xml:space="preserve">РР 401 D согнутый под 45 град.гусак, мотор 42V</t>
  </si>
  <si>
    <t xml:space="preserve">602.2004</t>
  </si>
  <si>
    <t xml:space="preserve">RAB PLUS 15 AK 3m KZ-2</t>
  </si>
  <si>
    <t xml:space="preserve">воздушное охлаждение 180A-CO2/150A-M21 - 60%ПВ, D 0,6 - 1,0</t>
  </si>
  <si>
    <t xml:space="preserve">602.2005</t>
  </si>
  <si>
    <t xml:space="preserve">RAB PLUS 15 AK 4m KZ-2</t>
  </si>
  <si>
    <t xml:space="preserve">602.2006</t>
  </si>
  <si>
    <t xml:space="preserve">RAB PLUS 15 AK 5m KZ-2</t>
  </si>
  <si>
    <t xml:space="preserve">612.2002</t>
  </si>
  <si>
    <t xml:space="preserve">RAB PLUS 24 KD 3m KZ-2</t>
  </si>
  <si>
    <t xml:space="preserve">воздушное охлаждение 250A-CO2/220A-M21 - 60%ПВ, D 0,8 - 1,2</t>
  </si>
  <si>
    <t xml:space="preserve">612.2003</t>
  </si>
  <si>
    <t xml:space="preserve">RAB PLUS 24 KD 4m KZ-2</t>
  </si>
  <si>
    <t xml:space="preserve">612.2004</t>
  </si>
  <si>
    <t xml:space="preserve">RAB PLUS 24 KD 5m KZ-2</t>
  </si>
  <si>
    <t xml:space="preserve">604.2004</t>
  </si>
  <si>
    <t xml:space="preserve">RAB PLUS 25 AK 3m KZ-2</t>
  </si>
  <si>
    <t xml:space="preserve">воздушное охлаждение 230A-CO2/200A-M21 - 60%ПВ, D 0,8 - 1,2</t>
  </si>
  <si>
    <t xml:space="preserve">604.2005</t>
  </si>
  <si>
    <t xml:space="preserve">RAB PLUS 25 AK 4m KZ-2</t>
  </si>
  <si>
    <t xml:space="preserve">604.2006</t>
  </si>
  <si>
    <t xml:space="preserve">RAB PLUS 25 AK 5m KZ-2</t>
  </si>
  <si>
    <t xml:space="preserve">614.2002</t>
  </si>
  <si>
    <t xml:space="preserve">RAB PLUS 36 KD 3m KZ-2</t>
  </si>
  <si>
    <t xml:space="preserve">воздушное охлаждение 300A-CO2/270A-M21 - 60%ПВ, D 0,8 - 1,2</t>
  </si>
  <si>
    <t xml:space="preserve">614.2003</t>
  </si>
  <si>
    <t xml:space="preserve">RAB PLUS 36 KD 4m KZ-2</t>
  </si>
  <si>
    <t xml:space="preserve">614.2004</t>
  </si>
  <si>
    <t xml:space="preserve">RAB PLUS 36 KD 5m KZ-2</t>
  </si>
  <si>
    <t xml:space="preserve">623.2002</t>
  </si>
  <si>
    <t xml:space="preserve">RAB PLUS 240 D 3m WZ-2</t>
  </si>
  <si>
    <t xml:space="preserve">жидкостное охлаждение 300A-CO2/270A-M21 - 100%ПВ, D 0,8 - 1,2</t>
  </si>
  <si>
    <t xml:space="preserve">623.2003</t>
  </si>
  <si>
    <t xml:space="preserve">RAB PLUS 240 D 4m WZ-2</t>
  </si>
  <si>
    <t xml:space="preserve">623.2004</t>
  </si>
  <si>
    <t xml:space="preserve">RAB PLUS 240 D 5m WZ-2</t>
  </si>
  <si>
    <t xml:space="preserve">634.2002</t>
  </si>
  <si>
    <t xml:space="preserve">RAB PLUS 501 D 3m WZ-2</t>
  </si>
  <si>
    <t xml:space="preserve">жидкостное охлаждение 500A-CO2/450A-M21 - 100%ПВ, D 1,0 - 1,6</t>
  </si>
  <si>
    <t xml:space="preserve">634.2003</t>
  </si>
  <si>
    <t xml:space="preserve">RAB PLUS 501 D 4m WZ-2</t>
  </si>
  <si>
    <t xml:space="preserve">634.2004</t>
  </si>
  <si>
    <t xml:space="preserve">RAB PLUS 501 D 5m WZ-2</t>
  </si>
  <si>
    <t xml:space="preserve">002.0017-002.0009</t>
  </si>
  <si>
    <t xml:space="preserve"> Гусак</t>
  </si>
  <si>
    <t xml:space="preserve">МВ 15 AK</t>
  </si>
  <si>
    <t xml:space="preserve">002.0029</t>
  </si>
  <si>
    <t xml:space="preserve">МВ 15 AK-FX</t>
  </si>
  <si>
    <t xml:space="preserve">002.D171</t>
  </si>
  <si>
    <t xml:space="preserve"> Гусак S 160</t>
  </si>
  <si>
    <t xml:space="preserve">RD 15</t>
  </si>
  <si>
    <t xml:space="preserve">004.0012</t>
  </si>
  <si>
    <t xml:space="preserve">МВ 25 AK</t>
  </si>
  <si>
    <t xml:space="preserve">004.0032</t>
  </si>
  <si>
    <t xml:space="preserve">МВ 25 AK-FX</t>
  </si>
  <si>
    <t xml:space="preserve">004.D217</t>
  </si>
  <si>
    <t xml:space="preserve"> Гусак BU 250</t>
  </si>
  <si>
    <t xml:space="preserve">RD 25/26</t>
  </si>
  <si>
    <t xml:space="preserve">004.D248</t>
  </si>
  <si>
    <t xml:space="preserve">RM 25</t>
  </si>
  <si>
    <t xml:space="preserve">004.D281</t>
  </si>
  <si>
    <t xml:space="preserve">ABIMIG 200 T, ABIMIG 250 T</t>
  </si>
  <si>
    <t xml:space="preserve">006.D199</t>
  </si>
  <si>
    <t xml:space="preserve"> Гусак S 125</t>
  </si>
  <si>
    <t xml:space="preserve">RD 14/15</t>
  </si>
  <si>
    <t xml:space="preserve">006.D291</t>
  </si>
  <si>
    <t xml:space="preserve">ABIMIG 150 T</t>
  </si>
  <si>
    <t xml:space="preserve">012.0001</t>
  </si>
  <si>
    <t xml:space="preserve">MB 24 KD</t>
  </si>
  <si>
    <t xml:space="preserve">012.0194</t>
  </si>
  <si>
    <t xml:space="preserve">PP 24 D (45)</t>
  </si>
  <si>
    <t xml:space="preserve">012.D028</t>
  </si>
  <si>
    <t xml:space="preserve">RMB 24NF 45гр</t>
  </si>
  <si>
    <t xml:space="preserve">013.0001</t>
  </si>
  <si>
    <t xml:space="preserve"> Гусак 35гр.</t>
  </si>
  <si>
    <t xml:space="preserve">RB 61G</t>
  </si>
  <si>
    <t xml:space="preserve">014.0006</t>
  </si>
  <si>
    <t xml:space="preserve">МВ 36 KD</t>
  </si>
  <si>
    <t xml:space="preserve">014.0095</t>
  </si>
  <si>
    <t xml:space="preserve">PP 36 D (45)</t>
  </si>
  <si>
    <t xml:space="preserve">014.0216</t>
  </si>
  <si>
    <t xml:space="preserve">RF 36LC</t>
  </si>
  <si>
    <t xml:space="preserve">014.D209</t>
  </si>
  <si>
    <t xml:space="preserve"> Гусак S 400</t>
  </si>
  <si>
    <t xml:space="preserve">RD 36</t>
  </si>
  <si>
    <t xml:space="preserve">014.D222</t>
  </si>
  <si>
    <t xml:space="preserve"> Гусак S 250</t>
  </si>
  <si>
    <t xml:space="preserve">014.D662</t>
  </si>
  <si>
    <t xml:space="preserve">RF 36</t>
  </si>
  <si>
    <t xml:space="preserve">014.D782</t>
  </si>
  <si>
    <t xml:space="preserve">ABIMIG 350 T</t>
  </si>
  <si>
    <t xml:space="preserve">015.0001</t>
  </si>
  <si>
    <t xml:space="preserve">МВ 40 KD</t>
  </si>
  <si>
    <t xml:space="preserve">016.D168</t>
  </si>
  <si>
    <t xml:space="preserve">ABIMIG 450 T</t>
  </si>
  <si>
    <t xml:space="preserve">017.D007</t>
  </si>
  <si>
    <t xml:space="preserve">RF 45</t>
  </si>
  <si>
    <t xml:space="preserve">018.0001</t>
  </si>
  <si>
    <t xml:space="preserve">MB 26 KD</t>
  </si>
  <si>
    <t xml:space="preserve">018.D666</t>
  </si>
  <si>
    <t xml:space="preserve">RF 26</t>
  </si>
  <si>
    <t xml:space="preserve">018.D772</t>
  </si>
  <si>
    <t xml:space="preserve">ABIMIG 300 T</t>
  </si>
  <si>
    <t xml:space="preserve">023.0001</t>
  </si>
  <si>
    <t xml:space="preserve">МВ 240 D</t>
  </si>
  <si>
    <t xml:space="preserve">023.D018</t>
  </si>
  <si>
    <t xml:space="preserve">ABIMIG 240 D WT</t>
  </si>
  <si>
    <t xml:space="preserve">030.0001</t>
  </si>
  <si>
    <t xml:space="preserve">MB 401</t>
  </si>
  <si>
    <t xml:space="preserve">030.D011</t>
  </si>
  <si>
    <t xml:space="preserve">ABIMIG 401 WT</t>
  </si>
  <si>
    <t xml:space="preserve">032.0002</t>
  </si>
  <si>
    <t xml:space="preserve">MB 501</t>
  </si>
  <si>
    <t xml:space="preserve">032.D024</t>
  </si>
  <si>
    <t xml:space="preserve">ABIMIG 501 WT</t>
  </si>
  <si>
    <t xml:space="preserve">033.0001</t>
  </si>
  <si>
    <t xml:space="preserve">MB 401 D</t>
  </si>
  <si>
    <t xml:space="preserve">033.D052</t>
  </si>
  <si>
    <t xml:space="preserve">ABIMIG 401 D WT</t>
  </si>
  <si>
    <t xml:space="preserve">034.0001</t>
  </si>
  <si>
    <t xml:space="preserve">MB 501 D</t>
  </si>
  <si>
    <t xml:space="preserve">034.D033</t>
  </si>
  <si>
    <t xml:space="preserve">ABIMIG 501 D WT</t>
  </si>
  <si>
    <t xml:space="preserve">081.0002</t>
  </si>
  <si>
    <t xml:space="preserve">PP 36 D</t>
  </si>
  <si>
    <t xml:space="preserve">082.0001</t>
  </si>
  <si>
    <t xml:space="preserve">PP 24 D</t>
  </si>
  <si>
    <t xml:space="preserve">091.0001</t>
  </si>
  <si>
    <t xml:space="preserve">PP 401 D (45)</t>
  </si>
  <si>
    <t xml:space="preserve">091.0002</t>
  </si>
  <si>
    <t xml:space="preserve">PP 401 D</t>
  </si>
  <si>
    <t xml:space="preserve">092.0001</t>
  </si>
  <si>
    <t xml:space="preserve">PP 240 D (45)</t>
  </si>
  <si>
    <t xml:space="preserve">092.0007</t>
  </si>
  <si>
    <t xml:space="preserve">PP 240 D</t>
  </si>
  <si>
    <t xml:space="preserve">266.0002</t>
  </si>
  <si>
    <t xml:space="preserve">МВ 13 A</t>
  </si>
  <si>
    <t xml:space="preserve">600.2001</t>
  </si>
  <si>
    <t xml:space="preserve">RAB Plus 15 AK/25 AK</t>
  </si>
  <si>
    <t xml:space="preserve">600.2002</t>
  </si>
  <si>
    <t xml:space="preserve">RAB Plus 24 KD/36 KD/240 D/501 D</t>
  </si>
  <si>
    <t xml:space="preserve">602.2001</t>
  </si>
  <si>
    <t xml:space="preserve">RAB Plus 15 AK</t>
  </si>
  <si>
    <t xml:space="preserve">604.2001</t>
  </si>
  <si>
    <t xml:space="preserve">RAB Plus 25 AK</t>
  </si>
  <si>
    <t xml:space="preserve">612.2001</t>
  </si>
  <si>
    <t xml:space="preserve">RAB Plus 24 KD</t>
  </si>
  <si>
    <t xml:space="preserve">614.2001</t>
  </si>
  <si>
    <t xml:space="preserve">RAB Plus 36 KD</t>
  </si>
  <si>
    <t xml:space="preserve">623.2001</t>
  </si>
  <si>
    <t xml:space="preserve">RAB Plus 240 D</t>
  </si>
  <si>
    <t xml:space="preserve">632.2001</t>
  </si>
  <si>
    <t xml:space="preserve">RAB Plus 501</t>
  </si>
  <si>
    <t xml:space="preserve">634.2001</t>
  </si>
  <si>
    <t xml:space="preserve">RAB Plus 501 D</t>
  </si>
  <si>
    <t xml:space="preserve">767.D004</t>
  </si>
  <si>
    <t xml:space="preserve">ABIMIG 150</t>
  </si>
  <si>
    <t xml:space="preserve">767.D103</t>
  </si>
  <si>
    <t xml:space="preserve">ABIMIG 200</t>
  </si>
  <si>
    <t xml:space="preserve">767.D201</t>
  </si>
  <si>
    <t xml:space="preserve">ABIMIG 250</t>
  </si>
  <si>
    <t xml:space="preserve">767.D301</t>
  </si>
  <si>
    <t xml:space="preserve">ABIMIG 300</t>
  </si>
  <si>
    <t xml:space="preserve">767.D426</t>
  </si>
  <si>
    <t xml:space="preserve">ABIMIG 350</t>
  </si>
  <si>
    <t xml:space="preserve">767.D501</t>
  </si>
  <si>
    <t xml:space="preserve">ABIMIG 450</t>
  </si>
  <si>
    <t xml:space="preserve">767.D663.1</t>
  </si>
  <si>
    <t xml:space="preserve">ABIMIG GRIP A 305</t>
  </si>
  <si>
    <t xml:space="preserve">767.D693.1</t>
  </si>
  <si>
    <t xml:space="preserve">ABIMIG GRIP A 355</t>
  </si>
  <si>
    <t xml:space="preserve">767.D723.1</t>
  </si>
  <si>
    <t xml:space="preserve">ABIMIG GRIP A 405</t>
  </si>
  <si>
    <t xml:space="preserve">915.0002</t>
  </si>
  <si>
    <t xml:space="preserve"> Гусак AUT 40 гнутый  45 гр.</t>
  </si>
  <si>
    <t xml:space="preserve">AUT 40</t>
  </si>
  <si>
    <t xml:space="preserve">180.0027</t>
  </si>
  <si>
    <t xml:space="preserve"> Корпус рукоятки RF 15,26,36,45</t>
  </si>
  <si>
    <t xml:space="preserve">180.0037</t>
  </si>
  <si>
    <t xml:space="preserve"> Корпус рукоятки М RB 61</t>
  </si>
  <si>
    <t xml:space="preserve">180.0029</t>
  </si>
  <si>
    <t xml:space="preserve"> Корпус рукоятки К RB 61</t>
  </si>
  <si>
    <t xml:space="preserve">180.0076</t>
  </si>
  <si>
    <t xml:space="preserve"> Корпус рукоятки к МB 25</t>
  </si>
  <si>
    <t xml:space="preserve">180.D024</t>
  </si>
  <si>
    <t xml:space="preserve"> Корпус рукоятки К RМ 50</t>
  </si>
  <si>
    <t xml:space="preserve">400.0088</t>
  </si>
  <si>
    <t xml:space="preserve"> Пружина листевая для рукоятки</t>
  </si>
  <si>
    <t xml:space="preserve">400.0012</t>
  </si>
  <si>
    <t xml:space="preserve"> Плата клавиши в сборе</t>
  </si>
  <si>
    <t xml:space="preserve">400.0044</t>
  </si>
  <si>
    <t xml:space="preserve"> Промежуточный корпус</t>
  </si>
  <si>
    <t xml:space="preserve">к мундштуку RF 36LC, MB 36</t>
  </si>
  <si>
    <t xml:space="preserve">501.0602</t>
  </si>
  <si>
    <t xml:space="preserve"> Изоляционный корпус к ZL-2  D 120мм</t>
  </si>
  <si>
    <t xml:space="preserve">501.D154</t>
  </si>
  <si>
    <t xml:space="preserve"> Изоляционный корпус к ZL-2  D 85мм</t>
  </si>
  <si>
    <t xml:space="preserve">501.0616</t>
  </si>
  <si>
    <t xml:space="preserve">006.D188</t>
  </si>
  <si>
    <t xml:space="preserve"> Переходная деталь (к S 125)</t>
  </si>
  <si>
    <t xml:space="preserve">006.D189</t>
  </si>
  <si>
    <t xml:space="preserve"> Переходная деталь (к S 160/BU 250/S 250)</t>
  </si>
  <si>
    <t xml:space="preserve">RD 25/26/36</t>
  </si>
  <si>
    <t xml:space="preserve">016.D101</t>
  </si>
  <si>
    <t xml:space="preserve"> Переходная деталь диам. 14,2/16,6 </t>
  </si>
  <si>
    <t xml:space="preserve">006.D190</t>
  </si>
  <si>
    <t xml:space="preserve"> Переходная деталь диам. 10,2</t>
  </si>
  <si>
    <t xml:space="preserve">RF25</t>
  </si>
  <si>
    <t xml:space="preserve">002.0050</t>
  </si>
  <si>
    <t xml:space="preserve"> Предохранительная втулка </t>
  </si>
  <si>
    <t xml:space="preserve">RF15</t>
  </si>
  <si>
    <t xml:space="preserve">018.D236</t>
  </si>
  <si>
    <t xml:space="preserve"> Переходная деталь (к S 400)</t>
  </si>
  <si>
    <t xml:space="preserve">RD 36, RF 36</t>
  </si>
  <si>
    <t xml:space="preserve">018.D239</t>
  </si>
  <si>
    <t xml:space="preserve">767.D668.5</t>
  </si>
  <si>
    <t xml:space="preserve"> Переходная деталь гусака</t>
  </si>
  <si>
    <t xml:space="preserve">ABIMIG GRIP A 305/355</t>
  </si>
  <si>
    <t xml:space="preserve">767.D729.5</t>
  </si>
  <si>
    <t xml:space="preserve">501.2248</t>
  </si>
  <si>
    <t xml:space="preserve"> Защита от изгиба</t>
  </si>
  <si>
    <t xml:space="preserve">501.0343</t>
  </si>
  <si>
    <t xml:space="preserve"> Пружиная защита</t>
  </si>
  <si>
    <t xml:space="preserve">165.0002</t>
  </si>
  <si>
    <t xml:space="preserve"> Кольцо круглого сечения</t>
  </si>
  <si>
    <t xml:space="preserve">500.0213</t>
  </si>
  <si>
    <t xml:space="preserve"> Гайка соединительная М33х2</t>
  </si>
  <si>
    <t xml:space="preserve">501.0082</t>
  </si>
  <si>
    <t xml:space="preserve"> Гайка накидная М10х1</t>
  </si>
  <si>
    <t xml:space="preserve">RD 36, RF 36/36LC</t>
  </si>
  <si>
    <t xml:space="preserve">501.0003</t>
  </si>
  <si>
    <t xml:space="preserve"> Центральный штекер KZ-2</t>
  </si>
  <si>
    <t xml:space="preserve">для горелок с охлаждением газом</t>
  </si>
  <si>
    <t xml:space="preserve">501.0015 </t>
  </si>
  <si>
    <t xml:space="preserve"> Центральный штекер WZ-2</t>
  </si>
  <si>
    <t xml:space="preserve">для горелок с охлаждением жидкостью</t>
  </si>
  <si>
    <t xml:space="preserve">501.0168</t>
  </si>
  <si>
    <t xml:space="preserve"> Центральный разъём ZL-2</t>
  </si>
  <si>
    <t xml:space="preserve">для аппаратов с радиальной подачей охлаждающего газа</t>
  </si>
  <si>
    <t xml:space="preserve">501.0013</t>
  </si>
  <si>
    <t xml:space="preserve"> штырь управления с белым проводом 100 мм</t>
  </si>
  <si>
    <t xml:space="preserve">501.2215</t>
  </si>
  <si>
    <t xml:space="preserve"> штырь управления с коричневым проводом 100 мм</t>
  </si>
  <si>
    <t xml:space="preserve">501.D194</t>
  </si>
  <si>
    <t xml:space="preserve"> Евроадаптор ПДГ 309</t>
  </si>
  <si>
    <t xml:space="preserve">501.D201</t>
  </si>
  <si>
    <t xml:space="preserve"> Евроадаптор ПДГ 508</t>
  </si>
  <si>
    <t xml:space="preserve">501.D214</t>
  </si>
  <si>
    <t xml:space="preserve"> Евроадаптор ПДГ 525</t>
  </si>
  <si>
    <t xml:space="preserve">160.0155</t>
  </si>
  <si>
    <t xml:space="preserve"> Шланговый пакет Bikox 25  2-pol.  5,00 м</t>
  </si>
  <si>
    <t xml:space="preserve">для горелок до 250А</t>
  </si>
  <si>
    <t xml:space="preserve">160.0142  </t>
  </si>
  <si>
    <t xml:space="preserve"> Шланговый пакет Bikox 25 2-pol  4м</t>
  </si>
  <si>
    <t xml:space="preserve">160.0750</t>
  </si>
  <si>
    <t xml:space="preserve"> Шланговый пакет Bikox 35  2-pol.  3,00 м</t>
  </si>
  <si>
    <t xml:space="preserve">для горелок до 350А</t>
  </si>
  <si>
    <t xml:space="preserve">160.0239</t>
  </si>
  <si>
    <t xml:space="preserve"> Шланговый пакет Bikox   2-pol.  3,00 м</t>
  </si>
  <si>
    <t xml:space="preserve">для горелок RF-26</t>
  </si>
  <si>
    <t xml:space="preserve">160.0364</t>
  </si>
  <si>
    <t xml:space="preserve">для горелок RF-36</t>
  </si>
  <si>
    <t xml:space="preserve">160.0255</t>
  </si>
  <si>
    <t xml:space="preserve"> Шланговый пакет Bikox 35  2-pol.  4,00 м</t>
  </si>
  <si>
    <t xml:space="preserve">160.0391</t>
  </si>
  <si>
    <t xml:space="preserve"> Шланговый пакет Bikox 50  2-pol.  5,00 м</t>
  </si>
  <si>
    <t xml:space="preserve">для горелок до 500А</t>
  </si>
  <si>
    <t xml:space="preserve">140.0008</t>
  </si>
  <si>
    <t xml:space="preserve"> Наконечник E-Cu M 6/0,6/D=6,0/25,0</t>
  </si>
  <si>
    <t xml:space="preserve">MB 14/15, ABIMIG 150/200,RF 12/13/15</t>
  </si>
  <si>
    <t xml:space="preserve">140.0037</t>
  </si>
  <si>
    <t xml:space="preserve"> Наконечник E-Cu M 5/0,8/D=5,0/18,0</t>
  </si>
  <si>
    <t xml:space="preserve">140.0051</t>
  </si>
  <si>
    <t xml:space="preserve"> Наконечник E-Cu M 6/0,8/D=8,0/28,0</t>
  </si>
  <si>
    <t xml:space="preserve">MB/RF 25/24/26/36/240, MB 401/501/D, ABIMIG 250/240/401/401D, PP 24/240/36/401</t>
  </si>
  <si>
    <t xml:space="preserve">140.0054</t>
  </si>
  <si>
    <t xml:space="preserve"> Наконечник CuCrZr M 6/0,8/D=8,0/28,0</t>
  </si>
  <si>
    <t xml:space="preserve">MB 25/24/26/36/240, MB 401/501/D, ABIMIG 250/240/401/401D, PP 24/240/36/401</t>
  </si>
  <si>
    <t xml:space="preserve">140.0059</t>
  </si>
  <si>
    <t xml:space="preserve"> Наконечник E-Cu M 6/0,8/D=6,0/25,0</t>
  </si>
  <si>
    <t xml:space="preserve">140.0062</t>
  </si>
  <si>
    <t xml:space="preserve"> Наконечник CuCrZr M 6/0,8/D=6,0/25,0</t>
  </si>
  <si>
    <t xml:space="preserve">MB 15, ABIMIG 150/200</t>
  </si>
  <si>
    <t xml:space="preserve">140.0114</t>
  </si>
  <si>
    <t xml:space="preserve"> Наконечник E-Cu M 8/0,8/D=10,0/30,0</t>
  </si>
  <si>
    <t xml:space="preserve">MB 26, MB 36, MB 401/501/D, ABIMIG 300/350/501/501D, PP 36/401</t>
  </si>
  <si>
    <t xml:space="preserve">140.0117</t>
  </si>
  <si>
    <t xml:space="preserve"> Наконечник CuCrZr M 8/0,8/D=10,0/30,0</t>
  </si>
  <si>
    <t xml:space="preserve">140.0229</t>
  </si>
  <si>
    <t xml:space="preserve"> Наконечник E-Cu M 5/1,0/D=5,0/18,0</t>
  </si>
  <si>
    <t xml:space="preserve">140.0242</t>
  </si>
  <si>
    <t xml:space="preserve"> Наконечник E-Cu M 6/1,0/D=8,0/28,0</t>
  </si>
  <si>
    <t xml:space="preserve">140.0245</t>
  </si>
  <si>
    <t xml:space="preserve"> Наконечник CuCrZr M 6/1,0/D=8,0/28,0</t>
  </si>
  <si>
    <t xml:space="preserve">140.0253</t>
  </si>
  <si>
    <t xml:space="preserve"> Наконечник E-Cu M 6/1,0/D=6,0/25,0</t>
  </si>
  <si>
    <t xml:space="preserve">140.0256</t>
  </si>
  <si>
    <t xml:space="preserve"> Наконечник CuCrZr M 6/1,0/D=6,0/25,0</t>
  </si>
  <si>
    <t xml:space="preserve">140.0313</t>
  </si>
  <si>
    <t xml:space="preserve"> Наконечник E-Cu M 8/1,0/D=10,0/30,0</t>
  </si>
  <si>
    <t xml:space="preserve">140.0316</t>
  </si>
  <si>
    <t xml:space="preserve"> Наконечник CuCrZr M 8/1,0/D=10,0/30,0</t>
  </si>
  <si>
    <t xml:space="preserve">MB 26, MB 36, MB 401/501/D, ABIMIG 300/350/450/501/501D, PP 36/401</t>
  </si>
  <si>
    <t xml:space="preserve">140.0348</t>
  </si>
  <si>
    <t xml:space="preserve"> Наконечник CuCrZr M 10/1,0/D=12,0/35,0</t>
  </si>
  <si>
    <t xml:space="preserve">140.0379</t>
  </si>
  <si>
    <t xml:space="preserve"> Наконечник E-Cu M 6/1,2/D=8,0/28,0</t>
  </si>
  <si>
    <t xml:space="preserve">140.0382</t>
  </si>
  <si>
    <t xml:space="preserve"> Наконечник CuCrZr M 6/1,2/D=8,0/28,0</t>
  </si>
  <si>
    <t xml:space="preserve">140.0442</t>
  </si>
  <si>
    <t xml:space="preserve"> Наконечник E-Cu M 8/1,2/D=10,0/30,0</t>
  </si>
  <si>
    <t xml:space="preserve">140.0445</t>
  </si>
  <si>
    <t xml:space="preserve"> Наконечник CuCrZr M 8/1,2/D=10,0/30,0</t>
  </si>
  <si>
    <t xml:space="preserve">140.0481</t>
  </si>
  <si>
    <t xml:space="preserve"> Наконечник CuCrZr M 10/1,2/D=12,0/35,0</t>
  </si>
  <si>
    <t xml:space="preserve">140.0516</t>
  </si>
  <si>
    <t xml:space="preserve"> Наконечник E-Cu M 6/1,4/D=8,0/28,0</t>
  </si>
  <si>
    <t xml:space="preserve">MB 23KD/24KD/25AK/26KD/36KD/240D/352/ 451/ABIMIG 200/ABIMIG 200T/ABIMIG 250/ABIMIG 250T</t>
  </si>
  <si>
    <t xml:space="preserve">140.0533</t>
  </si>
  <si>
    <t xml:space="preserve"> Наконечник E-Cu M 8/1,4/D=10,0/30,0</t>
  </si>
  <si>
    <t xml:space="preserve">MB 40KD/401/401D/501/501D/602/ ABIMIG 452W / ABIMIG 452DW</t>
  </si>
  <si>
    <t xml:space="preserve">140.0536</t>
  </si>
  <si>
    <t xml:space="preserve"> Наконечник CuCrZr M 8/1,4/D=10,0/30,0</t>
  </si>
  <si>
    <t xml:space="preserve">MB 401/501/D, ABIMIG 401/401D, PP 401</t>
  </si>
  <si>
    <t xml:space="preserve">140.0555</t>
  </si>
  <si>
    <t xml:space="preserve"> Наконечник E-Cu M 6/1,6/D=8,0/28,0</t>
  </si>
  <si>
    <t xml:space="preserve">140.0558</t>
  </si>
  <si>
    <t xml:space="preserve"> Наконечник CuCrZr M 6/1,6/D=8,0/28,0</t>
  </si>
  <si>
    <t xml:space="preserve">140.0587</t>
  </si>
  <si>
    <t xml:space="preserve"> Наконечник E-Cu M 8/1,6/D=10,0/30,0</t>
  </si>
  <si>
    <t xml:space="preserve">MB 401/501/D,ABIMIG 300/350/501/501D, PP 401</t>
  </si>
  <si>
    <t xml:space="preserve">140.0590</t>
  </si>
  <si>
    <t xml:space="preserve"> Наконечник CuCrZr M 8/1,6/D=10,0/30,0</t>
  </si>
  <si>
    <t xml:space="preserve">MB 401/501/D, ABIMIG 300/350/450/501/501D, PP 401</t>
  </si>
  <si>
    <t xml:space="preserve">140.0616</t>
  </si>
  <si>
    <t xml:space="preserve"> Наконечник CuCrZr M 10/1,6/D=12,0/35,0</t>
  </si>
  <si>
    <t xml:space="preserve">140.0653</t>
  </si>
  <si>
    <t xml:space="preserve"> Наконечник E-Cu M 8/2,0/D=10,0/30,0</t>
  </si>
  <si>
    <t xml:space="preserve">140.0656</t>
  </si>
  <si>
    <t xml:space="preserve"> Наконечник CuCrZr M 8/2,0/D=10,0/30,0</t>
  </si>
  <si>
    <t xml:space="preserve">140.0665</t>
  </si>
  <si>
    <t xml:space="preserve"> Наконечник CuCrZr М 10/2,0/D=12,0/35,0</t>
  </si>
  <si>
    <t xml:space="preserve"> Наконечник CuCrZr M 10/2,0/D=12,0/23,0</t>
  </si>
  <si>
    <t xml:space="preserve">140.0677</t>
  </si>
  <si>
    <t xml:space="preserve"> Наконечник E-Cu M 8/2,4/D=10,0/30,0</t>
  </si>
  <si>
    <t xml:space="preserve">140.0679</t>
  </si>
  <si>
    <t xml:space="preserve"> Наконечник CuCrZr M 8/2,4/D=10,0/30,0</t>
  </si>
  <si>
    <t xml:space="preserve">140.0698</t>
  </si>
  <si>
    <t xml:space="preserve"> Наконечник CuCrZr M 10/2,4/D=12,0/35,0</t>
  </si>
  <si>
    <t xml:space="preserve">140.0712</t>
  </si>
  <si>
    <t xml:space="preserve"> Наконечник CuCrZr M 10/2,8/D=12,0/23,0</t>
  </si>
  <si>
    <t xml:space="preserve">140.0734</t>
  </si>
  <si>
    <t xml:space="preserve"> Наконечник CuCrZr M 10/3,2/D=12,0/23,0</t>
  </si>
  <si>
    <t xml:space="preserve">140.0855</t>
  </si>
  <si>
    <t xml:space="preserve"> Наконечник CuCrZr M 6/0,6/D=6,0/25,0</t>
  </si>
  <si>
    <t xml:space="preserve">141.0001</t>
  </si>
  <si>
    <t xml:space="preserve"> Наконечник E-Cu/Alu M 6/0,8/D=8,0/28,0</t>
  </si>
  <si>
    <t xml:space="preserve">MB 25/24/26/36/240, MB 401/501/D, ABIMIG 250/240/401/401D, PP 24/240/36/401, RF25/26/36/36LC</t>
  </si>
  <si>
    <t xml:space="preserve">141.0002</t>
  </si>
  <si>
    <t xml:space="preserve"> Наконечник E-Cu/Alu M 6/0,8/D=6,0/25,0</t>
  </si>
  <si>
    <t xml:space="preserve">141.0003</t>
  </si>
  <si>
    <t xml:space="preserve"> Наконечник E-Cu/Alu M 8/0,8/D=10,0/30,0</t>
  </si>
  <si>
    <t xml:space="preserve">141.0006</t>
  </si>
  <si>
    <t xml:space="preserve"> Наконечник E-Cu/Alu M 6/1,0/D=8,0/28,0</t>
  </si>
  <si>
    <t xml:space="preserve">141.0007</t>
  </si>
  <si>
    <t xml:space="preserve"> Наконечник E-Cu/Alu M 6/1,0/D=6,0/25,0</t>
  </si>
  <si>
    <t xml:space="preserve">141.0008</t>
  </si>
  <si>
    <t xml:space="preserve"> Наконечник E-Cu/Alu M 8/1,0/D=10,0/30,0</t>
  </si>
  <si>
    <t xml:space="preserve">141.0010</t>
  </si>
  <si>
    <t xml:space="preserve"> Наконечник E-Cu/Alu M 6/1,2/D=8,0/28,0</t>
  </si>
  <si>
    <t xml:space="preserve">141.0015</t>
  </si>
  <si>
    <t xml:space="preserve"> Наконечник E-Cu/Alu M 8/1,2/D=10,0/30,0</t>
  </si>
  <si>
    <t xml:space="preserve">141.0020</t>
  </si>
  <si>
    <t xml:space="preserve"> Наконечник E-Cu/Alu M 6/1,6/D=8,0/28,0</t>
  </si>
  <si>
    <t xml:space="preserve">141.0022</t>
  </si>
  <si>
    <t xml:space="preserve"> Наконечник E-Cu/Alu M 8/1,6/D=10,0/30,0</t>
  </si>
  <si>
    <t xml:space="preserve">144.0054</t>
  </si>
  <si>
    <t xml:space="preserve"> Наконечник ABITIP Plus M 6/0,8/D=8,0/28,0</t>
  </si>
  <si>
    <t xml:space="preserve">NEW! Наконечники повышенной стойкости (в 10 раз к E-Cu) с серебрянным покрытием</t>
  </si>
  <si>
    <t xml:space="preserve">144.0245</t>
  </si>
  <si>
    <t xml:space="preserve"> Наконечник ABITIP Plus M 6/1,0/D=8,0/28,0</t>
  </si>
  <si>
    <t xml:space="preserve">144.0382</t>
  </si>
  <si>
    <t xml:space="preserve"> Наконечник ABITIP Plus M 6/1,2/D=8,0/28,0</t>
  </si>
  <si>
    <t xml:space="preserve">144.0445</t>
  </si>
  <si>
    <t xml:space="preserve"> Наконечник ABITIP Plus M 8/1,2/D=10,0/30,0</t>
  </si>
  <si>
    <t xml:space="preserve">144.0536</t>
  </si>
  <si>
    <t xml:space="preserve"> Наконечник ABITIP Plus M 8/1,4/D=10,0/30,0</t>
  </si>
  <si>
    <t xml:space="preserve">144.0590</t>
  </si>
  <si>
    <t xml:space="preserve"> Наконечник ABITIP Plus M 8/1,6/D=10,0/30,0</t>
  </si>
  <si>
    <t xml:space="preserve">142.0001</t>
  </si>
  <si>
    <t xml:space="preserve">Вставка для наконечника, М6/М8 35 мм</t>
  </si>
  <si>
    <t xml:space="preserve">МВ 25</t>
  </si>
  <si>
    <t xml:space="preserve">142.0003</t>
  </si>
  <si>
    <t xml:space="preserve">Вставка для наконечника, М6/М6/26 мм </t>
  </si>
  <si>
    <t xml:space="preserve">МВ 24, MB 240, ABIMIG 240, PP 24/240</t>
  </si>
  <si>
    <t xml:space="preserve">142.0007</t>
  </si>
  <si>
    <t xml:space="preserve">Вставка для наконечника, М6/М8/22 мм</t>
  </si>
  <si>
    <t xml:space="preserve">МВ 26, MB 401/501</t>
  </si>
  <si>
    <t xml:space="preserve">142.0082</t>
  </si>
  <si>
    <t xml:space="preserve">Вставка для наконечника, М8/М8/22 мм</t>
  </si>
  <si>
    <t xml:space="preserve">MB 26</t>
  </si>
  <si>
    <t xml:space="preserve">142.0008</t>
  </si>
  <si>
    <t xml:space="preserve">Вставка для наконечника, M6/M10/25 мм</t>
  </si>
  <si>
    <t xml:space="preserve">MB 401/501D, ABIMIG 401D/501D, PP 401</t>
  </si>
  <si>
    <t xml:space="preserve">142.0022</t>
  </si>
  <si>
    <t xml:space="preserve">Вставка для наконечника, М8/М10/25 мм</t>
  </si>
  <si>
    <t xml:space="preserve">142.0005</t>
  </si>
  <si>
    <t xml:space="preserve">Вставка для наконечника, M6/M8/28 мм</t>
  </si>
  <si>
    <t xml:space="preserve">МВ 36,RF 36LC, PP 36</t>
  </si>
  <si>
    <t xml:space="preserve">142.0025</t>
  </si>
  <si>
    <t xml:space="preserve">Вставка для наконечника, M8/М8/47 мм</t>
  </si>
  <si>
    <t xml:space="preserve">МВ 40</t>
  </si>
  <si>
    <t xml:space="preserve">142.0020</t>
  </si>
  <si>
    <t xml:space="preserve">Вставка для наконечника, M8/М8/28 мм</t>
  </si>
  <si>
    <t xml:space="preserve">MB 36, PP 36</t>
  </si>
  <si>
    <t xml:space="preserve">142.0027 </t>
  </si>
  <si>
    <t xml:space="preserve">Вставка для наконечника M8/М10/29мм</t>
  </si>
  <si>
    <t xml:space="preserve">006.D295</t>
  </si>
  <si>
    <t xml:space="preserve">Вставка для наконечника, M6/30 мм</t>
  </si>
  <si>
    <t xml:space="preserve">004.D279</t>
  </si>
  <si>
    <t xml:space="preserve">Вставка для наконечника, М6/43 мм</t>
  </si>
  <si>
    <t xml:space="preserve">ABIMIG 200/250</t>
  </si>
  <si>
    <t xml:space="preserve">018.D707</t>
  </si>
  <si>
    <t xml:space="preserve">Вставка для наконечника, M8/45 мм</t>
  </si>
  <si>
    <t xml:space="preserve">ABIMIG 300/350</t>
  </si>
  <si>
    <t xml:space="preserve">014.D745.5</t>
  </si>
  <si>
    <t xml:space="preserve">Вставка для наконечника, M8/52 мм</t>
  </si>
  <si>
    <t xml:space="preserve">ABIMIG GRIP A 305/355/405</t>
  </si>
  <si>
    <t xml:space="preserve">004.D624.5 </t>
  </si>
  <si>
    <t xml:space="preserve">Вставка для наконечн. М14/М6/51 RF15/25</t>
  </si>
  <si>
    <t xml:space="preserve">RF 15/25 GRIP</t>
  </si>
  <si>
    <t xml:space="preserve">016.D114</t>
  </si>
  <si>
    <t xml:space="preserve">Вставка для наконечника, M8/55 мм</t>
  </si>
  <si>
    <t xml:space="preserve">016.D125</t>
  </si>
  <si>
    <t xml:space="preserve">Вставка для наконечника, М10/55 мм</t>
  </si>
  <si>
    <t xml:space="preserve">018.D145</t>
  </si>
  <si>
    <t xml:space="preserve">Вставка для наконечника, М16/М6/45 мм</t>
  </si>
  <si>
    <t xml:space="preserve">RM 26/36, RD 36, RF 26/36</t>
  </si>
  <si>
    <t xml:space="preserve">004.D157</t>
  </si>
  <si>
    <t xml:space="preserve">Вставка для наконечника, М14/М6/43 мм</t>
  </si>
  <si>
    <t xml:space="preserve">RM,RD,RF 15/25</t>
  </si>
  <si>
    <t xml:space="preserve">142.0021</t>
  </si>
  <si>
    <t xml:space="preserve">Вставка для наконечника, M8/М8/43 мм</t>
  </si>
  <si>
    <t xml:space="preserve">018.D139</t>
  </si>
  <si>
    <t xml:space="preserve">Вставка для наконечника, M16/М8/45 мм</t>
  </si>
  <si>
    <t xml:space="preserve">016.D025</t>
  </si>
  <si>
    <t xml:space="preserve">Вставка для наконечника, Tr 18/M8  </t>
  </si>
  <si>
    <t xml:space="preserve">RF 45LC/45, RM 50</t>
  </si>
  <si>
    <t xml:space="preserve">142.0122</t>
  </si>
  <si>
    <t xml:space="preserve">Вставка для наконечника, 8/24 14,5 мм</t>
  </si>
  <si>
    <t xml:space="preserve">WH ROBO 455D</t>
  </si>
  <si>
    <t xml:space="preserve">142.0032</t>
  </si>
  <si>
    <t xml:space="preserve">Вставка для наконечника, М10/М10/40 мм</t>
  </si>
  <si>
    <t xml:space="preserve">RB 61</t>
  </si>
  <si>
    <t xml:space="preserve">002.0078</t>
  </si>
  <si>
    <t xml:space="preserve"> Держатель газового сопла MB 15AК</t>
  </si>
  <si>
    <t xml:space="preserve">МВ 15</t>
  </si>
  <si>
    <t xml:space="preserve">002.0058</t>
  </si>
  <si>
    <t xml:space="preserve"> Крепежная пружина МВ 15AК</t>
  </si>
  <si>
    <t xml:space="preserve">003.0013</t>
  </si>
  <si>
    <t xml:space="preserve"> Крепежная пружина МВ 25АК</t>
  </si>
  <si>
    <t xml:space="preserve">129.0517</t>
  </si>
  <si>
    <t xml:space="preserve"> Капиллярная трубка Di=3,0/Da=5  96 мм</t>
  </si>
  <si>
    <t xml:space="preserve">145.0001</t>
  </si>
  <si>
    <t xml:space="preserve"> Газ. сопло, цилиндрическое    D 13,0/37,0 мм</t>
  </si>
  <si>
    <t xml:space="preserve">МВ-RF 12, 13</t>
  </si>
  <si>
    <t xml:space="preserve">145.0106</t>
  </si>
  <si>
    <t xml:space="preserve"> Газ. сопло коническое D15,5/64,5 мм</t>
  </si>
  <si>
    <t xml:space="preserve">ROBO 455D</t>
  </si>
  <si>
    <t xml:space="preserve">145.0011</t>
  </si>
  <si>
    <t xml:space="preserve"> Газ. сопло, коническое        D 9,0/37,5 мм</t>
  </si>
  <si>
    <t xml:space="preserve">RF 12, 13</t>
  </si>
  <si>
    <t xml:space="preserve">145.0041</t>
  </si>
  <si>
    <r>
      <rPr>
        <sz val="11"/>
        <rFont val="Courier New"/>
        <family val="3"/>
      </rPr>
      <t xml:space="preserve"> Газ. сопло, циллиндрическое </t>
    </r>
    <r>
      <rPr>
        <sz val="11"/>
        <color rgb="FFFF0000"/>
        <rFont val="Courier New"/>
        <family val="3"/>
      </rPr>
      <t xml:space="preserve">  </t>
    </r>
    <r>
      <rPr>
        <sz val="11"/>
        <rFont val="Courier New"/>
        <family val="3"/>
      </rPr>
      <t xml:space="preserve">D 16,0/53,0 мм</t>
    </r>
  </si>
  <si>
    <t xml:space="preserve">145.0075</t>
  </si>
  <si>
    <t xml:space="preserve"> Газ. сопло, коническое        D 12,0/53,0 мм</t>
  </si>
  <si>
    <t xml:space="preserve">МВ 15,13</t>
  </si>
  <si>
    <t xml:space="preserve">145.0123</t>
  </si>
  <si>
    <t xml:space="preserve"> Газ. сопло, круто коническое  D 9,5/53,0 мм</t>
  </si>
  <si>
    <t xml:space="preserve">145.0042</t>
  </si>
  <si>
    <r>
      <rPr>
        <sz val="11"/>
        <rFont val="Courier New"/>
        <family val="3"/>
      </rPr>
      <t xml:space="preserve"> Газ. сопло, циллиндрическое </t>
    </r>
    <r>
      <rPr>
        <sz val="11"/>
        <color rgb="FFFF0000"/>
        <rFont val="Courier New"/>
        <family val="3"/>
      </rPr>
      <t xml:space="preserve">  </t>
    </r>
    <r>
      <rPr>
        <sz val="11"/>
        <rFont val="Courier New"/>
        <family val="3"/>
      </rPr>
      <t xml:space="preserve">D 18,0/57,0 мм</t>
    </r>
  </si>
  <si>
    <t xml:space="preserve">MB 25</t>
  </si>
  <si>
    <t xml:space="preserve">145.0076</t>
  </si>
  <si>
    <t xml:space="preserve"> Газ. сопло, коническое        D 15,0/57,0 мм</t>
  </si>
  <si>
    <t xml:space="preserve">145.0124</t>
  </si>
  <si>
    <t xml:space="preserve"> Газ. сопло, круто коническое  D 11,5/57,0 мм</t>
  </si>
  <si>
    <t xml:space="preserve">145.0047</t>
  </si>
  <si>
    <r>
      <rPr>
        <sz val="11"/>
        <rFont val="Courier New"/>
        <family val="3"/>
      </rPr>
      <t xml:space="preserve"> Газ. сопло, циллиндрическое </t>
    </r>
    <r>
      <rPr>
        <sz val="11"/>
        <color rgb="FFFF0000"/>
        <rFont val="Courier New"/>
        <family val="3"/>
      </rPr>
      <t xml:space="preserve">  </t>
    </r>
    <r>
      <rPr>
        <sz val="11"/>
        <rFont val="Courier New"/>
        <family val="3"/>
      </rPr>
      <t xml:space="preserve">D 17,0/63,5 мм</t>
    </r>
  </si>
  <si>
    <t xml:space="preserve">145.0080</t>
  </si>
  <si>
    <t xml:space="preserve"> Газ. сопло, коническое        D 12,5/63,5 мм</t>
  </si>
  <si>
    <t xml:space="preserve">145.0128</t>
  </si>
  <si>
    <t xml:space="preserve"> Газ. сопло, круто коническое  D 10,0/63,5 мм</t>
  </si>
  <si>
    <t xml:space="preserve">145.D190</t>
  </si>
  <si>
    <t xml:space="preserve"> Газ. сопло, коническое        D 16,0/70,0 мм</t>
  </si>
  <si>
    <t xml:space="preserve">RF15/25</t>
  </si>
  <si>
    <t xml:space="preserve">145.D191</t>
  </si>
  <si>
    <t xml:space="preserve"> Газ. сопло, коническое        D 14,0/67,0 мм</t>
  </si>
  <si>
    <t xml:space="preserve">145.0051</t>
  </si>
  <si>
    <t xml:space="preserve"> Газ. сопло, цилиндрическое    D 20,0/76,0 мм</t>
  </si>
  <si>
    <t xml:space="preserve">МВ 26, MB 401/501/D, ABIMIG 401/501/D, PP401</t>
  </si>
  <si>
    <t xml:space="preserve">145.0085</t>
  </si>
  <si>
    <t xml:space="preserve"> Газ. сопло, коническое        D 16,0/76,0 мм</t>
  </si>
  <si>
    <t xml:space="preserve">145.0132</t>
  </si>
  <si>
    <t xml:space="preserve"> Газ. сопло, круто коническое  D 14,0/76,0 мм</t>
  </si>
  <si>
    <t xml:space="preserve">145.0045</t>
  </si>
  <si>
    <t xml:space="preserve"> Газ. сопло, цилиндрическое    D 19,0/84,0 мм</t>
  </si>
  <si>
    <t xml:space="preserve">МВ 36, PP 36</t>
  </si>
  <si>
    <t xml:space="preserve">145.0078</t>
  </si>
  <si>
    <t xml:space="preserve"> Газ. сопло, коничесоке        D 16,0/84,0 мм</t>
  </si>
  <si>
    <t xml:space="preserve">МВ 36, RF 36LC, PP 36</t>
  </si>
  <si>
    <t xml:space="preserve">145.0079</t>
  </si>
  <si>
    <t xml:space="preserve"> Газ. сопло коническое         D 18,0/90,0 мм</t>
  </si>
  <si>
    <t xml:space="preserve">145.D036</t>
  </si>
  <si>
    <t xml:space="preserve"> Газ. сопло, коническое        D 18,0/72,0 мм</t>
  </si>
  <si>
    <t xml:space="preserve">RF 26/36</t>
  </si>
  <si>
    <t xml:space="preserve">145.0126</t>
  </si>
  <si>
    <t xml:space="preserve"> Газ. сопло, круто коническое  D 12,0/84,0 мм</t>
  </si>
  <si>
    <t xml:space="preserve">МВ 36, PP 36,  </t>
  </si>
  <si>
    <t xml:space="preserve">145.D001</t>
  </si>
  <si>
    <t xml:space="preserve"> Газ. сопло, коническое        D 12,0/20/52 мм</t>
  </si>
  <si>
    <t xml:space="preserve">RD 14, RM 14, ABIMIG 150</t>
  </si>
  <si>
    <t xml:space="preserve">145.D004</t>
  </si>
  <si>
    <t xml:space="preserve"> Газ. сопло, коническое        D 12,0/20/54 мм</t>
  </si>
  <si>
    <t xml:space="preserve">145.D003</t>
  </si>
  <si>
    <t xml:space="preserve"> Газ. сопло, цилиндрическое    D 17,0/20/52 мм</t>
  </si>
  <si>
    <t xml:space="preserve">145.D011</t>
  </si>
  <si>
    <t xml:space="preserve"> Газ. сопло, коническое        D 16,0/22/70 мм</t>
  </si>
  <si>
    <t xml:space="preserve">RD 15/25/26, RM 15/25, RF 15/25, ABIMIG 200 / 250</t>
  </si>
  <si>
    <t xml:space="preserve">145.D012</t>
  </si>
  <si>
    <t xml:space="preserve"> Газ. сопло, коническое        D 14,0/22/67 мм</t>
  </si>
  <si>
    <t xml:space="preserve">145.D014</t>
  </si>
  <si>
    <t xml:space="preserve"> Газ. сопло, цилиндрическое    D 18,0/22/69 мм</t>
  </si>
  <si>
    <t xml:space="preserve">145.D021</t>
  </si>
  <si>
    <t xml:space="preserve"> Газ. сопло, коническое        D 18,0/25/72 мм</t>
  </si>
  <si>
    <t xml:space="preserve">RM 26/36, RD 36, RF 26/36, ABIMIG 300/350</t>
  </si>
  <si>
    <t xml:space="preserve">145.D022</t>
  </si>
  <si>
    <t xml:space="preserve"> Газ. сопло, коническое        D 16,0/25/69 мм</t>
  </si>
  <si>
    <t xml:space="preserve">145.D024</t>
  </si>
  <si>
    <t xml:space="preserve"> Газ. сопло, цилиндрическое    D 21,0/25/72 мм</t>
  </si>
  <si>
    <t xml:space="preserve">145.D243</t>
  </si>
  <si>
    <t xml:space="preserve"> Газ. сопло, коническое        D 13,0/28/85 мм</t>
  </si>
  <si>
    <t xml:space="preserve">ABIMIG 450, RM 50</t>
  </si>
  <si>
    <t xml:space="preserve">145.D244</t>
  </si>
  <si>
    <t xml:space="preserve"> Газ. сопло, коническое        D 16,0/28/85 мм</t>
  </si>
  <si>
    <t xml:space="preserve">RF 45LC/45, ABIMIG 450, RM 50</t>
  </si>
  <si>
    <t xml:space="preserve">145.D245</t>
  </si>
  <si>
    <t xml:space="preserve"> Газ. сопло, цилиндрическое    D 19,0/28/85 мм</t>
  </si>
  <si>
    <t xml:space="preserve">145.D249</t>
  </si>
  <si>
    <t xml:space="preserve"> Газ. сопло, цилиндрическое    D 24,0/28/85 мм</t>
  </si>
  <si>
    <t xml:space="preserve"> Газ. сопло, коническое        D 18,0/90,0 мм</t>
  </si>
  <si>
    <t xml:space="preserve">145.0081</t>
  </si>
  <si>
    <t xml:space="preserve"> Газ. сопло, коническое        D 20,0/90,0 мм</t>
  </si>
  <si>
    <t xml:space="preserve">145.0127</t>
  </si>
  <si>
    <t xml:space="preserve"> Газ. сопло, крутоконическое.  D 14,0/90,0 мм</t>
  </si>
  <si>
    <t xml:space="preserve">МИ 40</t>
  </si>
  <si>
    <t xml:space="preserve">012.0183</t>
  </si>
  <si>
    <t xml:space="preserve"> Распределитель газа стандартный  20 мм</t>
  </si>
  <si>
    <t xml:space="preserve">MB 24, MB 240, ABIMIG 240, PP 24/240</t>
  </si>
  <si>
    <t xml:space="preserve">018.0116</t>
  </si>
  <si>
    <t xml:space="preserve"> Распределитель газа стандартный  29 мм</t>
  </si>
  <si>
    <t xml:space="preserve">014.0261</t>
  </si>
  <si>
    <t xml:space="preserve"> Распределитель газа стандартный 32,5 мм</t>
  </si>
  <si>
    <t xml:space="preserve">RF 36LC, MB 36, PP 36</t>
  </si>
  <si>
    <t xml:space="preserve">014.0026</t>
  </si>
  <si>
    <t xml:space="preserve"> Распределитель газа long life 32,5 мм</t>
  </si>
  <si>
    <t xml:space="preserve">014.0023</t>
  </si>
  <si>
    <t xml:space="preserve"> Распределитель газа керамический</t>
  </si>
  <si>
    <t xml:space="preserve">030.0145</t>
  </si>
  <si>
    <t xml:space="preserve"> Распределитель газа стандартный 28 мм</t>
  </si>
  <si>
    <t xml:space="preserve">MB 401/501/D, ABIMIG 401/501/D, PP 401</t>
  </si>
  <si>
    <t xml:space="preserve">030.0190</t>
  </si>
  <si>
    <t xml:space="preserve">030.0037</t>
  </si>
  <si>
    <t xml:space="preserve"> Распределитель газа long life 28 мм</t>
  </si>
  <si>
    <t xml:space="preserve">013.0030</t>
  </si>
  <si>
    <t xml:space="preserve"> Распределитель газа</t>
  </si>
  <si>
    <t xml:space="preserve">015.0021</t>
  </si>
  <si>
    <t xml:space="preserve">MB 40</t>
  </si>
  <si>
    <t xml:space="preserve">015.0023</t>
  </si>
  <si>
    <t xml:space="preserve"> Распределитель газа (Oxyd-Keramik)</t>
  </si>
  <si>
    <t xml:space="preserve">122.D037</t>
  </si>
  <si>
    <t xml:space="preserve"> Спираль гусака (стандарт)</t>
  </si>
  <si>
    <t xml:space="preserve">для проволоки D 0,6 - 0,8 мм</t>
  </si>
  <si>
    <t xml:space="preserve">122.D038</t>
  </si>
  <si>
    <t xml:space="preserve">для проволоки D 1,0 - 1,2 мм</t>
  </si>
  <si>
    <t xml:space="preserve">122.D045</t>
  </si>
  <si>
    <t xml:space="preserve">для проволоки D 1,6 мм</t>
  </si>
  <si>
    <t xml:space="preserve">122.D077</t>
  </si>
  <si>
    <t xml:space="preserve">122.D078</t>
  </si>
  <si>
    <t xml:space="preserve">122.D040</t>
  </si>
  <si>
    <t xml:space="preserve"> Спираль гусака (латунь для AL)</t>
  </si>
  <si>
    <t xml:space="preserve">122.D041</t>
  </si>
  <si>
    <t xml:space="preserve">122.D039</t>
  </si>
  <si>
    <t xml:space="preserve"> Спираль гусака</t>
  </si>
  <si>
    <t xml:space="preserve">для проволоки D 1,2 - 1,4 мм</t>
  </si>
  <si>
    <t xml:space="preserve">122.D044</t>
  </si>
  <si>
    <t xml:space="preserve">для проволоки D 0,6 - 1,0 мм</t>
  </si>
  <si>
    <t xml:space="preserve">для проволоки D 1,4 - 1,6 мм</t>
  </si>
  <si>
    <t xml:space="preserve">120.0026</t>
  </si>
  <si>
    <t xml:space="preserve"> Спираль подающая 2,0х4,5  п/м (50м)</t>
  </si>
  <si>
    <t xml:space="preserve">для проволоки D 1,0; 1,2 мм</t>
  </si>
  <si>
    <t xml:space="preserve">122.0005</t>
  </si>
  <si>
    <t xml:space="preserve"> Спираль подающая (для 3 м)</t>
  </si>
  <si>
    <t xml:space="preserve">для проволоки D 0,8 мм</t>
  </si>
  <si>
    <t xml:space="preserve">122.0007</t>
  </si>
  <si>
    <t xml:space="preserve"> Спираль подающая (для 4 м)</t>
  </si>
  <si>
    <t xml:space="preserve">122.0009</t>
  </si>
  <si>
    <t xml:space="preserve"> Спираль подающая (для 5 м)</t>
  </si>
  <si>
    <t xml:space="preserve">122.0010</t>
  </si>
  <si>
    <t xml:space="preserve"> Спираль подающая (для 8 м)</t>
  </si>
  <si>
    <t xml:space="preserve">122.0031</t>
  </si>
  <si>
    <t xml:space="preserve">122.0036</t>
  </si>
  <si>
    <t xml:space="preserve">122.0039</t>
  </si>
  <si>
    <t xml:space="preserve">122.0040</t>
  </si>
  <si>
    <t xml:space="preserve">122.0056</t>
  </si>
  <si>
    <t xml:space="preserve"> Спираль подающая (для 3 м)        </t>
  </si>
  <si>
    <t xml:space="preserve">для проволоки D 1,6</t>
  </si>
  <si>
    <t xml:space="preserve">122.0060</t>
  </si>
  <si>
    <t xml:space="preserve">122.0063</t>
  </si>
  <si>
    <t xml:space="preserve">122.0065</t>
  </si>
  <si>
    <t xml:space="preserve">122.0066</t>
  </si>
  <si>
    <t xml:space="preserve">для проволоки D 1,6; 2,0 мм</t>
  </si>
  <si>
    <t xml:space="preserve">122.0067</t>
  </si>
  <si>
    <t xml:space="preserve">122.0068</t>
  </si>
  <si>
    <t xml:space="preserve">122.0073</t>
  </si>
  <si>
    <t xml:space="preserve">для проволоки D 2,0; 2,4 мм</t>
  </si>
  <si>
    <t xml:space="preserve">122.0075</t>
  </si>
  <si>
    <t xml:space="preserve"> Спираль подающая (для 4 м)        </t>
  </si>
  <si>
    <t xml:space="preserve">122.0076</t>
  </si>
  <si>
    <t xml:space="preserve"> Спираль подающая (для 5 м)        </t>
  </si>
  <si>
    <t xml:space="preserve">122.0079</t>
  </si>
  <si>
    <t xml:space="preserve">для проволоки D 2,4; 2,8 мм</t>
  </si>
  <si>
    <t xml:space="preserve">122.0080</t>
  </si>
  <si>
    <t xml:space="preserve">122.0082</t>
  </si>
  <si>
    <t xml:space="preserve">122.0083</t>
  </si>
  <si>
    <t xml:space="preserve">для проволоки D 2,8; 3,2 мм</t>
  </si>
  <si>
    <t xml:space="preserve">122.0084</t>
  </si>
  <si>
    <t xml:space="preserve">122.0086</t>
  </si>
  <si>
    <t xml:space="preserve">Спираль гусака 2,5 для D 1,2-1,4мм</t>
  </si>
  <si>
    <t xml:space="preserve">122.D057</t>
  </si>
  <si>
    <t xml:space="preserve">122.D059</t>
  </si>
  <si>
    <t xml:space="preserve">122.D063</t>
  </si>
  <si>
    <t xml:space="preserve"> Спираль подающая (для 3 м)     </t>
  </si>
  <si>
    <t xml:space="preserve">122.D064</t>
  </si>
  <si>
    <t xml:space="preserve">123.0004</t>
  </si>
  <si>
    <t xml:space="preserve">Спираль подающая-синяя</t>
  </si>
  <si>
    <t xml:space="preserve">для проволоки D 0,6; 0,8 мм</t>
  </si>
  <si>
    <t xml:space="preserve">123.0010</t>
  </si>
  <si>
    <t xml:space="preserve">Спираль подающая-красная</t>
  </si>
  <si>
    <t xml:space="preserve">123.0016</t>
  </si>
  <si>
    <t xml:space="preserve">Спираль подающая-желтая</t>
  </si>
  <si>
    <t xml:space="preserve">для проволоки D 1,4; 1,6 мм</t>
  </si>
  <si>
    <t xml:space="preserve">124.0011</t>
  </si>
  <si>
    <t xml:space="preserve"> Спираль подающая (для 3 м)  </t>
  </si>
  <si>
    <t xml:space="preserve">124.0012</t>
  </si>
  <si>
    <t xml:space="preserve"> Спираль подающая (для 4 м)  </t>
  </si>
  <si>
    <t xml:space="preserve">124.0015</t>
  </si>
  <si>
    <t xml:space="preserve">124.0026</t>
  </si>
  <si>
    <t xml:space="preserve">124.0031</t>
  </si>
  <si>
    <t xml:space="preserve"> Спираль подающая (для 4 м)    </t>
  </si>
  <si>
    <t xml:space="preserve">124.0035</t>
  </si>
  <si>
    <t xml:space="preserve"> Спираль подающая (для 5 м)  </t>
  </si>
  <si>
    <t xml:space="preserve">124.0041</t>
  </si>
  <si>
    <t xml:space="preserve">124.0042</t>
  </si>
  <si>
    <t xml:space="preserve">124.0044</t>
  </si>
  <si>
    <t xml:space="preserve">124.0051</t>
  </si>
  <si>
    <t xml:space="preserve">124.0053</t>
  </si>
  <si>
    <t xml:space="preserve">124.0055</t>
  </si>
  <si>
    <t xml:space="preserve">124.0111</t>
  </si>
  <si>
    <t xml:space="preserve"> Спираль подающая (для 3 м) для стали</t>
  </si>
  <si>
    <t xml:space="preserve">126.0005</t>
  </si>
  <si>
    <t xml:space="preserve"> Тефлоновый канал (для 3 м)</t>
  </si>
  <si>
    <t xml:space="preserve">126.0008</t>
  </si>
  <si>
    <t xml:space="preserve"> Тефлоновый канал (для 4 м)</t>
  </si>
  <si>
    <t xml:space="preserve">126.0011</t>
  </si>
  <si>
    <t xml:space="preserve"> Тефлоновый канал (для 5 м)</t>
  </si>
  <si>
    <t xml:space="preserve">126.0013</t>
  </si>
  <si>
    <t xml:space="preserve"> Тефлоновый канал (для 8 м)</t>
  </si>
  <si>
    <t xml:space="preserve">126.0021</t>
  </si>
  <si>
    <t xml:space="preserve">126.0026</t>
  </si>
  <si>
    <t xml:space="preserve">126.0028</t>
  </si>
  <si>
    <t xml:space="preserve">126.0030</t>
  </si>
  <si>
    <t xml:space="preserve">126.0039</t>
  </si>
  <si>
    <t xml:space="preserve">126.0042</t>
  </si>
  <si>
    <t xml:space="preserve">126.0045</t>
  </si>
  <si>
    <t xml:space="preserve">126.0047</t>
  </si>
  <si>
    <t xml:space="preserve">127.0002</t>
  </si>
  <si>
    <t xml:space="preserve"> Углеродотефлоновый канал (3 м)</t>
  </si>
  <si>
    <t xml:space="preserve">127.0003</t>
  </si>
  <si>
    <t xml:space="preserve"> Углеродотефлоновый канал (4 м)</t>
  </si>
  <si>
    <t xml:space="preserve">127.0004</t>
  </si>
  <si>
    <t xml:space="preserve"> Углеродотефлоновый канал (5 м)</t>
  </si>
  <si>
    <t xml:space="preserve">127.0005</t>
  </si>
  <si>
    <t xml:space="preserve">127.0007</t>
  </si>
  <si>
    <t xml:space="preserve">127.0008</t>
  </si>
  <si>
    <t xml:space="preserve">127.0009</t>
  </si>
  <si>
    <t xml:space="preserve"> Углеродотефлоновый канал (8 м)</t>
  </si>
  <si>
    <t xml:space="preserve">127.0010</t>
  </si>
  <si>
    <t xml:space="preserve">127.0012</t>
  </si>
  <si>
    <t xml:space="preserve">127.0013</t>
  </si>
  <si>
    <t xml:space="preserve">127.0014</t>
  </si>
  <si>
    <t xml:space="preserve">127.0015</t>
  </si>
  <si>
    <t xml:space="preserve">124.D002</t>
  </si>
  <si>
    <t xml:space="preserve">для проволоки D 0,6 мм - ABIMIG 150/200</t>
  </si>
  <si>
    <t xml:space="preserve">124.D003</t>
  </si>
  <si>
    <t xml:space="preserve">124.D004</t>
  </si>
  <si>
    <t xml:space="preserve">124.D006</t>
  </si>
  <si>
    <t xml:space="preserve">для проволоки D 0,8; 1,0 мм - ABIMIG 150/200</t>
  </si>
  <si>
    <t xml:space="preserve">124.D007</t>
  </si>
  <si>
    <t xml:space="preserve">124.D008</t>
  </si>
  <si>
    <t xml:space="preserve">124.D037</t>
  </si>
  <si>
    <t xml:space="preserve"> Направляющая спираль 1,9х5,5х3400 мм</t>
  </si>
  <si>
    <t xml:space="preserve">для проволоки D 1,0; 1,2 мм - ABIMIG 450, RF-45</t>
  </si>
  <si>
    <t xml:space="preserve">124.D038 </t>
  </si>
  <si>
    <t xml:space="preserve"> Направляющая спираль 1,9х5,5х4400 мм</t>
  </si>
  <si>
    <t xml:space="preserve">124.D039</t>
  </si>
  <si>
    <t xml:space="preserve"> Направляющая спираль 1,9х5,5х5400 мм</t>
  </si>
  <si>
    <t xml:space="preserve">124.D042 </t>
  </si>
  <si>
    <t xml:space="preserve"> Направляющая спираль 2,2х6,0х3400 мм</t>
  </si>
  <si>
    <t xml:space="preserve">для проволоки D 1,6 мм - ABIMIG 450, RF-45</t>
  </si>
  <si>
    <t xml:space="preserve">124.D043</t>
  </si>
  <si>
    <t xml:space="preserve"> Направляющая спираль 2,2х6,0х4400 мм</t>
  </si>
  <si>
    <t xml:space="preserve">124.D044</t>
  </si>
  <si>
    <t xml:space="preserve"> Направляющая спираль 2,2х6,0х5400 мм</t>
  </si>
  <si>
    <t xml:space="preserve">124.D047</t>
  </si>
  <si>
    <t xml:space="preserve"> Направляющая спираль3,0х6,4х3400 мм</t>
  </si>
  <si>
    <t xml:space="preserve">для проволоки D 2,4 мм - ABIMIG 450, RF-45</t>
  </si>
  <si>
    <t xml:space="preserve">124.D048</t>
  </si>
  <si>
    <t xml:space="preserve"> Направляющая спираль3,0х6,4х4400 мм</t>
  </si>
  <si>
    <t xml:space="preserve">124.D049</t>
  </si>
  <si>
    <t xml:space="preserve"> Направляющая спираль3,0х6,4х5400 мм</t>
  </si>
  <si>
    <t xml:space="preserve">124.D113</t>
  </si>
  <si>
    <t xml:space="preserve">для проволоки D 0,8; 1,0 мм - ABIMIG 405</t>
  </si>
  <si>
    <t xml:space="preserve">124.D116</t>
  </si>
  <si>
    <t xml:space="preserve">для проволоки D 1,2 мм - ABIMIG 405</t>
  </si>
  <si>
    <t xml:space="preserve">124.D119</t>
  </si>
  <si>
    <t xml:space="preserve">для проволоки D 1,6 мм - ABIMIG 405</t>
  </si>
  <si>
    <t xml:space="preserve">124.D114</t>
  </si>
  <si>
    <t xml:space="preserve">124.D117</t>
  </si>
  <si>
    <t xml:space="preserve">124.D120</t>
  </si>
  <si>
    <t xml:space="preserve">124.D115</t>
  </si>
  <si>
    <t xml:space="preserve">124.D118</t>
  </si>
  <si>
    <t xml:space="preserve">124.D121</t>
  </si>
  <si>
    <t xml:space="preserve">123.D011</t>
  </si>
  <si>
    <t xml:space="preserve"> Спираль подающая, чёрная (для 3 м)</t>
  </si>
  <si>
    <t xml:space="preserve">для проволоки D 1,0; 1,2 мм - ABIMIG 450</t>
  </si>
  <si>
    <t xml:space="preserve">123.D097</t>
  </si>
  <si>
    <t xml:space="preserve"> Спираль подающая для проволоки до D 1,2</t>
  </si>
  <si>
    <t xml:space="preserve">ABIMIG 240/401/501</t>
  </si>
  <si>
    <t xml:space="preserve">123.D098</t>
  </si>
  <si>
    <t xml:space="preserve"> Спираль подающая для проволоки до D 1,6</t>
  </si>
  <si>
    <t xml:space="preserve">120.D145</t>
  </si>
  <si>
    <t xml:space="preserve"> Спираль подающая для AL до D 1,0</t>
  </si>
  <si>
    <t xml:space="preserve">120.D146</t>
  </si>
  <si>
    <t xml:space="preserve"> Спираль подающая для AL до D 1,2</t>
  </si>
  <si>
    <t xml:space="preserve">126.D001</t>
  </si>
  <si>
    <t xml:space="preserve"> Канал подающий для AL D 0,8-1,0</t>
  </si>
  <si>
    <t xml:space="preserve">126.D002</t>
  </si>
  <si>
    <t xml:space="preserve"> Канал подающий для AL D 1,0-1,2</t>
  </si>
  <si>
    <t xml:space="preserve">126.D003</t>
  </si>
  <si>
    <t xml:space="preserve"> Канал подающий для AL D 1,6</t>
  </si>
  <si>
    <t xml:space="preserve">125.0001</t>
  </si>
  <si>
    <t xml:space="preserve"> полиамидный канал 1,5х3,8  п/м</t>
  </si>
  <si>
    <t xml:space="preserve">для проволоки D 0,6; 1,0 мм</t>
  </si>
  <si>
    <t xml:space="preserve">123.0001</t>
  </si>
  <si>
    <t xml:space="preserve"> Спираль подающая белая п/м</t>
  </si>
  <si>
    <t xml:space="preserve"> Спираль подающая синяя п/м</t>
  </si>
  <si>
    <t xml:space="preserve">для проволоки D 0,8; 1,0 мм</t>
  </si>
  <si>
    <t xml:space="preserve"> Спираль подающая красная п/м</t>
  </si>
  <si>
    <t xml:space="preserve"> Спираль подающая желтая п/м</t>
  </si>
  <si>
    <t xml:space="preserve">123.0019</t>
  </si>
  <si>
    <t xml:space="preserve"> Спираль подающая зелёная п/м</t>
  </si>
  <si>
    <t xml:space="preserve">125.0004</t>
  </si>
  <si>
    <t xml:space="preserve"> Тефлоновый канал 1,5х4,0 мм п/м</t>
  </si>
  <si>
    <t xml:space="preserve">125.0006</t>
  </si>
  <si>
    <t xml:space="preserve"> Тефлоновый канал 2,0х4,0 мм п/м</t>
  </si>
  <si>
    <t xml:space="preserve">для проволоки D 1,0; 1,4 мм</t>
  </si>
  <si>
    <t xml:space="preserve">125.0017</t>
  </si>
  <si>
    <t xml:space="preserve"> Тефлоновый канал 2,7х4,7 мм п/м</t>
  </si>
  <si>
    <t xml:space="preserve">501.0114</t>
  </si>
  <si>
    <t xml:space="preserve"> Соединительный ниппель D внут.5,0-внеш.6,0 </t>
  </si>
  <si>
    <t xml:space="preserve">501.0204</t>
  </si>
  <si>
    <t xml:space="preserve"> Быстроразъёмное соединение D внут.5,0-внеш.6,0 </t>
  </si>
  <si>
    <t xml:space="preserve">139.0002</t>
  </si>
  <si>
    <t xml:space="preserve"> Ниппель с резьбой на каналы D 3,8 мм</t>
  </si>
  <si>
    <t xml:space="preserve">для спиралей под KZ-2/ПДГ 508/525</t>
  </si>
  <si>
    <t xml:space="preserve">131.0002</t>
  </si>
  <si>
    <t xml:space="preserve"> Ниппель с резьбой на каналы D 4,5 мм</t>
  </si>
  <si>
    <t xml:space="preserve">600.2003</t>
  </si>
  <si>
    <t xml:space="preserve"> Всасывающее сопло</t>
  </si>
  <si>
    <t xml:space="preserve">600.2004</t>
  </si>
  <si>
    <t xml:space="preserve">600.2005</t>
  </si>
  <si>
    <t xml:space="preserve">RAB Plus 24 KD / 240 D</t>
  </si>
  <si>
    <t xml:space="preserve">600.2006</t>
  </si>
  <si>
    <t xml:space="preserve">RAB Plus 36 KD / 501 D / 501</t>
  </si>
  <si>
    <t xml:space="preserve">602.0040</t>
  </si>
  <si>
    <t xml:space="preserve"> Раструб всасывающего сопла</t>
  </si>
  <si>
    <t xml:space="preserve">RAB Plus 15 AK / 25 AK</t>
  </si>
  <si>
    <t xml:space="preserve">612.0023</t>
  </si>
  <si>
    <t xml:space="preserve">RAB Plus 24 KD / 36 KD / 240 D / 501 D / 501</t>
  </si>
  <si>
    <t xml:space="preserve">902.0007</t>
  </si>
  <si>
    <t xml:space="preserve"> Держатель газового сопла</t>
  </si>
  <si>
    <t xml:space="preserve">RAB Plus</t>
  </si>
  <si>
    <t xml:space="preserve">193.0014</t>
  </si>
  <si>
    <t xml:space="preserve"> Клещи "Original Fix" №2</t>
  </si>
  <si>
    <t xml:space="preserve">для очистки газовых сопел, откусывания проволоки, откручивания наконечников и вставок</t>
  </si>
  <si>
    <t xml:space="preserve">193.0013</t>
  </si>
  <si>
    <t xml:space="preserve"> Клещи "Original Fix" №1</t>
  </si>
  <si>
    <t xml:space="preserve">191.0003</t>
  </si>
  <si>
    <t xml:space="preserve"> Расходомер для газа (л/мин)</t>
  </si>
  <si>
    <t xml:space="preserve">для измерения кол-ва расходуемого газа (MIG/MAG, WIG/TIG)</t>
  </si>
  <si>
    <r>
      <rPr>
        <b val="true"/>
        <sz val="11"/>
        <color rgb="FF000080"/>
        <rFont val="Courier New"/>
        <family val="3"/>
      </rPr>
      <t xml:space="preserve">Дымовытяжные установки</t>
    </r>
    <r>
      <rPr>
        <sz val="11"/>
        <color rgb="FF000080"/>
        <rFont val="Courier New"/>
        <family val="3"/>
      </rPr>
      <t xml:space="preserve"> </t>
    </r>
    <r>
      <rPr>
        <sz val="11"/>
        <rFont val="Courier New"/>
        <family val="3"/>
      </rPr>
      <t xml:space="preserve">(активная поверхность 5,3 м2, степень отделения 99,7%, мощность 1000 Вт, в компл. шланг 2,5 м, D 45 мм) </t>
    </r>
  </si>
  <si>
    <t xml:space="preserve">600.8400</t>
  </si>
  <si>
    <t xml:space="preserve"> Дымовытяжная установка 840 </t>
  </si>
  <si>
    <t xml:space="preserve">ручное управление,фильтр рассчитан на 250кг массивной проволоки</t>
  </si>
  <si>
    <t xml:space="preserve">600.8410</t>
  </si>
  <si>
    <t xml:space="preserve"> Дымовытяжная установка 841 </t>
  </si>
  <si>
    <t xml:space="preserve">автоматическое управление</t>
  </si>
  <si>
    <t xml:space="preserve">600.3031</t>
  </si>
  <si>
    <t xml:space="preserve"> Фильтр к дымоотсасывающему аппарату</t>
  </si>
  <si>
    <t xml:space="preserve">ёмкость - 250 кг массивной проволоки</t>
  </si>
  <si>
    <t xml:space="preserve">Блоки принудительного охлаждения</t>
  </si>
  <si>
    <t xml:space="preserve">850.0137</t>
  </si>
  <si>
    <t xml:space="preserve"> Блок принудительного охлаждения WK 23</t>
  </si>
  <si>
    <t xml:space="preserve">2-х ряд.теплообм., насос (50 Hz, Qmax 35 л/мин, Hmax 32 м),  ёмкость 7 л, масса 17 кг</t>
  </si>
  <si>
    <t xml:space="preserve">850.0159</t>
  </si>
  <si>
    <t xml:space="preserve"> Блок принудительного охлаждения WK 43</t>
  </si>
  <si>
    <t xml:space="preserve">4-х ряд.теплообм., насос (50 Hz, Qmax 35 л/мин, Hmax 32 м),  ёмкость 7 л, масса 18 кг</t>
  </si>
  <si>
    <t xml:space="preserve">501.0189</t>
  </si>
  <si>
    <t xml:space="preserve"> Блок быстросъёмного соединения NW5 -G3/8"</t>
  </si>
  <si>
    <t xml:space="preserve">для подключения сварочной горелки с ниппелем</t>
  </si>
  <si>
    <t xml:space="preserve">850.0033</t>
  </si>
  <si>
    <t xml:space="preserve"> Термореле протока охлажд. агента</t>
  </si>
  <si>
    <t xml:space="preserve">установка на блок охлаждения рекомендуется поставщиком</t>
  </si>
  <si>
    <t xml:space="preserve">156.0026</t>
  </si>
  <si>
    <t xml:space="preserve"> Шланг направл.канала красный 5м</t>
  </si>
  <si>
    <t xml:space="preserve">102.0124</t>
  </si>
  <si>
    <t xml:space="preserve"> Сварочный ПВХ-кабель черный 3х1,5</t>
  </si>
  <si>
    <t xml:space="preserve">105.0005</t>
  </si>
  <si>
    <t xml:space="preserve"> Шланг резиновый Н 20-30</t>
  </si>
  <si>
    <t xml:space="preserve">105.0019</t>
  </si>
  <si>
    <t xml:space="preserve"> Внешний сварочный кабель (резина) Н 25-30</t>
  </si>
  <si>
    <t xml:space="preserve">109.0040</t>
  </si>
  <si>
    <t xml:space="preserve"> Сварочный ПВХ-шланг черный  4,9х1,5</t>
  </si>
  <si>
    <t xml:space="preserve">173.0001</t>
  </si>
  <si>
    <t xml:space="preserve"> Зажим с кольцом D= 9,0 мм 4,9х1,5</t>
  </si>
  <si>
    <t xml:space="preserve">173.0002</t>
  </si>
  <si>
    <t xml:space="preserve"> Зажим с кольцом D= 9,5 мм</t>
  </si>
  <si>
    <t xml:space="preserve">173.0007</t>
  </si>
  <si>
    <t xml:space="preserve"> Зажим с кольцом D= 7,5 мм 3х1,5</t>
  </si>
  <si>
    <t xml:space="preserve">192.D021</t>
  </si>
  <si>
    <t xml:space="preserve"> Бальзам для св.проволоки PROTEC WLS 04 200 мл</t>
  </si>
  <si>
    <t xml:space="preserve">Очищает сварочную проволоку от ржавчины и грязи, покрывает её защитной плёнкой, что способствует равномерности подаче проволоки и улучшает качество сварного шва. Снижает истирание подающего отверстия наконечника и засорение направляющего канала. Рекомендуется при сварке роботами и автоматами, а также при работе с проволокой слабого качества.  </t>
  </si>
  <si>
    <t xml:space="preserve">192.0110</t>
  </si>
  <si>
    <t xml:space="preserve"> Охлаждающий агент BTC-50     5 л</t>
  </si>
  <si>
    <t xml:space="preserve">Жидкость для охлаждения горелок с жидкостным охлаждением.</t>
  </si>
  <si>
    <t xml:space="preserve">192.0111</t>
  </si>
  <si>
    <t xml:space="preserve"> Охлаждающий агент BTC-50     20 л</t>
  </si>
  <si>
    <t xml:space="preserve">192.0112</t>
  </si>
  <si>
    <t xml:space="preserve"> Охлаждающий агент BTC-50     200 л</t>
  </si>
  <si>
    <t xml:space="preserve">192.0107</t>
  </si>
  <si>
    <t xml:space="preserve"> BINZEL-спрей, 400 ml. ( 1 уп. - 12 шт)</t>
  </si>
  <si>
    <t xml:space="preserve">предотвращает налипание брызг, увеличивает ресурс наконечника, вставки и сопла</t>
  </si>
  <si>
    <t xml:space="preserve">192.0058-192.D033 </t>
  </si>
  <si>
    <t xml:space="preserve"> Düsofix-паста, 300 гр. (1 уп.-20 шт)</t>
  </si>
  <si>
    <t xml:space="preserve">192.D020</t>
  </si>
  <si>
    <t xml:space="preserve"> Ручной насос HSP 3K</t>
  </si>
  <si>
    <t xml:space="preserve">Для наполнения жидкости PROTEC CE 15L</t>
  </si>
  <si>
    <t xml:space="preserve">192.0163</t>
  </si>
  <si>
    <t xml:space="preserve"> Ручной насос </t>
  </si>
  <si>
    <t xml:space="preserve">192.D018</t>
  </si>
  <si>
    <t xml:space="preserve"> Metallotion PROTEC CE 15 L      10 л</t>
  </si>
  <si>
    <t xml:space="preserve">Жидкость против налипания брызг, на обрабатываемую поверхность.</t>
  </si>
  <si>
    <t xml:space="preserve">192.D026</t>
  </si>
  <si>
    <t xml:space="preserve"> Concentratе PROTEC CE 15      10 л</t>
  </si>
  <si>
    <t xml:space="preserve">Жидкость-концентрат против налипания брызг, на обрабатываемую поверхность. (разбавляется водой в соотношении 1 к 5)</t>
  </si>
  <si>
    <t xml:space="preserve">192.0052</t>
  </si>
  <si>
    <t xml:space="preserve"> Средство против брызг, без силикона  5л</t>
  </si>
  <si>
    <t xml:space="preserve">Для роботизированной сварки</t>
  </si>
  <si>
    <t xml:space="preserve">192.0048</t>
  </si>
  <si>
    <t xml:space="preserve"> Средство против брызг, без силикона  20л</t>
  </si>
  <si>
    <t xml:space="preserve">192.0046</t>
  </si>
  <si>
    <t xml:space="preserve"> Средство против брызг, без силикона  200л</t>
  </si>
  <si>
    <t xml:space="preserve">                               ПРАЙС - ЛИСТ*</t>
  </si>
  <si>
    <t xml:space="preserve">                      АБИКОР-БИНЦЕЛЬ Сварочная Техника</t>
  </si>
  <si>
    <t xml:space="preserve">                           продукции ABICOR BINZEL</t>
  </si>
  <si>
    <t xml:space="preserve">                                     (продукция сертифицирована в ГОССТАНДАРТЕ РОССИИ)</t>
  </si>
  <si>
    <t xml:space="preserve">www.binzel-abicor.com</t>
  </si>
  <si>
    <t xml:space="preserve">Цена в У.Е./шт.</t>
  </si>
  <si>
    <t xml:space="preserve">Цена без НДС   руб/шт</t>
  </si>
  <si>
    <t xml:space="preserve">      ПРИМЕЧАНИЕ</t>
  </si>
  <si>
    <t xml:space="preserve">Сварочные горелки WIG/TIG (сварка в среде аргона)</t>
  </si>
  <si>
    <t xml:space="preserve"> *** окончательная стоимость горелки формируется после комплектации расходным материалом по выбору (каппа, цанга, корпус цанги под … D, </t>
  </si>
  <si>
    <t xml:space="preserve"> керамическое сопло NW …, а также желаемым видом подсоединения к управлению, газу и охлаждению)</t>
  </si>
  <si>
    <t xml:space="preserve">Управление подачи газа кнопкой, воздушное охлаждение</t>
  </si>
  <si>
    <t xml:space="preserve">Технические характеристики указаны по EN 50 078</t>
  </si>
  <si>
    <t xml:space="preserve">7Т6 SK 043</t>
  </si>
  <si>
    <t xml:space="preserve">ABITIG  150  4,00 м без разъёма и КО</t>
  </si>
  <si>
    <t xml:space="preserve">150А (DC)/105A (AC) - 35%ПВ , D W-электрода 1,0 - 2,4 мм  </t>
  </si>
  <si>
    <t xml:space="preserve">396.6129 </t>
  </si>
  <si>
    <t xml:space="preserve">ABITIG  200 GRIP 4 м без разъёма и КО</t>
  </si>
  <si>
    <t xml:space="preserve">200А (DC)/140A (AC) - 35%ПВ , D W-электрода 1,6 - 3,2 мм</t>
  </si>
  <si>
    <t xml:space="preserve">7Т4 SKF 043</t>
  </si>
  <si>
    <t xml:space="preserve">ABITIG  200 F 4,00 м без разъёма и КО</t>
  </si>
  <si>
    <t xml:space="preserve">7S8 SK 043</t>
  </si>
  <si>
    <t xml:space="preserve">ABITIG  24G  4,00 м без разъёма и КО</t>
  </si>
  <si>
    <t xml:space="preserve">110А (DC)/80A (AC) - 35%ПВ , D W-электрода 0,5 - 1,6 мм</t>
  </si>
  <si>
    <t xml:space="preserve">7S1 SK 043 02 17 00 0 00</t>
  </si>
  <si>
    <t xml:space="preserve">ABITIG 9  4,00 м, без разъёма и КО (BSB 10-25)</t>
  </si>
  <si>
    <t xml:space="preserve">110А (DC) /  95A (AC) - 35%ПВ , D W-электрода 0,5 - 1,6(3,2) мм (расход газа 5-12 л/мин)</t>
  </si>
  <si>
    <t xml:space="preserve">7S1 SK 083 02 17 00 0 00</t>
  </si>
  <si>
    <t xml:space="preserve">ABITIG 9  8,00 м, без разъёма и КО7 (BSB 10-25)</t>
  </si>
  <si>
    <t xml:space="preserve">396.6133 </t>
  </si>
  <si>
    <t xml:space="preserve">ABITIG 17 4м GRIP и КО RU, без разъёма и КО (BSB 10-25)</t>
  </si>
  <si>
    <t xml:space="preserve">140А (DC) / 125A (AC) - 35%ПВ , D W-электрода 0,5 - 2,4(4,0) мм (расход газа 7-15 л/мин)</t>
  </si>
  <si>
    <t xml:space="preserve">7L2SK.043 51 00 000 00</t>
  </si>
  <si>
    <t xml:space="preserve">ABITIG-17 LITTLE 4 м, без разъёма и КО (BSB 10-25) </t>
  </si>
  <si>
    <t xml:space="preserve">7S2 SK 083 02 17 00 0 00</t>
  </si>
  <si>
    <t xml:space="preserve">ABITIG 17 8,00 м, без разъёма и КО (BSB 10-25)</t>
  </si>
  <si>
    <t xml:space="preserve">396.6051</t>
  </si>
  <si>
    <t xml:space="preserve">ABITIG-26 GRIP 4 м, без разъёма и КО (BSB 35-50)</t>
  </si>
  <si>
    <t xml:space="preserve">180А (DC) / 130A (AC) - 35%ПВ , D W-электрода 0,5 - 4,0 мм  (расход газа 7-18 л/мин)</t>
  </si>
  <si>
    <t xml:space="preserve">396.6108 </t>
  </si>
  <si>
    <t xml:space="preserve">ABITIG 26 GRIP 8 м, без разъёма и КО (BSB 35-50)</t>
  </si>
  <si>
    <t xml:space="preserve">7S3FK</t>
  </si>
  <si>
    <t xml:space="preserve">ABITIG 26F 4,00 м GRIP без разъема и КО (BSB 35-50)</t>
  </si>
  <si>
    <t xml:space="preserve">705.0001</t>
  </si>
  <si>
    <t xml:space="preserve">Головка SR 9 </t>
  </si>
  <si>
    <t xml:space="preserve">712.5020</t>
  </si>
  <si>
    <t xml:space="preserve">Головка SRT 9 (ABITIG 9)</t>
  </si>
  <si>
    <t xml:space="preserve">712.5030</t>
  </si>
  <si>
    <t xml:space="preserve">Головка SRT 9F (ABITIG 9F)</t>
  </si>
  <si>
    <t xml:space="preserve">705.0033</t>
  </si>
  <si>
    <t xml:space="preserve">Головка SR 17 </t>
  </si>
  <si>
    <t xml:space="preserve">703.0009</t>
  </si>
  <si>
    <t xml:space="preserve">Головка SR 17F </t>
  </si>
  <si>
    <t xml:space="preserve">F - гнущаяся головка</t>
  </si>
  <si>
    <t xml:space="preserve">705.0086</t>
  </si>
  <si>
    <t xml:space="preserve">Головка SR 26 </t>
  </si>
  <si>
    <t xml:space="preserve">712.4020</t>
  </si>
  <si>
    <t xml:space="preserve">Головка SRT 26 (ABITIG 26)</t>
  </si>
  <si>
    <t xml:space="preserve">712.4030</t>
  </si>
  <si>
    <t xml:space="preserve">Головка SRT 26F (ABITIG 26F)</t>
  </si>
  <si>
    <t xml:space="preserve">776.0010</t>
  </si>
  <si>
    <t xml:space="preserve">Головка  ABITIG 150</t>
  </si>
  <si>
    <t xml:space="preserve">150A (DC)/105A (AC) - 35% ПB, D W - электрода 1,0 - 2,4 мм</t>
  </si>
  <si>
    <t xml:space="preserve">776.0130</t>
  </si>
  <si>
    <t xml:space="preserve">Головка  ABITIG 150F </t>
  </si>
  <si>
    <t xml:space="preserve">777.0010</t>
  </si>
  <si>
    <t xml:space="preserve">Головка  ABITIG 260W</t>
  </si>
  <si>
    <t xml:space="preserve">240A (DC)/170A (AC) - 60% ПB, D W - электрода 1,0 - 3,2 мм, при 220A (DC)/160A (AC) - 100% ПB</t>
  </si>
  <si>
    <t xml:space="preserve">774.0010</t>
  </si>
  <si>
    <t xml:space="preserve">Головка  ABITIG 200</t>
  </si>
  <si>
    <t xml:space="preserve">200A (DC)/140A (AC) - 35% ПB, D W - электрода 1,6 - 3,2 мм</t>
  </si>
  <si>
    <t xml:space="preserve">774.0130</t>
  </si>
  <si>
    <t xml:space="preserve">Головка  ABITIG 200F</t>
  </si>
  <si>
    <t xml:space="preserve">774.0230</t>
  </si>
  <si>
    <t xml:space="preserve">Головка  ABITIG 200 короткая</t>
  </si>
  <si>
    <t xml:space="preserve">775.0010</t>
  </si>
  <si>
    <t xml:space="preserve">Головка  ABITIG 450W</t>
  </si>
  <si>
    <t xml:space="preserve">420A (DC)/300A (AC) - 60% ПB, D W - электрода 1,6 - 4,8 мм, при 400A (DC)/280A (AC) - 100% ПB</t>
  </si>
  <si>
    <t xml:space="preserve">775.0230</t>
  </si>
  <si>
    <t xml:space="preserve">Головка  ABITIG 450W SC</t>
  </si>
  <si>
    <t xml:space="preserve">480A (DC)/340A (AC) - 60% ПB, D W - электрода 1,6 - 4,8 мм, при 450A (DC)/320A (AC) - 100% ПB</t>
  </si>
  <si>
    <t xml:space="preserve">791.0082 </t>
  </si>
  <si>
    <t xml:space="preserve">Горелка AUT-WIG 200  4,00 м EА</t>
  </si>
  <si>
    <t xml:space="preserve">791.0085</t>
  </si>
  <si>
    <t xml:space="preserve">Горелка AUT-TIG 400 W 4м ЕА</t>
  </si>
  <si>
    <t xml:space="preserve">791.0095</t>
  </si>
  <si>
    <t xml:space="preserve">Горелка AUT-TIG 20 G 4м ЕА</t>
  </si>
  <si>
    <t xml:space="preserve">791.0096</t>
  </si>
  <si>
    <t xml:space="preserve">Горелка AUT-TIG 20 G 8м ЕА</t>
  </si>
  <si>
    <t xml:space="preserve">7M5</t>
  </si>
  <si>
    <t xml:space="preserve">7M5 V0400-00-00 Горелка  ABITIG МТ 300 4м ЕА</t>
  </si>
  <si>
    <t xml:space="preserve">Управление подачи газа вентилем</t>
  </si>
  <si>
    <t xml:space="preserve">706.5057</t>
  </si>
  <si>
    <t xml:space="preserve">ABITIG  9V    4,00 м, без разъёма и КО  10-25</t>
  </si>
  <si>
    <t xml:space="preserve">110А (DC) /  95A (AC) - 35%ПВ , D W-электрода 0,5 - 1,6(3,2) мм      (расход газа 5-12 л/мин)</t>
  </si>
  <si>
    <t xml:space="preserve">706.5058</t>
  </si>
  <si>
    <t xml:space="preserve">ABITIG  9V    8,00 м, без разъёма и КО  10-25</t>
  </si>
  <si>
    <t xml:space="preserve">706.1057</t>
  </si>
  <si>
    <t xml:space="preserve">ABITIG 17V    4,00 м, без разъёма и КО  10-25 </t>
  </si>
  <si>
    <t xml:space="preserve">140А (DC) / 125A (AC) - 35%ПВ , D W-электрода 0,5 - 2,4(4,0) мм     (расход газа 7-15 л/мин)</t>
  </si>
  <si>
    <t xml:space="preserve">706.1058</t>
  </si>
  <si>
    <t xml:space="preserve">ABITIG 17V    8,00 м, без разъёма и КО  10-25</t>
  </si>
  <si>
    <t xml:space="preserve">706.1037</t>
  </si>
  <si>
    <t xml:space="preserve">ABITIG 17V    4,00 м, без разъёма и КО 35-50</t>
  </si>
  <si>
    <t xml:space="preserve">140А (DC) / 125A (AC) - 35%ПВ , D W-электрода 0,5 - 2,4(4,0) мм          (F - гнущаяся голока) </t>
  </si>
  <si>
    <t xml:space="preserve">706.1038</t>
  </si>
  <si>
    <t xml:space="preserve">ABITIG 17V    8,00 м, без разъёма и КО 35-50</t>
  </si>
  <si>
    <t xml:space="preserve">706.1137</t>
  </si>
  <si>
    <t xml:space="preserve">ABITIG 17FV  4,00 м, без разъёма и КО 35-50</t>
  </si>
  <si>
    <t xml:space="preserve">140А (DC) / 125A (AC) - 35%ПВ , D W-электрода 0,5 - 2,4(4,0) мм         (F - гнущаяся голока)</t>
  </si>
  <si>
    <t xml:space="preserve">706.1138</t>
  </si>
  <si>
    <t xml:space="preserve">ABITIG 17FV  8,00 м, без разъёма и КО 35-50</t>
  </si>
  <si>
    <t xml:space="preserve">706.1157</t>
  </si>
  <si>
    <t xml:space="preserve">ABITIG 17FV  4,00 м, без разъёма и КО 10-25</t>
  </si>
  <si>
    <t xml:space="preserve">706.1158</t>
  </si>
  <si>
    <t xml:space="preserve">ABITIG 17FV  8,00 м, без разъёма и КО 10-25</t>
  </si>
  <si>
    <t xml:space="preserve">706.4037</t>
  </si>
  <si>
    <t xml:space="preserve">ABITIG 26V    4,00 м, без разъёма и КО 35-50</t>
  </si>
  <si>
    <t xml:space="preserve">180А (DC) / 130A (AC) - 35%ПВ , D W-электрода 0,5 - 4,0 мм               (F - гнущаяся голока)</t>
  </si>
  <si>
    <t xml:space="preserve">706.4038</t>
  </si>
  <si>
    <t xml:space="preserve">ABITIG 26V    8,00 м, без разъёма и КО 35-50</t>
  </si>
  <si>
    <t xml:space="preserve">180А (DC) / 130A (AC) - 35%ПВ , D W-электрода 0,5 - 4,0 мм                (F - гнущаяся голока)</t>
  </si>
  <si>
    <t xml:space="preserve">706.4137</t>
  </si>
  <si>
    <t xml:space="preserve">ABITIG 26FV  4,00 м, без разъёма и КО 35-50</t>
  </si>
  <si>
    <t xml:space="preserve">180А (DC) / 130A (AC) - 35%ПВ , D W-электрода 0,5 - 4,0 мм            (расход газа 7-18 л/мин)</t>
  </si>
  <si>
    <t xml:space="preserve">706.4138</t>
  </si>
  <si>
    <t xml:space="preserve">ABITIG 26FV  8,00 м, без разъёма и КО 35-50</t>
  </si>
  <si>
    <t xml:space="preserve">705.0007</t>
  </si>
  <si>
    <t xml:space="preserve">Головка SR 9V </t>
  </si>
  <si>
    <t xml:space="preserve">705.0038</t>
  </si>
  <si>
    <t xml:space="preserve">Головка SR 17V  </t>
  </si>
  <si>
    <t xml:space="preserve">712.1020</t>
  </si>
  <si>
    <t xml:space="preserve">Головка SRT 17 (ABITIG 17)</t>
  </si>
  <si>
    <t xml:space="preserve">703.0010</t>
  </si>
  <si>
    <t xml:space="preserve">Головка SRT 17FV (ABITIG 17FXV) </t>
  </si>
  <si>
    <t xml:space="preserve">705.0091</t>
  </si>
  <si>
    <t xml:space="preserve">Головка SR 26V </t>
  </si>
  <si>
    <t xml:space="preserve">703.0290</t>
  </si>
  <si>
    <t xml:space="preserve">Головка SRT 26FV (ABITIG 26FV)</t>
  </si>
  <si>
    <t xml:space="preserve">Управление подачи газа кнопкой, охлаждение жидкостью</t>
  </si>
  <si>
    <t xml:space="preserve">7S6.043</t>
  </si>
  <si>
    <t xml:space="preserve">ABITIG GRIP 12-1  4 м, 716.043.52.00.000.00 без разъёма и КО</t>
  </si>
  <si>
    <t xml:space="preserve">350А (DC) / 260A (AC) - 100%ПВ , D W-электрода 1,6 - 4,0 мм    (расход газа 7-20 л/мин)</t>
  </si>
  <si>
    <t xml:space="preserve">7S6.083</t>
  </si>
  <si>
    <t xml:space="preserve">ABITIG GRIP 12-1  8 м, 716.083.52.00.000.00 без разъёма и КО</t>
  </si>
  <si>
    <t xml:space="preserve">396.6153 </t>
  </si>
  <si>
    <t xml:space="preserve">ABITIG GRIP 20  4 м, BIS-52, BSC-00 (BSB 35-50)</t>
  </si>
  <si>
    <t xml:space="preserve">220А (DC) / 160A (AC) - 100%ПВ , D W-электрода 0,5 - 3,2 мм    (расход газа 7-18 л/мин)</t>
  </si>
  <si>
    <t xml:space="preserve">7L5SK.043 51 00 000 00 </t>
  </si>
  <si>
    <t xml:space="preserve">ABITIG-20 LITTLE GRIP  4 м без разъёма и КО</t>
  </si>
  <si>
    <t xml:space="preserve">7S5 SK 083 02 01 00 0 00</t>
  </si>
  <si>
    <t xml:space="preserve">ABITIG 20      8,00 м, BIS-02, BSC-00 (BSB 35-50)</t>
  </si>
  <si>
    <t xml:space="preserve">396.6070 </t>
  </si>
  <si>
    <t xml:space="preserve">ABITIG GRIP 18  4м, BIS-02, BSC-00 (BSB 35-50)</t>
  </si>
  <si>
    <t xml:space="preserve">320А (DC) / 240A (AC) - 100%ПВ , D W-электрода 0,5 - 4,0 мм    (расход газа 7-20 л/мин)</t>
  </si>
  <si>
    <t xml:space="preserve">396.6141 </t>
  </si>
  <si>
    <t xml:space="preserve">ABITIG GRIP 18  8 м, BIS-02, BSC-00 (BSB 35-50)</t>
  </si>
  <si>
    <t xml:space="preserve">7S4 SK 123 02 01 00 0 00</t>
  </si>
  <si>
    <t xml:space="preserve">ABITIG GRIP 18 12 м, BIS-02, BSC-00 (BSB 35-50)</t>
  </si>
  <si>
    <t xml:space="preserve">7S7 SK 043 02 01 00 0 00</t>
  </si>
  <si>
    <t xml:space="preserve">ABITIG 18SC    4,00 м, BIS-02, BSC-00 (BSB 35-50)</t>
  </si>
  <si>
    <t xml:space="preserve">400А (DC) / 280A (AC) - 100%ПВ , D W-электрода 0,5 - 4,8 мм    (расход газа 7-20 л/мин)</t>
  </si>
  <si>
    <t xml:space="preserve">7S7 SK 083 02 01 00 0 00</t>
  </si>
  <si>
    <t xml:space="preserve">ABITIG 18SC    8,00 м, BIS-02, BSC-00 (BSB 35-50)</t>
  </si>
  <si>
    <t xml:space="preserve">7S9</t>
  </si>
  <si>
    <t xml:space="preserve">ABITIG  24W  4,00 м без разъёма и КО</t>
  </si>
  <si>
    <t xml:space="preserve">140А (DC) / 125A (AC) - 35%ПВ , D W-электрода 0,5 - 2,4 мм     (расход газа 7-20 л/мин)    </t>
  </si>
  <si>
    <t xml:space="preserve">7T7 SK 043 02 01 00 0 00</t>
  </si>
  <si>
    <t xml:space="preserve">ABITIG 260 W  4,00 м, BIS-02, BSC-00 (BSB 35-50)</t>
  </si>
  <si>
    <t xml:space="preserve">240А (DC) / 170A (AC) - 100%ПВ , D W-электрода 0,5 - 3,2 мм    (расход газа 7-18 л/мин)</t>
  </si>
  <si>
    <t xml:space="preserve">396.6226 </t>
  </si>
  <si>
    <t xml:space="preserve">ABITIG-450W GRIP 4м б/раз и КО  4,00 м 7Т5SK.043.52.01.000.00</t>
  </si>
  <si>
    <t xml:space="preserve">420А (DC) / 300A (AC) - 60%ПВ , D W-электрода 1,6 - 4,8 мм     (расход газа 7-20 л/мин)    </t>
  </si>
  <si>
    <t xml:space="preserve">7Т5</t>
  </si>
  <si>
    <t xml:space="preserve">ABITIG  450W  8,00 м 7Т5SK.083.02.01.000.00</t>
  </si>
  <si>
    <t xml:space="preserve">7T8 SН</t>
  </si>
  <si>
    <t xml:space="preserve">ABITIG  450W  SC 4,00 м 7Т8SН.043.02.01.000.00</t>
  </si>
  <si>
    <t xml:space="preserve">480А (DC) / 340A (AC) - 60%ПВ , D W-электрода 1,6 - 4,8 мм     (расход газа 7-20 л/мин)    </t>
  </si>
  <si>
    <t xml:space="preserve">7Т8</t>
  </si>
  <si>
    <t xml:space="preserve">ABITIG  450W  SC 8,00 м 7Т8SН.083.02.01.000.00</t>
  </si>
  <si>
    <t xml:space="preserve">ABITIG  450W  SC 8,00 м GRIP 7Т8SН.083.52.01.000.00</t>
  </si>
  <si>
    <t xml:space="preserve">712.0020</t>
  </si>
  <si>
    <t xml:space="preserve">Головка SRT 12-1 (ABITIG 12-1)</t>
  </si>
  <si>
    <t xml:space="preserve">712.1030</t>
  </si>
  <si>
    <t xml:space="preserve">Головка SRT 17F (ABITIG 17F)</t>
  </si>
  <si>
    <t xml:space="preserve">712.2020</t>
  </si>
  <si>
    <t xml:space="preserve">Головка SRT 18 (ABITIG 18)</t>
  </si>
  <si>
    <t xml:space="preserve">712.2030</t>
  </si>
  <si>
    <t xml:space="preserve">Головка SRT 18F (ABITIG 18F)</t>
  </si>
  <si>
    <t xml:space="preserve">712.3020</t>
  </si>
  <si>
    <t xml:space="preserve">Головка SRT 20 (ABITIG 20)</t>
  </si>
  <si>
    <t xml:space="preserve">712.6020</t>
  </si>
  <si>
    <t xml:space="preserve">Головка SRT 18SC</t>
  </si>
  <si>
    <t xml:space="preserve">Набор комплектующих (состоит из: каппа длинная, цанга, корпус цанги под … D, керамическое сопло NW ...)</t>
  </si>
  <si>
    <t xml:space="preserve">712.3151</t>
  </si>
  <si>
    <t xml:space="preserve">ЗИП   D 1,6 мм / №5 (NW   8,0 мм)</t>
  </si>
  <si>
    <t xml:space="preserve">SRT 9  (ABITIG 9), SRT 9V  (ABITIG 9V), SRT 20  (ABITIG 20),</t>
  </si>
  <si>
    <t xml:space="preserve">712.3152</t>
  </si>
  <si>
    <t xml:space="preserve">ЗИП   D 2,4 мм / №7 (NW 11,0 мм)</t>
  </si>
  <si>
    <t xml:space="preserve">712.3153</t>
  </si>
  <si>
    <t xml:space="preserve">ЗИП   D 3,2 мм / №8 (NW 12,5 мм)</t>
  </si>
  <si>
    <t xml:space="preserve">712.2151</t>
  </si>
  <si>
    <t xml:space="preserve">ЗИП   D 1,6 мм / №5 (NW  8,0 мм)</t>
  </si>
  <si>
    <t xml:space="preserve">SRT 17 (ABITIG 17), SRT 17V (ABITIG 17V), SRT 17FXV (ABITIG 17FXV), SRT 26 (ABITIG 26), SRT 26V (ABITIG 26V), SRT 26FXV (ABITIG 26FXV), SRT 18 (ABITIG 18), </t>
  </si>
  <si>
    <t xml:space="preserve">712.2152</t>
  </si>
  <si>
    <t xml:space="preserve">712.2153</t>
  </si>
  <si>
    <t xml:space="preserve">712.2154</t>
  </si>
  <si>
    <t xml:space="preserve">ЗИП   D 4,0 мм / №8 (NW 12,5 мм)</t>
  </si>
  <si>
    <t xml:space="preserve">712.0151</t>
  </si>
  <si>
    <t xml:space="preserve">SRT 12-1 (ABITIG 12-1)</t>
  </si>
  <si>
    <t xml:space="preserve">712.0152</t>
  </si>
  <si>
    <t xml:space="preserve">712.0153</t>
  </si>
  <si>
    <t xml:space="preserve">712.0154</t>
  </si>
  <si>
    <t xml:space="preserve">ЗИП   D 4,0 мм / №9 (NW 14,5 мм)</t>
  </si>
  <si>
    <t xml:space="preserve">712.6151</t>
  </si>
  <si>
    <t xml:space="preserve">SRT 18 SC (ABITIG 18SC)</t>
  </si>
  <si>
    <t xml:space="preserve">712.6152</t>
  </si>
  <si>
    <t xml:space="preserve">712.6153</t>
  </si>
  <si>
    <t xml:space="preserve">ЗИП   D 3,2 мм  HL / №8 (NW 12,5 мм)</t>
  </si>
  <si>
    <t xml:space="preserve">712.6154</t>
  </si>
  <si>
    <t xml:space="preserve">ЗИП   D 4,0 мм  HL / №8 (NW 12,5 мм)</t>
  </si>
  <si>
    <t xml:space="preserve">712.6155</t>
  </si>
  <si>
    <t xml:space="preserve">ЗИП   D 4,8 мм  HL / №12 (NW 19,5,0 мм)</t>
  </si>
  <si>
    <t xml:space="preserve">774.0182</t>
  </si>
  <si>
    <t xml:space="preserve">ЗИП  ABITIG 200/450 W WE 1,6 электрододержатель</t>
  </si>
  <si>
    <t xml:space="preserve">774.0183</t>
  </si>
  <si>
    <t xml:space="preserve">ЗИП  ABITIG 200/450 W WE 2,4 электрододержатель</t>
  </si>
  <si>
    <t xml:space="preserve">774.0184</t>
  </si>
  <si>
    <t xml:space="preserve">ЗИП  ABITIG 200/450 W WE 3,2 электрододержатель</t>
  </si>
  <si>
    <t xml:space="preserve">774.0185</t>
  </si>
  <si>
    <t xml:space="preserve">ЗИП  ABITIG 200/450 W WE 4,0 электрододержатель</t>
  </si>
  <si>
    <t xml:space="preserve">774.0186</t>
  </si>
  <si>
    <t xml:space="preserve">ЗИП  ABITIG 200/450 W WE 4,8 электрододержатель</t>
  </si>
  <si>
    <t xml:space="preserve">774.0187</t>
  </si>
  <si>
    <t xml:space="preserve">ЗИП  ABITIG 200/450 W WE 2,0 электрододержатель</t>
  </si>
  <si>
    <t xml:space="preserve">774.0192</t>
  </si>
  <si>
    <t xml:space="preserve">ЗИП  ABITIG 200/450 W WE 1,6 газораспределитель</t>
  </si>
  <si>
    <t xml:space="preserve">774.0193</t>
  </si>
  <si>
    <t xml:space="preserve">ЗИП  ABITIG 200/450 W WE 2,0 газораспределитель</t>
  </si>
  <si>
    <t xml:space="preserve">774.0194</t>
  </si>
  <si>
    <t xml:space="preserve">ЗИП  ABITIG 200/450 W WE 2,4 газораспределитель</t>
  </si>
  <si>
    <t xml:space="preserve">774.0195</t>
  </si>
  <si>
    <t xml:space="preserve">ЗИП  ABITIG 200/450 W WE 3,2 газораспределитель</t>
  </si>
  <si>
    <t xml:space="preserve">774.0196</t>
  </si>
  <si>
    <t xml:space="preserve">ЗИП  ABITIG 200/450 W WE 4,0 газораспределитель</t>
  </si>
  <si>
    <t xml:space="preserve">774.0197</t>
  </si>
  <si>
    <t xml:space="preserve">ЗИП  ABITIG 200/450 W WE 4,8 газораспределитель</t>
  </si>
  <si>
    <t xml:space="preserve">777.0181</t>
  </si>
  <si>
    <t xml:space="preserve">ЗИП  ABITIG 150/260 W WE 1,0 электрододержатель</t>
  </si>
  <si>
    <t xml:space="preserve">777.0182</t>
  </si>
  <si>
    <t xml:space="preserve">ЗИП  ABITIG 150/260 W WE 1,6 электрододержатель</t>
  </si>
  <si>
    <t xml:space="preserve">777.0183</t>
  </si>
  <si>
    <t xml:space="preserve">ЗИП  ABITIG 150/260 W WE 2,4 электрододержатель</t>
  </si>
  <si>
    <t xml:space="preserve">777.0184</t>
  </si>
  <si>
    <t xml:space="preserve">ЗИП  ABITIG 150/260 W WE 3,2 электрододержатель</t>
  </si>
  <si>
    <t xml:space="preserve">777.0187</t>
  </si>
  <si>
    <t xml:space="preserve">ЗИП  ABITIG 150/260 W WE 2,0 электрододержатель</t>
  </si>
  <si>
    <t xml:space="preserve">777.0191</t>
  </si>
  <si>
    <t xml:space="preserve">ЗИП  ABITIG 150/260 W WE 1,0 газораспределитель</t>
  </si>
  <si>
    <t xml:space="preserve">777.0192</t>
  </si>
  <si>
    <t xml:space="preserve">ЗИП  ABITIG 150/260 W WE 1,6 газораспределитель</t>
  </si>
  <si>
    <t xml:space="preserve">777.0193</t>
  </si>
  <si>
    <t xml:space="preserve">ЗИП  ABITIG 150/260 W WE 2,4 газораспределитель</t>
  </si>
  <si>
    <t xml:space="preserve">777.0194</t>
  </si>
  <si>
    <t xml:space="preserve">777.0197</t>
  </si>
  <si>
    <t xml:space="preserve">ЗИП  ABITIG 150/260 W WE 2,0 газораспределитель</t>
  </si>
  <si>
    <t xml:space="preserve">Комплектующие и расходный материал  к горелкам WIG/TIG</t>
  </si>
  <si>
    <t xml:space="preserve">701.0247</t>
  </si>
  <si>
    <t xml:space="preserve">Колпачок длинный</t>
  </si>
  <si>
    <t xml:space="preserve">701.0240</t>
  </si>
  <si>
    <t xml:space="preserve">Колпачок короткий</t>
  </si>
  <si>
    <t xml:space="preserve">701.0244</t>
  </si>
  <si>
    <t xml:space="preserve">Колпачок средний</t>
  </si>
  <si>
    <t xml:space="preserve">712.1051</t>
  </si>
  <si>
    <t xml:space="preserve">SRT 17 (ABITIG 17), SRT 17V (ABITIG 17V), SRT 17FXV (ABITIG 17FXV), SRT 26 (ABITIG 26), SRT 26V (ABITIG 26V), SRT 26FXV (ABITIG 26FXV), SRT 18 (ABITIG 18), SRT 18SC (ABITIG 18SC)</t>
  </si>
  <si>
    <t xml:space="preserve">702.0003</t>
  </si>
  <si>
    <t xml:space="preserve">712.1053</t>
  </si>
  <si>
    <t xml:space="preserve">712.0051</t>
  </si>
  <si>
    <t xml:space="preserve">712.0053</t>
  </si>
  <si>
    <t xml:space="preserve">771.0051</t>
  </si>
  <si>
    <t xml:space="preserve">ABITIG 150/ ABITIG 150F,   ABITIG 260W</t>
  </si>
  <si>
    <t xml:space="preserve">776.0051</t>
  </si>
  <si>
    <t xml:space="preserve">776.0053</t>
  </si>
  <si>
    <t xml:space="preserve">773.0051</t>
  </si>
  <si>
    <t xml:space="preserve">ABITIG 200/ABITIG 200F, ABITIG 450W/ABITIG 450W SC</t>
  </si>
  <si>
    <t xml:space="preserve">773.0053</t>
  </si>
  <si>
    <t xml:space="preserve">165.0028</t>
  </si>
  <si>
    <t xml:space="preserve">Уплотнительное кольцо 4,6х2</t>
  </si>
  <si>
    <t xml:space="preserve">165.0012</t>
  </si>
  <si>
    <t xml:space="preserve">Уплотнительное кольцо 10х1,5</t>
  </si>
  <si>
    <t xml:space="preserve">701.0458</t>
  </si>
  <si>
    <t xml:space="preserve">Изолятор</t>
  </si>
  <si>
    <t xml:space="preserve">ABITIG 24 G/ ABITIG 24W</t>
  </si>
  <si>
    <t xml:space="preserve">701.0459</t>
  </si>
  <si>
    <t xml:space="preserve">702.0055</t>
  </si>
  <si>
    <t xml:space="preserve">SRT 9 (ABITIG 9), SRT 9V (ABITIG 9V), SRT 20 (ABITIG 20)</t>
  </si>
  <si>
    <t xml:space="preserve">703.0012</t>
  </si>
  <si>
    <t xml:space="preserve">712.6043</t>
  </si>
  <si>
    <t xml:space="preserve">SRT 18SC (ABITIG 18SC)</t>
  </si>
  <si>
    <t xml:space="preserve">775.1043</t>
  </si>
  <si>
    <t xml:space="preserve">ABITIG 200/ABITIG 200F, ABITIG 450W/ABITIG 450W SC, ABITIG 150/ ABITIG 150F,   ABITIG 260W</t>
  </si>
  <si>
    <t xml:space="preserve">775.1143</t>
  </si>
  <si>
    <t xml:space="preserve">775.0122</t>
  </si>
  <si>
    <t xml:space="preserve">Газовый диффузор 1,6 мм</t>
  </si>
  <si>
    <t xml:space="preserve">ABITIG 150/ ABITIG 150F,   ABITIG 260W, ABITIG 200/ABITIG 200F, ABITIG 450W/ABITIG 450W SC</t>
  </si>
  <si>
    <t xml:space="preserve">775.0123</t>
  </si>
  <si>
    <t xml:space="preserve">Газовый диффузор 2,4 мм</t>
  </si>
  <si>
    <t xml:space="preserve">775.0124</t>
  </si>
  <si>
    <t xml:space="preserve">Газовый диффузор 3,2 мм</t>
  </si>
  <si>
    <t xml:space="preserve">775.0125</t>
  </si>
  <si>
    <t xml:space="preserve">Газовый диффузор 4,0 мм</t>
  </si>
  <si>
    <t xml:space="preserve">775.0126</t>
  </si>
  <si>
    <t xml:space="preserve">Газовый диффузор 4,8 мм</t>
  </si>
  <si>
    <t xml:space="preserve">701.0130</t>
  </si>
  <si>
    <t xml:space="preserve">Адаптер для корпуса цанги с диффузором (701.02..)</t>
  </si>
  <si>
    <t xml:space="preserve">701.1122</t>
  </si>
  <si>
    <t xml:space="preserve">Адаптер для корпуса цанги с диффузором (701.1...)</t>
  </si>
  <si>
    <t xml:space="preserve">701.1234</t>
  </si>
  <si>
    <t xml:space="preserve">Адаптер для корпуса цанги с диффузором (701.123...)</t>
  </si>
  <si>
    <t xml:space="preserve">776.0441</t>
  </si>
  <si>
    <t xml:space="preserve">Адаптер для корпуса цанги с диффузором </t>
  </si>
  <si>
    <t xml:space="preserve">776.0443</t>
  </si>
  <si>
    <t xml:space="preserve">Изолятор под газовый диффузор</t>
  </si>
  <si>
    <t xml:space="preserve">701.0169</t>
  </si>
  <si>
    <t xml:space="preserve">Цанга   0,5 мм х 52,0 мм</t>
  </si>
  <si>
    <t xml:space="preserve">701.0170</t>
  </si>
  <si>
    <t xml:space="preserve">Цанга   1,2 мм х 52,0 мм</t>
  </si>
  <si>
    <t xml:space="preserve">701.0171</t>
  </si>
  <si>
    <t xml:space="preserve">Цанга   1,0 мм х 52,0 мм</t>
  </si>
  <si>
    <t xml:space="preserve">701.0172</t>
  </si>
  <si>
    <t xml:space="preserve">Цанга   1,6 мм х 52,0 мм</t>
  </si>
  <si>
    <t xml:space="preserve">701.0173</t>
  </si>
  <si>
    <t xml:space="preserve">Цанга   2,4 мм х 52,0 мм</t>
  </si>
  <si>
    <t xml:space="preserve">701.0174</t>
  </si>
  <si>
    <t xml:space="preserve">Цанга   3,2 мм х 52,0 мм</t>
  </si>
  <si>
    <t xml:space="preserve">701.0175</t>
  </si>
  <si>
    <t xml:space="preserve">Цанга   4,0 мм х 52,0 мм</t>
  </si>
  <si>
    <t xml:space="preserve">701.0176</t>
  </si>
  <si>
    <t xml:space="preserve">Цанга   2,0 мм х 52,0 мм</t>
  </si>
  <si>
    <t xml:space="preserve">701.0249</t>
  </si>
  <si>
    <t xml:space="preserve">Цанга ст-т  0,5 мм х 25,0 мм</t>
  </si>
  <si>
    <t xml:space="preserve">701.0250</t>
  </si>
  <si>
    <t xml:space="preserve">Цанга ст-т  1,0 мм х 25,0 мм</t>
  </si>
  <si>
    <t xml:space="preserve">701.0254</t>
  </si>
  <si>
    <t xml:space="preserve">Цанга ст-т  1,2 мм х 25,0 мм</t>
  </si>
  <si>
    <t xml:space="preserve">701.0251</t>
  </si>
  <si>
    <t xml:space="preserve">Цанга ст-т  1,6 мм х 25,0 мм</t>
  </si>
  <si>
    <t xml:space="preserve">701.0255</t>
  </si>
  <si>
    <t xml:space="preserve">Цанга ст-т  2,0 мм х 25,0 мм</t>
  </si>
  <si>
    <t xml:space="preserve">701.0252</t>
  </si>
  <si>
    <t xml:space="preserve">Цанга ст-т  2,4 мм х 25,0 мм</t>
  </si>
  <si>
    <t xml:space="preserve">701.0253</t>
  </si>
  <si>
    <t xml:space="preserve">Цанга ст-т  3,2 мм х 25,0 мм</t>
  </si>
  <si>
    <t xml:space="preserve">701.0452</t>
  </si>
  <si>
    <t xml:space="preserve">Цанга ст-т  0,5 мм х 14,0 мм</t>
  </si>
  <si>
    <t xml:space="preserve">701.0453</t>
  </si>
  <si>
    <t xml:space="preserve">Цанга ст-т  1,0 мм х 14,0 мм</t>
  </si>
  <si>
    <t xml:space="preserve">701.0454</t>
  </si>
  <si>
    <t xml:space="preserve">Цанга ст-т  1,6 мм х 14,0 мм</t>
  </si>
  <si>
    <t xml:space="preserve">701.0455</t>
  </si>
  <si>
    <t xml:space="preserve">Цанга ст-т  1,2 мм х 14,0 мм</t>
  </si>
  <si>
    <t xml:space="preserve">701.0456</t>
  </si>
  <si>
    <t xml:space="preserve">Цанга ст-т  2,0 мм х 14,0 мм</t>
  </si>
  <si>
    <t xml:space="preserve">701.0457</t>
  </si>
  <si>
    <t xml:space="preserve">Цанга ст-т  2,4 мм х 14,0 мм</t>
  </si>
  <si>
    <t xml:space="preserve">701.0461</t>
  </si>
  <si>
    <t xml:space="preserve">Цанга ст-т для газ. линзы 0,5 мм х 23,0 мм</t>
  </si>
  <si>
    <t xml:space="preserve">701.0462</t>
  </si>
  <si>
    <t xml:space="preserve">Цанга ст-т для газ. линзы 1,0 мм х 23,0 мм</t>
  </si>
  <si>
    <t xml:space="preserve">701.0463</t>
  </si>
  <si>
    <t xml:space="preserve">Цанга ст-т для газ. линзы 1,6 мм х 23,0 мм</t>
  </si>
  <si>
    <t xml:space="preserve">701.0464</t>
  </si>
  <si>
    <t xml:space="preserve">Цанга ст-т для газ. линзы 1,2 мм х 23,0 мм</t>
  </si>
  <si>
    <t xml:space="preserve">701.0465</t>
  </si>
  <si>
    <t xml:space="preserve">Цанга ст-т для газ. линзы 2,4 мм х 23,0 мм</t>
  </si>
  <si>
    <t xml:space="preserve">701.0466</t>
  </si>
  <si>
    <t xml:space="preserve">Цанга ст-т для газ. линзы 2,0 мм х 23,0 мм</t>
  </si>
  <si>
    <t xml:space="preserve">701.1225</t>
  </si>
  <si>
    <t xml:space="preserve">Цанга больш.  0,5 мм х 40,0 мм</t>
  </si>
  <si>
    <t xml:space="preserve">701.1226</t>
  </si>
  <si>
    <t xml:space="preserve">Цанга больш.  1,0 мм х 40,0 мм</t>
  </si>
  <si>
    <t xml:space="preserve">701.1227</t>
  </si>
  <si>
    <t xml:space="preserve">Цанга больш. 1,6 мм х 40,0 мм</t>
  </si>
  <si>
    <t xml:space="preserve">701.1228</t>
  </si>
  <si>
    <t xml:space="preserve">Цанга больш. 2,4 мм х 40,0 мм</t>
  </si>
  <si>
    <t xml:space="preserve">701.1229</t>
  </si>
  <si>
    <t xml:space="preserve">Цанга больш. 3,2 мм х 40,0 мм</t>
  </si>
  <si>
    <t xml:space="preserve">702.0005</t>
  </si>
  <si>
    <t xml:space="preserve">Цанга   0,5 мм x 50,0 мм</t>
  </si>
  <si>
    <t xml:space="preserve">702.0006</t>
  </si>
  <si>
    <t xml:space="preserve">Цанга   1,0 мм х 50,0 мм</t>
  </si>
  <si>
    <t xml:space="preserve">702.0007</t>
  </si>
  <si>
    <t xml:space="preserve">Цанга   1,2 мм Х 50,0 мм</t>
  </si>
  <si>
    <t xml:space="preserve">702.0008</t>
  </si>
  <si>
    <t xml:space="preserve">Цанга   1,6 мм х 50,0 мм</t>
  </si>
  <si>
    <t xml:space="preserve">702.0012</t>
  </si>
  <si>
    <t xml:space="preserve">Цанга   2,0 мм х 50,0 мм</t>
  </si>
  <si>
    <t xml:space="preserve">702.0009</t>
  </si>
  <si>
    <t xml:space="preserve">Цанга   2,4 мм х 50,0 мм</t>
  </si>
  <si>
    <t xml:space="preserve">702.0010</t>
  </si>
  <si>
    <t xml:space="preserve">Цанга   3,2 мм х 50,0 мм</t>
  </si>
  <si>
    <t xml:space="preserve">702.0011</t>
  </si>
  <si>
    <t xml:space="preserve">Цанга   4,0 мм х 50,0 мм</t>
  </si>
  <si>
    <t xml:space="preserve">702.0241</t>
  </si>
  <si>
    <t xml:space="preserve">Цанга   3,0 мм х 50,00 мм</t>
  </si>
  <si>
    <t xml:space="preserve">712.0062</t>
  </si>
  <si>
    <t xml:space="preserve">Цанга   1,6 мм x 64,0 мм</t>
  </si>
  <si>
    <t xml:space="preserve">712.0063</t>
  </si>
  <si>
    <t xml:space="preserve">Цанга   2,4 мм х 64,0 мм</t>
  </si>
  <si>
    <t xml:space="preserve">712.0064</t>
  </si>
  <si>
    <t xml:space="preserve">Цанга   3,2 мм х 64,0 мм</t>
  </si>
  <si>
    <t xml:space="preserve">712.0065</t>
  </si>
  <si>
    <t xml:space="preserve">Цанга   4,0 мм х 64,0 мм</t>
  </si>
  <si>
    <t xml:space="preserve">712.6064</t>
  </si>
  <si>
    <t xml:space="preserve">Цанга HL  3,2 мм х 49,0 мм</t>
  </si>
  <si>
    <t xml:space="preserve">712.6065</t>
  </si>
  <si>
    <t xml:space="preserve">Цанга HL  4,0 мм х 49,0 мм</t>
  </si>
  <si>
    <t xml:space="preserve">712.6066</t>
  </si>
  <si>
    <t xml:space="preserve">Цанга HL  4,8 мм х 49,0 мм</t>
  </si>
  <si>
    <t xml:space="preserve">775.0062</t>
  </si>
  <si>
    <t xml:space="preserve">Цанга  1,6 мм х 56,0 мм</t>
  </si>
  <si>
    <t xml:space="preserve">775.0063</t>
  </si>
  <si>
    <t xml:space="preserve">Цанга  2,4 мм х 56,0 мм</t>
  </si>
  <si>
    <t xml:space="preserve">775.0064</t>
  </si>
  <si>
    <t xml:space="preserve">Цанга  3,2 мм х 56,0 мм</t>
  </si>
  <si>
    <t xml:space="preserve">775.0065</t>
  </si>
  <si>
    <t xml:space="preserve">Цанга  4,0 мм х 56,0 мм</t>
  </si>
  <si>
    <t xml:space="preserve">775.0066</t>
  </si>
  <si>
    <t xml:space="preserve">Цанга  4,8 мм х 56,0 мм</t>
  </si>
  <si>
    <t xml:space="preserve">775.0067</t>
  </si>
  <si>
    <t xml:space="preserve">Цанга  2,0 мм х 56,0 мм</t>
  </si>
  <si>
    <t xml:space="preserve">773.0172</t>
  </si>
  <si>
    <t xml:space="preserve">Цанга  1,6 мм х 47,0 мм  с диффузором</t>
  </si>
  <si>
    <t xml:space="preserve">773.0173</t>
  </si>
  <si>
    <t xml:space="preserve">Цанга  2,4 мм х 47,0 мм  с диффузором</t>
  </si>
  <si>
    <t xml:space="preserve">773.0174</t>
  </si>
  <si>
    <t xml:space="preserve">Цанга  3,2 мм х 47,0 мм  с диффузором</t>
  </si>
  <si>
    <t xml:space="preserve">773.0175</t>
  </si>
  <si>
    <t xml:space="preserve">Цанга  4,0 мм х 47,0 мм  с диффузором</t>
  </si>
  <si>
    <t xml:space="preserve">773.0176</t>
  </si>
  <si>
    <t xml:space="preserve">Цанга  4,8 мм х 47,0 мм  с диффузором</t>
  </si>
  <si>
    <t xml:space="preserve">773.0177</t>
  </si>
  <si>
    <t xml:space="preserve">Цанга  2,0 мм х 47,0 мм  с диффузором</t>
  </si>
  <si>
    <t xml:space="preserve">776.0061</t>
  </si>
  <si>
    <t xml:space="preserve">Цанга  1,0 мм х 35,0 мм</t>
  </si>
  <si>
    <t xml:space="preserve">ABITIG 150/ABITIG 150F, ABITIG 260W</t>
  </si>
  <si>
    <t xml:space="preserve">776.0062</t>
  </si>
  <si>
    <t xml:space="preserve">Цанга  1,6 мм х 35,0 мм</t>
  </si>
  <si>
    <t xml:space="preserve">776.0063</t>
  </si>
  <si>
    <t xml:space="preserve">Цанга  2,4 мм х 35,0 мм</t>
  </si>
  <si>
    <t xml:space="preserve">776.0064</t>
  </si>
  <si>
    <t xml:space="preserve">Цанга  3,2 мм х 35,0 мм</t>
  </si>
  <si>
    <t xml:space="preserve">776.0067</t>
  </si>
  <si>
    <t xml:space="preserve">Цанга  2,0 мм х 35,0 мм</t>
  </si>
  <si>
    <t xml:space="preserve">776.0171</t>
  </si>
  <si>
    <t xml:space="preserve">Цанга  1,0 мм х 33,0 мм  с диффузором</t>
  </si>
  <si>
    <t xml:space="preserve">776.0172</t>
  </si>
  <si>
    <t xml:space="preserve">Цанга  1,6 мм х 33,0 мм  с диффузором</t>
  </si>
  <si>
    <t xml:space="preserve">776.0173</t>
  </si>
  <si>
    <t xml:space="preserve">Цанга  2,4 мм х 33,0 мм  с диффузором</t>
  </si>
  <si>
    <t xml:space="preserve">776.0174</t>
  </si>
  <si>
    <t xml:space="preserve">Цанга  3,2 мм х 33,0 мм  с диффузором</t>
  </si>
  <si>
    <t xml:space="preserve">776.0177</t>
  </si>
  <si>
    <t xml:space="preserve">Цанга  2,0 мм х 33,0 мм  с диффузором</t>
  </si>
  <si>
    <t xml:space="preserve">701.0275</t>
  </si>
  <si>
    <t xml:space="preserve">Корпус цанги WE-D 0,5-1,0 мм</t>
  </si>
  <si>
    <t xml:space="preserve">701.0279</t>
  </si>
  <si>
    <t xml:space="preserve">Корпус цанги WE-D 1,2 мм</t>
  </si>
  <si>
    <t xml:space="preserve">701.0276</t>
  </si>
  <si>
    <t xml:space="preserve">Корпус цанги WE-D 1,6 мм</t>
  </si>
  <si>
    <t xml:space="preserve">701.0280</t>
  </si>
  <si>
    <t xml:space="preserve">Корпус цанги WE-D 2,0 мм</t>
  </si>
  <si>
    <t xml:space="preserve">701.0277</t>
  </si>
  <si>
    <t xml:space="preserve">Корпус цанги WE-D 2,4 мм</t>
  </si>
  <si>
    <t xml:space="preserve">701.0278</t>
  </si>
  <si>
    <t xml:space="preserve">Корпус цанги WE-D 3,2 мм</t>
  </si>
  <si>
    <t xml:space="preserve">701.0301</t>
  </si>
  <si>
    <t xml:space="preserve">Корпус цанги WE-D 0,5-1,0 мм (с диффузором VE=10)</t>
  </si>
  <si>
    <t xml:space="preserve">701.0313</t>
  </si>
  <si>
    <t xml:space="preserve">Корпус цанги WE-D 1,2 мм     (с диффузором VE=10)</t>
  </si>
  <si>
    <t xml:space="preserve">701.0307</t>
  </si>
  <si>
    <t xml:space="preserve">Корпус цанги WE-D 1,6 мм     (с диффузором VE=10)</t>
  </si>
  <si>
    <t xml:space="preserve">701.0315</t>
  </si>
  <si>
    <t xml:space="preserve">Корпус цанги WE-D 2,0 мм     (с диффузором VE=10)</t>
  </si>
  <si>
    <t xml:space="preserve">701.0309</t>
  </si>
  <si>
    <t xml:space="preserve">Корпус цанги WE-D 2,4 мм     (с диффузором VE=10)</t>
  </si>
  <si>
    <t xml:space="preserve">701.0311</t>
  </si>
  <si>
    <t xml:space="preserve">Корпус цанги WE-D 3,2 мм     (с диффузором VE=10)</t>
  </si>
  <si>
    <t xml:space="preserve">701.1230</t>
  </si>
  <si>
    <t xml:space="preserve">Корпус цанги WE-D 0,5-1,0 мм (с диффузором VE=5)</t>
  </si>
  <si>
    <t xml:space="preserve">701.1231</t>
  </si>
  <si>
    <t xml:space="preserve">Корпус цанги WE-D 1,6 мм     (с диффузором VE=5)</t>
  </si>
  <si>
    <t xml:space="preserve">701.1232</t>
  </si>
  <si>
    <t xml:space="preserve">Корпус цанги WE-D 2,4 мм     (с диффузором VE=5)</t>
  </si>
  <si>
    <t xml:space="preserve">701.1233</t>
  </si>
  <si>
    <t xml:space="preserve">Корпус цанги WE-D 3,2 мм     (с диффузором VE=5)</t>
  </si>
  <si>
    <t xml:space="preserve">701.0190</t>
  </si>
  <si>
    <t xml:space="preserve">Корпус цанги WE-D 0,5-1,2 мм</t>
  </si>
  <si>
    <t xml:space="preserve">701.0191</t>
  </si>
  <si>
    <t xml:space="preserve">701.0196</t>
  </si>
  <si>
    <t xml:space="preserve">Корпус цанги WE-D 2,0-2,4 мм</t>
  </si>
  <si>
    <t xml:space="preserve">701.0197</t>
  </si>
  <si>
    <t xml:space="preserve">701.0198</t>
  </si>
  <si>
    <t xml:space="preserve">Корпус цанги WE-D 4,0 мм</t>
  </si>
  <si>
    <t xml:space="preserve">701.0201</t>
  </si>
  <si>
    <t xml:space="preserve">Корпус цанги WE-D 0,5-1,2 мм (с диффузором)</t>
  </si>
  <si>
    <t xml:space="preserve">701.0203</t>
  </si>
  <si>
    <t xml:space="preserve">Корпус цанги WE-D 1,6 мм     (с диффузором)</t>
  </si>
  <si>
    <t xml:space="preserve">701.0207</t>
  </si>
  <si>
    <t xml:space="preserve">Корпус цанги WE-D 2,0-2,4 мм (с диффузором)</t>
  </si>
  <si>
    <t xml:space="preserve">701.0209</t>
  </si>
  <si>
    <t xml:space="preserve">Корпус цанги WE-D 3,2 мм     (с диффузором)</t>
  </si>
  <si>
    <t xml:space="preserve">701.0211</t>
  </si>
  <si>
    <t xml:space="preserve">Корпус цанги WE-D 4,0 мм     (с диффузором)</t>
  </si>
  <si>
    <t xml:space="preserve">701.1116</t>
  </si>
  <si>
    <t xml:space="preserve">701.1117</t>
  </si>
  <si>
    <t xml:space="preserve">Корпус цанги WE-D 2,4 мм     (с диффузором)</t>
  </si>
  <si>
    <t xml:space="preserve">701.1118</t>
  </si>
  <si>
    <t xml:space="preserve">701.1208</t>
  </si>
  <si>
    <t xml:space="preserve">701.0479</t>
  </si>
  <si>
    <t xml:space="preserve">Корпус цанги WE-D 0,5 мм</t>
  </si>
  <si>
    <t xml:space="preserve">701.0480</t>
  </si>
  <si>
    <t xml:space="preserve">Корпус цанги WE-D 1,0 мм</t>
  </si>
  <si>
    <t xml:space="preserve">701.0481</t>
  </si>
  <si>
    <t xml:space="preserve">701.0482</t>
  </si>
  <si>
    <t xml:space="preserve">701.0483</t>
  </si>
  <si>
    <t xml:space="preserve">701.0484</t>
  </si>
  <si>
    <t xml:space="preserve">Корпус цанги WE-D 0,5-1,0 мм (с диффузором)</t>
  </si>
  <si>
    <t xml:space="preserve">Корпус цанги WE-D 1,2 мм     (с диффузором)</t>
  </si>
  <si>
    <t xml:space="preserve">Корпус цанги WE-D 2,0 мм     (с диффузором)</t>
  </si>
  <si>
    <t xml:space="preserve">712.0072</t>
  </si>
  <si>
    <t xml:space="preserve">712.0073</t>
  </si>
  <si>
    <t xml:space="preserve">712.0074</t>
  </si>
  <si>
    <t xml:space="preserve">712.0075</t>
  </si>
  <si>
    <t xml:space="preserve">712.0101</t>
  </si>
  <si>
    <t xml:space="preserve">712.0102</t>
  </si>
  <si>
    <t xml:space="preserve">712.0103</t>
  </si>
  <si>
    <t xml:space="preserve">712.0104</t>
  </si>
  <si>
    <t xml:space="preserve">712.6074</t>
  </si>
  <si>
    <t xml:space="preserve">Корпус цанги    WE-D 0,5-3,2 мм</t>
  </si>
  <si>
    <t xml:space="preserve">712.6076</t>
  </si>
  <si>
    <t xml:space="preserve">Корпус цанги HL WE-D 3,2-4,8 мм</t>
  </si>
  <si>
    <t xml:space="preserve">712.6099</t>
  </si>
  <si>
    <t xml:space="preserve">Корпус цанги    WE-D 0,5 мм  (с диффузором)</t>
  </si>
  <si>
    <t xml:space="preserve">712.6100</t>
  </si>
  <si>
    <t xml:space="preserve">Корпус цанги    WE-D 1,0 мм  (с диффузором)</t>
  </si>
  <si>
    <t xml:space="preserve">712.6101</t>
  </si>
  <si>
    <t xml:space="preserve">Корпус цанги    WE-D 1,6 мм  (с диффузором)</t>
  </si>
  <si>
    <t xml:space="preserve">712.6102</t>
  </si>
  <si>
    <t xml:space="preserve">Корпус цанги    WE-D 2,4 мм  (с диффузором)</t>
  </si>
  <si>
    <t xml:space="preserve">712.6103</t>
  </si>
  <si>
    <t xml:space="preserve">Корпус цанги    WE-D 3,2 мм  (с диффузором)</t>
  </si>
  <si>
    <t xml:space="preserve">712.6104</t>
  </si>
  <si>
    <t xml:space="preserve">Корпус цанги    WE-D 4,0 мм  (с диффузором)</t>
  </si>
  <si>
    <t xml:space="preserve">712.6105</t>
  </si>
  <si>
    <t xml:space="preserve">Корпус цанги    WE-D 4,8 мм  (с диффузором)</t>
  </si>
  <si>
    <t xml:space="preserve">701.0281</t>
  </si>
  <si>
    <t xml:space="preserve">Керамическое сопло-; № 4 (NW 6,5 мм / L 30,0 мм)</t>
  </si>
  <si>
    <t xml:space="preserve">701.0282</t>
  </si>
  <si>
    <t xml:space="preserve">Керамическое сопло-; № 5 (NW 8,0 мм / L 30,0 мм)</t>
  </si>
  <si>
    <t xml:space="preserve">701.0283</t>
  </si>
  <si>
    <t xml:space="preserve">Керамическое сопло-; № 6 (NW 9,5 мм / L 30,0 мм)</t>
  </si>
  <si>
    <t xml:space="preserve">701.0284</t>
  </si>
  <si>
    <t xml:space="preserve">Керамическое сопло-; № 7 (NW 11,0 мм / L 30,0 мм)</t>
  </si>
  <si>
    <t xml:space="preserve">701.0285</t>
  </si>
  <si>
    <t xml:space="preserve">Керамическое сопло-; № 8 (NW 12,5 мм / L 30,0 мм)</t>
  </si>
  <si>
    <t xml:space="preserve">701.0286</t>
  </si>
  <si>
    <t xml:space="preserve">Керамическое сопло-; №10 (NW 16,0 мм / L 30,0 мм)</t>
  </si>
  <si>
    <t xml:space="preserve">701.0289</t>
  </si>
  <si>
    <t xml:space="preserve">Керамическое сопло-; № 4 (NW 6,5 мм / L 48,0 мм)</t>
  </si>
  <si>
    <t xml:space="preserve">701.0290</t>
  </si>
  <si>
    <t xml:space="preserve">Керамическое сопло-; № 5 (NW 8,0 мм / L 48,0 мм)</t>
  </si>
  <si>
    <t xml:space="preserve">701.0291</t>
  </si>
  <si>
    <t xml:space="preserve">Керамическое сопло-; № 6 (NW 9,5 мм / L 48,0 мм)</t>
  </si>
  <si>
    <t xml:space="preserve">701.0293</t>
  </si>
  <si>
    <t xml:space="preserve">Керамическое сопло-; № 4 (NW 6,5 мм / L 63,0 мм)</t>
  </si>
  <si>
    <t xml:space="preserve">701.0294</t>
  </si>
  <si>
    <t xml:space="preserve">Керамическое сопло-; № 5 (NW 8,0 мм / L 63,0 мм)</t>
  </si>
  <si>
    <t xml:space="preserve">701.0296</t>
  </si>
  <si>
    <t xml:space="preserve">Керамическое сопло-; № 4 (NW 6,5 мм / L 89,0 мм)</t>
  </si>
  <si>
    <t xml:space="preserve">701.0317</t>
  </si>
  <si>
    <t xml:space="preserve">Керамическое сопло-; № 4 (NW 6,5 мм / L 25,5 мм)</t>
  </si>
  <si>
    <t xml:space="preserve">SRT 9 (ABITIG 9), SRT 9V (ABITIG 9V), SRT 20 (ABITIG 20)                 (для корпуса цанги с диффузором 701.03..)</t>
  </si>
  <si>
    <t xml:space="preserve">701.0318</t>
  </si>
  <si>
    <t xml:space="preserve">Керамическое сопло-; № 5 (NW 8,0 мм / L 25,5 мм)</t>
  </si>
  <si>
    <t xml:space="preserve">SRT 9 (ABITIG 9), SRT 9V (ABITIG 9V), SRT 20 (ABITIG 20)                (для корпуса цанги с диффузором 701.03..)</t>
  </si>
  <si>
    <t xml:space="preserve">701.0319</t>
  </si>
  <si>
    <t xml:space="preserve">Керамическое сопло-; № 6 (NW 9,5 мм / L 25,5 мм)</t>
  </si>
  <si>
    <t xml:space="preserve">701.0320</t>
  </si>
  <si>
    <t xml:space="preserve">Керамическое сопло-; № 7 (NW 11,0 мм / L 25,5 мм)</t>
  </si>
  <si>
    <t xml:space="preserve">701.1199</t>
  </si>
  <si>
    <t xml:space="preserve">SRT 9 (ABITIG 9), SRT 9V (ABITIG 9V), SRT 20 (ABITIG 20)                      (для корпуса цанги с диффузором 701.123....)</t>
  </si>
  <si>
    <t xml:space="preserve">701.1200</t>
  </si>
  <si>
    <t xml:space="preserve">Керамическое сопло-; № 8 (NW 12,5 мм / L 48,0 мм)</t>
  </si>
  <si>
    <t xml:space="preserve">SRT 9 (ABITIG 9), SRT 9V (ABITIG 9V), SRT 20 (ABITIG 20)                 (для корпуса цанги с диффузором 701.123....)</t>
  </si>
  <si>
    <t xml:space="preserve">701.1201</t>
  </si>
  <si>
    <t xml:space="preserve">SRT 9 (ABITIG 9), SRT 9V (ABITIG 9V), SRT 20 (ABITIG 20)                (для корпуса цанги с диффузором 701.123....)</t>
  </si>
  <si>
    <t xml:space="preserve">701.0107</t>
  </si>
  <si>
    <t xml:space="preserve">Керамическое сопло-; № 4 (NW 6,5 мм / L 47,0 мм)</t>
  </si>
  <si>
    <t xml:space="preserve">SRT 17, SRT 17V, SRT 17FXV, SRT 26, SRT 26V, SRT 26FXV, SRT 18</t>
  </si>
  <si>
    <t xml:space="preserve">701.0108</t>
  </si>
  <si>
    <t xml:space="preserve">Керамическое сопло-; № 5 (NW 8,0 мм / L 47,0 мм)</t>
  </si>
  <si>
    <t xml:space="preserve">701.0109</t>
  </si>
  <si>
    <t xml:space="preserve">Керамическое сопло-; № 6 (NW 9,5 мм / L 47,0 мм)</t>
  </si>
  <si>
    <t xml:space="preserve">701.0110</t>
  </si>
  <si>
    <t xml:space="preserve">Керамическое сопло-; № 7 (NW 11,0 мм / L 47,0 мм)</t>
  </si>
  <si>
    <t xml:space="preserve">701.0111</t>
  </si>
  <si>
    <t xml:space="preserve">Керамическое сопло-; № 8 (NW 12,5 мм / L 47,0 мм)</t>
  </si>
  <si>
    <t xml:space="preserve">701.0113</t>
  </si>
  <si>
    <t xml:space="preserve">Керамическое сопло-; №10 (NW 16,0 мм / L 47,0 мм)</t>
  </si>
  <si>
    <t xml:space="preserve">701.0114</t>
  </si>
  <si>
    <t xml:space="preserve">Керамическое сопло-; №12 (NW 19,5 мм / L 50,0 мм)</t>
  </si>
  <si>
    <t xml:space="preserve">701.0115</t>
  </si>
  <si>
    <t xml:space="preserve">Керамическое сопло-; № 5 (NW 8,0 мм / L 76,0 мм)</t>
  </si>
  <si>
    <t xml:space="preserve">701.0116</t>
  </si>
  <si>
    <t xml:space="preserve">Керамическое сопло-; № 6 (NW 9,5 мм / L 76,0 мм)</t>
  </si>
  <si>
    <t xml:space="preserve">701.0117</t>
  </si>
  <si>
    <t xml:space="preserve">Керамическое сопло-; № 7 (NW 11,0 мм / L 76,0 мм)</t>
  </si>
  <si>
    <t xml:space="preserve">701.0420</t>
  </si>
  <si>
    <t xml:space="preserve">Керамическое сопло-; № 4 (NW 6,5 мм / L 42,0 мм)</t>
  </si>
  <si>
    <t xml:space="preserve">SRT 18SC  (ABITIG 18SC)  (для корпуса цанги с диффузором 701.02..)</t>
  </si>
  <si>
    <t xml:space="preserve">701.0421</t>
  </si>
  <si>
    <t xml:space="preserve">Керамическое сопло-; № 5 (NW 8,0 мм / L 42,0 мм)</t>
  </si>
  <si>
    <t xml:space="preserve">701.0422</t>
  </si>
  <si>
    <t xml:space="preserve">Керамическое сопло-; № 6 (NW 9,5 мм / L 42,0 мм)</t>
  </si>
  <si>
    <t xml:space="preserve">701.0423</t>
  </si>
  <si>
    <t xml:space="preserve">Керамическое сопло-; № 7 (NW 11,0 мм / L 42,0 мм)</t>
  </si>
  <si>
    <t xml:space="preserve">701.0424</t>
  </si>
  <si>
    <t xml:space="preserve">Керамическое сопло-; № 8 (NW 12,5 мм / L 42,0 мм)</t>
  </si>
  <si>
    <t xml:space="preserve">701.0426</t>
  </si>
  <si>
    <t xml:space="preserve">Керамическое сопло-; №12 (NW 19,5 мм / L 42,0 мм)</t>
  </si>
  <si>
    <t xml:space="preserve">701.0427</t>
  </si>
  <si>
    <t xml:space="preserve">701.0428</t>
  </si>
  <si>
    <t xml:space="preserve">701.0429</t>
  </si>
  <si>
    <t xml:space="preserve">701.1121</t>
  </si>
  <si>
    <t xml:space="preserve">Керамическое сопло-; №12 (NW 19,5 мм / L 48,0 мм)</t>
  </si>
  <si>
    <t xml:space="preserve">для корпуса цанги с диффузором 701.1...</t>
  </si>
  <si>
    <t xml:space="preserve">701.1202</t>
  </si>
  <si>
    <t xml:space="preserve">Керамическое сопло-;     (NW 24,0 мм / L 34,0 мм)</t>
  </si>
  <si>
    <t xml:space="preserve">701.0468</t>
  </si>
  <si>
    <t xml:space="preserve">Керамическое сопло-; № 4 (NW 6,5 мм / L 16,5 мм)</t>
  </si>
  <si>
    <t xml:space="preserve">701.0469</t>
  </si>
  <si>
    <t xml:space="preserve">Керамическое сопло-; № 5 (NW 8,0 мм / L 16,5 мм)</t>
  </si>
  <si>
    <t xml:space="preserve">701.0470</t>
  </si>
  <si>
    <t xml:space="preserve">Керамическое сопло-; № 6 (NW 9,5 мм / L 16,54 мм)</t>
  </si>
  <si>
    <t xml:space="preserve">701.0471</t>
  </si>
  <si>
    <t xml:space="preserve">Керамическое сопло-; № 4L (NW 6,5 мм / L 29,0 мм)</t>
  </si>
  <si>
    <t xml:space="preserve">701.0472</t>
  </si>
  <si>
    <t xml:space="preserve">Керамическое сопло-; № 6L (NW 6,5 мм / L 29,0 мм)</t>
  </si>
  <si>
    <t xml:space="preserve">701.0473</t>
  </si>
  <si>
    <t xml:space="preserve">Керамическое сопло-; № 4L (NW 6,5 мм / L 62,5 мм)</t>
  </si>
  <si>
    <t xml:space="preserve">701.0474</t>
  </si>
  <si>
    <t xml:space="preserve">Керамическое сопло-; № 5L (NW 6,5 мм / L 91,5 мм)</t>
  </si>
  <si>
    <t xml:space="preserve">Керамическое сопло-; № 7 (NW 6,5 мм / L 25,5 мм)</t>
  </si>
  <si>
    <t xml:space="preserve">704.0046</t>
  </si>
  <si>
    <t xml:space="preserve">Керамическое сопло-; № 4 (NW 6,5 мм / L 43,0 мм)</t>
  </si>
  <si>
    <t xml:space="preserve">SRT 12-1  (ABITIG 12-1)</t>
  </si>
  <si>
    <t xml:space="preserve">704.0047</t>
  </si>
  <si>
    <t xml:space="preserve">Керамическое сопло-; № 5 (NW 8,0 мм / L 43,0 мм)</t>
  </si>
  <si>
    <t xml:space="preserve">704.0048</t>
  </si>
  <si>
    <t xml:space="preserve">Керамическое сопло-; № 6 (NW 9,5 мм / L 43,0 мм)</t>
  </si>
  <si>
    <t xml:space="preserve">704.0049</t>
  </si>
  <si>
    <t xml:space="preserve">Керамическое сопло-; № 7 (NW 11,0 мм / L 43,0 мм)</t>
  </si>
  <si>
    <t xml:space="preserve">704.0050</t>
  </si>
  <si>
    <t xml:space="preserve">Керамическое сопло-; № 8 (NW 12,5 мм / L 43,0 мм)</t>
  </si>
  <si>
    <t xml:space="preserve">704.0051</t>
  </si>
  <si>
    <t xml:space="preserve">Керамическое сопло-; № 9 (NW 14,5 мм / L 43,0 мм)</t>
  </si>
  <si>
    <t xml:space="preserve">704.0052</t>
  </si>
  <si>
    <t xml:space="preserve">Керамическое сопло-; №10 (NW 16,0 мм / L 43,0 мм)</t>
  </si>
  <si>
    <t xml:space="preserve">704.0053</t>
  </si>
  <si>
    <t xml:space="preserve">Керамическое сопло-; №11 (NW 17,5 мм / L 48,0 мм)</t>
  </si>
  <si>
    <t xml:space="preserve">775.0081</t>
  </si>
  <si>
    <t xml:space="preserve">Керамическое сопло-;  (NW 7,5 мм / L 37,0 мм)</t>
  </si>
  <si>
    <t xml:space="preserve">775.0082</t>
  </si>
  <si>
    <t xml:space="preserve">Керамическое сопло-;  (NW 10,0 мм / L 37,0 мм)</t>
  </si>
  <si>
    <t xml:space="preserve">775.0083</t>
  </si>
  <si>
    <t xml:space="preserve">Керамическое сопло-;  (NW 13,0 мм / L 37,0 мм)</t>
  </si>
  <si>
    <t xml:space="preserve">775.0084</t>
  </si>
  <si>
    <t xml:space="preserve">Керамическое сопло-;  (NW 15,0 мм / L 37,0 мм)</t>
  </si>
  <si>
    <t xml:space="preserve">777.0082</t>
  </si>
  <si>
    <t xml:space="preserve">Керамическое сопло-; (NW 8,0 мм / L 26,0 мм)</t>
  </si>
  <si>
    <t xml:space="preserve">ABITIG 150/ABITIG 260W</t>
  </si>
  <si>
    <t xml:space="preserve">777.0083</t>
  </si>
  <si>
    <t xml:space="preserve">Керамическое сопло-; (NW 10,0 мм / L 26,0 мм)</t>
  </si>
  <si>
    <t xml:space="preserve">Вольфрамовые электроды </t>
  </si>
  <si>
    <t xml:space="preserve">700.0003</t>
  </si>
  <si>
    <t xml:space="preserve">Вольфрамовые электроды WP - D 1,0 / 175 мм</t>
  </si>
  <si>
    <t xml:space="preserve">Тип WP (зеленый, без присадок)</t>
  </si>
  <si>
    <t xml:space="preserve">700.0007</t>
  </si>
  <si>
    <t xml:space="preserve">Вольфрамовые электроды WP - D 1,6 / 175 мм</t>
  </si>
  <si>
    <t xml:space="preserve">700.0009</t>
  </si>
  <si>
    <t xml:space="preserve">Вольфрамовые электроды WP - D 2,0 / 175 мм</t>
  </si>
  <si>
    <t xml:space="preserve">При переменном токе меньшее влияние выпрямителя и, за счет </t>
  </si>
  <si>
    <t xml:space="preserve">700.0012</t>
  </si>
  <si>
    <t xml:space="preserve">Вольфрамовые электроды WP - D 2,4 / 175 мм</t>
  </si>
  <si>
    <t xml:space="preserve">этого, хорошая стабильность дуги; гладкий, шароообразный</t>
  </si>
  <si>
    <t xml:space="preserve">700.0137</t>
  </si>
  <si>
    <t xml:space="preserve">Вольфрамовые электроды WP - D 3,0 / 175 мм</t>
  </si>
  <si>
    <t xml:space="preserve">конец электрода; дешевле электродов с присадками</t>
  </si>
  <si>
    <t xml:space="preserve">700.0016</t>
  </si>
  <si>
    <t xml:space="preserve">Вольфрамовые электроды WP - D 3,2 / 175 мм</t>
  </si>
  <si>
    <t xml:space="preserve">700.0018</t>
  </si>
  <si>
    <t xml:space="preserve">Вольфрамовые электроды WP - D 4,0 / 175 мм</t>
  </si>
  <si>
    <t xml:space="preserve">700.0020</t>
  </si>
  <si>
    <t xml:space="preserve">Вольфрамовые электроды WP - D 4,8 / 175 мм</t>
  </si>
  <si>
    <t xml:space="preserve">700.0021</t>
  </si>
  <si>
    <t xml:space="preserve">Вольфрамовые электроды WP - D 5,0 / 175 мм</t>
  </si>
  <si>
    <t xml:space="preserve">Для работы переменным током. Алюминий и его сплавы, бронза алюминиевая, магний и его сплавы, никель и его сплавы </t>
  </si>
  <si>
    <t xml:space="preserve">700.0022</t>
  </si>
  <si>
    <t xml:space="preserve">Вольфрамовые электроды WP - D 6,4 / 176 мм</t>
  </si>
  <si>
    <t xml:space="preserve">700.0094</t>
  </si>
  <si>
    <t xml:space="preserve">Вольфрамовые электроды WT - D 3,0 / 175 мм</t>
  </si>
  <si>
    <t xml:space="preserve">зажигания дуги, срок службы и допустимую плотность тока для</t>
  </si>
  <si>
    <t xml:space="preserve">700.0105</t>
  </si>
  <si>
    <t xml:space="preserve">Вольфрамовые электроды WT - D 4,8 / 175 мм</t>
  </si>
  <si>
    <t xml:space="preserve">700.0157</t>
  </si>
  <si>
    <t xml:space="preserve">Вольфрамовые электроды WL - D 1,0 / 175 мм</t>
  </si>
  <si>
    <t xml:space="preserve">700.0158</t>
  </si>
  <si>
    <t xml:space="preserve">Вольфрамовые электроды WL - D 1,6 / 175 мм</t>
  </si>
  <si>
    <r>
      <rPr>
        <b val="true"/>
        <sz val="9"/>
        <rFont val="Courier New"/>
        <family val="3"/>
      </rPr>
      <t xml:space="preserve">Тип WL10 (чёрный, с оксидом лантана LaO</t>
    </r>
    <r>
      <rPr>
        <b val="true"/>
        <vertAlign val="subscript"/>
        <sz val="9"/>
        <rFont val="Courier New"/>
        <family val="3"/>
      </rPr>
      <t xml:space="preserve">2</t>
    </r>
    <r>
      <rPr>
        <b val="true"/>
        <sz val="9"/>
        <rFont val="Courier New"/>
        <family val="3"/>
      </rPr>
      <t xml:space="preserve">)</t>
    </r>
  </si>
  <si>
    <t xml:space="preserve">700.0159</t>
  </si>
  <si>
    <t xml:space="preserve">Вольфрамовые электроды WL - D 2,0 / 175 мм</t>
  </si>
  <si>
    <t xml:space="preserve">Для работы прямым и переменным током. </t>
  </si>
  <si>
    <t xml:space="preserve">700.0160</t>
  </si>
  <si>
    <t xml:space="preserve">Вольфрамовые электроды WL - D 2,4 / 175 мм</t>
  </si>
  <si>
    <t xml:space="preserve"> Соединение тонких листов, высоколегируемые стали, наплавка на вентилях, </t>
  </si>
  <si>
    <t xml:space="preserve">700.0161</t>
  </si>
  <si>
    <t xml:space="preserve">Вольфрамовые электроды WL - D 3,0 / 175 мм</t>
  </si>
  <si>
    <t xml:space="preserve">формах, резка алюминия, меди, бронзы и высоколегируемых сталей</t>
  </si>
  <si>
    <t xml:space="preserve">700.0162</t>
  </si>
  <si>
    <t xml:space="preserve">Вольфрамовые электроды WL - D 3,2 / 175 мм</t>
  </si>
  <si>
    <t xml:space="preserve">700.0163</t>
  </si>
  <si>
    <t xml:space="preserve">Вольфрамовые электроды WL - D 4,0 / 175 мм</t>
  </si>
  <si>
    <t xml:space="preserve">700.0164</t>
  </si>
  <si>
    <t xml:space="preserve">Вольфрамовые электроды WL - D 4,8 / 175 мм</t>
  </si>
  <si>
    <t xml:space="preserve">700.0165</t>
  </si>
  <si>
    <t xml:space="preserve">Вольфрамовые электроды WL - D 6,4 / 175 мм</t>
  </si>
  <si>
    <t xml:space="preserve">700.0166</t>
  </si>
  <si>
    <t xml:space="preserve">Вольфрамовые электроды WC - D 1,0 / 175 мм</t>
  </si>
  <si>
    <t xml:space="preserve">700.0167</t>
  </si>
  <si>
    <t xml:space="preserve">Вольфрамовые электроды WC - D 1,6 / 175 мм</t>
  </si>
  <si>
    <r>
      <rPr>
        <b val="true"/>
        <sz val="9"/>
        <rFont val="Courier New"/>
        <family val="3"/>
      </rPr>
      <t xml:space="preserve">Тип WC 20 (серый, с оксидом цезия  % СеО</t>
    </r>
    <r>
      <rPr>
        <b val="true"/>
        <vertAlign val="subscript"/>
        <sz val="9"/>
        <rFont val="Courier New"/>
        <family val="3"/>
      </rPr>
      <t xml:space="preserve">2</t>
    </r>
    <r>
      <rPr>
        <b val="true"/>
        <sz val="9"/>
        <rFont val="Courier New"/>
        <family val="3"/>
      </rPr>
      <t xml:space="preserve">)</t>
    </r>
  </si>
  <si>
    <t xml:space="preserve">700.0168</t>
  </si>
  <si>
    <t xml:space="preserve">Вольфрамовые электроды WC - D 2,0 / 175 мм</t>
  </si>
  <si>
    <t xml:space="preserve">Для работы прямым током. Нержавеющие, кислото- и термоустойчивые стали,</t>
  </si>
  <si>
    <t xml:space="preserve">700.0169</t>
  </si>
  <si>
    <t xml:space="preserve">Вольфрамовые электроды WC - D 2,4 / 175 мм</t>
  </si>
  <si>
    <t xml:space="preserve">700.0250</t>
  </si>
  <si>
    <t xml:space="preserve">Вольфрамовые электроды WC - D 3,0 / 175 мм</t>
  </si>
  <si>
    <t xml:space="preserve"> высокосплавляющиеся металлы как например молибден, танталь, ниоб и их сплавы, </t>
  </si>
  <si>
    <t xml:space="preserve">700.0170</t>
  </si>
  <si>
    <t xml:space="preserve">Вольфрамовые электроды WC - D 3,2 / 175 мм</t>
  </si>
  <si>
    <t xml:space="preserve">медь, бронза, бронза кремниевая, никель и его сплавы, титан и его сплавы</t>
  </si>
  <si>
    <t xml:space="preserve">700.0171</t>
  </si>
  <si>
    <t xml:space="preserve">Вольфрамовые электроды WC - D 4,0 / 175 мм</t>
  </si>
  <si>
    <t xml:space="preserve">700.0172</t>
  </si>
  <si>
    <t xml:space="preserve">Вольфрамовые электроды WC - D 4,8 / 175 мм</t>
  </si>
  <si>
    <t xml:space="preserve">700.0179</t>
  </si>
  <si>
    <t xml:space="preserve">Вольфрамовые электроды WC - D 6,4 / 175 мм</t>
  </si>
  <si>
    <t xml:space="preserve">700.0195</t>
  </si>
  <si>
    <r>
      <rPr>
        <sz val="9"/>
        <rFont val="Courier New"/>
        <family val="3"/>
      </rPr>
      <t xml:space="preserve">Вольфрамовые электроды WS</t>
    </r>
    <r>
      <rPr>
        <vertAlign val="subscript"/>
        <sz val="9"/>
        <rFont val="Courier New"/>
        <family val="3"/>
      </rPr>
      <t xml:space="preserve">2</t>
    </r>
    <r>
      <rPr>
        <sz val="9"/>
        <rFont val="Courier New"/>
        <family val="3"/>
      </rPr>
      <t xml:space="preserve"> - D 1,0 / 175 мм</t>
    </r>
  </si>
  <si>
    <t xml:space="preserve">700.0196</t>
  </si>
  <si>
    <r>
      <rPr>
        <sz val="9"/>
        <rFont val="Courier New"/>
        <family val="3"/>
      </rPr>
      <t xml:space="preserve">Вольфрамовые электроды WS</t>
    </r>
    <r>
      <rPr>
        <vertAlign val="subscript"/>
        <sz val="9"/>
        <rFont val="Courier New"/>
        <family val="3"/>
      </rPr>
      <t xml:space="preserve">2</t>
    </r>
    <r>
      <rPr>
        <sz val="9"/>
        <rFont val="Courier New"/>
        <family val="3"/>
      </rPr>
      <t xml:space="preserve"> - D 1,6 / 175 мм</t>
    </r>
  </si>
  <si>
    <r>
      <rPr>
        <b val="true"/>
        <sz val="9"/>
        <rFont val="Courier New"/>
        <family val="3"/>
      </rPr>
      <t xml:space="preserve">Тип WS</t>
    </r>
    <r>
      <rPr>
        <b val="true"/>
        <vertAlign val="subscript"/>
        <sz val="9"/>
        <rFont val="Courier New"/>
        <family val="3"/>
      </rPr>
      <t xml:space="preserve">2</t>
    </r>
    <r>
      <rPr>
        <b val="true"/>
        <sz val="9"/>
        <rFont val="Courier New"/>
        <family val="3"/>
      </rPr>
      <t xml:space="preserve"> (бирюзовый, с оксидом лантана 1,2…1,4% La2O2)</t>
    </r>
  </si>
  <si>
    <t xml:space="preserve">700.0197</t>
  </si>
  <si>
    <r>
      <rPr>
        <sz val="9"/>
        <rFont val="Courier New"/>
        <family val="3"/>
      </rPr>
      <t xml:space="preserve">Вольфрамовые электроды WS</t>
    </r>
    <r>
      <rPr>
        <vertAlign val="subscript"/>
        <sz val="9"/>
        <rFont val="Courier New"/>
        <family val="3"/>
      </rPr>
      <t xml:space="preserve">2</t>
    </r>
    <r>
      <rPr>
        <sz val="9"/>
        <rFont val="Courier New"/>
        <family val="3"/>
      </rPr>
      <t xml:space="preserve"> - D 2,0 / 175 мм</t>
    </r>
  </si>
  <si>
    <t xml:space="preserve">700.0198</t>
  </si>
  <si>
    <r>
      <rPr>
        <sz val="9"/>
        <rFont val="Courier New"/>
        <family val="3"/>
      </rPr>
      <t xml:space="preserve">Вольфрамовые электроды WS</t>
    </r>
    <r>
      <rPr>
        <vertAlign val="subscript"/>
        <sz val="9"/>
        <rFont val="Courier New"/>
        <family val="3"/>
      </rPr>
      <t xml:space="preserve">2</t>
    </r>
    <r>
      <rPr>
        <sz val="9"/>
        <rFont val="Courier New"/>
        <family val="3"/>
      </rPr>
      <t xml:space="preserve"> - D 2,4 / 175 мм</t>
    </r>
  </si>
  <si>
    <t xml:space="preserve">Увеличение срока службы по сравнению с электродами WT</t>
  </si>
  <si>
    <t xml:space="preserve">700.0199</t>
  </si>
  <si>
    <r>
      <rPr>
        <sz val="9"/>
        <rFont val="Courier New"/>
        <family val="3"/>
      </rPr>
      <t xml:space="preserve">Вольфрамовые электроды WS</t>
    </r>
    <r>
      <rPr>
        <vertAlign val="subscript"/>
        <sz val="9"/>
        <rFont val="Courier New"/>
        <family val="3"/>
      </rPr>
      <t xml:space="preserve">2</t>
    </r>
    <r>
      <rPr>
        <sz val="9"/>
        <rFont val="Courier New"/>
        <family val="3"/>
      </rPr>
      <t xml:space="preserve"> - D 3,0 / 175 мм</t>
    </r>
  </si>
  <si>
    <t xml:space="preserve">700.0200</t>
  </si>
  <si>
    <r>
      <rPr>
        <sz val="9"/>
        <rFont val="Courier New"/>
        <family val="3"/>
      </rPr>
      <t xml:space="preserve">Вольфрамовые электроды WS</t>
    </r>
    <r>
      <rPr>
        <vertAlign val="subscript"/>
        <sz val="9"/>
        <rFont val="Courier New"/>
        <family val="3"/>
      </rPr>
      <t xml:space="preserve">2</t>
    </r>
    <r>
      <rPr>
        <sz val="9"/>
        <rFont val="Courier New"/>
        <family val="3"/>
      </rPr>
      <t xml:space="preserve"> - D 3,2 / 175 мм</t>
    </r>
  </si>
  <si>
    <t xml:space="preserve">700.0201</t>
  </si>
  <si>
    <r>
      <rPr>
        <sz val="9"/>
        <rFont val="Courier New"/>
        <family val="3"/>
      </rPr>
      <t xml:space="preserve">Вольфрамовые электроды WS</t>
    </r>
    <r>
      <rPr>
        <vertAlign val="subscript"/>
        <sz val="9"/>
        <rFont val="Courier New"/>
        <family val="3"/>
      </rPr>
      <t xml:space="preserve">2</t>
    </r>
    <r>
      <rPr>
        <sz val="9"/>
        <rFont val="Courier New"/>
        <family val="3"/>
      </rPr>
      <t xml:space="preserve"> - D 4,0 / 175 мм</t>
    </r>
  </si>
  <si>
    <t xml:space="preserve">700.0202</t>
  </si>
  <si>
    <r>
      <rPr>
        <sz val="9"/>
        <rFont val="Courier New"/>
        <family val="3"/>
      </rPr>
      <t xml:space="preserve">Вольфрамовые электроды WS</t>
    </r>
    <r>
      <rPr>
        <vertAlign val="subscript"/>
        <sz val="9"/>
        <rFont val="Courier New"/>
        <family val="3"/>
      </rPr>
      <t xml:space="preserve">2</t>
    </r>
    <r>
      <rPr>
        <sz val="9"/>
        <rFont val="Courier New"/>
        <family val="3"/>
      </rPr>
      <t xml:space="preserve"> - D 4,8 / 175 мм</t>
    </r>
  </si>
  <si>
    <t xml:space="preserve">700.2195</t>
  </si>
  <si>
    <t xml:space="preserve">Вольфрамовые электроды WR2 - D 1,0 / 175 мм</t>
  </si>
  <si>
    <t xml:space="preserve">700.2196</t>
  </si>
  <si>
    <t xml:space="preserve">Вольфрамовые электроды WR2 - D 1,6 / 175 мм</t>
  </si>
  <si>
    <t xml:space="preserve">Тип WR2 (бирюзовый, с оксидом лантана 1,2…1,4% La2O2)</t>
  </si>
  <si>
    <t xml:space="preserve">700.2197</t>
  </si>
  <si>
    <t xml:space="preserve">Вольфрамовые электроды WR2 - D 2,0 / 175 мм</t>
  </si>
  <si>
    <t xml:space="preserve">700.2198</t>
  </si>
  <si>
    <t xml:space="preserve">Вольфрамовые электроды WR2 - D 2,4 / 175 мм</t>
  </si>
  <si>
    <t xml:space="preserve">700.2199</t>
  </si>
  <si>
    <t xml:space="preserve">Вольфрамовые электроды WR2 - D 3,0 / 175 мм</t>
  </si>
  <si>
    <t xml:space="preserve">700.2200</t>
  </si>
  <si>
    <t xml:space="preserve">Вольфрамовые электроды WR2 - D 3,2 / 175 мм</t>
  </si>
  <si>
    <t xml:space="preserve">700.2201</t>
  </si>
  <si>
    <t xml:space="preserve">Вольфрамовые электроды WR2 - D 4,0 / 175 мм</t>
  </si>
  <si>
    <t xml:space="preserve">700.2202</t>
  </si>
  <si>
    <t xml:space="preserve">Вольфрамовые электроды WR2 - D 4,8 / 175 мм</t>
  </si>
  <si>
    <t xml:space="preserve">                         продукции ABICOR BINZEL</t>
  </si>
  <si>
    <t xml:space="preserve">                       (продукция сертифицирована в ГОССТАНДАРТЕ РОССИИ)</t>
  </si>
  <si>
    <t xml:space="preserve">Электрододержатели</t>
  </si>
  <si>
    <t xml:space="preserve">512.D060</t>
  </si>
  <si>
    <t xml:space="preserve">Электрододержатель DE 2200</t>
  </si>
  <si>
    <t xml:space="preserve">200(250)А - 60(35)%ПВ , D электрода 2,0 - 4,0 мм</t>
  </si>
  <si>
    <t xml:space="preserve">512.D060.1</t>
  </si>
  <si>
    <t xml:space="preserve">Электрододержатель DE 2200 в упаковке</t>
  </si>
  <si>
    <t xml:space="preserve">512.D070</t>
  </si>
  <si>
    <t xml:space="preserve">Электрододержатель DE 2300</t>
  </si>
  <si>
    <t xml:space="preserve">300(400)А - 60(35)%ПВ , D электрода 2,0 - 6,3 мм</t>
  </si>
  <si>
    <t xml:space="preserve">512.D070.1</t>
  </si>
  <si>
    <t xml:space="preserve">Электрододержатель DE 2300  упаковке</t>
  </si>
  <si>
    <t xml:space="preserve">512.D080</t>
  </si>
  <si>
    <t xml:space="preserve">Электрододержатель DE 2400</t>
  </si>
  <si>
    <t xml:space="preserve">400(500)А - 60(35)%ПВ , D электрода 4,0 - 8,0 мм</t>
  </si>
  <si>
    <t xml:space="preserve">512.D080.1</t>
  </si>
  <si>
    <t xml:space="preserve">Электрододержатель DE 2400  упаковке</t>
  </si>
  <si>
    <t xml:space="preserve">512.D090</t>
  </si>
  <si>
    <t xml:space="preserve">Электрододержатель DE 2500</t>
  </si>
  <si>
    <t xml:space="preserve">500(600)А - 60(35)%ПВ , D электрода 4,0 - 10,0 мм</t>
  </si>
  <si>
    <t xml:space="preserve">512.D090.1</t>
  </si>
  <si>
    <t xml:space="preserve">Электрододержатель DE 2500  упаковке</t>
  </si>
  <si>
    <t xml:space="preserve">Изоляционные накладки к электрододержателям/строгачам канавок</t>
  </si>
  <si>
    <t xml:space="preserve">512.D021</t>
  </si>
  <si>
    <t xml:space="preserve">ИН 1200</t>
  </si>
  <si>
    <t xml:space="preserve">DE 2200</t>
  </si>
  <si>
    <t xml:space="preserve">512.D031</t>
  </si>
  <si>
    <t xml:space="preserve">ИН 1300</t>
  </si>
  <si>
    <t xml:space="preserve">DE 2300</t>
  </si>
  <si>
    <t xml:space="preserve">512.D041</t>
  </si>
  <si>
    <t xml:space="preserve">ИН 378</t>
  </si>
  <si>
    <t xml:space="preserve">DE 2400</t>
  </si>
  <si>
    <t xml:space="preserve">512.D091</t>
  </si>
  <si>
    <t xml:space="preserve">ИН 367</t>
  </si>
  <si>
    <t xml:space="preserve">DE 2500/К 10/12</t>
  </si>
  <si>
    <t xml:space="preserve">Строгачи канавок</t>
  </si>
  <si>
    <t xml:space="preserve">516.D001</t>
  </si>
  <si>
    <t xml:space="preserve">Строгач К 10   3,00 м</t>
  </si>
  <si>
    <t xml:space="preserve">500А - 60%ПВ, D электрода круглого(пластинчатого) 4,0 - 10,0 мм </t>
  </si>
  <si>
    <t xml:space="preserve">516.D002</t>
  </si>
  <si>
    <t xml:space="preserve">Строгач K 12   3,00 м</t>
  </si>
  <si>
    <t xml:space="preserve">600А - 60%ПВ, D электрода круглого(пластинчатого) 4,0 - 12,0 мм                     </t>
  </si>
  <si>
    <t xml:space="preserve">516.D003</t>
  </si>
  <si>
    <t xml:space="preserve">Строгач K 16   3,00 м</t>
  </si>
  <si>
    <t xml:space="preserve">1000А - 60%ПВ, D электрода круглого(пластинчатого) 8,0 - 16,0 мм              </t>
  </si>
  <si>
    <t xml:space="preserve">516.D026</t>
  </si>
  <si>
    <t xml:space="preserve">Сопло для круглых угольных электродов</t>
  </si>
  <si>
    <t xml:space="preserve"> К10 / К12</t>
  </si>
  <si>
    <t xml:space="preserve">Угольные электроды с медным покрытием</t>
  </si>
  <si>
    <t xml:space="preserve">для постоянного тока (DC)</t>
  </si>
  <si>
    <t xml:space="preserve">515.0015</t>
  </si>
  <si>
    <t xml:space="preserve">Угольные эл. DC 4,0x305mm</t>
  </si>
  <si>
    <t xml:space="preserve">515.0016</t>
  </si>
  <si>
    <t xml:space="preserve">Угольные эл. DC 5,0x305mm</t>
  </si>
  <si>
    <t xml:space="preserve">515.0017</t>
  </si>
  <si>
    <t xml:space="preserve">Угольные эл. DC 6,5x305mm</t>
  </si>
  <si>
    <t xml:space="preserve">515.0018</t>
  </si>
  <si>
    <t xml:space="preserve">Угольные эл. DC 8,0x305mm</t>
  </si>
  <si>
    <t xml:space="preserve">515.0019</t>
  </si>
  <si>
    <t xml:space="preserve">Угольные эл. DC 9,5x305mm</t>
  </si>
  <si>
    <t xml:space="preserve">515.0020</t>
  </si>
  <si>
    <t xml:space="preserve">Угольные эл. DC 13,0x305mm</t>
  </si>
  <si>
    <t xml:space="preserve">515.0025</t>
  </si>
  <si>
    <t xml:space="preserve">Угольные эл.плоск. 10x5x305mm</t>
  </si>
  <si>
    <t xml:space="preserve">515.0026</t>
  </si>
  <si>
    <t xml:space="preserve">Угольные эл.плоск. 15x5x305mm</t>
  </si>
  <si>
    <t xml:space="preserve">515.0027</t>
  </si>
  <si>
    <t xml:space="preserve">Угольные эл. DC 9,5x430mm</t>
  </si>
  <si>
    <t xml:space="preserve">515.0028</t>
  </si>
  <si>
    <t xml:space="preserve">Угольные эл. DC 13,0x430mm</t>
  </si>
  <si>
    <t xml:space="preserve">515.0029</t>
  </si>
  <si>
    <t xml:space="preserve">Угольные эл. DC 16,0x430mm</t>
  </si>
  <si>
    <t xml:space="preserve">515.0030</t>
  </si>
  <si>
    <t xml:space="preserve">Угольные эл. DC 19,0x430mm</t>
  </si>
  <si>
    <t xml:space="preserve">для переменного тока (AC)</t>
  </si>
  <si>
    <t xml:space="preserve">515.0021</t>
  </si>
  <si>
    <t xml:space="preserve">Угольные эл. AC 4,0x305mm</t>
  </si>
  <si>
    <t xml:space="preserve">515.0022</t>
  </si>
  <si>
    <t xml:space="preserve">Угольные эл. AC 5,0x305mm</t>
  </si>
  <si>
    <t xml:space="preserve">515.0023</t>
  </si>
  <si>
    <t xml:space="preserve">Угольные эл. AC 6,5x305mm</t>
  </si>
  <si>
    <t xml:space="preserve">515.0024</t>
  </si>
  <si>
    <t xml:space="preserve">Угольные эл. AC 9,5x305mm</t>
  </si>
  <si>
    <t xml:space="preserve">Заземляющие зажимы</t>
  </si>
  <si>
    <t xml:space="preserve">513.0001</t>
  </si>
  <si>
    <t xml:space="preserve">Заземляющие зажимы МК 150</t>
  </si>
  <si>
    <t xml:space="preserve">150А </t>
  </si>
  <si>
    <t xml:space="preserve">513.0002</t>
  </si>
  <si>
    <t xml:space="preserve">Заземляющие зажимы МК 200</t>
  </si>
  <si>
    <t xml:space="preserve">200А </t>
  </si>
  <si>
    <t xml:space="preserve">513.0003</t>
  </si>
  <si>
    <t xml:space="preserve">Заземляющие зажимы МК 400</t>
  </si>
  <si>
    <t xml:space="preserve">400А </t>
  </si>
  <si>
    <t xml:space="preserve">513.0004</t>
  </si>
  <si>
    <t xml:space="preserve">Заземляющие зажимы МК 600</t>
  </si>
  <si>
    <t xml:space="preserve">600А </t>
  </si>
  <si>
    <t xml:space="preserve">Наконечник для крепления сварочного кабеля ("сапожок")</t>
  </si>
  <si>
    <t xml:space="preserve">175.D016</t>
  </si>
  <si>
    <t xml:space="preserve">704 F/8/25</t>
  </si>
  <si>
    <t xml:space="preserve">для кабеля сечением 25 мм2</t>
  </si>
  <si>
    <t xml:space="preserve">175.D017</t>
  </si>
  <si>
    <t xml:space="preserve">705 F/8/35</t>
  </si>
  <si>
    <t xml:space="preserve">для кабеля сечением 35 мм2</t>
  </si>
  <si>
    <t xml:space="preserve">Байонетные штекера/гнезда</t>
  </si>
  <si>
    <t xml:space="preserve">511.0005</t>
  </si>
  <si>
    <t xml:space="preserve">Штекер BSB 10-25</t>
  </si>
  <si>
    <t xml:space="preserve">511.0015</t>
  </si>
  <si>
    <t xml:space="preserve">Штекер BSB 35-50</t>
  </si>
  <si>
    <t xml:space="preserve">511.0031</t>
  </si>
  <si>
    <t xml:space="preserve">Штекер BSB 50-70</t>
  </si>
  <si>
    <t xml:space="preserve">500А </t>
  </si>
  <si>
    <t xml:space="preserve">511.0042</t>
  </si>
  <si>
    <t xml:space="preserve">Штекер BSB 70-95</t>
  </si>
  <si>
    <t xml:space="preserve">600А</t>
  </si>
  <si>
    <t xml:space="preserve">511.0003</t>
  </si>
  <si>
    <t xml:space="preserve">Гнездо BB 10-25</t>
  </si>
  <si>
    <t xml:space="preserve">200A</t>
  </si>
  <si>
    <t xml:space="preserve">511.0013</t>
  </si>
  <si>
    <t xml:space="preserve">Гнездо ВВ 35-50</t>
  </si>
  <si>
    <t xml:space="preserve">511.0029</t>
  </si>
  <si>
    <t xml:space="preserve">Гнездо BB 50-70</t>
  </si>
  <si>
    <t xml:space="preserve">511.0040</t>
  </si>
  <si>
    <t xml:space="preserve">Гнездо BB 70-95</t>
  </si>
  <si>
    <t xml:space="preserve">511.0004</t>
  </si>
  <si>
    <t xml:space="preserve">Гнездо BЕB 10-25</t>
  </si>
  <si>
    <t xml:space="preserve">511.0014</t>
  </si>
  <si>
    <t xml:space="preserve">Гнездо BЕB 35-50</t>
  </si>
  <si>
    <t xml:space="preserve">511.0030</t>
  </si>
  <si>
    <t xml:space="preserve">Гнездо BЕB 50-70</t>
  </si>
  <si>
    <t xml:space="preserve">511.0305</t>
  </si>
  <si>
    <t xml:space="preserve">Штекер BSB 10-25            ABI-CM 10-25</t>
  </si>
  <si>
    <t xml:space="preserve">511.0315</t>
  </si>
  <si>
    <t xml:space="preserve">Штекер BSB 35-50            ABI-CM 35-50</t>
  </si>
  <si>
    <t xml:space="preserve">511.0331</t>
  </si>
  <si>
    <t xml:space="preserve">Штекер BSB 50-70            ABI-CM 50-70</t>
  </si>
  <si>
    <t xml:space="preserve">511.0342</t>
  </si>
  <si>
    <t xml:space="preserve">Штекер BSB 70-95            ABI-CM 70-95</t>
  </si>
  <si>
    <t xml:space="preserve">511.0303</t>
  </si>
  <si>
    <t xml:space="preserve">Гнездо BB 10-25             ABI-CF 10-25</t>
  </si>
  <si>
    <t xml:space="preserve">511.0313</t>
  </si>
  <si>
    <t xml:space="preserve">Гнездо ВВ 35-50             ABI-CF 35-50</t>
  </si>
  <si>
    <t xml:space="preserve">511.0329</t>
  </si>
  <si>
    <t xml:space="preserve">Гнездо BB 50-70             ABI-CF 50-70</t>
  </si>
  <si>
    <t xml:space="preserve">511.0340</t>
  </si>
  <si>
    <t xml:space="preserve">Гнездо BB 70-95             ABI-CF 70-95</t>
  </si>
  <si>
    <t xml:space="preserve">511.0304</t>
  </si>
  <si>
    <t xml:space="preserve">Гнездо BЕB 10-25            ABI-IF 10-25</t>
  </si>
  <si>
    <t xml:space="preserve">511.0314</t>
  </si>
  <si>
    <t xml:space="preserve">Гнездо BЕB 35-50            ABI-IF 35-50</t>
  </si>
  <si>
    <t xml:space="preserve">511.0330</t>
  </si>
  <si>
    <t xml:space="preserve">Гнездо BЕB 50-70            ABI-IF 50-70</t>
  </si>
  <si>
    <t xml:space="preserve">Редуктора "HERCULES" пр-во фирмы "C.KLEIN Schweisstechnik GmbH", Германия</t>
  </si>
  <si>
    <t xml:space="preserve">514.D032</t>
  </si>
  <si>
    <t xml:space="preserve"> Редуктор О2 (кислород)</t>
  </si>
  <si>
    <t xml:space="preserve">514.D033</t>
  </si>
  <si>
    <t xml:space="preserve"> Редуктор Acetylen (ацетилен)</t>
  </si>
  <si>
    <t xml:space="preserve">514.D034</t>
  </si>
  <si>
    <t xml:space="preserve"> Редуктор Propan (пропан)</t>
  </si>
  <si>
    <t xml:space="preserve">514.D051</t>
  </si>
  <si>
    <t xml:space="preserve"> Редуктор Ar/CO2 (аргон / углекислый газ)</t>
  </si>
  <si>
    <t xml:space="preserve">Манометры пр-ва WIKA Alexander Wiegand CE &amp; Co.KG, Германия</t>
  </si>
  <si>
    <t xml:space="preserve">908.3642</t>
  </si>
  <si>
    <t xml:space="preserve">Манометр 0...315 бар G1/4 </t>
  </si>
  <si>
    <t xml:space="preserve">908.3622</t>
  </si>
  <si>
    <t xml:space="preserve">Манометр 0...16 бар G1/4  </t>
  </si>
  <si>
    <t xml:space="preserve">908.3634</t>
  </si>
  <si>
    <t xml:space="preserve">Манометр 0...40 бар G1/4</t>
  </si>
  <si>
    <t xml:space="preserve">908.3618</t>
  </si>
  <si>
    <t xml:space="preserve">Манометр 0...2,5 бар G1/4</t>
  </si>
  <si>
    <t xml:space="preserve">907.5081</t>
  </si>
  <si>
    <t xml:space="preserve">Манометр 0...6 бар G1/4</t>
  </si>
  <si>
    <t xml:space="preserve">Манометр 0…30/32 л/мин G1/4 </t>
  </si>
  <si>
    <t xml:space="preserve">Регулятор расхода газа</t>
  </si>
  <si>
    <t xml:space="preserve">ECOMAT 2000</t>
  </si>
  <si>
    <t xml:space="preserve">Регулятор расхода газа (экономия газа 10-20%)</t>
  </si>
  <si>
    <t xml:space="preserve">514.1002.1 </t>
  </si>
  <si>
    <t xml:space="preserve">Газорегулятор EWR Basic 300A</t>
  </si>
  <si>
    <t xml:space="preserve">Регулятор расхода газа (экономия газа 40-60%)</t>
  </si>
  <si>
    <t xml:space="preserve">514.1003.1 </t>
  </si>
  <si>
    <t xml:space="preserve">Газорегулятор EWR PRO 300A</t>
  </si>
  <si>
    <t xml:space="preserve">514.1019.1</t>
  </si>
  <si>
    <t xml:space="preserve"> Газорегулятор EWR Basic 500A</t>
  </si>
  <si>
    <t xml:space="preserve">514.1020.1 </t>
  </si>
  <si>
    <t xml:space="preserve">Газорегулятор EWR PRO 500A</t>
  </si>
  <si>
    <t xml:space="preserve">514.1021.1 </t>
  </si>
  <si>
    <t xml:space="preserve">Газорегулятор EWR PRO TIG 150A</t>
  </si>
  <si>
    <t xml:space="preserve">514.1024.1 </t>
  </si>
  <si>
    <t xml:space="preserve">Газорегулятор EWR Basic 300A с ключом</t>
  </si>
  <si>
    <t xml:space="preserve">514.1025.1 </t>
  </si>
  <si>
    <t xml:space="preserve">Газорегулятор EWR PRO 300A с ключом</t>
  </si>
  <si>
    <t xml:space="preserve">                              ПРАЙС - ЛИСТ*</t>
  </si>
  <si>
    <t xml:space="preserve">                     АБИКОР-БИНЦЕЛЬ Сварочная Техника</t>
  </si>
  <si>
    <t xml:space="preserve">       (продукция сертифицирована в ГОССТАНДАРТЕ РОССИИ)</t>
  </si>
  <si>
    <t xml:space="preserve">Плазматроны</t>
  </si>
  <si>
    <t xml:space="preserve">742.0046</t>
  </si>
  <si>
    <t xml:space="preserve">PSB 31, 4m</t>
  </si>
  <si>
    <t xml:space="preserve">30A - 60%ПВ / 50А - 35%ПВ, одногаз. с давл. сж. в.-4-5 бар (St-6mm, Alu-8mm, VA-10mm)</t>
  </si>
  <si>
    <t xml:space="preserve">742.0087</t>
  </si>
  <si>
    <t xml:space="preserve">PSB 31, 6m</t>
  </si>
  <si>
    <t xml:space="preserve">742.0135</t>
  </si>
  <si>
    <t xml:space="preserve">PSB 31 KK, 4m</t>
  </si>
  <si>
    <t xml:space="preserve">742.0136</t>
  </si>
  <si>
    <t xml:space="preserve">PSB 31 KK, 6m</t>
  </si>
  <si>
    <t xml:space="preserve">745.0051</t>
  </si>
  <si>
    <t xml:space="preserve">PSB 60 S, 4m</t>
  </si>
  <si>
    <t xml:space="preserve">60A - 60%ПВ, одногаз. c min давл. сж. в.-5,5 бар (St-15mm, Alu-10mm, VA-15mm) </t>
  </si>
  <si>
    <t xml:space="preserve">745.0038</t>
  </si>
  <si>
    <t xml:space="preserve">PSB 60 S, 6m</t>
  </si>
  <si>
    <t xml:space="preserve">745.0025</t>
  </si>
  <si>
    <t xml:space="preserve">AUT-PSB 60 L</t>
  </si>
  <si>
    <t xml:space="preserve">747.0078</t>
  </si>
  <si>
    <t xml:space="preserve">PSB 121 S, 4m</t>
  </si>
  <si>
    <t xml:space="preserve">747.0075</t>
  </si>
  <si>
    <t xml:space="preserve">PSB 121 S, 6m</t>
  </si>
  <si>
    <t xml:space="preserve">747.0145</t>
  </si>
  <si>
    <t xml:space="preserve">PSB 121 S, 8m</t>
  </si>
  <si>
    <t xml:space="preserve">747.0101</t>
  </si>
  <si>
    <t xml:space="preserve">PSB 121 S, 12m</t>
  </si>
  <si>
    <t xml:space="preserve">120A - 60%ПВ, двухгаз. c min давл. охл. в.-5,5 бар, плазмообр. газ-3,5-4,5 бар</t>
  </si>
  <si>
    <t xml:space="preserve">747.0010</t>
  </si>
  <si>
    <t xml:space="preserve">AUT-PSB 121 L, 6m</t>
  </si>
  <si>
    <t xml:space="preserve">Stahl-40mm, Alu-30mm, VA-40mm</t>
  </si>
  <si>
    <t xml:space="preserve">747.0054</t>
  </si>
  <si>
    <t xml:space="preserve">AUT-PSB 121 L, 10m</t>
  </si>
  <si>
    <t xml:space="preserve">747.0011</t>
  </si>
  <si>
    <t xml:space="preserve">ROBO-PSB 121 L, 6m</t>
  </si>
  <si>
    <t xml:space="preserve">742.D004</t>
  </si>
  <si>
    <t xml:space="preserve">ABIPLAS CUT 70, 6m, EA</t>
  </si>
  <si>
    <t xml:space="preserve">70A - 60%ПВ, Uзаж.=7кВ, одногаз. c min давл. сж. в.-5,5 бар (St-25(20)mm, Alu-20(15)mm) </t>
  </si>
  <si>
    <t xml:space="preserve">742.D037</t>
  </si>
  <si>
    <t xml:space="preserve">ABIPLAS CUT 70, 6m,  центральный</t>
  </si>
  <si>
    <t xml:space="preserve">742.D112</t>
  </si>
  <si>
    <t xml:space="preserve">ABIPLAS CUT MT70 6.0m ZA</t>
  </si>
  <si>
    <t xml:space="preserve">745.D001</t>
  </si>
  <si>
    <t xml:space="preserve">ABIPLAS CUT 110, 6m, EA</t>
  </si>
  <si>
    <t xml:space="preserve">110A - 60%ПВ, Uзаж.=7кВ, одногаз. c min давл. сж. в.-5,5 бар (St-40(35)mm, Alu-30(25)mm) </t>
  </si>
  <si>
    <t xml:space="preserve">745.D048</t>
  </si>
  <si>
    <t xml:space="preserve">ABIPLAS CUT110 6m ZA</t>
  </si>
  <si>
    <t xml:space="preserve">ABIPLAS CUT 110, 8m, EA</t>
  </si>
  <si>
    <t xml:space="preserve">ABIPLAS CUT110 8m ZA</t>
  </si>
  <si>
    <t xml:space="preserve">ZZZ.P005 ABIPLAS CUT 110, 10m, EA</t>
  </si>
  <si>
    <t xml:space="preserve">ZZZ.P005 ABIPLAS CUT 110 МТ, 10m, EA</t>
  </si>
  <si>
    <t xml:space="preserve">745.D049</t>
  </si>
  <si>
    <t xml:space="preserve">ABIPLAS CUT MT 110, 6m, EA пруж.</t>
  </si>
  <si>
    <t xml:space="preserve">745.D060</t>
  </si>
  <si>
    <t xml:space="preserve">ABIPLAS CUT MT 110, 6m, ZA пруж.</t>
  </si>
  <si>
    <t xml:space="preserve">745.D035</t>
  </si>
  <si>
    <t xml:space="preserve">ABIPLAS CUT MT 110, 6m, EA рез.</t>
  </si>
  <si>
    <t xml:space="preserve">745.D059</t>
  </si>
  <si>
    <t xml:space="preserve">ABIPLAS CUT MT 110, 6m, ZA рез.</t>
  </si>
  <si>
    <t xml:space="preserve">757.D001</t>
  </si>
  <si>
    <t xml:space="preserve">ABIPLAS CUT 150, 6m, EA</t>
  </si>
  <si>
    <t xml:space="preserve">150A - 60%ПВ, Uзаж.=7кВ, одногаз. c min давл. сж. в.-5,5 бар (St-55(50)mm, Alu-40(35)mm) </t>
  </si>
  <si>
    <t xml:space="preserve">757.D023 </t>
  </si>
  <si>
    <t xml:space="preserve"> ABIPLAS CUT150 6м ZA</t>
  </si>
  <si>
    <t xml:space="preserve">757.D026</t>
  </si>
  <si>
    <t xml:space="preserve">ABIPLAS CUT MT 150, 6m, EA пруж.</t>
  </si>
  <si>
    <t xml:space="preserve">757.D034</t>
  </si>
  <si>
    <t xml:space="preserve">ABIPLAS CUT MT 150, 6m, ZA пруж.</t>
  </si>
  <si>
    <t xml:space="preserve">757.D029</t>
  </si>
  <si>
    <t xml:space="preserve">ABIPLAS CUT MT 150, 6m, EA рез.</t>
  </si>
  <si>
    <t xml:space="preserve">757.D033</t>
  </si>
  <si>
    <t xml:space="preserve">ABIPLAS CUT MT 150, 6m, ZA рез.</t>
  </si>
  <si>
    <t xml:space="preserve">757.D093</t>
  </si>
  <si>
    <t xml:space="preserve">ABIPLAS CUT MT 150, 12m, ZA рез.</t>
  </si>
  <si>
    <t xml:space="preserve">757.D061</t>
  </si>
  <si>
    <t xml:space="preserve">ABIPLUS CUT 150 12 м,  ZA рез. </t>
  </si>
  <si>
    <t xml:space="preserve">758.0050</t>
  </si>
  <si>
    <t xml:space="preserve">ABIPLAS CUT 200W, 6m, EA</t>
  </si>
  <si>
    <t xml:space="preserve">200A - 100%ПВ, Uзаж.=7кВ, одногаз. c min давл. сж. в.-3,5 бар (St-70(65)mm, Alu-55(50)mm) </t>
  </si>
  <si>
    <t xml:space="preserve">758.0062</t>
  </si>
  <si>
    <t xml:space="preserve">ABIPLAS CUT 200W, 12m, EA</t>
  </si>
  <si>
    <t xml:space="preserve">758.0063</t>
  </si>
  <si>
    <t xml:space="preserve">ABIPLAS CUT 200W, 12m, ZA</t>
  </si>
  <si>
    <t xml:space="preserve">758.1012</t>
  </si>
  <si>
    <t xml:space="preserve">ABIPLAS CUT MT 200W, 6m, EA</t>
  </si>
  <si>
    <t xml:space="preserve">758.1019</t>
  </si>
  <si>
    <t xml:space="preserve">ABIPLAS CUT MT200W, 12m, EA</t>
  </si>
  <si>
    <t xml:space="preserve">758.1020 </t>
  </si>
  <si>
    <t xml:space="preserve">ABIPLAS CUT MT200W 12 ZA</t>
  </si>
  <si>
    <t xml:space="preserve">698.0075</t>
  </si>
  <si>
    <t xml:space="preserve">ABIPLAS WELD 100W  4,00m</t>
  </si>
  <si>
    <t xml:space="preserve">698.0085</t>
  </si>
  <si>
    <t xml:space="preserve">ABIPLAS WELD 100W  8m</t>
  </si>
  <si>
    <t xml:space="preserve">698.1011</t>
  </si>
  <si>
    <t xml:space="preserve">ABIPLAS WELD 100W MT70  8m</t>
  </si>
  <si>
    <t xml:space="preserve">698.1013</t>
  </si>
  <si>
    <t xml:space="preserve">ABIPLAS WELD 100W MT  4m</t>
  </si>
  <si>
    <t xml:space="preserve">698.1014</t>
  </si>
  <si>
    <t xml:space="preserve">ABIPLAS WELD 100W MT  8m</t>
  </si>
  <si>
    <t xml:space="preserve">698.2023</t>
  </si>
  <si>
    <t xml:space="preserve">ABIPLAS WELD 150W  4m</t>
  </si>
  <si>
    <t xml:space="preserve">698.2024</t>
  </si>
  <si>
    <t xml:space="preserve">ABIPLAS WELD 150W  8m</t>
  </si>
  <si>
    <t xml:space="preserve">698.3009</t>
  </si>
  <si>
    <t xml:space="preserve">ABIPLAS WELD 150W MT70  4m</t>
  </si>
  <si>
    <t xml:space="preserve">698.3010</t>
  </si>
  <si>
    <t xml:space="preserve">ABIPLAS WELD 150W MT70  8m</t>
  </si>
  <si>
    <t xml:space="preserve">698.3011</t>
  </si>
  <si>
    <t xml:space="preserve">ABIPLAS WELD 150W MT  4m</t>
  </si>
  <si>
    <t xml:space="preserve">698.3012</t>
  </si>
  <si>
    <t xml:space="preserve">ABIPLAS WELD 150W MT  8m</t>
  </si>
  <si>
    <t xml:space="preserve">Расходный материал</t>
  </si>
  <si>
    <t xml:space="preserve">745.0035</t>
  </si>
  <si>
    <t xml:space="preserve">Головка PSB 60 S</t>
  </si>
  <si>
    <t xml:space="preserve">747.0136</t>
  </si>
  <si>
    <t xml:space="preserve">Головка PSB 121 S</t>
  </si>
  <si>
    <t xml:space="preserve">745.0021</t>
  </si>
  <si>
    <t xml:space="preserve">Головка AUT-PSB 60 L</t>
  </si>
  <si>
    <t xml:space="preserve">747.0005</t>
  </si>
  <si>
    <t xml:space="preserve">Головка AUT-PSB 121 L</t>
  </si>
  <si>
    <t xml:space="preserve">747.0007</t>
  </si>
  <si>
    <t xml:space="preserve">Головка ROBO-PSB 121 L</t>
  </si>
  <si>
    <t xml:space="preserve">742.D022</t>
  </si>
  <si>
    <t xml:space="preserve">Головка ABIPLAS CUT 70</t>
  </si>
  <si>
    <t xml:space="preserve">745.D025</t>
  </si>
  <si>
    <t xml:space="preserve">Головка ABIPLAS CUT 110</t>
  </si>
  <si>
    <t xml:space="preserve">757.D020</t>
  </si>
  <si>
    <t xml:space="preserve">Головка ABIPLAS CUT 150</t>
  </si>
  <si>
    <t xml:space="preserve">757.D028</t>
  </si>
  <si>
    <t xml:space="preserve">Головка ABIPLAS CUT МТ150</t>
  </si>
  <si>
    <t xml:space="preserve">745.D051</t>
  </si>
  <si>
    <t xml:space="preserve">Головка ABIPLAS CUT MT110</t>
  </si>
  <si>
    <t xml:space="preserve">758.1016</t>
  </si>
  <si>
    <t xml:space="preserve">Головка ABIPLAS CUT MT200</t>
  </si>
  <si>
    <t xml:space="preserve">745.D046</t>
  </si>
  <si>
    <t xml:space="preserve">Рукоятка</t>
  </si>
  <si>
    <t xml:space="preserve">ABIPLAS CUT 70/110</t>
  </si>
  <si>
    <t xml:space="preserve">757.D003</t>
  </si>
  <si>
    <t xml:space="preserve">ABIPLAS CUT 150</t>
  </si>
  <si>
    <t xml:space="preserve">742.0016</t>
  </si>
  <si>
    <t xml:space="preserve">Электрод плазменный, Ø 6,8 (Х=15,5)</t>
  </si>
  <si>
    <t xml:space="preserve">PSB 31 / S / KK</t>
  </si>
  <si>
    <t xml:space="preserve">743.0457-743.0441</t>
  </si>
  <si>
    <t xml:space="preserve">Электрод плазменный, Ø 10,4</t>
  </si>
  <si>
    <t xml:space="preserve">PSB 60, PSB 121 S</t>
  </si>
  <si>
    <t xml:space="preserve">742.D057</t>
  </si>
  <si>
    <t xml:space="preserve">Электрод плазменный (длинный), </t>
  </si>
  <si>
    <t xml:space="preserve">ABIPLAS CUT 70</t>
  </si>
  <si>
    <t xml:space="preserve">742.D056</t>
  </si>
  <si>
    <t xml:space="preserve">Электрод плазменный, </t>
  </si>
  <si>
    <t xml:space="preserve">745.D016</t>
  </si>
  <si>
    <t xml:space="preserve">ABIPLAS CUT 110</t>
  </si>
  <si>
    <t xml:space="preserve">745.D008</t>
  </si>
  <si>
    <t xml:space="preserve">Электрод плазменный</t>
  </si>
  <si>
    <t xml:space="preserve">757.D008</t>
  </si>
  <si>
    <t xml:space="preserve">757.D017</t>
  </si>
  <si>
    <t xml:space="preserve">758.0030</t>
  </si>
  <si>
    <t xml:space="preserve">ABIPLAS CUT 200W</t>
  </si>
  <si>
    <t xml:space="preserve">758.0031</t>
  </si>
  <si>
    <t xml:space="preserve">698.0064 </t>
  </si>
  <si>
    <t xml:space="preserve">Вольфрамовый электрод диам. 1,0</t>
  </si>
  <si>
    <t xml:space="preserve">698.0065</t>
  </si>
  <si>
    <t xml:space="preserve">Вольфрамовый электрод диам. 1,6</t>
  </si>
  <si>
    <t xml:space="preserve">698.0066</t>
  </si>
  <si>
    <t xml:space="preserve">Вольфрамовый электрод диам. 2,4</t>
  </si>
  <si>
    <t xml:space="preserve">698.0067</t>
  </si>
  <si>
    <t xml:space="preserve">Вольфрамовый электрод диам. 3,2</t>
  </si>
  <si>
    <t xml:space="preserve">698.0019 </t>
  </si>
  <si>
    <t xml:space="preserve">Сопло плазменное D 2,3мм</t>
  </si>
  <si>
    <t xml:space="preserve">698.0063 </t>
  </si>
  <si>
    <t xml:space="preserve">Сопло плазменное D 2,6мм</t>
  </si>
  <si>
    <t xml:space="preserve">698.2036</t>
  </si>
  <si>
    <t xml:space="preserve">Плазменное сопло диам.1,2</t>
  </si>
  <si>
    <t xml:space="preserve">698.2038</t>
  </si>
  <si>
    <t xml:space="preserve">Плазменное сопло диам.1,6</t>
  </si>
  <si>
    <t xml:space="preserve">698.2014</t>
  </si>
  <si>
    <t xml:space="preserve">Плазменное сопло диам.1,8</t>
  </si>
  <si>
    <t xml:space="preserve">698.2015</t>
  </si>
  <si>
    <t xml:space="preserve">Плазменное сопло диам.2,0</t>
  </si>
  <si>
    <t xml:space="preserve">698.2017</t>
  </si>
  <si>
    <t xml:space="preserve">Плазменное сопло диам.2,6</t>
  </si>
  <si>
    <t xml:space="preserve">698.2018</t>
  </si>
  <si>
    <t xml:space="preserve">Плазменное сопло диам.3,0</t>
  </si>
  <si>
    <t xml:space="preserve">742.0011</t>
  </si>
  <si>
    <t xml:space="preserve">Сопло плазменное, Ø 1,0</t>
  </si>
  <si>
    <t xml:space="preserve">PSB 31 KZS, PSB 31 HFS</t>
  </si>
  <si>
    <t xml:space="preserve">742.0026</t>
  </si>
  <si>
    <t xml:space="preserve">Сопло плазменное, Ø 1,2</t>
  </si>
  <si>
    <t xml:space="preserve">742.0083</t>
  </si>
  <si>
    <t xml:space="preserve">PSB 31, PSB 31 KK</t>
  </si>
  <si>
    <t xml:space="preserve">742.0105</t>
  </si>
  <si>
    <t xml:space="preserve">743.0122</t>
  </si>
  <si>
    <t xml:space="preserve">743.0142</t>
  </si>
  <si>
    <t xml:space="preserve">Сопло плазменное, Ø 1,3</t>
  </si>
  <si>
    <t xml:space="preserve">743.0132</t>
  </si>
  <si>
    <t xml:space="preserve">Сопло плазменное, Ø 1,5</t>
  </si>
  <si>
    <t xml:space="preserve">743.0202</t>
  </si>
  <si>
    <t xml:space="preserve">AUT PSB 60, PSB 121 L</t>
  </si>
  <si>
    <t xml:space="preserve">743.0261</t>
  </si>
  <si>
    <t xml:space="preserve">743.0203</t>
  </si>
  <si>
    <t xml:space="preserve">743.0209</t>
  </si>
  <si>
    <t xml:space="preserve">Сопло плазменное, Ø 1,8</t>
  </si>
  <si>
    <t xml:space="preserve">743.0355</t>
  </si>
  <si>
    <t xml:space="preserve">Сопло плазменное, Ø 2,0</t>
  </si>
  <si>
    <t xml:space="preserve">742.D008</t>
  </si>
  <si>
    <t xml:space="preserve">Сопло плазменное, Ø 0,9/30A</t>
  </si>
  <si>
    <t xml:space="preserve">742.D018</t>
  </si>
  <si>
    <t xml:space="preserve">Сопло плазменное, Ø 1,1/30-50A</t>
  </si>
  <si>
    <t xml:space="preserve">742.D041</t>
  </si>
  <si>
    <t xml:space="preserve">Сопло плазменное, Ø 1,2/50-70A</t>
  </si>
  <si>
    <t xml:space="preserve">742.D027</t>
  </si>
  <si>
    <t xml:space="preserve">Сопло плазменное с канавкой, Ø 0,9/30A</t>
  </si>
  <si>
    <t xml:space="preserve">742.D028</t>
  </si>
  <si>
    <t xml:space="preserve">Сопло плазменное с канавкой, Ø 1,1/30-60A</t>
  </si>
  <si>
    <t xml:space="preserve">742.D014</t>
  </si>
  <si>
    <t xml:space="preserve">Сопло плазменное длинное, Ø 0,9/30A</t>
  </si>
  <si>
    <t xml:space="preserve">742.D038</t>
  </si>
  <si>
    <t xml:space="preserve">Сопло плазменное длинное, Ø 1,1/30-60A</t>
  </si>
  <si>
    <t xml:space="preserve">742.D029</t>
  </si>
  <si>
    <t xml:space="preserve">Сопло плазменное длинное с канавкой, Ø 0,9/30A</t>
  </si>
  <si>
    <t xml:space="preserve">745.D067</t>
  </si>
  <si>
    <t xml:space="preserve">Сопло плазменное для строжки канавок</t>
  </si>
  <si>
    <t xml:space="preserve">745.D068</t>
  </si>
  <si>
    <t xml:space="preserve">Сопло плазменное длинное с канавкой, Ø 1,2/50A</t>
  </si>
  <si>
    <t xml:space="preserve">745.D018</t>
  </si>
  <si>
    <t xml:space="preserve">Сопло плазменное, Ø 1,0/30-50A</t>
  </si>
  <si>
    <t xml:space="preserve">745.D010</t>
  </si>
  <si>
    <t xml:space="preserve">Сопло плазменное, Ø 1,2/40-70A</t>
  </si>
  <si>
    <t xml:space="preserve">745.D017</t>
  </si>
  <si>
    <t xml:space="preserve">Сопло плазменное, Ø 1,4/70-90A</t>
  </si>
  <si>
    <t xml:space="preserve">745.D065</t>
  </si>
  <si>
    <t xml:space="preserve">Сопло плазменное, D=1,6/90-110A</t>
  </si>
  <si>
    <t xml:space="preserve">745.D066</t>
  </si>
  <si>
    <t xml:space="preserve">Сопло плазменное, D=1,2/50A</t>
  </si>
  <si>
    <t xml:space="preserve">757.D016</t>
  </si>
  <si>
    <t xml:space="preserve">Сопло плазменное (с крест.канавкой), D=1,2/50A</t>
  </si>
  <si>
    <t xml:space="preserve">757.D037</t>
  </si>
  <si>
    <t xml:space="preserve">Сопло плазменное, Ø 1,2/70A</t>
  </si>
  <si>
    <t xml:space="preserve">757.D009</t>
  </si>
  <si>
    <t xml:space="preserve">Сопло плазменное, D=1,5/70-90A</t>
  </si>
  <si>
    <t xml:space="preserve">757.D010</t>
  </si>
  <si>
    <t xml:space="preserve">Сопло плазменное, Ø 1,6/90-120A</t>
  </si>
  <si>
    <t xml:space="preserve">757.D011</t>
  </si>
  <si>
    <t xml:space="preserve">Сопло плазменное, Ø 1,8/120-150A</t>
  </si>
  <si>
    <t xml:space="preserve">757.D015</t>
  </si>
  <si>
    <t xml:space="preserve">Сопло для строгания шва</t>
  </si>
  <si>
    <t xml:space="preserve">758.0035</t>
  </si>
  <si>
    <t xml:space="preserve">758.0036</t>
  </si>
  <si>
    <t xml:space="preserve">Сопло плазменное, Ø 1,4</t>
  </si>
  <si>
    <t xml:space="preserve">758.0037</t>
  </si>
  <si>
    <t xml:space="preserve">758.0038</t>
  </si>
  <si>
    <t xml:space="preserve">758.0039</t>
  </si>
  <si>
    <t xml:space="preserve">742.0025</t>
  </si>
  <si>
    <t xml:space="preserve">Изоляционная вставка</t>
  </si>
  <si>
    <t xml:space="preserve">PSB 31 KZS</t>
  </si>
  <si>
    <t xml:space="preserve">742.0082</t>
  </si>
  <si>
    <t xml:space="preserve">742.D012</t>
  </si>
  <si>
    <t xml:space="preserve">745.D020</t>
  </si>
  <si>
    <t xml:space="preserve">757.D014</t>
  </si>
  <si>
    <t xml:space="preserve">757.D032</t>
  </si>
  <si>
    <t xml:space="preserve">699.0041</t>
  </si>
  <si>
    <t xml:space="preserve">Изоляционное кольцо</t>
  </si>
  <si>
    <t xml:space="preserve">745.D006</t>
  </si>
  <si>
    <t xml:space="preserve">Разъём спреди</t>
  </si>
  <si>
    <t xml:space="preserve">742.D073</t>
  </si>
  <si>
    <t xml:space="preserve">Завихрительное кольцо</t>
  </si>
  <si>
    <t xml:space="preserve">745.D113 -745.D009</t>
  </si>
  <si>
    <t xml:space="preserve">757.D060</t>
  </si>
  <si>
    <t xml:space="preserve">744.0024</t>
  </si>
  <si>
    <t xml:space="preserve">Пружина внутренняя</t>
  </si>
  <si>
    <t xml:space="preserve">742.0084</t>
  </si>
  <si>
    <t xml:space="preserve">698.2033</t>
  </si>
  <si>
    <t xml:space="preserve">Колпачок диам.1,6</t>
  </si>
  <si>
    <t xml:space="preserve">698.2030</t>
  </si>
  <si>
    <t xml:space="preserve">Колпачок диам.2,4</t>
  </si>
  <si>
    <t xml:space="preserve">698.2012</t>
  </si>
  <si>
    <t xml:space="preserve">Колпачок диам.3,2</t>
  </si>
  <si>
    <t xml:space="preserve">699.0071</t>
  </si>
  <si>
    <t xml:space="preserve">Защитный колпачок</t>
  </si>
  <si>
    <t xml:space="preserve">742.0004</t>
  </si>
  <si>
    <t xml:space="preserve">742.0086</t>
  </si>
  <si>
    <t xml:space="preserve">743.0114</t>
  </si>
  <si>
    <t xml:space="preserve">Защитный колпачок для проделки фасок</t>
  </si>
  <si>
    <t xml:space="preserve">742.D023</t>
  </si>
  <si>
    <t xml:space="preserve">742.D078</t>
  </si>
  <si>
    <t xml:space="preserve">745.D026</t>
  </si>
  <si>
    <t xml:space="preserve">745.D204</t>
  </si>
  <si>
    <t xml:space="preserve">757.D042</t>
  </si>
  <si>
    <t xml:space="preserve">757.D091</t>
  </si>
  <si>
    <t xml:space="preserve">758.0020</t>
  </si>
  <si>
    <t xml:space="preserve">ABIPLAS CUT 200</t>
  </si>
  <si>
    <t xml:space="preserve">758.0026</t>
  </si>
  <si>
    <t xml:space="preserve">Защитное сопло</t>
  </si>
  <si>
    <t xml:space="preserve">758.0027</t>
  </si>
  <si>
    <t xml:space="preserve">742.0089</t>
  </si>
  <si>
    <t xml:space="preserve">Пружина</t>
  </si>
  <si>
    <t xml:space="preserve">743.0131</t>
  </si>
  <si>
    <t xml:space="preserve">Держатель пружины</t>
  </si>
  <si>
    <t xml:space="preserve">698.2019</t>
  </si>
  <si>
    <t xml:space="preserve">Держатель электрода</t>
  </si>
  <si>
    <t xml:space="preserve">743.0149</t>
  </si>
  <si>
    <t xml:space="preserve">742.D010</t>
  </si>
  <si>
    <t xml:space="preserve">Дистанционная пружина</t>
  </si>
  <si>
    <t xml:space="preserve">745.D012</t>
  </si>
  <si>
    <t xml:space="preserve">ABIPLAS CUT 110/150</t>
  </si>
  <si>
    <t xml:space="preserve">743.0267</t>
  </si>
  <si>
    <t xml:space="preserve">Дистанционная насадка</t>
  </si>
  <si>
    <t xml:space="preserve">757.D040</t>
  </si>
  <si>
    <t xml:space="preserve">Сопло для снятия фасок</t>
  </si>
  <si>
    <t xml:space="preserve">757.D046</t>
  </si>
  <si>
    <t xml:space="preserve">Сопло "корона" </t>
  </si>
  <si>
    <t xml:space="preserve">742.D048</t>
  </si>
  <si>
    <t xml:space="preserve">742.D047</t>
  </si>
  <si>
    <t xml:space="preserve">Сопло для снятия кромок</t>
  </si>
  <si>
    <t xml:space="preserve">742.D060</t>
  </si>
  <si>
    <t xml:space="preserve">Сопло удлиненное"корона" </t>
  </si>
  <si>
    <t xml:space="preserve">742.0099</t>
  </si>
  <si>
    <t xml:space="preserve">Предохранительная скоба</t>
  </si>
  <si>
    <t xml:space="preserve">743.0407</t>
  </si>
  <si>
    <t xml:space="preserve">749.1304</t>
  </si>
  <si>
    <t xml:space="preserve">Зажимная втулка</t>
  </si>
  <si>
    <t xml:space="preserve">698.2032</t>
  </si>
  <si>
    <t xml:space="preserve">Керамические втулки диам. 2,4</t>
  </si>
  <si>
    <t xml:space="preserve">698.2020</t>
  </si>
  <si>
    <t xml:space="preserve">Керамические втулки диам. 3,2</t>
  </si>
  <si>
    <t xml:space="preserve">698.2009</t>
  </si>
  <si>
    <t xml:space="preserve">Газовый диффузор</t>
  </si>
  <si>
    <t xml:space="preserve">165.D014</t>
  </si>
  <si>
    <t xml:space="preserve">Кольцо</t>
  </si>
  <si>
    <t xml:space="preserve">165.D013</t>
  </si>
  <si>
    <t xml:space="preserve">165.D018</t>
  </si>
  <si>
    <t xml:space="preserve">165.0110</t>
  </si>
  <si>
    <t xml:space="preserve">кольцо круглого сечения 22х2</t>
  </si>
  <si>
    <t xml:space="preserve">165.0072</t>
  </si>
  <si>
    <t xml:space="preserve">Кольцо круглого сечения 5х1</t>
  </si>
  <si>
    <t xml:space="preserve">745.D024</t>
  </si>
  <si>
    <t xml:space="preserve">Шланговый пакет</t>
  </si>
  <si>
    <t xml:space="preserve">757.D012</t>
  </si>
  <si>
    <t xml:space="preserve">* - ПРЕДСТАВЛЕННЫЙ ПРАЙС-ЛИСТ ЯВЛЯЕТСЯ СОКРАЩЕННЫМ ВАРИАНТОМ ОБЩЕГО ПРАЙС-ЛИСТА ПРОДУКЦИИ АБИКОР БИНЦЕЛЬ, СОСТАВЛЕННЫЙ НА ОСНОВАНИИ СПРОСА В РОССИИ</t>
  </si>
  <si>
    <t xml:space="preserve">  </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00\.0000"/>
    <numFmt numFmtId="168" formatCode="0.0000"/>
    <numFmt numFmtId="169" formatCode="@"/>
    <numFmt numFmtId="170" formatCode="0.00;[RED]0.00"/>
  </numFmts>
  <fonts count="44">
    <font>
      <sz val="10"/>
      <name val="Arial"/>
      <family val="0"/>
    </font>
    <font>
      <sz val="10"/>
      <name val="Arial"/>
      <family val="0"/>
    </font>
    <font>
      <sz val="10"/>
      <name val="Arial"/>
      <family val="0"/>
    </font>
    <font>
      <sz val="10"/>
      <name val="Arial"/>
      <family val="0"/>
    </font>
    <font>
      <sz val="10"/>
      <name val="MS Sans Serif"/>
      <family val="0"/>
    </font>
    <font>
      <b val="true"/>
      <sz val="18"/>
      <name val="Arial"/>
      <family val="2"/>
    </font>
    <font>
      <b val="true"/>
      <sz val="12"/>
      <name val="Courier New TUR"/>
      <family val="3"/>
      <charset val="162"/>
    </font>
    <font>
      <i val="true"/>
      <sz val="10"/>
      <name val="Arial"/>
      <family val="2"/>
    </font>
    <font>
      <b val="true"/>
      <sz val="10"/>
      <name val="Arial Narrow"/>
      <family val="2"/>
    </font>
    <font>
      <sz val="11"/>
      <name val="Courier New"/>
      <family val="3"/>
    </font>
    <font>
      <b val="true"/>
      <sz val="11"/>
      <name val="Courier New"/>
      <family val="3"/>
      <charset val="204"/>
    </font>
    <font>
      <b val="true"/>
      <sz val="11"/>
      <name val="Courier New"/>
      <family val="3"/>
    </font>
    <font>
      <b val="true"/>
      <sz val="11"/>
      <color rgb="FF0000FF"/>
      <name val="Courier New"/>
      <family val="3"/>
      <charset val="204"/>
    </font>
    <font>
      <sz val="11"/>
      <name val="Courier New"/>
      <family val="3"/>
      <charset val="204"/>
    </font>
    <font>
      <sz val="9"/>
      <color rgb="FF000000"/>
      <name val="Arial"/>
      <family val="2"/>
      <charset val="204"/>
    </font>
    <font>
      <sz val="9"/>
      <color rgb="FF000000"/>
      <name val="Arial"/>
      <family val="2"/>
    </font>
    <font>
      <sz val="11"/>
      <color rgb="FF000000"/>
      <name val="Courier New"/>
      <family val="3"/>
    </font>
    <font>
      <sz val="11"/>
      <color rgb="FFFF0000"/>
      <name val="Courier New"/>
      <family val="3"/>
    </font>
    <font>
      <sz val="11"/>
      <color rgb="FF800000"/>
      <name val="Courier New"/>
      <family val="3"/>
    </font>
    <font>
      <b val="true"/>
      <sz val="11"/>
      <color rgb="FF000080"/>
      <name val="Courier New"/>
      <family val="3"/>
    </font>
    <font>
      <sz val="11"/>
      <color rgb="FF000080"/>
      <name val="Courier New"/>
      <family val="3"/>
    </font>
    <font>
      <sz val="11"/>
      <name val="Arial"/>
      <family val="2"/>
    </font>
    <font>
      <b val="true"/>
      <sz val="10"/>
      <name val="Arial"/>
      <family val="0"/>
    </font>
    <font>
      <b val="true"/>
      <sz val="16"/>
      <name val="Courier New"/>
      <family val="3"/>
    </font>
    <font>
      <b val="true"/>
      <sz val="9"/>
      <name val="Courier New"/>
      <family val="3"/>
    </font>
    <font>
      <sz val="10"/>
      <name val="Courier New"/>
      <family val="3"/>
    </font>
    <font>
      <sz val="10"/>
      <name val="Courier New"/>
      <family val="3"/>
      <charset val="204"/>
    </font>
    <font>
      <b val="true"/>
      <sz val="10"/>
      <name val="Courier New"/>
      <family val="3"/>
    </font>
    <font>
      <sz val="9"/>
      <name val="Courier New"/>
      <family val="3"/>
    </font>
    <font>
      <b val="true"/>
      <sz val="12"/>
      <color rgb="FF0000FF"/>
      <name val="Courier New"/>
      <family val="3"/>
    </font>
    <font>
      <b val="true"/>
      <vertAlign val="subscript"/>
      <sz val="9"/>
      <name val="Courier New"/>
      <family val="3"/>
    </font>
    <font>
      <vertAlign val="subscript"/>
      <sz val="9"/>
      <name val="Courier New"/>
      <family val="3"/>
    </font>
    <font>
      <b val="true"/>
      <sz val="16"/>
      <name val="Courier New"/>
      <family val="3"/>
      <charset val="204"/>
    </font>
    <font>
      <sz val="12"/>
      <name val="Courier New"/>
      <family val="3"/>
      <charset val="204"/>
    </font>
    <font>
      <b val="true"/>
      <sz val="10"/>
      <name val="Arial"/>
      <family val="2"/>
      <charset val="204"/>
    </font>
    <font>
      <b val="true"/>
      <sz val="12"/>
      <color rgb="FF0000FF"/>
      <name val="Courier New"/>
      <family val="3"/>
      <charset val="204"/>
    </font>
    <font>
      <sz val="9"/>
      <name val="Arial"/>
      <family val="2"/>
      <charset val="204"/>
    </font>
    <font>
      <sz val="12"/>
      <name val="Courier New"/>
      <family val="3"/>
    </font>
    <font>
      <sz val="9"/>
      <name val="Arial Cyr"/>
      <family val="0"/>
      <charset val="204"/>
    </font>
    <font>
      <b val="true"/>
      <sz val="9"/>
      <name val="Arial"/>
      <family val="2"/>
      <charset val="204"/>
    </font>
    <font>
      <b val="true"/>
      <sz val="12"/>
      <name val="Arial"/>
      <family val="2"/>
      <charset val="204"/>
    </font>
    <font>
      <sz val="9"/>
      <name val="Arial"/>
      <family val="2"/>
    </font>
    <font>
      <sz val="12"/>
      <name val="Times New Roman"/>
      <family val="1"/>
    </font>
    <font>
      <sz val="9"/>
      <name val="Arial"/>
      <family val="0"/>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00CCFF"/>
        <bgColor rgb="FF33CCCC"/>
      </patternFill>
    </fill>
  </fills>
  <borders count="33">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double"/>
      <top/>
      <bottom/>
      <diagonal/>
    </border>
    <border diagonalUp="false" diagonalDown="false">
      <left style="double"/>
      <right style="double"/>
      <top style="double"/>
      <bottom/>
      <diagonal/>
    </border>
    <border diagonalUp="false" diagonalDown="false">
      <left/>
      <right/>
      <top style="double"/>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double"/>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true">
      <alignment horizontal="center" vertical="center" textRotation="0" wrapText="false" indent="0" shrinkToFit="false"/>
      <protection locked="true" hidden="false"/>
    </xf>
    <xf numFmtId="166" fontId="11" fillId="2" borderId="4" xfId="0" applyFont="true" applyBorder="true" applyAlignment="true" applyProtection="true">
      <alignment horizontal="center" vertical="center" textRotation="0" wrapText="false" indent="0" shrinkToFit="false"/>
      <protection locked="true" hidden="false"/>
    </xf>
    <xf numFmtId="166" fontId="11" fillId="2" borderId="4"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general" vertical="center" textRotation="0" wrapText="fals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true" hidden="false"/>
    </xf>
    <xf numFmtId="166" fontId="9" fillId="0" borderId="6" xfId="0" applyFont="true" applyBorder="true" applyAlignment="true" applyProtection="true">
      <alignment horizontal="left" vertical="center" textRotation="0" wrapText="true" indent="0" shrinkToFit="false"/>
      <protection locked="true" hidden="false"/>
    </xf>
    <xf numFmtId="166" fontId="9" fillId="3" borderId="5" xfId="0" applyFont="true" applyBorder="true" applyAlignment="true" applyProtection="true">
      <alignment horizontal="general" vertical="center" textRotation="0" wrapText="false" indent="0" shrinkToFit="false"/>
      <protection locked="true" hidden="false"/>
    </xf>
    <xf numFmtId="166" fontId="9" fillId="3" borderId="6"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left" vertical="center" textRotation="0" wrapText="true" indent="0" shrinkToFit="false"/>
      <protection locked="true" hidden="false"/>
    </xf>
    <xf numFmtId="166" fontId="9" fillId="0" borderId="7" xfId="0" applyFont="true" applyBorder="true" applyAlignment="true" applyProtection="true">
      <alignment horizontal="general" vertical="center" textRotation="0" wrapText="false" indent="0" shrinkToFit="false"/>
      <protection locked="true" hidden="false"/>
    </xf>
    <xf numFmtId="166" fontId="9" fillId="0" borderId="7" xfId="0" applyFont="true" applyBorder="true" applyAlignment="true" applyProtection="true">
      <alignment horizontal="left" vertical="center" textRotation="0" wrapText="false" indent="0" shrinkToFit="false"/>
      <protection locked="true" hidden="false"/>
    </xf>
    <xf numFmtId="166"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true" applyProtection="true">
      <alignment horizontal="left" vertical="top" textRotation="0" wrapText="true" indent="0" shrinkToFit="false"/>
      <protection locked="true" hidden="false"/>
    </xf>
    <xf numFmtId="166" fontId="9" fillId="0" borderId="9" xfId="0" applyFont="true" applyBorder="true" applyAlignment="true" applyProtection="true">
      <alignment horizontal="general" vertical="center" textRotation="0" wrapText="false" indent="0" shrinkToFit="false"/>
      <protection locked="true" hidden="false"/>
    </xf>
    <xf numFmtId="167" fontId="13" fillId="0" borderId="5"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right" vertical="center" textRotation="0" wrapText="false" indent="0" shrinkToFit="false"/>
      <protection locked="true" hidden="false"/>
    </xf>
    <xf numFmtId="168" fontId="9" fillId="0" borderId="5" xfId="0" applyFont="true" applyBorder="true" applyAlignment="true" applyProtection="true">
      <alignment horizontal="left" vertical="center" textRotation="0" wrapText="false" indent="0" shrinkToFit="false"/>
      <protection locked="true" hidden="false"/>
    </xf>
    <xf numFmtId="166" fontId="9" fillId="0" borderId="5" xfId="0" applyFont="true" applyBorder="true" applyAlignment="true" applyProtection="true">
      <alignment horizontal="left" vertical="center" textRotation="0" wrapText="false" indent="0" shrinkToFit="false"/>
      <protection locked="true" hidden="false"/>
    </xf>
    <xf numFmtId="166" fontId="9" fillId="0" borderId="5" xfId="0" applyFont="true" applyBorder="true" applyAlignment="true" applyProtection="true">
      <alignment horizontal="left" vertical="bottom" textRotation="0" wrapText="true" indent="0" shrinkToFit="false"/>
      <protection locked="true" hidden="false"/>
    </xf>
    <xf numFmtId="168" fontId="12" fillId="0" borderId="10" xfId="0" applyFont="true" applyBorder="true" applyAlignment="true" applyProtection="true">
      <alignment horizontal="general" vertical="center" textRotation="0" wrapText="false" indent="0" shrinkToFit="false"/>
      <protection locked="true" hidden="false"/>
    </xf>
    <xf numFmtId="166" fontId="9" fillId="0" borderId="10" xfId="0" applyFont="true" applyBorder="true" applyAlignment="true" applyProtection="true">
      <alignment horizontal="general" vertical="center" textRotation="0" wrapText="false" indent="0" shrinkToFit="false"/>
      <protection locked="true" hidden="false"/>
    </xf>
    <xf numFmtId="168" fontId="9" fillId="3" borderId="5" xfId="0" applyFont="true" applyBorder="true" applyAlignment="true" applyProtection="true">
      <alignment horizontal="general" vertical="center" textRotation="0" wrapText="false" indent="0" shrinkToFit="false"/>
      <protection locked="true" hidden="false"/>
    </xf>
    <xf numFmtId="166" fontId="14" fillId="0" borderId="5"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true">
      <alignment horizontal="right"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8" fontId="9" fillId="3" borderId="7" xfId="0" applyFont="true" applyBorder="true" applyAlignment="true" applyProtection="true">
      <alignment horizontal="general" vertical="center" textRotation="0" wrapText="false" indent="0" shrinkToFit="false"/>
      <protection locked="true" hidden="false"/>
    </xf>
    <xf numFmtId="166" fontId="9" fillId="3" borderId="7"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6" fontId="9" fillId="0" borderId="6" xfId="0" applyFont="true" applyBorder="true" applyAlignment="true" applyProtection="true">
      <alignment horizontal="general" vertical="center" textRotation="0" wrapText="false" indent="0" shrinkToFit="false"/>
      <protection locked="true" hidden="false"/>
    </xf>
    <xf numFmtId="169" fontId="15" fillId="0" borderId="5"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8" fontId="9" fillId="0" borderId="5" xfId="0" applyFont="true" applyBorder="true" applyAlignment="true" applyProtection="true">
      <alignment horizontal="center" vertical="center" textRotation="0" wrapText="false" indent="0" shrinkToFit="false"/>
      <protection locked="true" hidden="false"/>
    </xf>
    <xf numFmtId="168" fontId="9" fillId="0" borderId="11" xfId="0" applyFont="true" applyBorder="true" applyAlignment="true" applyProtection="true">
      <alignment horizontal="center"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true" hidden="false"/>
    </xf>
    <xf numFmtId="168" fontId="9" fillId="0" borderId="5"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true" hidden="false"/>
    </xf>
    <xf numFmtId="166" fontId="9" fillId="0" borderId="7" xfId="0" applyFont="true" applyBorder="true" applyAlignment="true" applyProtection="true">
      <alignment horizontal="center" vertical="center" textRotation="0" wrapText="false" indent="0" shrinkToFit="false"/>
      <protection locked="true" hidden="false"/>
    </xf>
    <xf numFmtId="168" fontId="9" fillId="0" borderId="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16" fillId="0" borderId="5" xfId="0" applyFont="true" applyBorder="true" applyAlignment="true" applyProtection="true">
      <alignment horizontal="center" vertical="center" textRotation="0" wrapText="false" indent="0" shrinkToFit="false"/>
      <protection locked="true" hidden="false"/>
    </xf>
    <xf numFmtId="166" fontId="16" fillId="0" borderId="5" xfId="0" applyFont="true" applyBorder="true" applyAlignment="true" applyProtection="true">
      <alignment horizontal="general" vertical="center" textRotation="0" wrapText="false" indent="0" shrinkToFit="false"/>
      <protection locked="true" hidden="false"/>
    </xf>
    <xf numFmtId="166" fontId="18" fillId="0" borderId="5" xfId="0" applyFont="true" applyBorder="true" applyAlignment="true" applyProtection="true">
      <alignment horizontal="center" vertical="center" textRotation="0" wrapText="false" indent="0" shrinkToFit="false"/>
      <protection locked="true" hidden="false"/>
    </xf>
    <xf numFmtId="168" fontId="9" fillId="3" borderId="12" xfId="0" applyFont="true" applyBorder="true" applyAlignment="true" applyProtection="true">
      <alignment horizontal="general" vertical="center" textRotation="0" wrapText="false" indent="0" shrinkToFit="false"/>
      <protection locked="true" hidden="false"/>
    </xf>
    <xf numFmtId="168" fontId="9" fillId="0" borderId="12" xfId="0" applyFont="true" applyBorder="true" applyAlignment="true" applyProtection="true">
      <alignment horizontal="general" vertical="center" textRotation="0" wrapText="false" indent="0" shrinkToFit="false"/>
      <protection locked="true" hidden="false"/>
    </xf>
    <xf numFmtId="168" fontId="9" fillId="0" borderId="11"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left" vertical="top" textRotation="0" wrapText="tru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8" fontId="1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true" hidden="false"/>
    </xf>
    <xf numFmtId="166"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9" fillId="0" borderId="5" xfId="0" applyFont="true" applyBorder="true" applyAlignment="true" applyProtection="tru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5" fillId="0" borderId="0" xfId="0" applyFont="true" applyBorder="true" applyAlignment="true" applyProtection="true">
      <alignment horizontal="general" vertical="center" textRotation="0" wrapText="false" indent="0" shrinkToFit="false"/>
      <protection locked="false" hidden="false"/>
    </xf>
    <xf numFmtId="166" fontId="26" fillId="0" borderId="0" xfId="0" applyFont="true" applyBorder="true" applyAlignment="true" applyProtection="true">
      <alignment horizontal="general" vertical="top" textRotation="0" wrapText="false" indent="0" shrinkToFit="false"/>
      <protection locked="false" hidden="false"/>
    </xf>
    <xf numFmtId="166" fontId="27" fillId="0" borderId="2" xfId="0" applyFont="true" applyBorder="true" applyAlignment="true" applyProtection="true">
      <alignment horizontal="center" vertical="center" textRotation="0" wrapText="false" indent="0" shrinkToFit="false"/>
      <protection locked="false" hidden="false"/>
    </xf>
    <xf numFmtId="169" fontId="27" fillId="2" borderId="4" xfId="0" applyFont="true" applyBorder="true" applyAlignment="true" applyProtection="true">
      <alignment horizontal="center" vertical="center" textRotation="0" wrapText="true" indent="0" shrinkToFit="false"/>
      <protection locked="false" hidden="false"/>
    </xf>
    <xf numFmtId="166" fontId="27" fillId="2" borderId="4" xfId="0" applyFont="true" applyBorder="true" applyAlignment="true" applyProtection="true">
      <alignment horizontal="center" vertical="center" textRotation="0" wrapText="false" indent="0" shrinkToFit="false"/>
      <protection locked="false" hidden="false"/>
    </xf>
    <xf numFmtId="166" fontId="27" fillId="2" borderId="3" xfId="0" applyFont="true" applyBorder="true" applyAlignment="true" applyProtection="true">
      <alignment horizontal="center" vertical="top" textRotation="0" wrapText="true" indent="0" shrinkToFit="false"/>
      <protection locked="false" hidden="false"/>
    </xf>
    <xf numFmtId="166" fontId="27" fillId="2" borderId="4" xfId="0" applyFont="true" applyBorder="true" applyAlignment="true" applyProtection="true">
      <alignment horizontal="center" vertical="top" textRotation="0" wrapText="true" indent="0" shrinkToFit="false"/>
      <protection locked="false" hidden="false"/>
    </xf>
    <xf numFmtId="166" fontId="27" fillId="2" borderId="15"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6" fontId="28" fillId="0" borderId="10" xfId="0" applyFont="true" applyBorder="true" applyAlignment="true" applyProtection="true">
      <alignment horizontal="left" vertical="center" textRotation="0" wrapText="false" indent="0" shrinkToFit="false"/>
      <protection locked="false" hidden="false"/>
    </xf>
    <xf numFmtId="166" fontId="28" fillId="0" borderId="10" xfId="0" applyFont="true" applyBorder="true" applyAlignment="true" applyProtection="true">
      <alignment horizontal="center" vertical="center" textRotation="0" wrapText="false" indent="0" shrinkToFit="false"/>
      <protection locked="false" hidden="false"/>
    </xf>
    <xf numFmtId="166" fontId="28" fillId="4" borderId="10" xfId="0" applyFont="true" applyBorder="true" applyAlignment="true" applyProtection="true">
      <alignment horizontal="left" vertical="top" textRotation="0" wrapText="true" indent="0" shrinkToFit="false"/>
      <protection locked="false" hidden="false"/>
    </xf>
    <xf numFmtId="166" fontId="29" fillId="0" borderId="0" xfId="0" applyFont="true" applyBorder="true" applyAlignment="true" applyProtection="true">
      <alignment horizontal="left" vertical="center" textRotation="0" wrapText="false" indent="0" shrinkToFit="false"/>
      <protection locked="false" hidden="false"/>
    </xf>
    <xf numFmtId="166" fontId="28" fillId="0" borderId="0" xfId="0" applyFont="true" applyBorder="true" applyAlignment="true" applyProtection="true">
      <alignment horizontal="left" vertical="center" textRotation="0" wrapText="false" indent="0" shrinkToFit="false"/>
      <protection locked="false" hidden="false"/>
    </xf>
    <xf numFmtId="169" fontId="27" fillId="0" borderId="5" xfId="0" applyFont="true" applyBorder="true" applyAlignment="true" applyProtection="true">
      <alignment horizontal="general" vertical="center" textRotation="0" wrapText="false" indent="0" shrinkToFit="false"/>
      <protection locked="false" hidden="false"/>
    </xf>
    <xf numFmtId="166" fontId="27" fillId="0" borderId="5" xfId="0" applyFont="true" applyBorder="true" applyAlignment="true" applyProtection="true">
      <alignment horizontal="general" vertical="center" textRotation="0" wrapText="false" indent="0" shrinkToFit="false"/>
      <protection locked="false" hidden="false"/>
    </xf>
    <xf numFmtId="166" fontId="28" fillId="0" borderId="5" xfId="0" applyFont="true" applyBorder="true" applyAlignment="true" applyProtection="true">
      <alignment horizontal="center" vertical="center" textRotation="0" wrapText="false" indent="0" shrinkToFit="false"/>
      <protection locked="false" hidden="false"/>
    </xf>
    <xf numFmtId="166" fontId="28" fillId="0" borderId="6" xfId="0" applyFont="true" applyBorder="true" applyAlignment="true" applyProtection="true">
      <alignment horizontal="center" vertical="center" textRotation="0" wrapText="false" indent="0" shrinkToFit="false"/>
      <protection locked="false" hidden="false"/>
    </xf>
    <xf numFmtId="166" fontId="27" fillId="0" borderId="6" xfId="0" applyFont="true" applyBorder="true" applyAlignment="true" applyProtection="true">
      <alignment horizontal="general" vertical="center" textRotation="0" wrapText="false" indent="0" shrinkToFit="false"/>
      <protection locked="false" hidden="false"/>
    </xf>
    <xf numFmtId="169" fontId="28" fillId="0" borderId="5" xfId="0" applyFont="true" applyBorder="true" applyAlignment="true" applyProtection="true">
      <alignment horizontal="left" vertical="top" textRotation="0" wrapText="true" indent="0" shrinkToFit="false"/>
      <protection locked="false" hidden="false"/>
    </xf>
    <xf numFmtId="166" fontId="28" fillId="0" borderId="5" xfId="0" applyFont="true" applyBorder="true" applyAlignment="true" applyProtection="true">
      <alignment horizontal="left" vertical="center" textRotation="0" wrapText="false" indent="0" shrinkToFit="false"/>
      <protection locked="false" hidden="false"/>
    </xf>
    <xf numFmtId="166" fontId="28" fillId="0" borderId="6" xfId="0" applyFont="true" applyBorder="true" applyAlignment="true" applyProtection="true">
      <alignment horizontal="left" vertical="top" textRotation="0" wrapText="true" indent="0" shrinkToFit="false"/>
      <protection locked="false" hidden="false"/>
    </xf>
    <xf numFmtId="169" fontId="28" fillId="0" borderId="5" xfId="0" applyFont="true" applyBorder="true" applyAlignment="true" applyProtection="true">
      <alignment horizontal="general" vertical="center" textRotation="0" wrapText="false" indent="0" shrinkToFit="false"/>
      <protection locked="false" hidden="false"/>
    </xf>
    <xf numFmtId="166" fontId="28" fillId="0" borderId="1" xfId="0" applyFont="true" applyBorder="true" applyAlignment="true" applyProtection="true">
      <alignment horizontal="left" vertical="center" textRotation="0" wrapText="false" indent="0" shrinkToFit="false"/>
      <protection locked="false" hidden="false"/>
    </xf>
    <xf numFmtId="169" fontId="28" fillId="0" borderId="7" xfId="0" applyFont="true" applyBorder="true" applyAlignment="true" applyProtection="true">
      <alignment horizontal="general" vertical="center" textRotation="0" wrapText="false" indent="0" shrinkToFit="false"/>
      <protection locked="false" hidden="false"/>
    </xf>
    <xf numFmtId="166" fontId="28" fillId="0" borderId="7" xfId="0" applyFont="true" applyBorder="true" applyAlignment="true" applyProtection="true">
      <alignment horizontal="left" vertical="center" textRotation="0" wrapText="false" indent="0" shrinkToFit="false"/>
      <protection locked="false" hidden="false"/>
    </xf>
    <xf numFmtId="166" fontId="28" fillId="0" borderId="7" xfId="0" applyFont="true" applyBorder="true" applyAlignment="true" applyProtection="true">
      <alignment horizontal="center" vertical="center" textRotation="0" wrapText="false" indent="0" shrinkToFit="false"/>
      <protection locked="false" hidden="false"/>
    </xf>
    <xf numFmtId="166" fontId="28" fillId="0" borderId="6" xfId="0" applyFont="true" applyBorder="true" applyAlignment="true" applyProtection="true">
      <alignment horizontal="left" vertical="center" textRotation="0" wrapText="false" indent="0" shrinkToFit="false"/>
      <protection locked="false" hidden="false"/>
    </xf>
    <xf numFmtId="166" fontId="9" fillId="3" borderId="5" xfId="0" applyFont="true" applyBorder="true" applyAlignment="true" applyProtection="true">
      <alignment horizontal="center" vertical="center" textRotation="0" wrapText="false" indent="0" shrinkToFit="false"/>
      <protection locked="true" hidden="false"/>
    </xf>
    <xf numFmtId="166" fontId="9" fillId="3" borderId="6"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fals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6" fontId="28" fillId="0" borderId="0" xfId="0" applyFont="true" applyBorder="true" applyAlignment="true" applyProtection="true">
      <alignment horizontal="center" vertical="center" textRotation="0" wrapText="false" indent="0" shrinkToFit="false"/>
      <protection locked="false" hidden="false"/>
    </xf>
    <xf numFmtId="169" fontId="28" fillId="0" borderId="5" xfId="0" applyFont="true" applyBorder="true" applyAlignment="true" applyProtection="true">
      <alignment horizontal="center" vertical="center" textRotation="0" wrapText="false" indent="0" shrinkToFit="false"/>
      <protection locked="false" hidden="false"/>
    </xf>
    <xf numFmtId="169" fontId="28" fillId="0" borderId="5" xfId="0" applyFont="true" applyBorder="true" applyAlignment="true" applyProtection="true">
      <alignment horizontal="left" vertical="center" textRotation="0" wrapText="false" indent="0" shrinkToFit="false"/>
      <protection locked="false" hidden="false"/>
    </xf>
    <xf numFmtId="166" fontId="28" fillId="0" borderId="7" xfId="0" applyFont="true" applyBorder="true" applyAlignment="true" applyProtection="true">
      <alignment horizontal="general" vertical="center" textRotation="0" wrapText="false" indent="0" shrinkToFit="false"/>
      <protection locked="false" hidden="false"/>
    </xf>
    <xf numFmtId="166" fontId="28" fillId="0" borderId="13" xfId="0" applyFont="true" applyBorder="true" applyAlignment="true" applyProtection="true">
      <alignment horizontal="left" vertical="center" textRotation="0" wrapText="false" indent="0" shrinkToFit="false"/>
      <protection locked="false" hidden="false"/>
    </xf>
    <xf numFmtId="169" fontId="27" fillId="0" borderId="13" xfId="0" applyFont="true" applyBorder="true" applyAlignment="true" applyProtection="true">
      <alignment horizontal="general" vertical="center" textRotation="0" wrapText="false" indent="0" shrinkToFit="false"/>
      <protection locked="false" hidden="false"/>
    </xf>
    <xf numFmtId="166" fontId="28" fillId="0" borderId="13" xfId="0" applyFont="true" applyBorder="true" applyAlignment="true" applyProtection="true">
      <alignment horizontal="right" vertical="center" textRotation="0" wrapText="false" indent="0" shrinkToFit="false"/>
      <protection locked="false" hidden="false"/>
    </xf>
    <xf numFmtId="166" fontId="28" fillId="0" borderId="13" xfId="0" applyFont="true" applyBorder="true" applyAlignment="true" applyProtection="true">
      <alignment horizontal="center" vertical="center" textRotation="0" wrapText="false" indent="0" shrinkToFit="false"/>
      <protection locked="false" hidden="false"/>
    </xf>
    <xf numFmtId="169" fontId="28" fillId="0" borderId="9" xfId="0" applyFont="true" applyBorder="true" applyAlignment="true" applyProtection="true">
      <alignment horizontal="general" vertical="center" textRotation="0" wrapText="false" indent="0" shrinkToFit="false"/>
      <protection locked="false" hidden="false"/>
    </xf>
    <xf numFmtId="166" fontId="28" fillId="0" borderId="9" xfId="0" applyFont="true" applyBorder="true" applyAlignment="true" applyProtection="true">
      <alignment horizontal="general" vertical="center" textRotation="0" wrapText="false" indent="0" shrinkToFit="false"/>
      <protection locked="false" hidden="false"/>
    </xf>
    <xf numFmtId="166" fontId="28" fillId="0" borderId="9" xfId="0" applyFont="true" applyBorder="true" applyAlignment="true" applyProtection="true">
      <alignment horizontal="center" vertical="center" textRotation="0" wrapText="false" indent="0" shrinkToFit="false"/>
      <protection locked="false" hidden="false"/>
    </xf>
    <xf numFmtId="166" fontId="28" fillId="0" borderId="5" xfId="0" applyFont="true" applyBorder="true" applyAlignment="true" applyProtection="true">
      <alignment horizontal="general" vertical="center" textRotation="0" wrapText="false" indent="0" shrinkToFit="false"/>
      <protection locked="false" hidden="false"/>
    </xf>
    <xf numFmtId="169" fontId="28" fillId="0" borderId="13" xfId="0" applyFont="true" applyBorder="true" applyAlignment="true" applyProtection="true">
      <alignment horizontal="general" vertical="center" textRotation="0" wrapText="false" indent="0" shrinkToFit="false"/>
      <protection locked="false" hidden="false"/>
    </xf>
    <xf numFmtId="166" fontId="28" fillId="0" borderId="16" xfId="0" applyFont="true" applyBorder="true" applyAlignment="true" applyProtection="true">
      <alignment horizontal="left"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9" fontId="27" fillId="0" borderId="10" xfId="0" applyFont="true" applyBorder="true" applyAlignment="true" applyProtection="true">
      <alignment horizontal="general" vertical="center" textRotation="0" wrapText="false" indent="0" shrinkToFit="false"/>
      <protection locked="false" hidden="false"/>
    </xf>
    <xf numFmtId="166" fontId="28" fillId="0" borderId="10" xfId="0" applyFont="true" applyBorder="true" applyAlignment="true" applyProtection="true">
      <alignment horizontal="general" vertical="center" textRotation="0" wrapText="false" indent="0" shrinkToFit="false"/>
      <protection locked="false" hidden="false"/>
    </xf>
    <xf numFmtId="166" fontId="28" fillId="0" borderId="16" xfId="0" applyFont="true" applyBorder="true" applyAlignment="true" applyProtection="true">
      <alignment horizontal="left" vertical="top" textRotation="0" wrapText="true" indent="0" shrinkToFit="false"/>
      <protection locked="false" hidden="false"/>
    </xf>
    <xf numFmtId="166" fontId="28" fillId="0" borderId="14" xfId="0" applyFont="true" applyBorder="true" applyAlignment="true" applyProtection="true">
      <alignment horizontal="left" vertical="top" textRotation="0" wrapText="true" indent="0" shrinkToFit="false"/>
      <protection locked="false" hidden="false"/>
    </xf>
    <xf numFmtId="169" fontId="28" fillId="0" borderId="11" xfId="0" applyFont="true" applyBorder="true" applyAlignment="true" applyProtection="true">
      <alignment horizontal="general" vertical="center" textRotation="0" wrapText="false" indent="0" shrinkToFit="false"/>
      <protection locked="false" hidden="false"/>
    </xf>
    <xf numFmtId="166" fontId="28" fillId="0" borderId="14" xfId="0" applyFont="true" applyBorder="true" applyAlignment="true" applyProtection="true">
      <alignment horizontal="center" vertical="center" textRotation="0" wrapText="false" indent="0" shrinkToFit="false"/>
      <protection locked="false" hidden="false"/>
    </xf>
    <xf numFmtId="169" fontId="28" fillId="0" borderId="12" xfId="0" applyFont="true" applyBorder="true" applyAlignment="true" applyProtection="true">
      <alignment horizontal="general" vertical="center" textRotation="0" wrapText="false" indent="0" shrinkToFit="false"/>
      <protection locked="false" hidden="false"/>
    </xf>
    <xf numFmtId="169" fontId="28" fillId="0" borderId="18" xfId="0" applyFont="true" applyBorder="true" applyAlignment="true" applyProtection="true">
      <alignment horizontal="general" vertical="center" textRotation="0" wrapText="false" indent="0" shrinkToFit="false"/>
      <protection locked="false" hidden="false"/>
    </xf>
    <xf numFmtId="166" fontId="28" fillId="0" borderId="16" xfId="0" applyFont="true" applyBorder="true" applyAlignment="true" applyProtection="true">
      <alignment horizontal="center" vertical="center" textRotation="0" wrapText="false" indent="0" shrinkToFit="false"/>
      <protection locked="false" hidden="false"/>
    </xf>
    <xf numFmtId="166" fontId="28" fillId="0" borderId="17" xfId="0" applyFont="true" applyBorder="true" applyAlignment="true" applyProtection="true">
      <alignment horizontal="general" vertical="center" textRotation="0" wrapText="false" indent="0" shrinkToFit="false"/>
      <protection locked="false" hidden="false"/>
    </xf>
    <xf numFmtId="166" fontId="28" fillId="0" borderId="16" xfId="0" applyFont="true" applyBorder="true" applyAlignment="true" applyProtection="true">
      <alignment horizontal="general" vertical="center" textRotation="0" wrapText="false" indent="0" shrinkToFit="false"/>
      <protection locked="false" hidden="false"/>
    </xf>
    <xf numFmtId="169" fontId="28" fillId="0" borderId="5" xfId="0" applyFont="true" applyBorder="true" applyAlignment="true" applyProtection="true">
      <alignment horizontal="general" vertical="center" textRotation="0" wrapText="true" indent="0" shrinkToFit="false"/>
      <protection locked="false" hidden="false"/>
    </xf>
    <xf numFmtId="166" fontId="28" fillId="0" borderId="5" xfId="0" applyFont="true" applyBorder="true" applyAlignment="true" applyProtection="true">
      <alignment horizontal="center" vertical="center" textRotation="0" wrapText="true" indent="0" shrinkToFit="false"/>
      <protection locked="false" hidden="false"/>
    </xf>
    <xf numFmtId="169" fontId="28" fillId="0" borderId="7" xfId="0" applyFont="true" applyBorder="true" applyAlignment="true" applyProtection="true">
      <alignment horizontal="general" vertical="center" textRotation="0" wrapText="true" indent="0" shrinkToFit="false"/>
      <protection locked="false" hidden="false"/>
    </xf>
    <xf numFmtId="166" fontId="28" fillId="0" borderId="7" xfId="0" applyFont="true" applyBorder="true" applyAlignment="true" applyProtection="true">
      <alignment horizontal="center" vertical="center" textRotation="0" wrapText="true" indent="0" shrinkToFit="false"/>
      <protection locked="false" hidden="false"/>
    </xf>
    <xf numFmtId="169" fontId="28" fillId="0" borderId="8" xfId="0" applyFont="true" applyBorder="true" applyAlignment="true" applyProtection="true">
      <alignment horizontal="general" vertical="center" textRotation="0" wrapText="false" indent="0" shrinkToFit="false"/>
      <protection locked="false" hidden="false"/>
    </xf>
    <xf numFmtId="166" fontId="28" fillId="0" borderId="8" xfId="0" applyFont="true" applyBorder="true" applyAlignment="true" applyProtection="true">
      <alignment horizontal="general" vertical="center"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6" fontId="28" fillId="0" borderId="14" xfId="0" applyFont="true" applyBorder="true" applyAlignment="true" applyProtection="true">
      <alignment horizontal="left" vertical="center" textRotation="0" wrapText="false" indent="0" shrinkToFit="false"/>
      <protection locked="false" hidden="false"/>
    </xf>
    <xf numFmtId="166" fontId="28" fillId="0" borderId="13" xfId="0" applyFont="true" applyBorder="true" applyAlignment="true" applyProtection="true">
      <alignment horizontal="general" vertical="center" textRotation="0" wrapText="false" indent="0" shrinkToFit="false"/>
      <protection locked="false" hidden="false"/>
    </xf>
    <xf numFmtId="166" fontId="28" fillId="0" borderId="5"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false" hidden="false"/>
    </xf>
    <xf numFmtId="166" fontId="28" fillId="0" borderId="1" xfId="0" applyFont="true" applyBorder="true" applyAlignment="true" applyProtection="true">
      <alignment horizontal="center" vertical="center" textRotation="0" wrapText="false" indent="0" shrinkToFit="false"/>
      <protection locked="false" hidden="false"/>
    </xf>
    <xf numFmtId="166" fontId="28" fillId="0" borderId="1" xfId="0" applyFont="true" applyBorder="true" applyAlignment="true" applyProtection="true">
      <alignment horizontal="left" vertical="top" textRotation="0" wrapText="true" indent="0" shrinkToFit="false"/>
      <protection locked="false" hidden="false"/>
    </xf>
    <xf numFmtId="166" fontId="28" fillId="0" borderId="6" xfId="0" applyFont="true" applyBorder="true" applyAlignment="true" applyProtection="false">
      <alignment horizontal="center" vertical="bottom" textRotation="0" wrapText="false" indent="0" shrinkToFit="false"/>
      <protection locked="true" hidden="false"/>
    </xf>
    <xf numFmtId="166" fontId="28" fillId="0" borderId="8" xfId="0" applyFont="true" applyBorder="true" applyAlignment="true" applyProtection="true">
      <alignment horizontal="left" vertical="top" textRotation="0" wrapText="tru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false" hidden="false"/>
    </xf>
    <xf numFmtId="166" fontId="28" fillId="0" borderId="1" xfId="0" applyFont="true" applyBorder="true" applyAlignment="true" applyProtection="true">
      <alignment horizontal="center" vertical="top" textRotation="0" wrapText="true" indent="0" shrinkToFit="false"/>
      <protection locked="false" hidden="false"/>
    </xf>
    <xf numFmtId="166" fontId="9" fillId="0" borderId="16"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false" hidden="false"/>
    </xf>
    <xf numFmtId="166" fontId="28" fillId="0" borderId="9" xfId="0" applyFont="true" applyBorder="true" applyAlignment="true" applyProtection="true">
      <alignment horizontal="lef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4" fillId="0" borderId="2" xfId="0" applyFont="true" applyBorder="true" applyAlignment="true" applyProtection="false">
      <alignment horizontal="center" vertical="bottom" textRotation="0" wrapText="false" indent="0" shrinkToFit="false"/>
      <protection locked="true" hidden="false"/>
    </xf>
    <xf numFmtId="170" fontId="27" fillId="2" borderId="19" xfId="0" applyFont="true" applyBorder="true" applyAlignment="true" applyProtection="true">
      <alignment horizontal="center" vertical="top" textRotation="0" wrapText="true" indent="0" shrinkToFit="false"/>
      <protection locked="false" hidden="false"/>
    </xf>
    <xf numFmtId="166" fontId="27" fillId="2" borderId="20" xfId="0" applyFont="true" applyBorder="true" applyAlignment="true" applyProtection="true">
      <alignment horizontal="center" vertical="top"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false" hidden="false"/>
    </xf>
    <xf numFmtId="170" fontId="27" fillId="0" borderId="5" xfId="0" applyFont="true" applyBorder="true" applyAlignment="true" applyProtection="true">
      <alignment horizontal="center" vertical="top" textRotation="0" wrapText="true" indent="0" shrinkToFit="false"/>
      <protection locked="false" hidden="false"/>
    </xf>
    <xf numFmtId="166" fontId="27" fillId="0" borderId="5" xfId="0" applyFont="true" applyBorder="true" applyAlignment="true" applyProtection="true">
      <alignment horizontal="center" vertical="top" textRotation="0" wrapText="true" indent="0" shrinkToFit="false"/>
      <protection locked="false" hidden="false"/>
    </xf>
    <xf numFmtId="166" fontId="27" fillId="0" borderId="21" xfId="0" applyFont="true" applyBorder="true" applyAlignment="true" applyProtection="true">
      <alignment horizontal="center" vertical="center" textRotation="0" wrapText="false" indent="0" shrinkToFit="false"/>
      <protection locked="false" hidden="false"/>
    </xf>
    <xf numFmtId="166" fontId="28" fillId="0" borderId="5" xfId="0" applyFont="true" applyBorder="true" applyAlignment="true" applyProtection="true">
      <alignment horizontal="general" vertical="center" textRotation="0" wrapText="false" indent="0" shrinkToFit="false"/>
      <protection locked="true" hidden="false"/>
    </xf>
    <xf numFmtId="170" fontId="28" fillId="0" borderId="5" xfId="0" applyFont="true" applyBorder="true" applyAlignment="true" applyProtection="true">
      <alignment horizontal="center" vertical="center" textRotation="0" wrapText="false" indent="0" shrinkToFit="false"/>
      <protection locked="true" hidden="false"/>
    </xf>
    <xf numFmtId="166" fontId="28" fillId="0" borderId="5" xfId="0" applyFont="true" applyBorder="true" applyAlignment="true" applyProtection="true">
      <alignment horizontal="center" vertical="center" textRotation="0" wrapText="false" indent="0" shrinkToFit="false"/>
      <protection locked="true" hidden="false"/>
    </xf>
    <xf numFmtId="166" fontId="28" fillId="0" borderId="6" xfId="0" applyFont="true" applyBorder="true" applyAlignment="true" applyProtection="true">
      <alignment horizontal="left" vertical="center" textRotation="0" wrapText="false" indent="0" shrinkToFit="false"/>
      <protection locked="true" hidden="false"/>
    </xf>
    <xf numFmtId="170" fontId="9" fillId="3" borderId="5"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70" fontId="28" fillId="0" borderId="5" xfId="0" applyFont="true" applyBorder="true" applyAlignment="true" applyProtection="true">
      <alignment horizontal="general" vertical="center" textRotation="0" wrapText="false" indent="0" shrinkToFit="false"/>
      <protection locked="true" hidden="false"/>
    </xf>
    <xf numFmtId="166" fontId="28" fillId="0" borderId="6" xfId="0" applyFont="true" applyBorder="true" applyAlignment="true" applyProtection="true">
      <alignment horizontal="left" vertical="top" textRotation="0" wrapText="true" indent="0" shrinkToFit="false"/>
      <protection locked="true" hidden="false"/>
    </xf>
    <xf numFmtId="166" fontId="28" fillId="0" borderId="9" xfId="0" applyFont="true" applyBorder="true" applyAlignment="true" applyProtection="true">
      <alignment horizontal="general" vertical="center" textRotation="0" wrapText="false" indent="0" shrinkToFit="false"/>
      <protection locked="true" hidden="false"/>
    </xf>
    <xf numFmtId="170" fontId="28" fillId="0" borderId="9" xfId="0" applyFont="true" applyBorder="true" applyAlignment="true" applyProtection="true">
      <alignment horizontal="center" vertical="center" textRotation="0" wrapText="false" indent="0" shrinkToFit="false"/>
      <protection locked="true" hidden="false"/>
    </xf>
    <xf numFmtId="166" fontId="28" fillId="0" borderId="14" xfId="0" applyFont="true" applyBorder="true" applyAlignment="true" applyProtection="true">
      <alignment horizontal="left" vertical="top" textRotation="0" wrapText="tru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6" fontId="11" fillId="0" borderId="10"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28"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3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6" fontId="28" fillId="0" borderId="24" xfId="0" applyFont="true" applyBorder="true" applyAlignment="true" applyProtection="tru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6" fontId="28" fillId="0" borderId="22"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6" fontId="35"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40" fillId="0" borderId="2" xfId="0" applyFont="true" applyBorder="true" applyAlignment="true" applyProtection="false">
      <alignment horizontal="center" vertical="bottom" textRotation="0" wrapText="false" indent="0" shrinkToFit="false"/>
      <protection locked="true" hidden="false"/>
    </xf>
    <xf numFmtId="166" fontId="27" fillId="2" borderId="4" xfId="0" applyFont="true" applyBorder="true" applyAlignment="true" applyProtection="true">
      <alignment horizontal="center" vertical="center" textRotation="0" wrapText="true" indent="0" shrinkToFit="false"/>
      <protection locked="false" hidden="false"/>
    </xf>
    <xf numFmtId="166" fontId="27" fillId="2" borderId="20" xfId="0" applyFont="true" applyBorder="true" applyAlignment="true" applyProtection="true">
      <alignment horizontal="center" vertical="center" textRotation="0" wrapText="false" indent="0" shrinkToFit="false"/>
      <protection locked="false" hidden="false"/>
    </xf>
    <xf numFmtId="166" fontId="27" fillId="2" borderId="20" xfId="0" applyFont="true" applyBorder="true" applyAlignment="true" applyProtection="true">
      <alignment horizontal="center" vertical="center" textRotation="0" wrapText="true" indent="0" shrinkToFit="false"/>
      <protection locked="false" hidden="false"/>
    </xf>
    <xf numFmtId="166" fontId="27" fillId="2" borderId="32"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27" fillId="0" borderId="5" xfId="0" applyFont="true" applyBorder="true" applyAlignment="true" applyProtection="true">
      <alignment horizontal="center" vertical="center" textRotation="0" wrapText="false" indent="0" shrinkToFit="false"/>
      <protection locked="false" hidden="false"/>
    </xf>
    <xf numFmtId="166" fontId="27" fillId="0" borderId="6"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6" fontId="41" fillId="0" borderId="5" xfId="0" applyFont="true" applyBorder="true" applyAlignment="true" applyProtection="false">
      <alignment horizontal="center" vertical="center" textRotation="0" wrapText="false" indent="0" shrinkToFit="false"/>
      <protection locked="true" hidden="false"/>
    </xf>
    <xf numFmtId="166" fontId="41"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6" fontId="41" fillId="0" borderId="5"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1" fillId="4" borderId="13" xfId="0" applyFont="true" applyBorder="true" applyAlignment="tru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false" indent="0" shrinkToFit="false"/>
      <protection locked="true" hidden="false"/>
    </xf>
    <xf numFmtId="164" fontId="41" fillId="4" borderId="9"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6" fontId="41" fillId="0" borderId="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6" fontId="29" fillId="0" borderId="5" xfId="0" applyFont="true" applyBorder="true" applyAlignment="true" applyProtection="true">
      <alignment horizontal="left" vertical="center" textRotation="0" wrapText="false" indent="0" shrinkToFit="false"/>
      <protection locked="false" hidden="false"/>
    </xf>
    <xf numFmtId="166" fontId="41" fillId="0" borderId="5"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6" fontId="43" fillId="0" borderId="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_MIGMAG_NP_I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18000</xdr:rowOff>
    </xdr:from>
    <xdr:to>
      <xdr:col>3</xdr:col>
      <xdr:colOff>1080</xdr:colOff>
      <xdr:row>5</xdr:row>
      <xdr:rowOff>160920</xdr:rowOff>
    </xdr:to>
    <xdr:sp>
      <xdr:nvSpPr>
        <xdr:cNvPr id="0" name="Line 2"/>
        <xdr:cNvSpPr/>
      </xdr:nvSpPr>
      <xdr:spPr>
        <a:xfrm flipV="1">
          <a:off x="6411600" y="1037160"/>
          <a:ext cx="1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32840</xdr:rowOff>
    </xdr:from>
    <xdr:to>
      <xdr:col>3</xdr:col>
      <xdr:colOff>1080</xdr:colOff>
      <xdr:row>5</xdr:row>
      <xdr:rowOff>189360</xdr:rowOff>
    </xdr:to>
    <xdr:sp>
      <xdr:nvSpPr>
        <xdr:cNvPr id="1" name="Line 3"/>
        <xdr:cNvSpPr/>
      </xdr:nvSpPr>
      <xdr:spPr>
        <a:xfrm>
          <a:off x="6411600" y="1152000"/>
          <a:ext cx="1080" cy="56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52640</xdr:rowOff>
    </xdr:from>
    <xdr:to>
      <xdr:col>3</xdr:col>
      <xdr:colOff>1080</xdr:colOff>
      <xdr:row>5</xdr:row>
      <xdr:rowOff>219240</xdr:rowOff>
    </xdr:to>
    <xdr:sp>
      <xdr:nvSpPr>
        <xdr:cNvPr id="2" name="Line 4"/>
        <xdr:cNvSpPr/>
      </xdr:nvSpPr>
      <xdr:spPr>
        <a:xfrm>
          <a:off x="6411600" y="117180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8000</xdr:rowOff>
    </xdr:from>
    <xdr:to>
      <xdr:col>3</xdr:col>
      <xdr:colOff>1080</xdr:colOff>
      <xdr:row>5</xdr:row>
      <xdr:rowOff>160920</xdr:rowOff>
    </xdr:to>
    <xdr:sp>
      <xdr:nvSpPr>
        <xdr:cNvPr id="3" name="Line 6"/>
        <xdr:cNvSpPr/>
      </xdr:nvSpPr>
      <xdr:spPr>
        <a:xfrm flipV="1">
          <a:off x="6411600" y="1037160"/>
          <a:ext cx="1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32840</xdr:rowOff>
    </xdr:from>
    <xdr:to>
      <xdr:col>3</xdr:col>
      <xdr:colOff>1080</xdr:colOff>
      <xdr:row>5</xdr:row>
      <xdr:rowOff>189360</xdr:rowOff>
    </xdr:to>
    <xdr:sp>
      <xdr:nvSpPr>
        <xdr:cNvPr id="4" name="Line 7"/>
        <xdr:cNvSpPr/>
      </xdr:nvSpPr>
      <xdr:spPr>
        <a:xfrm>
          <a:off x="6411600" y="1152000"/>
          <a:ext cx="1080" cy="56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52640</xdr:rowOff>
    </xdr:from>
    <xdr:to>
      <xdr:col>3</xdr:col>
      <xdr:colOff>1080</xdr:colOff>
      <xdr:row>5</xdr:row>
      <xdr:rowOff>219240</xdr:rowOff>
    </xdr:to>
    <xdr:sp>
      <xdr:nvSpPr>
        <xdr:cNvPr id="5" name="Line 8"/>
        <xdr:cNvSpPr/>
      </xdr:nvSpPr>
      <xdr:spPr>
        <a:xfrm>
          <a:off x="6411600" y="1171800"/>
          <a:ext cx="1080" cy="66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18000</xdr:rowOff>
    </xdr:from>
    <xdr:to>
      <xdr:col>3</xdr:col>
      <xdr:colOff>720</xdr:colOff>
      <xdr:row>5</xdr:row>
      <xdr:rowOff>160920</xdr:rowOff>
    </xdr:to>
    <xdr:sp>
      <xdr:nvSpPr>
        <xdr:cNvPr id="6" name="Line 2"/>
        <xdr:cNvSpPr/>
      </xdr:nvSpPr>
      <xdr:spPr>
        <a:xfrm flipV="1">
          <a:off x="5495400" y="913320"/>
          <a:ext cx="7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32840</xdr:rowOff>
    </xdr:from>
    <xdr:to>
      <xdr:col>3</xdr:col>
      <xdr:colOff>720</xdr:colOff>
      <xdr:row>5</xdr:row>
      <xdr:rowOff>189360</xdr:rowOff>
    </xdr:to>
    <xdr:sp>
      <xdr:nvSpPr>
        <xdr:cNvPr id="7" name="Line 3"/>
        <xdr:cNvSpPr/>
      </xdr:nvSpPr>
      <xdr:spPr>
        <a:xfrm>
          <a:off x="5495400" y="1028160"/>
          <a:ext cx="720" cy="56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52640</xdr:rowOff>
    </xdr:from>
    <xdr:to>
      <xdr:col>3</xdr:col>
      <xdr:colOff>720</xdr:colOff>
      <xdr:row>5</xdr:row>
      <xdr:rowOff>219240</xdr:rowOff>
    </xdr:to>
    <xdr:sp>
      <xdr:nvSpPr>
        <xdr:cNvPr id="8" name="Line 4"/>
        <xdr:cNvSpPr/>
      </xdr:nvSpPr>
      <xdr:spPr>
        <a:xfrm>
          <a:off x="5495400" y="104796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18000</xdr:rowOff>
    </xdr:from>
    <xdr:to>
      <xdr:col>2</xdr:col>
      <xdr:colOff>720</xdr:colOff>
      <xdr:row>5</xdr:row>
      <xdr:rowOff>160920</xdr:rowOff>
    </xdr:to>
    <xdr:sp>
      <xdr:nvSpPr>
        <xdr:cNvPr id="9" name="Line 5"/>
        <xdr:cNvSpPr/>
      </xdr:nvSpPr>
      <xdr:spPr>
        <a:xfrm flipV="1">
          <a:off x="4519440" y="913320"/>
          <a:ext cx="7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132840</xdr:rowOff>
    </xdr:from>
    <xdr:to>
      <xdr:col>2</xdr:col>
      <xdr:colOff>720</xdr:colOff>
      <xdr:row>5</xdr:row>
      <xdr:rowOff>189360</xdr:rowOff>
    </xdr:to>
    <xdr:sp>
      <xdr:nvSpPr>
        <xdr:cNvPr id="10" name="Line 6"/>
        <xdr:cNvSpPr/>
      </xdr:nvSpPr>
      <xdr:spPr>
        <a:xfrm>
          <a:off x="4519440" y="1028160"/>
          <a:ext cx="720" cy="56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152640</xdr:rowOff>
    </xdr:from>
    <xdr:to>
      <xdr:col>2</xdr:col>
      <xdr:colOff>720</xdr:colOff>
      <xdr:row>5</xdr:row>
      <xdr:rowOff>219240</xdr:rowOff>
    </xdr:to>
    <xdr:sp>
      <xdr:nvSpPr>
        <xdr:cNvPr id="11" name="Line 7"/>
        <xdr:cNvSpPr/>
      </xdr:nvSpPr>
      <xdr:spPr>
        <a:xfrm>
          <a:off x="4519440" y="1047960"/>
          <a:ext cx="720" cy="66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2</xdr:col>
      <xdr:colOff>1080</xdr:colOff>
      <xdr:row>7</xdr:row>
      <xdr:rowOff>0</xdr:rowOff>
    </xdr:to>
    <xdr:sp>
      <xdr:nvSpPr>
        <xdr:cNvPr id="12" name="Line 1"/>
        <xdr:cNvSpPr/>
      </xdr:nvSpPr>
      <xdr:spPr>
        <a:xfrm>
          <a:off x="4499640" y="15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0</xdr:rowOff>
    </xdr:from>
    <xdr:to>
      <xdr:col>2</xdr:col>
      <xdr:colOff>1080</xdr:colOff>
      <xdr:row>7</xdr:row>
      <xdr:rowOff>0</xdr:rowOff>
    </xdr:to>
    <xdr:sp>
      <xdr:nvSpPr>
        <xdr:cNvPr id="13" name="Line 2"/>
        <xdr:cNvSpPr/>
      </xdr:nvSpPr>
      <xdr:spPr>
        <a:xfrm>
          <a:off x="4499640" y="15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0</xdr:rowOff>
    </xdr:from>
    <xdr:to>
      <xdr:col>2</xdr:col>
      <xdr:colOff>1080</xdr:colOff>
      <xdr:row>7</xdr:row>
      <xdr:rowOff>0</xdr:rowOff>
    </xdr:to>
    <xdr:sp>
      <xdr:nvSpPr>
        <xdr:cNvPr id="14" name="Line 3"/>
        <xdr:cNvSpPr/>
      </xdr:nvSpPr>
      <xdr:spPr>
        <a:xfrm>
          <a:off x="4499640" y="15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0</xdr:rowOff>
    </xdr:from>
    <xdr:to>
      <xdr:col>2</xdr:col>
      <xdr:colOff>1080</xdr:colOff>
      <xdr:row>7</xdr:row>
      <xdr:rowOff>0</xdr:rowOff>
    </xdr:to>
    <xdr:sp>
      <xdr:nvSpPr>
        <xdr:cNvPr id="15" name="Line 4"/>
        <xdr:cNvSpPr/>
      </xdr:nvSpPr>
      <xdr:spPr>
        <a:xfrm>
          <a:off x="4499640" y="15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0</xdr:rowOff>
    </xdr:from>
    <xdr:to>
      <xdr:col>2</xdr:col>
      <xdr:colOff>1080</xdr:colOff>
      <xdr:row>7</xdr:row>
      <xdr:rowOff>0</xdr:rowOff>
    </xdr:to>
    <xdr:sp>
      <xdr:nvSpPr>
        <xdr:cNvPr id="16" name="Line 5"/>
        <xdr:cNvSpPr/>
      </xdr:nvSpPr>
      <xdr:spPr>
        <a:xfrm>
          <a:off x="4499640" y="15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0</xdr:rowOff>
    </xdr:from>
    <xdr:to>
      <xdr:col>2</xdr:col>
      <xdr:colOff>1080</xdr:colOff>
      <xdr:row>7</xdr:row>
      <xdr:rowOff>0</xdr:rowOff>
    </xdr:to>
    <xdr:sp>
      <xdr:nvSpPr>
        <xdr:cNvPr id="17" name="Line 6"/>
        <xdr:cNvSpPr/>
      </xdr:nvSpPr>
      <xdr:spPr>
        <a:xfrm>
          <a:off x="4499640" y="15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8720</xdr:rowOff>
    </xdr:from>
    <xdr:to>
      <xdr:col>3</xdr:col>
      <xdr:colOff>720</xdr:colOff>
      <xdr:row>5</xdr:row>
      <xdr:rowOff>162000</xdr:rowOff>
    </xdr:to>
    <xdr:sp>
      <xdr:nvSpPr>
        <xdr:cNvPr id="18" name="Line 9"/>
        <xdr:cNvSpPr/>
      </xdr:nvSpPr>
      <xdr:spPr>
        <a:xfrm flipV="1">
          <a:off x="5455440" y="1028520"/>
          <a:ext cx="72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33920</xdr:rowOff>
    </xdr:from>
    <xdr:to>
      <xdr:col>3</xdr:col>
      <xdr:colOff>720</xdr:colOff>
      <xdr:row>5</xdr:row>
      <xdr:rowOff>191520</xdr:rowOff>
    </xdr:to>
    <xdr:sp>
      <xdr:nvSpPr>
        <xdr:cNvPr id="19" name="Line 10"/>
        <xdr:cNvSpPr/>
      </xdr:nvSpPr>
      <xdr:spPr>
        <a:xfrm>
          <a:off x="5455440" y="1143720"/>
          <a:ext cx="72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52640</xdr:rowOff>
    </xdr:from>
    <xdr:to>
      <xdr:col>3</xdr:col>
      <xdr:colOff>720</xdr:colOff>
      <xdr:row>5</xdr:row>
      <xdr:rowOff>219600</xdr:rowOff>
    </xdr:to>
    <xdr:sp>
      <xdr:nvSpPr>
        <xdr:cNvPr id="20" name="Line 11"/>
        <xdr:cNvSpPr/>
      </xdr:nvSpPr>
      <xdr:spPr>
        <a:xfrm>
          <a:off x="5455440" y="116244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1080</xdr:colOff>
      <xdr:row>5</xdr:row>
      <xdr:rowOff>162000</xdr:rowOff>
    </xdr:to>
    <xdr:sp>
      <xdr:nvSpPr>
        <xdr:cNvPr id="21" name="Line 12"/>
        <xdr:cNvSpPr/>
      </xdr:nvSpPr>
      <xdr:spPr>
        <a:xfrm flipV="1">
          <a:off x="4499640" y="1028520"/>
          <a:ext cx="108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133920</xdr:rowOff>
    </xdr:from>
    <xdr:to>
      <xdr:col>2</xdr:col>
      <xdr:colOff>1080</xdr:colOff>
      <xdr:row>5</xdr:row>
      <xdr:rowOff>191520</xdr:rowOff>
    </xdr:to>
    <xdr:sp>
      <xdr:nvSpPr>
        <xdr:cNvPr id="22" name="Line 13"/>
        <xdr:cNvSpPr/>
      </xdr:nvSpPr>
      <xdr:spPr>
        <a:xfrm>
          <a:off x="4499640" y="1143720"/>
          <a:ext cx="108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152640</xdr:rowOff>
    </xdr:from>
    <xdr:to>
      <xdr:col>2</xdr:col>
      <xdr:colOff>1080</xdr:colOff>
      <xdr:row>5</xdr:row>
      <xdr:rowOff>219600</xdr:rowOff>
    </xdr:to>
    <xdr:sp>
      <xdr:nvSpPr>
        <xdr:cNvPr id="23" name="Line 14"/>
        <xdr:cNvSpPr/>
      </xdr:nvSpPr>
      <xdr:spPr>
        <a:xfrm>
          <a:off x="4499640" y="1162440"/>
          <a:ext cx="1080" cy="669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0</xdr:rowOff>
    </xdr:from>
    <xdr:to>
      <xdr:col>3</xdr:col>
      <xdr:colOff>1080</xdr:colOff>
      <xdr:row>7</xdr:row>
      <xdr:rowOff>0</xdr:rowOff>
    </xdr:to>
    <xdr:sp>
      <xdr:nvSpPr>
        <xdr:cNvPr id="24" name="Line 2"/>
        <xdr:cNvSpPr/>
      </xdr:nvSpPr>
      <xdr:spPr>
        <a:xfrm>
          <a:off x="4609440" y="180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xdr:row>
      <xdr:rowOff>0</xdr:rowOff>
    </xdr:from>
    <xdr:to>
      <xdr:col>3</xdr:col>
      <xdr:colOff>1080</xdr:colOff>
      <xdr:row>7</xdr:row>
      <xdr:rowOff>0</xdr:rowOff>
    </xdr:to>
    <xdr:sp>
      <xdr:nvSpPr>
        <xdr:cNvPr id="25" name="Line 3"/>
        <xdr:cNvSpPr/>
      </xdr:nvSpPr>
      <xdr:spPr>
        <a:xfrm>
          <a:off x="4609440" y="180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xdr:row>
      <xdr:rowOff>0</xdr:rowOff>
    </xdr:from>
    <xdr:to>
      <xdr:col>3</xdr:col>
      <xdr:colOff>1080</xdr:colOff>
      <xdr:row>7</xdr:row>
      <xdr:rowOff>0</xdr:rowOff>
    </xdr:to>
    <xdr:sp>
      <xdr:nvSpPr>
        <xdr:cNvPr id="26" name="Line 4"/>
        <xdr:cNvSpPr/>
      </xdr:nvSpPr>
      <xdr:spPr>
        <a:xfrm>
          <a:off x="4609440" y="180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8360</xdr:rowOff>
    </xdr:from>
    <xdr:to>
      <xdr:col>3</xdr:col>
      <xdr:colOff>1080</xdr:colOff>
      <xdr:row>5</xdr:row>
      <xdr:rowOff>160560</xdr:rowOff>
    </xdr:to>
    <xdr:sp>
      <xdr:nvSpPr>
        <xdr:cNvPr id="27" name="Line 5"/>
        <xdr:cNvSpPr/>
      </xdr:nvSpPr>
      <xdr:spPr>
        <a:xfrm flipV="1">
          <a:off x="4609440" y="1275840"/>
          <a:ext cx="1080" cy="142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33200</xdr:rowOff>
    </xdr:from>
    <xdr:to>
      <xdr:col>3</xdr:col>
      <xdr:colOff>1080</xdr:colOff>
      <xdr:row>5</xdr:row>
      <xdr:rowOff>190080</xdr:rowOff>
    </xdr:to>
    <xdr:sp>
      <xdr:nvSpPr>
        <xdr:cNvPr id="28" name="Line 6"/>
        <xdr:cNvSpPr/>
      </xdr:nvSpPr>
      <xdr:spPr>
        <a:xfrm>
          <a:off x="4609440" y="1390680"/>
          <a:ext cx="10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52280</xdr:rowOff>
    </xdr:from>
    <xdr:to>
      <xdr:col>3</xdr:col>
      <xdr:colOff>1080</xdr:colOff>
      <xdr:row>5</xdr:row>
      <xdr:rowOff>218880</xdr:rowOff>
    </xdr:to>
    <xdr:sp>
      <xdr:nvSpPr>
        <xdr:cNvPr id="29" name="Line 7"/>
        <xdr:cNvSpPr/>
      </xdr:nvSpPr>
      <xdr:spPr>
        <a:xfrm>
          <a:off x="4609440" y="140976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18360</xdr:rowOff>
    </xdr:from>
    <xdr:to>
      <xdr:col>2</xdr:col>
      <xdr:colOff>1080</xdr:colOff>
      <xdr:row>5</xdr:row>
      <xdr:rowOff>160560</xdr:rowOff>
    </xdr:to>
    <xdr:sp>
      <xdr:nvSpPr>
        <xdr:cNvPr id="30" name="Line 8"/>
        <xdr:cNvSpPr/>
      </xdr:nvSpPr>
      <xdr:spPr>
        <a:xfrm flipV="1">
          <a:off x="3643560" y="1275840"/>
          <a:ext cx="1080" cy="142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133200</xdr:rowOff>
    </xdr:from>
    <xdr:to>
      <xdr:col>2</xdr:col>
      <xdr:colOff>1080</xdr:colOff>
      <xdr:row>5</xdr:row>
      <xdr:rowOff>190080</xdr:rowOff>
    </xdr:to>
    <xdr:sp>
      <xdr:nvSpPr>
        <xdr:cNvPr id="31" name="Line 9"/>
        <xdr:cNvSpPr/>
      </xdr:nvSpPr>
      <xdr:spPr>
        <a:xfrm>
          <a:off x="3643560" y="1390680"/>
          <a:ext cx="10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152280</xdr:rowOff>
    </xdr:from>
    <xdr:to>
      <xdr:col>2</xdr:col>
      <xdr:colOff>1080</xdr:colOff>
      <xdr:row>5</xdr:row>
      <xdr:rowOff>218880</xdr:rowOff>
    </xdr:to>
    <xdr:sp>
      <xdr:nvSpPr>
        <xdr:cNvPr id="32" name="Line 10"/>
        <xdr:cNvSpPr/>
      </xdr:nvSpPr>
      <xdr:spPr>
        <a:xfrm>
          <a:off x="3643560" y="1409760"/>
          <a:ext cx="1080" cy="666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sheetData>
    <row r="10" customFormat="false" ht="23.25" hidden="false" customHeight="false" outlineLevel="0" collapsed="false">
      <c r="A10" s="1" t="s">
        <v>0</v>
      </c>
    </row>
    <row r="11" customFormat="false" ht="23.25" hidden="false" customHeight="false" outlineLevel="0" collapsed="false">
      <c r="A11" s="1" t="s">
        <v>1</v>
      </c>
    </row>
    <row r="12" customFormat="false" ht="23.25" hidden="false" customHeight="false" outlineLevel="0" collapsed="false">
      <c r="A12" s="1"/>
    </row>
    <row r="15" s="2" customFormat="true" ht="16.5" hidden="false" customHeight="false" outlineLevel="0" collapsed="false"/>
    <row r="16" s="2" customFormat="true" ht="16.5" hidden="false" customHeight="false" outlineLevel="0" collapsed="false"/>
    <row r="17" s="2" customFormat="true" ht="16.5" hidden="false" customHeight="false" outlineLevel="0" collapsed="false"/>
    <row r="18" s="2" customFormat="true" ht="16.5" hidden="false" customHeight="false" outlineLevel="0" collapsed="false"/>
    <row r="19" s="2" customFormat="true" ht="16.5" hidden="false" customHeight="false" outlineLevel="0" collapsed="false"/>
    <row r="20" s="2" customFormat="true" ht="16.5" hidden="false" customHeight="false" outlineLevel="0" collapsed="false"/>
    <row r="23" customFormat="false" ht="12.75" hidden="false" customHeight="false" outlineLevel="0" collapsed="false">
      <c r="C23" s="3"/>
    </row>
    <row r="24" customFormat="false" ht="12.75" hidden="false" customHeight="false" outlineLevel="0" collapsed="false">
      <c r="C24" s="4" t="s">
        <v>2</v>
      </c>
    </row>
    <row r="25" customFormat="false" ht="12.75" hidden="false" customHeight="false" outlineLevel="0" collapsed="false">
      <c r="C25" s="4"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7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7" topLeftCell="BM690" activePane="bottomLeft" state="frozen"/>
      <selection pane="topLeft" activeCell="A1" activeCellId="0" sqref="A1"/>
      <selection pane="bottomLeft" activeCell="I701" activeCellId="0" sqref="I701"/>
    </sheetView>
  </sheetViews>
  <sheetFormatPr defaultColWidth="9.13671875" defaultRowHeight="15.75" zeroHeight="false" outlineLevelRow="0" outlineLevelCol="0"/>
  <cols>
    <col collapsed="false" customWidth="true" hidden="false" outlineLevel="0" max="1" min="1" style="5" width="14.56"/>
    <col collapsed="false" customWidth="true" hidden="false" outlineLevel="0" max="2" min="2" style="5" width="61.99"/>
    <col collapsed="false" customWidth="true" hidden="false" outlineLevel="0" max="3" min="3" style="6" width="14.41"/>
    <col collapsed="false" customWidth="true" hidden="false" outlineLevel="0" max="4" min="4" style="7" width="14.41"/>
    <col collapsed="false" customWidth="true" hidden="false" outlineLevel="0" max="5" min="5" style="8" width="72.7"/>
    <col collapsed="false" customWidth="true" hidden="false" outlineLevel="0" max="6" min="6" style="9" width="14.28"/>
    <col collapsed="false" customWidth="true" hidden="false" outlineLevel="0" max="7" min="7" style="10" width="12.56"/>
    <col collapsed="false" customWidth="false" hidden="false" outlineLevel="0" max="257" min="8" style="11" width="9.14"/>
  </cols>
  <sheetData>
    <row r="1" customFormat="false" ht="15.75" hidden="false" customHeight="false" outlineLevel="0" collapsed="false">
      <c r="A1" s="12" t="s">
        <v>4</v>
      </c>
      <c r="B1" s="12"/>
      <c r="F1" s="13"/>
    </row>
    <row r="2" customFormat="false" ht="15.75" hidden="false" customHeight="false" outlineLevel="0" collapsed="false">
      <c r="A2" s="12" t="s">
        <v>5</v>
      </c>
      <c r="F2" s="13"/>
    </row>
    <row r="3" customFormat="false" ht="15.75" hidden="false" customHeight="false" outlineLevel="0" collapsed="false">
      <c r="A3" s="12" t="s">
        <v>6</v>
      </c>
      <c r="F3" s="13"/>
    </row>
    <row r="4" customFormat="false" ht="16.5" hidden="false" customHeight="false" outlineLevel="0" collapsed="false">
      <c r="A4" s="5" t="s">
        <v>7</v>
      </c>
      <c r="F4" s="13"/>
    </row>
    <row r="5" customFormat="false" ht="16.5" hidden="false" customHeight="false" outlineLevel="0" collapsed="false">
      <c r="A5" s="14" t="n">
        <v>44</v>
      </c>
      <c r="F5" s="13"/>
    </row>
    <row r="6" customFormat="false" ht="28.5" hidden="false" customHeight="true" outlineLevel="0" collapsed="false">
      <c r="A6" s="15" t="s">
        <v>8</v>
      </c>
      <c r="B6" s="16" t="s">
        <v>9</v>
      </c>
      <c r="C6" s="17" t="s">
        <v>10</v>
      </c>
      <c r="D6" s="17" t="s">
        <v>11</v>
      </c>
      <c r="E6" s="16" t="s">
        <v>12</v>
      </c>
      <c r="F6" s="13"/>
      <c r="G6" s="18"/>
    </row>
    <row r="7" customFormat="false" ht="22.5" hidden="false" customHeight="true" outlineLevel="0" collapsed="false">
      <c r="A7" s="15"/>
      <c r="B7" s="15"/>
      <c r="C7" s="17"/>
      <c r="D7" s="17"/>
      <c r="E7" s="16"/>
      <c r="F7" s="13"/>
      <c r="G7" s="18"/>
    </row>
    <row r="8" customFormat="false" ht="3.6" hidden="false" customHeight="true" outlineLevel="0" collapsed="false">
      <c r="A8" s="19"/>
      <c r="B8" s="19"/>
      <c r="C8" s="20"/>
      <c r="D8" s="20"/>
      <c r="E8" s="19"/>
      <c r="F8" s="13"/>
    </row>
    <row r="9" customFormat="false" ht="18" hidden="false" customHeight="true" outlineLevel="0" collapsed="false">
      <c r="A9" s="21" t="s">
        <v>13</v>
      </c>
      <c r="B9" s="19"/>
      <c r="C9" s="20"/>
      <c r="D9" s="20"/>
      <c r="E9" s="19"/>
      <c r="F9" s="13"/>
    </row>
    <row r="10" customFormat="false" ht="15" hidden="false" customHeight="true" outlineLevel="0" collapsed="false">
      <c r="A10" s="22" t="s">
        <v>14</v>
      </c>
      <c r="B10" s="22" t="s">
        <v>15</v>
      </c>
      <c r="C10" s="22" t="n">
        <v>30.78</v>
      </c>
      <c r="D10" s="23" t="n">
        <f aca="false">C10/1.18*A5</f>
        <v>1147.72881355932</v>
      </c>
      <c r="E10" s="24" t="s">
        <v>16</v>
      </c>
      <c r="F10" s="13"/>
    </row>
    <row r="11" customFormat="false" ht="15" hidden="false" customHeight="true" outlineLevel="0" collapsed="false">
      <c r="A11" s="22" t="s">
        <v>17</v>
      </c>
      <c r="B11" s="22" t="s">
        <v>18</v>
      </c>
      <c r="C11" s="22" t="n">
        <v>33.96</v>
      </c>
      <c r="D11" s="23" t="n">
        <f aca="false">C11/1.18*A5</f>
        <v>1266.30508474576</v>
      </c>
      <c r="E11" s="24" t="s">
        <v>19</v>
      </c>
      <c r="F11" s="13"/>
    </row>
    <row r="12" s="19" customFormat="true" ht="5.25" hidden="false" customHeight="true" outlineLevel="0" collapsed="false">
      <c r="A12" s="25"/>
      <c r="B12" s="25"/>
      <c r="C12" s="25"/>
      <c r="D12" s="25"/>
      <c r="E12" s="26"/>
      <c r="F12" s="27"/>
      <c r="G12" s="10"/>
    </row>
    <row r="13" customFormat="false" ht="12.75" hidden="false" customHeight="true" outlineLevel="0" collapsed="false">
      <c r="A13" s="22" t="s">
        <v>20</v>
      </c>
      <c r="B13" s="22" t="s">
        <v>21</v>
      </c>
      <c r="C13" s="22" t="n">
        <v>34.248942</v>
      </c>
      <c r="D13" s="23" t="n">
        <f aca="false">C13/1.18*A5</f>
        <v>1277.07919322034</v>
      </c>
      <c r="E13" s="28" t="s">
        <v>16</v>
      </c>
    </row>
    <row r="14" customFormat="false" ht="14.25" hidden="false" customHeight="true" outlineLevel="0" collapsed="false">
      <c r="A14" s="22" t="s">
        <v>22</v>
      </c>
      <c r="B14" s="22" t="s">
        <v>23</v>
      </c>
      <c r="C14" s="22" t="n">
        <v>34.248942</v>
      </c>
      <c r="D14" s="23" t="n">
        <f aca="false">C14/1.18*A5</f>
        <v>1277.07919322034</v>
      </c>
      <c r="E14" s="28" t="s">
        <v>16</v>
      </c>
    </row>
    <row r="15" s="19" customFormat="true" ht="5.25" hidden="false" customHeight="true" outlineLevel="0" collapsed="false">
      <c r="A15" s="25"/>
      <c r="B15" s="25"/>
      <c r="C15" s="25"/>
      <c r="D15" s="25"/>
      <c r="E15" s="25"/>
      <c r="G15" s="10"/>
    </row>
    <row r="16" s="19" customFormat="true" ht="14.25" hidden="false" customHeight="true" outlineLevel="0" collapsed="false">
      <c r="A16" s="29" t="s">
        <v>24</v>
      </c>
      <c r="B16" s="30" t="s">
        <v>25</v>
      </c>
      <c r="C16" s="22" t="n">
        <v>34.797</v>
      </c>
      <c r="D16" s="23" t="n">
        <f aca="false">C16/1.18*A5</f>
        <v>1297.51525423729</v>
      </c>
      <c r="E16" s="31" t="s">
        <v>26</v>
      </c>
      <c r="F16" s="9"/>
      <c r="G16" s="10"/>
    </row>
    <row r="17" s="19" customFormat="true" ht="5.25" hidden="false" customHeight="true" outlineLevel="0" collapsed="false">
      <c r="A17" s="25"/>
      <c r="B17" s="25"/>
      <c r="C17" s="25"/>
      <c r="D17" s="25"/>
      <c r="E17" s="25"/>
      <c r="G17" s="10"/>
    </row>
    <row r="18" customFormat="false" ht="15.75" hidden="false" customHeight="true" outlineLevel="0" collapsed="false">
      <c r="A18" s="22" t="s">
        <v>27</v>
      </c>
      <c r="B18" s="22" t="s">
        <v>28</v>
      </c>
      <c r="C18" s="22" t="n">
        <v>34.797</v>
      </c>
      <c r="D18" s="23" t="n">
        <f aca="false">C18/1.18*A5</f>
        <v>1297.51525423729</v>
      </c>
      <c r="E18" s="32" t="s">
        <v>26</v>
      </c>
    </row>
    <row r="19" customFormat="false" ht="15.75" hidden="false" customHeight="true" outlineLevel="0" collapsed="false">
      <c r="A19" s="29" t="s">
        <v>29</v>
      </c>
      <c r="B19" s="29" t="s">
        <v>30</v>
      </c>
      <c r="C19" s="29" t="n">
        <v>34.797</v>
      </c>
      <c r="D19" s="23" t="n">
        <f aca="false">C19/1.18*A5</f>
        <v>1297.51525423729</v>
      </c>
      <c r="E19" s="32" t="s">
        <v>26</v>
      </c>
    </row>
    <row r="20" customFormat="false" ht="15" hidden="false" customHeight="true" outlineLevel="0" collapsed="false">
      <c r="A20" s="22" t="s">
        <v>31</v>
      </c>
      <c r="B20" s="22" t="s">
        <v>32</v>
      </c>
      <c r="C20" s="22" t="n">
        <v>42.021</v>
      </c>
      <c r="D20" s="23" t="n">
        <f aca="false">C20/1.18*A5</f>
        <v>1566.88474576271</v>
      </c>
      <c r="E20" s="32" t="s">
        <v>26</v>
      </c>
    </row>
    <row r="21" s="19" customFormat="true" ht="5.25" hidden="false" customHeight="true" outlineLevel="0" collapsed="false">
      <c r="A21" s="25"/>
      <c r="B21" s="25"/>
      <c r="C21" s="25"/>
      <c r="D21" s="25"/>
      <c r="E21" s="25"/>
      <c r="G21" s="10"/>
    </row>
    <row r="22" customFormat="false" ht="14.25" hidden="false" customHeight="true" outlineLevel="0" collapsed="false">
      <c r="A22" s="22" t="s">
        <v>33</v>
      </c>
      <c r="B22" s="22" t="s">
        <v>34</v>
      </c>
      <c r="C22" s="22" t="n">
        <v>57.246</v>
      </c>
      <c r="D22" s="23" t="n">
        <f aca="false">C22/1.18*A5</f>
        <v>2134.59661016949</v>
      </c>
      <c r="E22" s="32" t="s">
        <v>26</v>
      </c>
    </row>
    <row r="23" customFormat="false" ht="12.75" hidden="false" customHeight="true" outlineLevel="0" collapsed="false">
      <c r="A23" s="22" t="s">
        <v>35</v>
      </c>
      <c r="B23" s="22" t="s">
        <v>36</v>
      </c>
      <c r="C23" s="22" t="n">
        <v>57.246</v>
      </c>
      <c r="D23" s="23" t="n">
        <f aca="false">C23/1.18*A5</f>
        <v>2134.59661016949</v>
      </c>
      <c r="E23" s="32" t="s">
        <v>26</v>
      </c>
    </row>
    <row r="24" s="19" customFormat="true" ht="5.25" hidden="false" customHeight="true" outlineLevel="0" collapsed="false">
      <c r="A24" s="25"/>
      <c r="B24" s="25"/>
      <c r="C24" s="25"/>
      <c r="D24" s="25"/>
      <c r="E24" s="25"/>
      <c r="G24" s="10"/>
    </row>
    <row r="25" customFormat="false" ht="15" hidden="false" customHeight="true" outlineLevel="0" collapsed="false">
      <c r="A25" s="22" t="s">
        <v>37</v>
      </c>
      <c r="B25" s="22" t="s">
        <v>38</v>
      </c>
      <c r="C25" s="22" t="n">
        <v>45.9408222</v>
      </c>
      <c r="D25" s="23" t="n">
        <f aca="false">C25/1.18*A5</f>
        <v>1713.04760745763</v>
      </c>
      <c r="E25" s="32" t="s">
        <v>39</v>
      </c>
    </row>
    <row r="26" customFormat="false" ht="15" hidden="false" customHeight="true" outlineLevel="0" collapsed="false">
      <c r="A26" s="22" t="s">
        <v>40</v>
      </c>
      <c r="B26" s="22" t="s">
        <v>41</v>
      </c>
      <c r="C26" s="22" t="n">
        <v>51.492</v>
      </c>
      <c r="D26" s="23" t="n">
        <f aca="false">C26/1.18*A5</f>
        <v>1920.0406779661</v>
      </c>
      <c r="E26" s="32" t="s">
        <v>42</v>
      </c>
    </row>
    <row r="27" customFormat="false" ht="15.75" hidden="false" customHeight="true" outlineLevel="0" collapsed="false">
      <c r="A27" s="22" t="s">
        <v>43</v>
      </c>
      <c r="B27" s="22" t="s">
        <v>44</v>
      </c>
      <c r="C27" s="22" t="n">
        <v>52.2001116</v>
      </c>
      <c r="D27" s="23" t="n">
        <f aca="false">C27/1.18*A5</f>
        <v>1946.44483932203</v>
      </c>
      <c r="E27" s="32" t="s">
        <v>39</v>
      </c>
    </row>
    <row r="28" s="19" customFormat="true" ht="5.25" hidden="false" customHeight="true" outlineLevel="0" collapsed="false">
      <c r="A28" s="25"/>
      <c r="B28" s="25"/>
      <c r="C28" s="25"/>
      <c r="D28" s="25"/>
      <c r="E28" s="25"/>
      <c r="G28" s="10"/>
    </row>
    <row r="29" customFormat="false" ht="14.25" hidden="false" customHeight="true" outlineLevel="0" collapsed="false">
      <c r="A29" s="22" t="s">
        <v>45</v>
      </c>
      <c r="B29" s="22" t="s">
        <v>46</v>
      </c>
      <c r="C29" s="33" t="n">
        <v>122.570721</v>
      </c>
      <c r="D29" s="23" t="n">
        <f aca="false">C29/1.18*A5</f>
        <v>4570.43366440678</v>
      </c>
      <c r="E29" s="32" t="s">
        <v>47</v>
      </c>
    </row>
    <row r="30" customFormat="false" ht="14.25" hidden="false" customHeight="true" outlineLevel="0" collapsed="false">
      <c r="A30" s="22" t="s">
        <v>48</v>
      </c>
      <c r="B30" s="22" t="s">
        <v>49</v>
      </c>
      <c r="C30" s="22" t="n">
        <v>128.335116</v>
      </c>
      <c r="D30" s="23" t="n">
        <f aca="false">C30/1.18*A5</f>
        <v>4785.37720677966</v>
      </c>
      <c r="E30" s="32" t="s">
        <v>47</v>
      </c>
    </row>
    <row r="31" customFormat="false" ht="14.25" hidden="false" customHeight="true" outlineLevel="0" collapsed="false">
      <c r="A31" s="22" t="s">
        <v>50</v>
      </c>
      <c r="B31" s="22" t="s">
        <v>51</v>
      </c>
      <c r="C31" s="22" t="n">
        <v>139.779549</v>
      </c>
      <c r="D31" s="23" t="n">
        <f aca="false">C31/1.18*A5</f>
        <v>5212.11877627119</v>
      </c>
      <c r="E31" s="32" t="s">
        <v>47</v>
      </c>
    </row>
    <row r="32" s="36" customFormat="true" ht="15" hidden="false" customHeight="true" outlineLevel="0" collapsed="false">
      <c r="A32" s="34" t="n">
        <v>20604</v>
      </c>
      <c r="B32" s="22" t="s">
        <v>52</v>
      </c>
      <c r="C32" s="33" t="n">
        <v>63.54894</v>
      </c>
      <c r="D32" s="23" t="n">
        <f aca="false">C32/1.18*A5</f>
        <v>2369.62149152542</v>
      </c>
      <c r="E32" s="32" t="s">
        <v>47</v>
      </c>
      <c r="F32" s="35"/>
      <c r="G32" s="10"/>
    </row>
    <row r="33" customFormat="false" ht="14.25" hidden="false" customHeight="true" outlineLevel="0" collapsed="false">
      <c r="A33" s="34" t="n">
        <v>20605</v>
      </c>
      <c r="B33" s="22" t="s">
        <v>53</v>
      </c>
      <c r="C33" s="22" t="n">
        <v>68.6216076</v>
      </c>
      <c r="D33" s="23" t="n">
        <f aca="false">C33/1.18*A5</f>
        <v>2558.77180881356</v>
      </c>
      <c r="E33" s="32" t="s">
        <v>47</v>
      </c>
    </row>
    <row r="34" customFormat="false" ht="14.25" hidden="false" customHeight="true" outlineLevel="0" collapsed="false">
      <c r="A34" s="34" t="n">
        <v>20606</v>
      </c>
      <c r="B34" s="22" t="s">
        <v>54</v>
      </c>
      <c r="C34" s="22" t="n">
        <v>78.7781904</v>
      </c>
      <c r="D34" s="23" t="n">
        <f aca="false">C34/1.18*A5</f>
        <v>2937.49184542373</v>
      </c>
      <c r="E34" s="32" t="s">
        <v>47</v>
      </c>
    </row>
    <row r="35" s="19" customFormat="true" ht="5.25" hidden="false" customHeight="true" outlineLevel="0" collapsed="false">
      <c r="A35" s="25"/>
      <c r="B35" s="25"/>
      <c r="C35" s="25"/>
      <c r="D35" s="25"/>
      <c r="E35" s="25"/>
      <c r="G35" s="10"/>
    </row>
    <row r="36" customFormat="false" ht="14.25" hidden="false" customHeight="true" outlineLevel="0" collapsed="false">
      <c r="A36" s="22" t="s">
        <v>55</v>
      </c>
      <c r="B36" s="22" t="s">
        <v>56</v>
      </c>
      <c r="C36" s="22" t="n">
        <v>83.344716</v>
      </c>
      <c r="D36" s="23" t="n">
        <f aca="false">C36/1.18*A5</f>
        <v>3107.76907118644</v>
      </c>
      <c r="E36" s="32" t="s">
        <v>57</v>
      </c>
    </row>
    <row r="37" customFormat="false" ht="14.25" hidden="false" customHeight="true" outlineLevel="0" collapsed="false">
      <c r="A37" s="22" t="s">
        <v>58</v>
      </c>
      <c r="B37" s="22" t="s">
        <v>59</v>
      </c>
      <c r="C37" s="22" t="n">
        <v>88.85604</v>
      </c>
      <c r="D37" s="23" t="n">
        <f aca="false">C37/1.18*A5</f>
        <v>3313.27606779661</v>
      </c>
      <c r="E37" s="32" t="s">
        <v>57</v>
      </c>
    </row>
    <row r="38" customFormat="false" ht="14.25" hidden="false" customHeight="true" outlineLevel="0" collapsed="false">
      <c r="A38" s="22" t="s">
        <v>60</v>
      </c>
      <c r="B38" s="22" t="s">
        <v>61</v>
      </c>
      <c r="C38" s="22" t="n">
        <v>79.4193036</v>
      </c>
      <c r="D38" s="23" t="n">
        <f aca="false">C38/1.18*A5</f>
        <v>2961.39776135593</v>
      </c>
      <c r="E38" s="32" t="s">
        <v>57</v>
      </c>
    </row>
    <row r="39" customFormat="false" ht="14.25" hidden="false" customHeight="true" outlineLevel="0" collapsed="false">
      <c r="A39" s="22" t="s">
        <v>62</v>
      </c>
      <c r="B39" s="22" t="s">
        <v>63</v>
      </c>
      <c r="C39" s="22" t="n">
        <v>83.344716</v>
      </c>
      <c r="D39" s="23" t="n">
        <f aca="false">C39/1.18*A5</f>
        <v>3107.76907118644</v>
      </c>
      <c r="E39" s="32" t="s">
        <v>57</v>
      </c>
    </row>
    <row r="40" customFormat="false" ht="14.25" hidden="false" customHeight="true" outlineLevel="0" collapsed="false">
      <c r="A40" s="22" t="s">
        <v>64</v>
      </c>
      <c r="B40" s="22" t="s">
        <v>65</v>
      </c>
      <c r="C40" s="22" t="n">
        <v>88.85604</v>
      </c>
      <c r="D40" s="23" t="n">
        <f aca="false">C40/1.18*A5</f>
        <v>3313.27606779661</v>
      </c>
      <c r="E40" s="32" t="s">
        <v>57</v>
      </c>
    </row>
    <row r="41" s="19" customFormat="true" ht="5.25" hidden="false" customHeight="true" outlineLevel="0" collapsed="false">
      <c r="A41" s="25"/>
      <c r="B41" s="25"/>
      <c r="C41" s="25"/>
      <c r="D41" s="25"/>
      <c r="E41" s="25"/>
      <c r="G41" s="10"/>
    </row>
    <row r="42" customFormat="false" ht="13.5" hidden="false" customHeight="true" outlineLevel="0" collapsed="false">
      <c r="A42" s="22" t="s">
        <v>66</v>
      </c>
      <c r="B42" s="22" t="s">
        <v>67</v>
      </c>
      <c r="C42" s="22" t="n">
        <v>132.328014</v>
      </c>
      <c r="D42" s="23" t="n">
        <f aca="false">C42/1.18*A5</f>
        <v>4934.26492881356</v>
      </c>
      <c r="E42" s="28" t="s">
        <v>68</v>
      </c>
    </row>
    <row r="43" customFormat="false" ht="12" hidden="false" customHeight="true" outlineLevel="0" collapsed="false">
      <c r="A43" s="22" t="s">
        <v>69</v>
      </c>
      <c r="B43" s="22" t="s">
        <v>70</v>
      </c>
      <c r="C43" s="22" t="n">
        <v>141.551046</v>
      </c>
      <c r="D43" s="23" t="n">
        <f aca="false">C43/1.18*A5</f>
        <v>5278.17459661017</v>
      </c>
      <c r="E43" s="28" t="s">
        <v>68</v>
      </c>
    </row>
    <row r="44" customFormat="false" ht="12.75" hidden="false" customHeight="true" outlineLevel="0" collapsed="false">
      <c r="A44" s="22" t="s">
        <v>71</v>
      </c>
      <c r="B44" s="22" t="s">
        <v>72</v>
      </c>
      <c r="C44" s="22" t="n">
        <v>153.023598</v>
      </c>
      <c r="D44" s="23" t="n">
        <f aca="false">C44/1.18*A5</f>
        <v>5705.96467118644</v>
      </c>
      <c r="E44" s="28" t="s">
        <v>68</v>
      </c>
    </row>
    <row r="45" customFormat="false" ht="14.25" hidden="false" customHeight="true" outlineLevel="0" collapsed="false">
      <c r="A45" s="34" t="n">
        <v>40510</v>
      </c>
      <c r="B45" s="22" t="s">
        <v>73</v>
      </c>
      <c r="C45" s="22" t="n">
        <v>85.76295</v>
      </c>
      <c r="D45" s="23" t="n">
        <f aca="false">C45/1.18*A5</f>
        <v>3197.94050847458</v>
      </c>
      <c r="E45" s="28" t="s">
        <v>74</v>
      </c>
    </row>
    <row r="46" customFormat="false" ht="14.25" hidden="false" customHeight="true" outlineLevel="0" collapsed="false">
      <c r="A46" s="34" t="n">
        <v>40511</v>
      </c>
      <c r="B46" s="22" t="s">
        <v>75</v>
      </c>
      <c r="C46" s="22" t="n">
        <v>93.0851376</v>
      </c>
      <c r="D46" s="23" t="n">
        <f aca="false">C46/1.18*A5</f>
        <v>3470.97123254237</v>
      </c>
      <c r="E46" s="28" t="s">
        <v>74</v>
      </c>
    </row>
    <row r="47" customFormat="false" ht="14.25" hidden="false" customHeight="true" outlineLevel="0" collapsed="false">
      <c r="A47" s="34" t="n">
        <v>40512</v>
      </c>
      <c r="B47" s="22" t="s">
        <v>76</v>
      </c>
      <c r="C47" s="22" t="n">
        <v>102.2181888</v>
      </c>
      <c r="D47" s="23" t="n">
        <f aca="false">C47/1.18*A5</f>
        <v>3811.5256840678</v>
      </c>
      <c r="E47" s="28" t="s">
        <v>74</v>
      </c>
    </row>
    <row r="48" s="19" customFormat="true" ht="5.25" hidden="false" customHeight="true" outlineLevel="0" collapsed="false">
      <c r="A48" s="25"/>
      <c r="B48" s="25"/>
      <c r="C48" s="25"/>
      <c r="D48" s="25"/>
      <c r="E48" s="25"/>
      <c r="G48" s="10"/>
    </row>
    <row r="49" customFormat="false" ht="12.75" hidden="false" customHeight="true" outlineLevel="0" collapsed="false">
      <c r="A49" s="22" t="s">
        <v>77</v>
      </c>
      <c r="B49" s="22" t="s">
        <v>78</v>
      </c>
      <c r="C49" s="22" t="n">
        <v>113.4755223</v>
      </c>
      <c r="D49" s="23" t="n">
        <f aca="false">C49/1.18*A5</f>
        <v>4231.2906620339</v>
      </c>
      <c r="E49" s="28" t="s">
        <v>79</v>
      </c>
    </row>
    <row r="50" customFormat="false" ht="12.75" hidden="false" customHeight="true" outlineLevel="0" collapsed="false">
      <c r="A50" s="34" t="n">
        <v>120251</v>
      </c>
      <c r="B50" s="22" t="s">
        <v>80</v>
      </c>
      <c r="C50" s="22" t="n">
        <v>103.5235593</v>
      </c>
      <c r="D50" s="23" t="n">
        <f aca="false">C50/1.18*A5</f>
        <v>3860.20051627119</v>
      </c>
      <c r="E50" s="28" t="s">
        <v>79</v>
      </c>
    </row>
    <row r="51" customFormat="false" ht="12.75" hidden="false" customHeight="true" outlineLevel="0" collapsed="false">
      <c r="A51" s="34" t="n">
        <v>120252</v>
      </c>
      <c r="B51" s="22" t="s">
        <v>81</v>
      </c>
      <c r="C51" s="22" t="n">
        <v>113.4755223</v>
      </c>
      <c r="D51" s="23" t="n">
        <f aca="false">C51/1.18*A5</f>
        <v>4231.2906620339</v>
      </c>
      <c r="E51" s="28" t="s">
        <v>79</v>
      </c>
    </row>
    <row r="52" customFormat="false" ht="12.75" hidden="false" customHeight="true" outlineLevel="0" collapsed="false">
      <c r="A52" s="34" t="n">
        <v>120253</v>
      </c>
      <c r="B52" s="22" t="s">
        <v>82</v>
      </c>
      <c r="C52" s="22" t="n">
        <v>125.5104543</v>
      </c>
      <c r="D52" s="23" t="n">
        <f aca="false">C52/1.18*A5</f>
        <v>4680.05083830509</v>
      </c>
      <c r="E52" s="28" t="s">
        <v>79</v>
      </c>
    </row>
    <row r="53" s="19" customFormat="true" ht="5.25" hidden="false" customHeight="true" outlineLevel="0" collapsed="false">
      <c r="A53" s="25"/>
      <c r="B53" s="25"/>
      <c r="C53" s="25"/>
      <c r="D53" s="25"/>
      <c r="E53" s="25"/>
      <c r="G53" s="10"/>
    </row>
    <row r="54" customFormat="false" ht="14.25" hidden="false" customHeight="true" outlineLevel="0" collapsed="false">
      <c r="A54" s="22" t="s">
        <v>83</v>
      </c>
      <c r="B54" s="22" t="s">
        <v>84</v>
      </c>
      <c r="C54" s="22" t="n">
        <v>95.267172</v>
      </c>
      <c r="D54" s="23" t="n">
        <f aca="false">C54/1.18*A5</f>
        <v>3552.33522711865</v>
      </c>
      <c r="E54" s="32" t="s">
        <v>85</v>
      </c>
    </row>
    <row r="55" customFormat="false" ht="14.25" hidden="false" customHeight="true" outlineLevel="0" collapsed="false">
      <c r="A55" s="37" t="s">
        <v>86</v>
      </c>
      <c r="B55" s="22" t="s">
        <v>87</v>
      </c>
      <c r="C55" s="22" t="n">
        <v>102.3869028</v>
      </c>
      <c r="D55" s="23" t="n">
        <f aca="false">C55/1.18*A5</f>
        <v>3817.81671457627</v>
      </c>
      <c r="E55" s="32" t="s">
        <v>85</v>
      </c>
    </row>
    <row r="56" customFormat="false" ht="14.25" hidden="false" customHeight="true" outlineLevel="0" collapsed="false">
      <c r="A56" s="37" t="s">
        <v>88</v>
      </c>
      <c r="B56" s="22" t="s">
        <v>89</v>
      </c>
      <c r="C56" s="22" t="n">
        <v>109.5291288</v>
      </c>
      <c r="D56" s="23" t="n">
        <f aca="false">C56/1.18*A5</f>
        <v>4084.1370061017</v>
      </c>
      <c r="E56" s="32" t="s">
        <v>90</v>
      </c>
    </row>
    <row r="57" customFormat="false" ht="14.25" hidden="false" customHeight="true" outlineLevel="0" collapsed="false">
      <c r="A57" s="37" t="s">
        <v>91</v>
      </c>
      <c r="B57" s="22" t="s">
        <v>92</v>
      </c>
      <c r="C57" s="22" t="n">
        <v>95.267172</v>
      </c>
      <c r="D57" s="23" t="n">
        <f aca="false">C57/1.18*A5</f>
        <v>3552.33522711865</v>
      </c>
      <c r="E57" s="32" t="s">
        <v>85</v>
      </c>
    </row>
    <row r="58" customFormat="false" ht="14.25" hidden="false" customHeight="true" outlineLevel="0" collapsed="false">
      <c r="A58" s="37" t="s">
        <v>93</v>
      </c>
      <c r="B58" s="22" t="s">
        <v>94</v>
      </c>
      <c r="C58" s="22" t="n">
        <v>102.3869028</v>
      </c>
      <c r="D58" s="23" t="n">
        <f aca="false">C58/1.18*A5</f>
        <v>3817.81671457627</v>
      </c>
      <c r="E58" s="32" t="s">
        <v>85</v>
      </c>
    </row>
    <row r="59" customFormat="false" ht="14.25" hidden="false" customHeight="true" outlineLevel="0" collapsed="false">
      <c r="A59" s="37" t="s">
        <v>95</v>
      </c>
      <c r="B59" s="22" t="s">
        <v>96</v>
      </c>
      <c r="C59" s="22" t="n">
        <v>109.5291288</v>
      </c>
      <c r="D59" s="23" t="n">
        <f aca="false">C59/1.18*A5</f>
        <v>4084.1370061017</v>
      </c>
      <c r="E59" s="32" t="s">
        <v>90</v>
      </c>
    </row>
    <row r="60" s="19" customFormat="true" ht="5.25" hidden="false" customHeight="true" outlineLevel="0" collapsed="false">
      <c r="A60" s="25"/>
      <c r="B60" s="25"/>
      <c r="C60" s="25"/>
      <c r="D60" s="25"/>
      <c r="E60" s="25"/>
      <c r="G60" s="10"/>
    </row>
    <row r="61" customFormat="false" ht="13.5" hidden="false" customHeight="true" outlineLevel="0" collapsed="false">
      <c r="A61" s="34" t="n">
        <v>180146</v>
      </c>
      <c r="B61" s="22" t="s">
        <v>97</v>
      </c>
      <c r="C61" s="22" t="n">
        <v>115.026177</v>
      </c>
      <c r="D61" s="23" t="n">
        <f aca="false">C61/1.18*A5</f>
        <v>4289.11168474576</v>
      </c>
      <c r="E61" s="28" t="s">
        <v>98</v>
      </c>
    </row>
    <row r="62" customFormat="false" ht="13.5" hidden="false" customHeight="true" outlineLevel="0" collapsed="false">
      <c r="A62" s="34" t="n">
        <v>180147</v>
      </c>
      <c r="B62" s="22" t="s">
        <v>99</v>
      </c>
      <c r="C62" s="22" t="n">
        <v>124.97814</v>
      </c>
      <c r="D62" s="23" t="n">
        <f aca="false">C62/1.18*A5</f>
        <v>4660.20183050848</v>
      </c>
      <c r="E62" s="28" t="s">
        <v>98</v>
      </c>
    </row>
    <row r="63" customFormat="false" ht="13.5" hidden="false" customHeight="true" outlineLevel="0" collapsed="false">
      <c r="A63" s="34" t="n">
        <v>180148</v>
      </c>
      <c r="B63" s="22" t="s">
        <v>100</v>
      </c>
      <c r="C63" s="22" t="n">
        <v>136.9899279</v>
      </c>
      <c r="D63" s="23" t="n">
        <f aca="false">C63/1.18*A5</f>
        <v>5108.09900644068</v>
      </c>
      <c r="E63" s="28" t="s">
        <v>98</v>
      </c>
    </row>
    <row r="64" s="19" customFormat="true" ht="5.25" hidden="false" customHeight="true" outlineLevel="0" collapsed="false">
      <c r="A64" s="25"/>
      <c r="B64" s="25"/>
      <c r="C64" s="25"/>
      <c r="D64" s="25"/>
      <c r="E64" s="25"/>
      <c r="G64" s="10"/>
    </row>
    <row r="65" customFormat="false" ht="14.25" hidden="false" customHeight="true" outlineLevel="0" collapsed="false">
      <c r="A65" s="37" t="s">
        <v>101</v>
      </c>
      <c r="B65" s="22" t="s">
        <v>102</v>
      </c>
      <c r="C65" s="22" t="n">
        <v>111.1842564</v>
      </c>
      <c r="D65" s="23" t="n">
        <f aca="false">C65/1.18*A5</f>
        <v>4145.85362847458</v>
      </c>
      <c r="E65" s="32" t="s">
        <v>103</v>
      </c>
    </row>
    <row r="66" customFormat="false" ht="14.25" hidden="false" customHeight="true" outlineLevel="0" collapsed="false">
      <c r="A66" s="37" t="s">
        <v>104</v>
      </c>
      <c r="B66" s="22" t="s">
        <v>105</v>
      </c>
      <c r="C66" s="22" t="n">
        <v>111.1842564</v>
      </c>
      <c r="D66" s="23" t="n">
        <f aca="false">C66/1.18*A5</f>
        <v>4145.85362847458</v>
      </c>
      <c r="E66" s="32" t="s">
        <v>103</v>
      </c>
    </row>
    <row r="67" customFormat="false" ht="14.25" hidden="false" customHeight="true" outlineLevel="0" collapsed="false">
      <c r="A67" s="37" t="s">
        <v>106</v>
      </c>
      <c r="B67" s="22" t="s">
        <v>107</v>
      </c>
      <c r="C67" s="22" t="n">
        <v>120.17573925</v>
      </c>
      <c r="D67" s="23" t="n">
        <f aca="false">C67/1.18*A5</f>
        <v>4481.12926016949</v>
      </c>
      <c r="E67" s="32" t="s">
        <v>103</v>
      </c>
    </row>
    <row r="68" customFormat="false" ht="14.25" hidden="false" customHeight="true" outlineLevel="0" collapsed="false">
      <c r="A68" s="37" t="s">
        <v>108</v>
      </c>
      <c r="B68" s="22" t="s">
        <v>109</v>
      </c>
      <c r="C68" s="22" t="n">
        <v>120.17573925</v>
      </c>
      <c r="D68" s="23" t="n">
        <f aca="false">C68/1.18*A5</f>
        <v>4481.12926016949</v>
      </c>
      <c r="E68" s="32" t="s">
        <v>103</v>
      </c>
    </row>
    <row r="69" customFormat="false" ht="14.25" hidden="false" customHeight="true" outlineLevel="0" collapsed="false">
      <c r="A69" s="37" t="s">
        <v>110</v>
      </c>
      <c r="B69" s="22" t="s">
        <v>111</v>
      </c>
      <c r="C69" s="22" t="n">
        <v>129.1672221</v>
      </c>
      <c r="D69" s="23" t="n">
        <f aca="false">C69/1.18*A5</f>
        <v>4816.40489186441</v>
      </c>
      <c r="E69" s="32" t="s">
        <v>103</v>
      </c>
    </row>
    <row r="70" s="19" customFormat="true" ht="5.25" hidden="false" customHeight="true" outlineLevel="0" collapsed="false">
      <c r="A70" s="25"/>
      <c r="B70" s="25"/>
      <c r="C70" s="25"/>
      <c r="D70" s="25"/>
      <c r="E70" s="25"/>
      <c r="G70" s="10"/>
    </row>
    <row r="71" customFormat="false" ht="14.25" hidden="false" customHeight="true" outlineLevel="0" collapsed="false">
      <c r="A71" s="37" t="s">
        <v>112</v>
      </c>
      <c r="B71" s="22" t="s">
        <v>113</v>
      </c>
      <c r="C71" s="22" t="n">
        <v>109.92290295</v>
      </c>
      <c r="D71" s="23" t="n">
        <f aca="false">C71/1.18*A5</f>
        <v>4098.82011</v>
      </c>
      <c r="E71" s="32" t="s">
        <v>114</v>
      </c>
    </row>
    <row r="72" customFormat="false" ht="14.25" hidden="false" customHeight="true" outlineLevel="0" collapsed="false">
      <c r="A72" s="37" t="s">
        <v>115</v>
      </c>
      <c r="B72" s="22" t="s">
        <v>116</v>
      </c>
      <c r="C72" s="22" t="n">
        <v>109.92290295</v>
      </c>
      <c r="D72" s="23" t="n">
        <f aca="false">C72/1.18*A5</f>
        <v>4098.82011</v>
      </c>
      <c r="E72" s="32" t="s">
        <v>114</v>
      </c>
    </row>
    <row r="73" customFormat="false" ht="14.25" hidden="false" customHeight="true" outlineLevel="0" collapsed="false">
      <c r="A73" s="37" t="s">
        <v>117</v>
      </c>
      <c r="B73" s="22" t="s">
        <v>118</v>
      </c>
      <c r="C73" s="22" t="n">
        <v>117.65303235</v>
      </c>
      <c r="D73" s="23" t="n">
        <f aca="false">C73/1.18*A5</f>
        <v>4387.06222322034</v>
      </c>
      <c r="E73" s="32" t="s">
        <v>114</v>
      </c>
    </row>
    <row r="74" customFormat="false" ht="14.25" hidden="false" customHeight="true" outlineLevel="0" collapsed="false">
      <c r="A74" s="37" t="s">
        <v>119</v>
      </c>
      <c r="B74" s="22" t="s">
        <v>120</v>
      </c>
      <c r="C74" s="22" t="n">
        <v>125.38316175</v>
      </c>
      <c r="D74" s="23" t="n">
        <f aca="false">C74/1.18*A5</f>
        <v>4675.30433644068</v>
      </c>
      <c r="E74" s="32" t="s">
        <v>121</v>
      </c>
    </row>
    <row r="75" s="19" customFormat="true" ht="5.25" hidden="false" customHeight="true" outlineLevel="0" collapsed="false">
      <c r="A75" s="25"/>
      <c r="B75" s="25"/>
      <c r="C75" s="25"/>
      <c r="D75" s="25"/>
      <c r="E75" s="25"/>
      <c r="G75" s="10"/>
    </row>
    <row r="76" customFormat="false" ht="13.5" hidden="false" customHeight="true" outlineLevel="0" collapsed="false">
      <c r="A76" s="34" t="n">
        <v>140334</v>
      </c>
      <c r="B76" s="22" t="s">
        <v>122</v>
      </c>
      <c r="C76" s="22" t="n">
        <v>116.21809815</v>
      </c>
      <c r="D76" s="23" t="n">
        <f aca="false">C76/1.18*A5</f>
        <v>4333.55620220339</v>
      </c>
      <c r="E76" s="28" t="s">
        <v>123</v>
      </c>
    </row>
    <row r="77" customFormat="false" ht="13.5" hidden="false" customHeight="true" outlineLevel="0" collapsed="false">
      <c r="A77" s="34" t="n">
        <v>140335</v>
      </c>
      <c r="B77" s="22" t="s">
        <v>124</v>
      </c>
      <c r="C77" s="22" t="n">
        <v>128.46132705</v>
      </c>
      <c r="D77" s="23" t="n">
        <f aca="false">C77/1.18*A5</f>
        <v>4790.08338152543</v>
      </c>
      <c r="E77" s="28" t="s">
        <v>123</v>
      </c>
    </row>
    <row r="78" customFormat="false" ht="13.5" hidden="false" customHeight="true" outlineLevel="0" collapsed="false">
      <c r="A78" s="34" t="n">
        <v>140336</v>
      </c>
      <c r="B78" s="22" t="s">
        <v>125</v>
      </c>
      <c r="C78" s="22" t="n">
        <v>142.5908001</v>
      </c>
      <c r="D78" s="22" t="n">
        <f aca="false">C78/1.18*A5</f>
        <v>5316.94508847458</v>
      </c>
      <c r="E78" s="28" t="s">
        <v>123</v>
      </c>
    </row>
    <row r="79" s="19" customFormat="true" ht="5.25" hidden="false" customHeight="true" outlineLevel="0" collapsed="false">
      <c r="A79" s="25"/>
      <c r="B79" s="25"/>
      <c r="C79" s="25"/>
      <c r="D79" s="25"/>
      <c r="E79" s="25"/>
      <c r="G79" s="10"/>
    </row>
    <row r="80" customFormat="false" ht="14.25" hidden="false" customHeight="true" outlineLevel="0" collapsed="false">
      <c r="A80" s="37" t="s">
        <v>126</v>
      </c>
      <c r="B80" s="22" t="s">
        <v>127</v>
      </c>
      <c r="C80" s="22" t="n">
        <v>121.7611101</v>
      </c>
      <c r="D80" s="23" t="n">
        <f aca="false">C80/1.18*A5</f>
        <v>4540.24478338983</v>
      </c>
      <c r="E80" s="32" t="s">
        <v>128</v>
      </c>
    </row>
    <row r="81" customFormat="false" ht="14.25" hidden="false" customHeight="true" outlineLevel="0" collapsed="false">
      <c r="A81" s="37" t="s">
        <v>129</v>
      </c>
      <c r="B81" s="22" t="s">
        <v>130</v>
      </c>
      <c r="C81" s="22" t="n">
        <v>136.39975335</v>
      </c>
      <c r="D81" s="23" t="n">
        <f aca="false">C81/1.18*A5</f>
        <v>5086.09249779661</v>
      </c>
      <c r="E81" s="32" t="s">
        <v>128</v>
      </c>
    </row>
    <row r="82" customFormat="false" ht="14.25" hidden="false" customHeight="true" outlineLevel="0" collapsed="false">
      <c r="A82" s="37" t="s">
        <v>131</v>
      </c>
      <c r="B82" s="22" t="s">
        <v>132</v>
      </c>
      <c r="C82" s="22" t="n">
        <v>149.77704315</v>
      </c>
      <c r="D82" s="23" t="n">
        <f aca="false">C82/1.18*A5</f>
        <v>5584.90669372882</v>
      </c>
      <c r="E82" s="32" t="s">
        <v>133</v>
      </c>
    </row>
    <row r="83" s="19" customFormat="true" ht="5.25" hidden="false" customHeight="true" outlineLevel="0" collapsed="false">
      <c r="A83" s="25"/>
      <c r="B83" s="25"/>
      <c r="C83" s="25"/>
      <c r="D83" s="25"/>
      <c r="E83" s="25"/>
      <c r="G83" s="10"/>
    </row>
    <row r="84" customFormat="false" ht="14.25" hidden="false" customHeight="true" outlineLevel="0" collapsed="false">
      <c r="A84" s="37" t="s">
        <v>134</v>
      </c>
      <c r="B84" s="22" t="s">
        <v>135</v>
      </c>
      <c r="C84" s="22" t="n">
        <v>225.15737685</v>
      </c>
      <c r="D84" s="23" t="n">
        <f aca="false">C84/1.18*A5</f>
        <v>8395.69879779661</v>
      </c>
      <c r="E84" s="28" t="s">
        <v>136</v>
      </c>
    </row>
    <row r="85" customFormat="false" ht="12.75" hidden="false" customHeight="true" outlineLevel="0" collapsed="false">
      <c r="A85" s="37" t="s">
        <v>137</v>
      </c>
      <c r="B85" s="22" t="s">
        <v>138</v>
      </c>
      <c r="C85" s="22" t="n">
        <v>239.36785425</v>
      </c>
      <c r="D85" s="23" t="n">
        <f aca="false">C85/1.18*A5</f>
        <v>8925.5810059322</v>
      </c>
      <c r="E85" s="28" t="s">
        <v>136</v>
      </c>
    </row>
    <row r="86" customFormat="false" ht="12.75" hidden="false" customHeight="true" outlineLevel="0" collapsed="false">
      <c r="A86" s="37" t="s">
        <v>139</v>
      </c>
      <c r="B86" s="22" t="s">
        <v>140</v>
      </c>
      <c r="C86" s="22" t="n">
        <v>260.72985855</v>
      </c>
      <c r="D86" s="23" t="n">
        <f aca="false">C86/1.18*A5</f>
        <v>9722.13031881356</v>
      </c>
      <c r="E86" s="28" t="s">
        <v>141</v>
      </c>
    </row>
    <row r="87" s="19" customFormat="true" ht="5.25" hidden="false" customHeight="true" outlineLevel="0" collapsed="false">
      <c r="A87" s="25"/>
      <c r="B87" s="25"/>
      <c r="C87" s="25"/>
      <c r="D87" s="25"/>
      <c r="E87" s="25"/>
      <c r="G87" s="10"/>
    </row>
    <row r="88" customFormat="false" ht="13.5" hidden="false" customHeight="true" outlineLevel="0" collapsed="false">
      <c r="A88" s="37" t="s">
        <v>142</v>
      </c>
      <c r="B88" s="22" t="s">
        <v>143</v>
      </c>
      <c r="C88" s="22" t="n">
        <v>219.09362265</v>
      </c>
      <c r="D88" s="23" t="n">
        <f aca="false">C88/1.18*A5</f>
        <v>8169.59270898305</v>
      </c>
      <c r="E88" s="28" t="s">
        <v>144</v>
      </c>
    </row>
    <row r="89" customFormat="false" ht="13.5" hidden="false" customHeight="true" outlineLevel="0" collapsed="false">
      <c r="A89" s="37" t="s">
        <v>145</v>
      </c>
      <c r="B89" s="22" t="s">
        <v>146</v>
      </c>
      <c r="C89" s="22" t="n">
        <v>219.09362265</v>
      </c>
      <c r="D89" s="23" t="n">
        <f aca="false">C89/1.18*A5</f>
        <v>8169.59270898305</v>
      </c>
      <c r="E89" s="28" t="s">
        <v>144</v>
      </c>
    </row>
    <row r="90" customFormat="false" ht="13.5" hidden="false" customHeight="true" outlineLevel="0" collapsed="false">
      <c r="A90" s="37" t="s">
        <v>147</v>
      </c>
      <c r="B90" s="22" t="s">
        <v>148</v>
      </c>
      <c r="C90" s="22" t="n">
        <v>238.11807285</v>
      </c>
      <c r="D90" s="23" t="n">
        <f aca="false">C90/1.18*A5</f>
        <v>8878.97898762712</v>
      </c>
      <c r="E90" s="28" t="s">
        <v>144</v>
      </c>
    </row>
    <row r="91" customFormat="false" ht="13.5" hidden="false" customHeight="true" outlineLevel="0" collapsed="false">
      <c r="A91" s="37" t="s">
        <v>149</v>
      </c>
      <c r="B91" s="22" t="s">
        <v>150</v>
      </c>
      <c r="C91" s="22" t="n">
        <v>265.1388096</v>
      </c>
      <c r="D91" s="23" t="n">
        <f aca="false">C91/1.18*A5</f>
        <v>9886.53188338983</v>
      </c>
      <c r="E91" s="28" t="s">
        <v>144</v>
      </c>
    </row>
    <row r="92" s="19" customFormat="true" ht="5.25" hidden="false" customHeight="true" outlineLevel="0" collapsed="false">
      <c r="A92" s="25"/>
      <c r="B92" s="25"/>
      <c r="C92" s="25"/>
      <c r="D92" s="25"/>
      <c r="E92" s="25"/>
      <c r="G92" s="10"/>
    </row>
    <row r="93" customFormat="false" ht="14.25" hidden="false" customHeight="true" outlineLevel="0" collapsed="false">
      <c r="A93" s="37" t="s">
        <v>151</v>
      </c>
      <c r="B93" s="22" t="s">
        <v>152</v>
      </c>
      <c r="C93" s="22" t="n">
        <v>225.41196195</v>
      </c>
      <c r="D93" s="23" t="n">
        <f aca="false">C93/1.18*A5</f>
        <v>8405.19180152543</v>
      </c>
      <c r="E93" s="28" t="s">
        <v>153</v>
      </c>
    </row>
    <row r="94" customFormat="false" ht="14.25" hidden="false" customHeight="true" outlineLevel="0" collapsed="false">
      <c r="A94" s="37" t="s">
        <v>154</v>
      </c>
      <c r="B94" s="22" t="s">
        <v>155</v>
      </c>
      <c r="C94" s="22" t="n">
        <v>225.41196195</v>
      </c>
      <c r="D94" s="23" t="n">
        <f aca="false">C94/1.18*A5</f>
        <v>8405.19180152543</v>
      </c>
      <c r="E94" s="28" t="s">
        <v>153</v>
      </c>
    </row>
    <row r="95" customFormat="false" ht="13.5" hidden="false" customHeight="true" outlineLevel="0" collapsed="false">
      <c r="A95" s="37" t="s">
        <v>156</v>
      </c>
      <c r="B95" s="22" t="s">
        <v>157</v>
      </c>
      <c r="C95" s="22" t="n">
        <v>245.6977656</v>
      </c>
      <c r="D95" s="23" t="n">
        <f aca="false">C95/1.18*A5</f>
        <v>9161.61159864407</v>
      </c>
      <c r="E95" s="28" t="s">
        <v>153</v>
      </c>
    </row>
    <row r="96" customFormat="false" ht="12.75" hidden="false" customHeight="true" outlineLevel="0" collapsed="false">
      <c r="A96" s="37" t="s">
        <v>158</v>
      </c>
      <c r="B96" s="22" t="s">
        <v>159</v>
      </c>
      <c r="C96" s="22" t="n">
        <v>272.71850235</v>
      </c>
      <c r="D96" s="23" t="n">
        <f aca="false">C96/1.18*A5</f>
        <v>10169.1644944068</v>
      </c>
      <c r="E96" s="28" t="s">
        <v>153</v>
      </c>
    </row>
    <row r="97" s="19" customFormat="true" ht="5.25" hidden="false" customHeight="true" outlineLevel="0" collapsed="false">
      <c r="A97" s="25"/>
      <c r="B97" s="25"/>
      <c r="C97" s="25"/>
      <c r="D97" s="25"/>
      <c r="E97" s="25"/>
      <c r="G97" s="10"/>
    </row>
    <row r="98" customFormat="false" ht="13.5" hidden="false" customHeight="true" outlineLevel="0" collapsed="false">
      <c r="A98" s="37" t="s">
        <v>160</v>
      </c>
      <c r="B98" s="22" t="s">
        <v>161</v>
      </c>
      <c r="C98" s="38" t="n">
        <v>416.76738075</v>
      </c>
      <c r="D98" s="23" t="n">
        <f aca="false">C98/1.18*A5</f>
        <v>15540.4786042373</v>
      </c>
      <c r="E98" s="28" t="s">
        <v>162</v>
      </c>
    </row>
    <row r="99" customFormat="false" ht="13.5" hidden="false" customHeight="true" outlineLevel="0" collapsed="false">
      <c r="A99" s="37" t="s">
        <v>163</v>
      </c>
      <c r="B99" s="22" t="s">
        <v>164</v>
      </c>
      <c r="C99" s="38" t="n">
        <v>416.76738075</v>
      </c>
      <c r="D99" s="23" t="n">
        <f aca="false">C99/1.18*A5</f>
        <v>15540.4786042373</v>
      </c>
      <c r="E99" s="28" t="s">
        <v>162</v>
      </c>
    </row>
    <row r="100" customFormat="false" ht="13.5" hidden="false" customHeight="true" outlineLevel="0" collapsed="false">
      <c r="A100" s="37" t="s">
        <v>165</v>
      </c>
      <c r="B100" s="22" t="s">
        <v>166</v>
      </c>
      <c r="C100" s="38" t="n">
        <v>458.44990485</v>
      </c>
      <c r="D100" s="23" t="n">
        <f aca="false">C100/1.18*A5</f>
        <v>17094.7422147458</v>
      </c>
      <c r="E100" s="28" t="s">
        <v>162</v>
      </c>
    </row>
    <row r="101" customFormat="false" ht="13.5" hidden="false" customHeight="true" outlineLevel="0" collapsed="false">
      <c r="A101" s="37" t="s">
        <v>167</v>
      </c>
      <c r="B101" s="22" t="s">
        <v>168</v>
      </c>
      <c r="C101" s="38" t="n">
        <v>482.84378625</v>
      </c>
      <c r="D101" s="23" t="n">
        <f aca="false">C101/1.18*A5</f>
        <v>18004.3445720339</v>
      </c>
      <c r="E101" s="28" t="s">
        <v>162</v>
      </c>
    </row>
    <row r="102" s="19" customFormat="true" ht="5.25" hidden="false" customHeight="true" outlineLevel="0" collapsed="false">
      <c r="A102" s="25"/>
      <c r="B102" s="25"/>
      <c r="C102" s="25"/>
      <c r="D102" s="25"/>
      <c r="E102" s="25"/>
      <c r="G102" s="10"/>
    </row>
    <row r="103" customFormat="false" ht="13.5" hidden="false" customHeight="true" outlineLevel="0" collapsed="false">
      <c r="A103" s="39" t="s">
        <v>169</v>
      </c>
      <c r="B103" s="40" t="s">
        <v>170</v>
      </c>
      <c r="C103" s="22" t="n">
        <v>81.0164628</v>
      </c>
      <c r="D103" s="23" t="n">
        <f aca="false">C103/1.18*A5</f>
        <v>3020.95285016949</v>
      </c>
      <c r="E103" s="28" t="s">
        <v>171</v>
      </c>
    </row>
    <row r="104" customFormat="false" ht="14.25" hidden="false" customHeight="true" outlineLevel="0" collapsed="false">
      <c r="A104" s="39" t="s">
        <v>172</v>
      </c>
      <c r="B104" s="40" t="s">
        <v>173</v>
      </c>
      <c r="C104" s="22" t="n">
        <v>86.8989576</v>
      </c>
      <c r="D104" s="23" t="n">
        <f aca="false">C104/1.18*A5</f>
        <v>3240.30011389831</v>
      </c>
      <c r="E104" s="28" t="s">
        <v>171</v>
      </c>
    </row>
    <row r="105" customFormat="false" ht="14.25" hidden="false" customHeight="true" outlineLevel="0" collapsed="false">
      <c r="A105" s="39" t="s">
        <v>174</v>
      </c>
      <c r="B105" s="40" t="s">
        <v>175</v>
      </c>
      <c r="C105" s="22" t="n">
        <v>98.1465576</v>
      </c>
      <c r="D105" s="23" t="n">
        <f aca="false">C105/1.18*A5</f>
        <v>3659.70214779661</v>
      </c>
      <c r="E105" s="28" t="s">
        <v>171</v>
      </c>
    </row>
    <row r="106" customFormat="false" ht="15.75" hidden="false" customHeight="true" outlineLevel="0" collapsed="false">
      <c r="A106" s="37" t="s">
        <v>176</v>
      </c>
      <c r="B106" s="22" t="s">
        <v>177</v>
      </c>
      <c r="C106" s="22" t="n">
        <v>92.1628344</v>
      </c>
      <c r="D106" s="23" t="n">
        <f aca="false">C106/1.18*A5</f>
        <v>3436.58026576271</v>
      </c>
      <c r="E106" s="41" t="s">
        <v>171</v>
      </c>
    </row>
    <row r="107" customFormat="false" ht="14.25" hidden="false" customHeight="true" outlineLevel="0" collapsed="false">
      <c r="A107" s="37" t="s">
        <v>178</v>
      </c>
      <c r="B107" s="22" t="s">
        <v>179</v>
      </c>
      <c r="C107" s="22" t="n">
        <v>97.5616824</v>
      </c>
      <c r="D107" s="23" t="n">
        <f aca="false">C107/1.18*A5</f>
        <v>3637.8932420339</v>
      </c>
      <c r="E107" s="28" t="s">
        <v>171</v>
      </c>
    </row>
    <row r="108" customFormat="false" ht="13.5" hidden="false" customHeight="true" outlineLevel="0" collapsed="false">
      <c r="A108" s="37" t="s">
        <v>180</v>
      </c>
      <c r="B108" s="22" t="s">
        <v>181</v>
      </c>
      <c r="C108" s="22" t="n">
        <v>108.7867872</v>
      </c>
      <c r="D108" s="23" t="n">
        <f aca="false">C108/1.18*A5</f>
        <v>4056.45647186441</v>
      </c>
      <c r="E108" s="28" t="s">
        <v>171</v>
      </c>
    </row>
    <row r="109" s="19" customFormat="true" ht="5.25" hidden="false" customHeight="true" outlineLevel="0" collapsed="false">
      <c r="A109" s="25"/>
      <c r="B109" s="25"/>
      <c r="C109" s="25"/>
      <c r="D109" s="25"/>
      <c r="E109" s="25"/>
      <c r="G109" s="10"/>
    </row>
    <row r="110" customFormat="false" ht="15" hidden="false" customHeight="true" outlineLevel="0" collapsed="false">
      <c r="A110" s="37" t="s">
        <v>182</v>
      </c>
      <c r="B110" s="22" t="s">
        <v>183</v>
      </c>
      <c r="C110" s="22" t="n">
        <v>86.60652</v>
      </c>
      <c r="D110" s="23" t="n">
        <f aca="false">C110/1.18*A5</f>
        <v>3229.39566101695</v>
      </c>
      <c r="E110" s="28" t="s">
        <v>47</v>
      </c>
    </row>
    <row r="111" customFormat="false" ht="13.5" hidden="false" customHeight="true" outlineLevel="0" collapsed="false">
      <c r="A111" s="37" t="s">
        <v>184</v>
      </c>
      <c r="B111" s="22" t="s">
        <v>185</v>
      </c>
      <c r="C111" s="22" t="n">
        <v>92.5902432</v>
      </c>
      <c r="D111" s="23" t="n">
        <f aca="false">C111/1.18*A5</f>
        <v>3452.51754305085</v>
      </c>
      <c r="E111" s="28" t="s">
        <v>47</v>
      </c>
    </row>
    <row r="112" customFormat="false" ht="12" hidden="false" customHeight="true" outlineLevel="0" collapsed="false">
      <c r="A112" s="37" t="s">
        <v>186</v>
      </c>
      <c r="B112" s="22" t="s">
        <v>187</v>
      </c>
      <c r="C112" s="22" t="n">
        <v>103.8041004</v>
      </c>
      <c r="D112" s="23" t="n">
        <f aca="false">C112/1.18*A5</f>
        <v>3870.66137084746</v>
      </c>
      <c r="E112" s="28" t="s">
        <v>47</v>
      </c>
    </row>
    <row r="113" customFormat="false" ht="13.5" hidden="false" customHeight="true" outlineLevel="0" collapsed="false">
      <c r="A113" s="37" t="s">
        <v>188</v>
      </c>
      <c r="B113" s="22" t="s">
        <v>189</v>
      </c>
      <c r="C113" s="22" t="n">
        <v>97.2692448</v>
      </c>
      <c r="D113" s="23" t="n">
        <f aca="false">C113/1.18*A5</f>
        <v>3626.98878915254</v>
      </c>
      <c r="E113" s="28" t="s">
        <v>47</v>
      </c>
    </row>
    <row r="114" customFormat="false" ht="14.25" hidden="false" customHeight="true" outlineLevel="0" collapsed="false">
      <c r="A114" s="37" t="s">
        <v>190</v>
      </c>
      <c r="B114" s="22" t="s">
        <v>191</v>
      </c>
      <c r="C114" s="22" t="n">
        <v>103.187844396</v>
      </c>
      <c r="D114" s="23" t="n">
        <f aca="false">C114/1.18*A5</f>
        <v>3847.68233341017</v>
      </c>
      <c r="E114" s="28" t="s">
        <v>47</v>
      </c>
    </row>
    <row r="115" customFormat="false" ht="14.25" hidden="false" customHeight="true" outlineLevel="0" collapsed="false">
      <c r="A115" s="37" t="s">
        <v>192</v>
      </c>
      <c r="B115" s="22" t="s">
        <v>193</v>
      </c>
      <c r="C115" s="22" t="n">
        <v>114.425321556</v>
      </c>
      <c r="D115" s="23" t="n">
        <f aca="false">C115/1.18*A5</f>
        <v>4266.70690547797</v>
      </c>
      <c r="E115" s="28" t="s">
        <v>47</v>
      </c>
    </row>
    <row r="116" s="19" customFormat="true" ht="5.25" hidden="false" customHeight="true" outlineLevel="0" collapsed="false">
      <c r="A116" s="25"/>
      <c r="B116" s="25"/>
      <c r="C116" s="25"/>
      <c r="D116" s="25"/>
      <c r="E116" s="25"/>
      <c r="G116" s="10"/>
    </row>
    <row r="117" customFormat="false" ht="14.25" hidden="false" customHeight="true" outlineLevel="0" collapsed="false">
      <c r="A117" s="37" t="s">
        <v>194</v>
      </c>
      <c r="B117" s="22" t="s">
        <v>195</v>
      </c>
      <c r="C117" s="22" t="n">
        <v>127.29255</v>
      </c>
      <c r="D117" s="23" t="n">
        <f aca="false">C117/1.18*A5</f>
        <v>4746.50186440678</v>
      </c>
      <c r="E117" s="28" t="s">
        <v>196</v>
      </c>
    </row>
    <row r="118" customFormat="false" ht="14.25" hidden="false" customHeight="true" outlineLevel="0" collapsed="false">
      <c r="A118" s="37" t="s">
        <v>197</v>
      </c>
      <c r="B118" s="22" t="s">
        <v>198</v>
      </c>
      <c r="C118" s="22" t="n">
        <v>136.7584869</v>
      </c>
      <c r="D118" s="23" t="n">
        <f aca="false">C118/1.18*A5</f>
        <v>5099.46900305085</v>
      </c>
      <c r="E118" s="28" t="s">
        <v>196</v>
      </c>
    </row>
    <row r="119" customFormat="false" ht="13.5" hidden="false" customHeight="true" outlineLevel="0" collapsed="false">
      <c r="A119" s="37" t="s">
        <v>199</v>
      </c>
      <c r="B119" s="22" t="s">
        <v>200</v>
      </c>
      <c r="C119" s="22" t="n">
        <v>148.4462574</v>
      </c>
      <c r="D119" s="23" t="n">
        <f aca="false">C119/1.18*A5</f>
        <v>5535.28417423729</v>
      </c>
      <c r="E119" s="28" t="s">
        <v>196</v>
      </c>
    </row>
    <row r="120" customFormat="false" ht="14.25" hidden="false" customHeight="true" outlineLevel="0" collapsed="false">
      <c r="A120" s="37" t="s">
        <v>201</v>
      </c>
      <c r="B120" s="22" t="s">
        <v>202</v>
      </c>
      <c r="C120" s="22" t="n">
        <v>135.2298948</v>
      </c>
      <c r="D120" s="23" t="n">
        <f aca="false">C120/1.18*A5</f>
        <v>5042.47065355932</v>
      </c>
      <c r="E120" s="28" t="s">
        <v>196</v>
      </c>
    </row>
    <row r="121" customFormat="false" ht="13.5" hidden="false" customHeight="true" outlineLevel="0" collapsed="false">
      <c r="A121" s="37" t="s">
        <v>203</v>
      </c>
      <c r="B121" s="22" t="s">
        <v>204</v>
      </c>
      <c r="C121" s="22" t="n">
        <v>144.3966888</v>
      </c>
      <c r="D121" s="23" t="n">
        <f aca="false">C121/1.18*A5</f>
        <v>5384.28331118644</v>
      </c>
      <c r="E121" s="28" t="s">
        <v>196</v>
      </c>
    </row>
    <row r="122" customFormat="false" ht="15" hidden="false" customHeight="true" outlineLevel="0" collapsed="false">
      <c r="A122" s="37" t="s">
        <v>205</v>
      </c>
      <c r="B122" s="22" t="s">
        <v>206</v>
      </c>
      <c r="C122" s="22" t="n">
        <v>155.9254788</v>
      </c>
      <c r="D122" s="23" t="n">
        <f aca="false">C122/1.18*A5</f>
        <v>5814.1703959322</v>
      </c>
      <c r="E122" s="28" t="s">
        <v>196</v>
      </c>
    </row>
    <row r="123" s="19" customFormat="true" ht="5.25" hidden="false" customHeight="true" outlineLevel="0" collapsed="false">
      <c r="A123" s="25"/>
      <c r="B123" s="25"/>
      <c r="C123" s="25"/>
      <c r="D123" s="25"/>
      <c r="E123" s="25"/>
      <c r="G123" s="10"/>
    </row>
    <row r="124" customFormat="false" ht="15" hidden="false" customHeight="true" outlineLevel="0" collapsed="false">
      <c r="A124" s="37" t="s">
        <v>207</v>
      </c>
      <c r="B124" s="22" t="s">
        <v>208</v>
      </c>
      <c r="C124" s="22" t="n">
        <v>131.7130731</v>
      </c>
      <c r="D124" s="23" t="n">
        <f aca="false">C124/1.18*A5</f>
        <v>4911.33492915254</v>
      </c>
      <c r="E124" s="28" t="s">
        <v>196</v>
      </c>
    </row>
    <row r="125" customFormat="false" ht="15" hidden="false" customHeight="true" outlineLevel="0" collapsed="false">
      <c r="A125" s="37" t="s">
        <v>209</v>
      </c>
      <c r="B125" s="22" t="s">
        <v>210</v>
      </c>
      <c r="C125" s="22" t="n">
        <v>146.3632884</v>
      </c>
      <c r="D125" s="23" t="n">
        <f aca="false">C125/1.18*A5</f>
        <v>5457.61414372882</v>
      </c>
      <c r="E125" s="28" t="s">
        <v>196</v>
      </c>
    </row>
    <row r="126" customFormat="false" ht="15" hidden="false" customHeight="true" outlineLevel="0" collapsed="false">
      <c r="A126" s="37" t="s">
        <v>211</v>
      </c>
      <c r="B126" s="22" t="s">
        <v>212</v>
      </c>
      <c r="C126" s="22" t="n">
        <v>161.02507575</v>
      </c>
      <c r="D126" s="23" t="n">
        <f aca="false">C126/1.18*A5</f>
        <v>6004.32485847458</v>
      </c>
      <c r="E126" s="28" t="s">
        <v>196</v>
      </c>
    </row>
    <row r="127" s="19" customFormat="true" ht="5.25" hidden="false" customHeight="true" outlineLevel="0" collapsed="false">
      <c r="A127" s="37"/>
      <c r="B127" s="25"/>
      <c r="C127" s="25"/>
      <c r="D127" s="25"/>
      <c r="E127" s="25"/>
      <c r="G127" s="10"/>
    </row>
    <row r="128" customFormat="false" ht="15" hidden="false" customHeight="true" outlineLevel="0" collapsed="false">
      <c r="A128" s="37" t="s">
        <v>213</v>
      </c>
      <c r="B128" s="22" t="s">
        <v>214</v>
      </c>
      <c r="C128" s="22" t="n">
        <v>146.79145425</v>
      </c>
      <c r="D128" s="23" t="n">
        <f aca="false">C128/1.18*A5</f>
        <v>5473.57965</v>
      </c>
      <c r="E128" s="28" t="s">
        <v>215</v>
      </c>
    </row>
    <row r="129" customFormat="false" ht="14.25" hidden="false" customHeight="true" outlineLevel="0" collapsed="false">
      <c r="A129" s="37" t="s">
        <v>216</v>
      </c>
      <c r="B129" s="22" t="s">
        <v>217</v>
      </c>
      <c r="C129" s="22" t="n">
        <v>158.0510589</v>
      </c>
      <c r="D129" s="23" t="n">
        <f aca="false">C129/1.18*A5</f>
        <v>5893.42931491526</v>
      </c>
      <c r="E129" s="28" t="s">
        <v>215</v>
      </c>
    </row>
    <row r="130" customFormat="false" ht="14.25" hidden="false" customHeight="true" outlineLevel="0" collapsed="false">
      <c r="A130" s="37" t="s">
        <v>218</v>
      </c>
      <c r="B130" s="22" t="s">
        <v>219</v>
      </c>
      <c r="C130" s="22" t="n">
        <v>165.95476905</v>
      </c>
      <c r="D130" s="23" t="n">
        <f aca="false">C130/1.18*A5</f>
        <v>6188.14393067797</v>
      </c>
      <c r="E130" s="28" t="s">
        <v>215</v>
      </c>
    </row>
    <row r="131" customFormat="false" ht="14.25" hidden="false" customHeight="true" outlineLevel="0" collapsed="false">
      <c r="A131" s="37" t="s">
        <v>220</v>
      </c>
      <c r="B131" s="22" t="s">
        <v>221</v>
      </c>
      <c r="C131" s="22" t="n">
        <v>158.68752165</v>
      </c>
      <c r="D131" s="23" t="n">
        <f aca="false">C131/1.18*A5</f>
        <v>5917.16182423729</v>
      </c>
      <c r="E131" s="28" t="s">
        <v>215</v>
      </c>
    </row>
    <row r="132" customFormat="false" ht="12.75" hidden="false" customHeight="true" outlineLevel="0" collapsed="false">
      <c r="A132" s="37" t="s">
        <v>222</v>
      </c>
      <c r="B132" s="22" t="s">
        <v>223</v>
      </c>
      <c r="C132" s="22" t="n">
        <v>170.0628468</v>
      </c>
      <c r="D132" s="23" t="n">
        <f aca="false">C132/1.18*A5</f>
        <v>6341.32649084746</v>
      </c>
      <c r="E132" s="28" t="s">
        <v>215</v>
      </c>
    </row>
    <row r="133" customFormat="false" ht="12.75" hidden="false" customHeight="true" outlineLevel="0" collapsed="false">
      <c r="A133" s="37" t="s">
        <v>224</v>
      </c>
      <c r="B133" s="22" t="s">
        <v>225</v>
      </c>
      <c r="C133" s="22" t="n">
        <v>183.5095689</v>
      </c>
      <c r="D133" s="23" t="n">
        <f aca="false">C133/1.18*A5</f>
        <v>6842.72968779661</v>
      </c>
      <c r="E133" s="28" t="s">
        <v>215</v>
      </c>
    </row>
    <row r="134" customFormat="false" ht="6" hidden="false" customHeight="true" outlineLevel="0" collapsed="false">
      <c r="A134" s="25"/>
      <c r="B134" s="25"/>
      <c r="C134" s="25"/>
      <c r="D134" s="25"/>
      <c r="E134" s="25"/>
    </row>
    <row r="135" customFormat="false" ht="14.25" hidden="false" customHeight="true" outlineLevel="0" collapsed="false">
      <c r="A135" s="37" t="s">
        <v>226</v>
      </c>
      <c r="B135" s="22" t="s">
        <v>227</v>
      </c>
      <c r="C135" s="22" t="n">
        <v>159.56699745</v>
      </c>
      <c r="D135" s="23" t="n">
        <f aca="false">C135/1.18*A5</f>
        <v>5949.95583711864</v>
      </c>
      <c r="E135" s="28" t="s">
        <v>228</v>
      </c>
    </row>
    <row r="136" customFormat="false" ht="14.25" hidden="false" customHeight="true" outlineLevel="0" collapsed="false">
      <c r="A136" s="37" t="s">
        <v>229</v>
      </c>
      <c r="B136" s="22" t="s">
        <v>230</v>
      </c>
      <c r="C136" s="22" t="n">
        <v>177.89712465</v>
      </c>
      <c r="D136" s="23" t="n">
        <f aca="false">C136/1.18*A5</f>
        <v>6633.45210559322</v>
      </c>
      <c r="E136" s="28" t="s">
        <v>228</v>
      </c>
    </row>
    <row r="137" customFormat="false" ht="14.25" hidden="false" customHeight="true" outlineLevel="0" collapsed="false">
      <c r="A137" s="37" t="s">
        <v>231</v>
      </c>
      <c r="B137" s="22" t="s">
        <v>232</v>
      </c>
      <c r="C137" s="22" t="n">
        <v>196.4239767</v>
      </c>
      <c r="D137" s="23" t="n">
        <f aca="false">C137/1.18*A5</f>
        <v>7324.28387694915</v>
      </c>
      <c r="E137" s="28" t="s">
        <v>228</v>
      </c>
    </row>
    <row r="138" s="19" customFormat="true" ht="5.25" hidden="false" customHeight="true" outlineLevel="0" collapsed="false">
      <c r="A138" s="25"/>
      <c r="B138" s="25"/>
      <c r="C138" s="25"/>
      <c r="D138" s="25"/>
      <c r="E138" s="25"/>
      <c r="G138" s="10"/>
    </row>
    <row r="139" customFormat="false" ht="13.5" hidden="false" customHeight="true" outlineLevel="0" collapsed="false">
      <c r="A139" s="37" t="s">
        <v>233</v>
      </c>
      <c r="B139" s="22" t="s">
        <v>234</v>
      </c>
      <c r="C139" s="22" t="n">
        <v>159.86787075</v>
      </c>
      <c r="D139" s="23" t="n">
        <f aca="false">C139/1.18*A5</f>
        <v>5961.17484152543</v>
      </c>
      <c r="E139" s="28" t="s">
        <v>235</v>
      </c>
    </row>
    <row r="140" customFormat="false" ht="12.75" hidden="false" customHeight="true" outlineLevel="0" collapsed="false">
      <c r="A140" s="37" t="s">
        <v>236</v>
      </c>
      <c r="B140" s="22" t="s">
        <v>237</v>
      </c>
      <c r="C140" s="22" t="n">
        <v>175.62900285</v>
      </c>
      <c r="D140" s="23" t="n">
        <f aca="false">C140/1.18*A5</f>
        <v>6548.87807237288</v>
      </c>
      <c r="E140" s="28" t="s">
        <v>235</v>
      </c>
    </row>
    <row r="141" customFormat="false" ht="14.25" hidden="false" customHeight="true" outlineLevel="0" collapsed="false">
      <c r="A141" s="37" t="s">
        <v>238</v>
      </c>
      <c r="B141" s="22" t="s">
        <v>239</v>
      </c>
      <c r="C141" s="22" t="n">
        <v>194.0169903</v>
      </c>
      <c r="D141" s="23" t="n">
        <f aca="false">C141/1.18*A5</f>
        <v>7234.53184169492</v>
      </c>
      <c r="E141" s="28" t="s">
        <v>235</v>
      </c>
    </row>
    <row r="142" customFormat="false" ht="13.5" hidden="false" customHeight="true" outlineLevel="0" collapsed="false">
      <c r="A142" s="37" t="s">
        <v>240</v>
      </c>
      <c r="B142" s="22" t="s">
        <v>241</v>
      </c>
      <c r="C142" s="22" t="n">
        <v>171.64821765</v>
      </c>
      <c r="D142" s="23" t="n">
        <f aca="false">C142/1.18*A5</f>
        <v>6400.4420140678</v>
      </c>
      <c r="E142" s="28" t="s">
        <v>235</v>
      </c>
    </row>
    <row r="143" customFormat="false" ht="14.25" hidden="false" customHeight="true" outlineLevel="0" collapsed="false">
      <c r="A143" s="37" t="s">
        <v>242</v>
      </c>
      <c r="B143" s="22" t="s">
        <v>243</v>
      </c>
      <c r="C143" s="22" t="n">
        <v>187.03904415</v>
      </c>
      <c r="D143" s="23" t="n">
        <f aca="false">C143/1.18*A5</f>
        <v>6974.33723949153</v>
      </c>
      <c r="E143" s="28" t="s">
        <v>235</v>
      </c>
    </row>
    <row r="144" customFormat="false" ht="13.5" hidden="false" customHeight="true" outlineLevel="0" collapsed="false">
      <c r="A144" s="37" t="s">
        <v>244</v>
      </c>
      <c r="B144" s="22" t="s">
        <v>245</v>
      </c>
      <c r="C144" s="22" t="n">
        <v>204.95257755</v>
      </c>
      <c r="D144" s="23" t="n">
        <f aca="false">C144/1.18*A5</f>
        <v>7642.29950186441</v>
      </c>
      <c r="E144" s="28" t="s">
        <v>235</v>
      </c>
    </row>
    <row r="145" s="19" customFormat="true" ht="5.25" hidden="false" customHeight="true" outlineLevel="0" collapsed="false">
      <c r="A145" s="25"/>
      <c r="B145" s="25"/>
      <c r="C145" s="25"/>
      <c r="D145" s="25"/>
      <c r="E145" s="25"/>
      <c r="G145" s="10"/>
    </row>
    <row r="146" customFormat="false" ht="13.5" hidden="false" customHeight="true" outlineLevel="0" collapsed="false">
      <c r="A146" s="37" t="s">
        <v>246</v>
      </c>
      <c r="B146" s="22" t="s">
        <v>247</v>
      </c>
      <c r="C146" s="22" t="n">
        <v>176.23074945</v>
      </c>
      <c r="D146" s="23" t="n">
        <f aca="false">C146/1.18*A5</f>
        <v>6571.31608118644</v>
      </c>
      <c r="E146" s="28" t="s">
        <v>248</v>
      </c>
    </row>
    <row r="147" customFormat="false" ht="13.5" hidden="false" customHeight="true" outlineLevel="0" collapsed="false">
      <c r="A147" s="37" t="s">
        <v>249</v>
      </c>
      <c r="B147" s="22" t="s">
        <v>250</v>
      </c>
      <c r="C147" s="22" t="n">
        <v>194.88489405</v>
      </c>
      <c r="D147" s="23" t="n">
        <f aca="false">C147/1.18*A5</f>
        <v>7266.89435440678</v>
      </c>
      <c r="E147" s="28" t="s">
        <v>248</v>
      </c>
    </row>
    <row r="148" customFormat="false" ht="13.5" hidden="false" customHeight="true" outlineLevel="0" collapsed="false">
      <c r="A148" s="37" t="s">
        <v>251</v>
      </c>
      <c r="B148" s="22" t="s">
        <v>252</v>
      </c>
      <c r="C148" s="22" t="n">
        <v>218.12157045</v>
      </c>
      <c r="D148" s="23" t="n">
        <f aca="false">C148/1.18*A5</f>
        <v>8133.34669474576</v>
      </c>
      <c r="E148" s="28" t="s">
        <v>248</v>
      </c>
    </row>
    <row r="149" s="19" customFormat="true" ht="5.25" hidden="false" customHeight="true" outlineLevel="0" collapsed="false">
      <c r="A149" s="25"/>
      <c r="B149" s="25"/>
      <c r="C149" s="25"/>
      <c r="D149" s="25"/>
      <c r="E149" s="25"/>
      <c r="G149" s="10"/>
    </row>
    <row r="150" customFormat="false" ht="13.5" hidden="false" customHeight="true" outlineLevel="0" collapsed="false">
      <c r="A150" s="37" t="s">
        <v>253</v>
      </c>
      <c r="B150" s="22" t="s">
        <v>254</v>
      </c>
      <c r="C150" s="22" t="n">
        <v>221.47746495</v>
      </c>
      <c r="D150" s="23" t="n">
        <f aca="false">C150/1.18*A5</f>
        <v>8258.48174389831</v>
      </c>
      <c r="E150" s="28" t="s">
        <v>255</v>
      </c>
    </row>
    <row r="151" customFormat="false" ht="13.5" hidden="false" customHeight="true" outlineLevel="0" collapsed="false">
      <c r="A151" s="37" t="s">
        <v>256</v>
      </c>
      <c r="B151" s="22" t="s">
        <v>257</v>
      </c>
      <c r="C151" s="22" t="n">
        <v>249.94470795</v>
      </c>
      <c r="D151" s="23" t="n">
        <f aca="false">C151/1.18*A5</f>
        <v>9319.97216084746</v>
      </c>
      <c r="E151" s="28" t="s">
        <v>255</v>
      </c>
    </row>
    <row r="152" customFormat="false" ht="13.5" hidden="false" customHeight="true" outlineLevel="0" collapsed="false">
      <c r="A152" s="37" t="s">
        <v>258</v>
      </c>
      <c r="B152" s="22" t="s">
        <v>259</v>
      </c>
      <c r="C152" s="22" t="n">
        <v>278.4003789</v>
      </c>
      <c r="D152" s="23" t="n">
        <f aca="false">C152/1.18*A5</f>
        <v>10381.0310776271</v>
      </c>
      <c r="E152" s="28" t="s">
        <v>255</v>
      </c>
    </row>
    <row r="153" s="19" customFormat="true" ht="5.25" hidden="false" customHeight="true" outlineLevel="0" collapsed="false">
      <c r="A153" s="25"/>
      <c r="B153" s="25"/>
      <c r="C153" s="25"/>
      <c r="D153" s="25"/>
      <c r="E153" s="25"/>
      <c r="G153" s="10"/>
    </row>
    <row r="154" customFormat="false" ht="13.5" hidden="false" customHeight="true" outlineLevel="0" collapsed="false">
      <c r="A154" s="37" t="s">
        <v>260</v>
      </c>
      <c r="B154" s="22" t="s">
        <v>261</v>
      </c>
      <c r="C154" s="22" t="n">
        <v>225.41196195</v>
      </c>
      <c r="D154" s="23" t="n">
        <f aca="false">C154/1.18*A5</f>
        <v>8405.19180152543</v>
      </c>
      <c r="E154" s="28" t="s">
        <v>255</v>
      </c>
    </row>
    <row r="155" customFormat="false" ht="13.5" hidden="false" customHeight="true" outlineLevel="0" collapsed="false">
      <c r="A155" s="37" t="s">
        <v>262</v>
      </c>
      <c r="B155" s="22" t="s">
        <v>263</v>
      </c>
      <c r="C155" s="22" t="n">
        <v>249.501</v>
      </c>
      <c r="D155" s="23" t="n">
        <f aca="false">C155/1.18*A5</f>
        <v>9303.42711864407</v>
      </c>
      <c r="E155" s="28" t="s">
        <v>255</v>
      </c>
    </row>
    <row r="156" customFormat="false" ht="13.5" hidden="false" customHeight="true" outlineLevel="0" collapsed="false">
      <c r="A156" s="37" t="s">
        <v>264</v>
      </c>
      <c r="B156" s="22" t="s">
        <v>265</v>
      </c>
      <c r="C156" s="22" t="n">
        <v>285.852</v>
      </c>
      <c r="D156" s="23" t="n">
        <f aca="false">C156/1.18*A5</f>
        <v>10658.8881355932</v>
      </c>
      <c r="E156" s="28" t="s">
        <v>255</v>
      </c>
    </row>
    <row r="157" s="19" customFormat="true" ht="5.25" hidden="false" customHeight="true" outlineLevel="0" collapsed="false">
      <c r="A157" s="25"/>
      <c r="B157" s="25"/>
      <c r="C157" s="25"/>
      <c r="D157" s="25"/>
      <c r="E157" s="25"/>
      <c r="G157" s="10"/>
    </row>
    <row r="158" customFormat="false" ht="14.25" hidden="false" customHeight="true" outlineLevel="0" collapsed="false">
      <c r="A158" s="37" t="s">
        <v>266</v>
      </c>
      <c r="B158" s="22" t="s">
        <v>267</v>
      </c>
      <c r="C158" s="22" t="n">
        <v>225.41196195</v>
      </c>
      <c r="D158" s="23" t="n">
        <f aca="false">C158/1.18*A5</f>
        <v>8405.19180152543</v>
      </c>
      <c r="E158" s="28" t="s">
        <v>268</v>
      </c>
    </row>
    <row r="159" customFormat="false" ht="15" hidden="false" customHeight="true" outlineLevel="0" collapsed="false">
      <c r="A159" s="37" t="s">
        <v>269</v>
      </c>
      <c r="B159" s="22" t="s">
        <v>270</v>
      </c>
      <c r="C159" s="22" t="n">
        <v>245.6977656</v>
      </c>
      <c r="D159" s="23" t="n">
        <f aca="false">C159/1.18*A5</f>
        <v>9161.61159864407</v>
      </c>
      <c r="E159" s="28" t="s">
        <v>268</v>
      </c>
    </row>
    <row r="160" customFormat="false" ht="13.5" hidden="false" customHeight="true" outlineLevel="0" collapsed="false">
      <c r="A160" s="37" t="s">
        <v>271</v>
      </c>
      <c r="B160" s="22" t="s">
        <v>272</v>
      </c>
      <c r="C160" s="22" t="n">
        <v>272.71850235</v>
      </c>
      <c r="D160" s="23" t="n">
        <f aca="false">C160/1.18*A5</f>
        <v>10169.1644944068</v>
      </c>
      <c r="E160" s="28" t="s">
        <v>268</v>
      </c>
    </row>
    <row r="161" customFormat="false" ht="13.5" hidden="false" customHeight="true" outlineLevel="0" collapsed="false">
      <c r="A161" s="37" t="s">
        <v>273</v>
      </c>
      <c r="B161" s="22" t="s">
        <v>274</v>
      </c>
      <c r="C161" s="22" t="n">
        <v>256.93422615</v>
      </c>
      <c r="D161" s="23" t="n">
        <f aca="false">C161/1.18*A5</f>
        <v>9580.59826322034</v>
      </c>
      <c r="E161" s="28" t="s">
        <v>268</v>
      </c>
    </row>
    <row r="162" customFormat="false" ht="14.25" hidden="false" customHeight="true" outlineLevel="0" collapsed="false">
      <c r="A162" s="37" t="s">
        <v>275</v>
      </c>
      <c r="B162" s="22" t="s">
        <v>276</v>
      </c>
      <c r="C162" s="22" t="n">
        <v>283.2606399</v>
      </c>
      <c r="D162" s="23" t="n">
        <f aca="false">C162/1.18*A5</f>
        <v>10562.2611488136</v>
      </c>
      <c r="E162" s="28" t="s">
        <v>268</v>
      </c>
    </row>
    <row r="163" customFormat="false" ht="15" hidden="false" customHeight="true" outlineLevel="0" collapsed="false">
      <c r="A163" s="37" t="s">
        <v>277</v>
      </c>
      <c r="B163" s="22" t="s">
        <v>278</v>
      </c>
      <c r="C163" s="22" t="n">
        <v>311.53115805</v>
      </c>
      <c r="D163" s="23" t="n">
        <f aca="false">C163/1.18*A5</f>
        <v>11616.4160628814</v>
      </c>
      <c r="E163" s="28" t="s">
        <v>268</v>
      </c>
    </row>
    <row r="164" customFormat="false" ht="15" hidden="false" customHeight="true" outlineLevel="0" collapsed="false">
      <c r="A164" s="37" t="s">
        <v>279</v>
      </c>
      <c r="B164" s="22" t="s">
        <v>280</v>
      </c>
      <c r="C164" s="22" t="n">
        <v>237.65519085</v>
      </c>
      <c r="D164" s="23" t="n">
        <f aca="false">C164/1.18*A5</f>
        <v>8861.71898084746</v>
      </c>
      <c r="E164" s="28" t="s">
        <v>281</v>
      </c>
    </row>
    <row r="165" customFormat="false" ht="15" hidden="false" customHeight="true" outlineLevel="0" collapsed="false">
      <c r="A165" s="37" t="s">
        <v>282</v>
      </c>
      <c r="B165" s="22" t="s">
        <v>283</v>
      </c>
      <c r="C165" s="22" t="n">
        <v>263.99317665</v>
      </c>
      <c r="D165" s="23" t="n">
        <f aca="false">C165/1.18*A5</f>
        <v>9843.81336661017</v>
      </c>
      <c r="E165" s="28" t="s">
        <v>281</v>
      </c>
    </row>
    <row r="166" customFormat="false" ht="14.25" hidden="false" customHeight="true" outlineLevel="0" collapsed="false">
      <c r="A166" s="37" t="s">
        <v>284</v>
      </c>
      <c r="B166" s="22" t="s">
        <v>285</v>
      </c>
      <c r="C166" s="22" t="n">
        <v>292.2636948</v>
      </c>
      <c r="D166" s="23" t="n">
        <f aca="false">C166/1.18*A5</f>
        <v>10897.968280678</v>
      </c>
      <c r="E166" s="28" t="s">
        <v>281</v>
      </c>
    </row>
    <row r="167" customFormat="false" ht="14.25" hidden="false" customHeight="true" outlineLevel="0" collapsed="false">
      <c r="A167" s="37" t="s">
        <v>286</v>
      </c>
      <c r="B167" s="22" t="s">
        <v>287</v>
      </c>
      <c r="C167" s="22" t="n">
        <v>340.150457787</v>
      </c>
      <c r="D167" s="23" t="n">
        <f aca="false">C167/1.18*A5</f>
        <v>12683.5763920576</v>
      </c>
      <c r="E167" s="28" t="s">
        <v>268</v>
      </c>
    </row>
    <row r="168" customFormat="false" ht="14.25" hidden="false" customHeight="true" outlineLevel="0" collapsed="false">
      <c r="A168" s="37" t="s">
        <v>286</v>
      </c>
      <c r="B168" s="22" t="s">
        <v>288</v>
      </c>
      <c r="C168" s="22" t="n">
        <v>364.894740861</v>
      </c>
      <c r="D168" s="23" t="n">
        <f aca="false">C168/1.18*A5</f>
        <v>13606.244574478</v>
      </c>
      <c r="E168" s="28" t="s">
        <v>268</v>
      </c>
    </row>
    <row r="169" customFormat="false" ht="14.25" hidden="false" customHeight="true" outlineLevel="0" collapsed="false">
      <c r="A169" s="37" t="s">
        <v>286</v>
      </c>
      <c r="B169" s="22" t="s">
        <v>289</v>
      </c>
      <c r="C169" s="22" t="n">
        <v>390.6998337585</v>
      </c>
      <c r="D169" s="23" t="n">
        <f aca="false">C169/1.18*A5</f>
        <v>14568.4683774356</v>
      </c>
      <c r="E169" s="28" t="s">
        <v>268</v>
      </c>
    </row>
    <row r="170" customFormat="false" ht="14.25" hidden="false" customHeight="true" outlineLevel="0" collapsed="false">
      <c r="A170" s="37" t="s">
        <v>286</v>
      </c>
      <c r="B170" s="22" t="s">
        <v>290</v>
      </c>
      <c r="C170" s="22" t="n">
        <v>340.150457787</v>
      </c>
      <c r="D170" s="23" t="n">
        <f aca="false">C170/1.18*A5</f>
        <v>12683.5763920576</v>
      </c>
      <c r="E170" s="28" t="s">
        <v>268</v>
      </c>
    </row>
    <row r="171" customFormat="false" ht="14.25" hidden="false" customHeight="true" outlineLevel="0" collapsed="false">
      <c r="A171" s="37" t="s">
        <v>286</v>
      </c>
      <c r="B171" s="22" t="s">
        <v>291</v>
      </c>
      <c r="C171" s="22" t="n">
        <v>364.894740861</v>
      </c>
      <c r="D171" s="23" t="n">
        <f aca="false">C171/1.18*A5</f>
        <v>13606.244574478</v>
      </c>
      <c r="E171" s="28" t="s">
        <v>268</v>
      </c>
    </row>
    <row r="172" customFormat="false" ht="14.25" hidden="false" customHeight="true" outlineLevel="0" collapsed="false">
      <c r="A172" s="37" t="s">
        <v>286</v>
      </c>
      <c r="B172" s="22" t="s">
        <v>292</v>
      </c>
      <c r="C172" s="22" t="n">
        <v>390.6998337585</v>
      </c>
      <c r="D172" s="23" t="n">
        <f aca="false">C172/1.18*A5</f>
        <v>14568.4683774356</v>
      </c>
      <c r="E172" s="28" t="s">
        <v>268</v>
      </c>
    </row>
    <row r="173" s="19" customFormat="true" ht="5.25" hidden="false" customHeight="true" outlineLevel="0" collapsed="false">
      <c r="A173" s="25"/>
      <c r="B173" s="25"/>
      <c r="C173" s="25"/>
      <c r="D173" s="25"/>
      <c r="E173" s="25"/>
      <c r="G173" s="10"/>
    </row>
    <row r="174" s="19" customFormat="true" ht="17.25" hidden="false" customHeight="true" outlineLevel="0" collapsed="false">
      <c r="A174" s="42" t="s">
        <v>293</v>
      </c>
      <c r="B174" s="43"/>
      <c r="C174" s="43" t="n">
        <v>0</v>
      </c>
      <c r="D174" s="23"/>
      <c r="E174" s="43"/>
      <c r="F174" s="27"/>
      <c r="G174" s="10"/>
    </row>
    <row r="175" s="36" customFormat="true" ht="15.75" hidden="false" customHeight="false" outlineLevel="0" collapsed="false">
      <c r="A175" s="34" t="n">
        <v>230225</v>
      </c>
      <c r="B175" s="22" t="s">
        <v>294</v>
      </c>
      <c r="C175" s="22" t="n">
        <v>232.19102025</v>
      </c>
      <c r="D175" s="23" t="n">
        <f aca="false">C175/1.18*A5</f>
        <v>8657.97024661017</v>
      </c>
      <c r="E175" s="40" t="s">
        <v>295</v>
      </c>
      <c r="F175" s="35"/>
      <c r="G175" s="10"/>
    </row>
    <row r="176" s="36" customFormat="true" ht="15.75" hidden="false" customHeight="false" outlineLevel="0" collapsed="false">
      <c r="A176" s="34" t="n">
        <v>230226</v>
      </c>
      <c r="B176" s="22" t="s">
        <v>296</v>
      </c>
      <c r="C176" s="22" t="n">
        <v>259.76278125</v>
      </c>
      <c r="D176" s="23" t="n">
        <f aca="false">C176/1.18*A5</f>
        <v>9686.06980932203</v>
      </c>
      <c r="E176" s="40" t="s">
        <v>295</v>
      </c>
      <c r="F176" s="35"/>
      <c r="G176" s="10"/>
    </row>
    <row r="177" s="36" customFormat="true" ht="15.75" hidden="false" customHeight="false" outlineLevel="0" collapsed="false">
      <c r="A177" s="34" t="n">
        <v>230227</v>
      </c>
      <c r="B177" s="22" t="s">
        <v>297</v>
      </c>
      <c r="C177" s="22" t="n">
        <v>276.63742575</v>
      </c>
      <c r="D177" s="23" t="n">
        <f aca="false">C177/1.18*A5</f>
        <v>10315.2938415254</v>
      </c>
      <c r="E177" s="40" t="s">
        <v>295</v>
      </c>
      <c r="F177" s="35"/>
      <c r="G177" s="10"/>
    </row>
    <row r="178" s="36" customFormat="true" ht="15.75" hidden="false" customHeight="false" outlineLevel="0" collapsed="false">
      <c r="A178" s="34" t="n">
        <v>330271</v>
      </c>
      <c r="B178" s="22" t="s">
        <v>298</v>
      </c>
      <c r="C178" s="22" t="n">
        <v>209.5135875</v>
      </c>
      <c r="D178" s="23" t="n">
        <f aca="false">C178/1.18*A5</f>
        <v>7812.37105932204</v>
      </c>
      <c r="E178" s="40" t="s">
        <v>299</v>
      </c>
      <c r="F178" s="35"/>
      <c r="G178" s="10"/>
    </row>
    <row r="179" s="36" customFormat="true" ht="15.75" hidden="false" customHeight="false" outlineLevel="0" collapsed="false">
      <c r="A179" s="34" t="n">
        <v>330272</v>
      </c>
      <c r="B179" s="22" t="s">
        <v>300</v>
      </c>
      <c r="C179" s="22" t="n">
        <v>223.78776525</v>
      </c>
      <c r="D179" s="23" t="n">
        <f aca="false">C179/1.18*A5</f>
        <v>8344.62853474576</v>
      </c>
      <c r="E179" s="40" t="s">
        <v>299</v>
      </c>
      <c r="F179" s="35"/>
      <c r="G179" s="10"/>
    </row>
    <row r="180" s="36" customFormat="true" ht="15.75" hidden="false" customHeight="false" outlineLevel="0" collapsed="false">
      <c r="A180" s="34" t="n">
        <v>330273</v>
      </c>
      <c r="B180" s="22" t="s">
        <v>301</v>
      </c>
      <c r="C180" s="22" t="n">
        <v>240.57156375</v>
      </c>
      <c r="D180" s="23" t="n">
        <f aca="false">C180/1.18*A5</f>
        <v>8970.46508898305</v>
      </c>
      <c r="E180" s="40" t="s">
        <v>299</v>
      </c>
      <c r="F180" s="35"/>
      <c r="G180" s="10"/>
    </row>
    <row r="181" customFormat="false" ht="15.75" hidden="false" customHeight="false" outlineLevel="0" collapsed="false">
      <c r="A181" s="37" t="s">
        <v>302</v>
      </c>
      <c r="B181" s="22" t="s">
        <v>303</v>
      </c>
      <c r="C181" s="22" t="n">
        <v>215.901</v>
      </c>
      <c r="D181" s="23" t="n">
        <f aca="false">C181/1.18*A5</f>
        <v>8050.54576271187</v>
      </c>
      <c r="E181" s="40" t="s">
        <v>304</v>
      </c>
    </row>
    <row r="182" customFormat="false" ht="15.75" hidden="false" customHeight="false" outlineLevel="0" collapsed="false">
      <c r="A182" s="37" t="s">
        <v>305</v>
      </c>
      <c r="B182" s="22" t="s">
        <v>306</v>
      </c>
      <c r="C182" s="22" t="n">
        <v>230.1915</v>
      </c>
      <c r="D182" s="23" t="n">
        <f aca="false">C182/1.18*A5</f>
        <v>8583.41186440678</v>
      </c>
      <c r="E182" s="40" t="s">
        <v>304</v>
      </c>
    </row>
    <row r="183" customFormat="false" ht="15.75" hidden="false" customHeight="false" outlineLevel="0" collapsed="false">
      <c r="A183" s="37" t="s">
        <v>307</v>
      </c>
      <c r="B183" s="22" t="s">
        <v>308</v>
      </c>
      <c r="C183" s="22" t="n">
        <v>246.964851</v>
      </c>
      <c r="D183" s="23" t="n">
        <f aca="false">C183/1.18*A5</f>
        <v>9208.85885084746</v>
      </c>
      <c r="E183" s="40" t="s">
        <v>304</v>
      </c>
    </row>
    <row r="184" customFormat="false" ht="15.75" hidden="false" customHeight="false" outlineLevel="0" collapsed="false">
      <c r="A184" s="37" t="s">
        <v>309</v>
      </c>
      <c r="B184" s="22" t="s">
        <v>310</v>
      </c>
      <c r="C184" s="22" t="n">
        <v>340.70656725</v>
      </c>
      <c r="D184" s="23" t="n">
        <f aca="false">C184/1.18*A5</f>
        <v>12704.3126771186</v>
      </c>
      <c r="E184" s="40" t="s">
        <v>304</v>
      </c>
      <c r="F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row>
    <row r="185" s="36" customFormat="true" ht="15.75" hidden="false" customHeight="false" outlineLevel="0" collapsed="false">
      <c r="A185" s="34" t="n">
        <v>340636</v>
      </c>
      <c r="B185" s="22" t="s">
        <v>311</v>
      </c>
      <c r="C185" s="22" t="n">
        <v>215.901</v>
      </c>
      <c r="D185" s="23" t="n">
        <f aca="false">C185/1.18*A5</f>
        <v>8050.54576271187</v>
      </c>
      <c r="E185" s="40" t="s">
        <v>304</v>
      </c>
      <c r="F185" s="35"/>
      <c r="G185" s="10"/>
    </row>
    <row r="186" s="36" customFormat="true" ht="15.75" hidden="false" customHeight="false" outlineLevel="0" collapsed="false">
      <c r="A186" s="34" t="n">
        <v>340637</v>
      </c>
      <c r="B186" s="22" t="s">
        <v>312</v>
      </c>
      <c r="C186" s="22" t="n">
        <v>230.1915</v>
      </c>
      <c r="D186" s="23" t="n">
        <f aca="false">C186/1.18*A5</f>
        <v>8583.41186440678</v>
      </c>
      <c r="E186" s="40" t="s">
        <v>304</v>
      </c>
      <c r="F186" s="35"/>
      <c r="G186" s="10"/>
    </row>
    <row r="187" s="36" customFormat="true" ht="15.75" hidden="false" customHeight="false" outlineLevel="0" collapsed="false">
      <c r="A187" s="34" t="n">
        <v>340638</v>
      </c>
      <c r="B187" s="22" t="s">
        <v>313</v>
      </c>
      <c r="C187" s="22" t="n">
        <v>246.964851</v>
      </c>
      <c r="D187" s="23" t="n">
        <f aca="false">C187/1.18*A5</f>
        <v>9208.85885084746</v>
      </c>
      <c r="E187" s="40" t="s">
        <v>304</v>
      </c>
      <c r="F187" s="35"/>
      <c r="G187" s="10"/>
    </row>
    <row r="188" s="19" customFormat="true" ht="5.25" hidden="false" customHeight="true" outlineLevel="0" collapsed="false">
      <c r="A188" s="44"/>
      <c r="B188" s="25"/>
      <c r="C188" s="25"/>
      <c r="D188" s="25"/>
      <c r="E188" s="25"/>
      <c r="G188" s="10"/>
    </row>
    <row r="189" customFormat="false" ht="15.75" hidden="false" customHeight="true" outlineLevel="0" collapsed="false">
      <c r="A189" s="37" t="s">
        <v>314</v>
      </c>
      <c r="B189" s="22" t="s">
        <v>315</v>
      </c>
      <c r="C189" s="22" t="n">
        <v>384.10824375</v>
      </c>
      <c r="D189" s="23" t="n">
        <f aca="false">C189/1.18*A5</f>
        <v>14322.6802754237</v>
      </c>
      <c r="E189" s="40" t="s">
        <v>295</v>
      </c>
    </row>
    <row r="190" customFormat="false" ht="15.75" hidden="false" customHeight="false" outlineLevel="0" collapsed="false">
      <c r="A190" s="37" t="s">
        <v>316</v>
      </c>
      <c r="B190" s="22" t="s">
        <v>317</v>
      </c>
      <c r="C190" s="22" t="n">
        <v>411.7367835</v>
      </c>
      <c r="D190" s="23" t="n">
        <f aca="false">C190/1.18*A5</f>
        <v>15352.8970118644</v>
      </c>
      <c r="E190" s="40" t="s">
        <v>295</v>
      </c>
    </row>
    <row r="191" customFormat="false" ht="15.75" hidden="false" customHeight="false" outlineLevel="0" collapsed="false">
      <c r="A191" s="37" t="s">
        <v>318</v>
      </c>
      <c r="B191" s="22" t="s">
        <v>319</v>
      </c>
      <c r="C191" s="22" t="n">
        <v>439.27447725</v>
      </c>
      <c r="D191" s="23" t="n">
        <f aca="false">C191/1.18*A5</f>
        <v>16379.726270339</v>
      </c>
      <c r="E191" s="40" t="s">
        <v>295</v>
      </c>
    </row>
    <row r="192" customFormat="false" ht="15.75" hidden="false" customHeight="false" outlineLevel="0" collapsed="false">
      <c r="A192" s="37" t="s">
        <v>320</v>
      </c>
      <c r="B192" s="22" t="s">
        <v>321</v>
      </c>
      <c r="C192" s="22" t="n">
        <v>393.590295</v>
      </c>
      <c r="D192" s="23" t="n">
        <f aca="false">C192/1.18*A5</f>
        <v>14676.2482881356</v>
      </c>
      <c r="E192" s="40" t="s">
        <v>299</v>
      </c>
    </row>
    <row r="193" customFormat="false" ht="15.75" hidden="false" customHeight="false" outlineLevel="0" collapsed="false">
      <c r="A193" s="37" t="s">
        <v>322</v>
      </c>
      <c r="B193" s="22" t="s">
        <v>323</v>
      </c>
      <c r="C193" s="22" t="n">
        <v>421.162056</v>
      </c>
      <c r="D193" s="23" t="n">
        <f aca="false">C193/1.18*A5</f>
        <v>15704.3478508475</v>
      </c>
      <c r="E193" s="40" t="s">
        <v>299</v>
      </c>
    </row>
    <row r="194" customFormat="false" ht="15.75" hidden="false" customHeight="false" outlineLevel="0" collapsed="false">
      <c r="A194" s="37" t="s">
        <v>324</v>
      </c>
      <c r="B194" s="22" t="s">
        <v>325</v>
      </c>
      <c r="C194" s="22" t="n">
        <v>449.19940275</v>
      </c>
      <c r="D194" s="23" t="n">
        <f aca="false">C194/1.18*A5</f>
        <v>16749.8082381356</v>
      </c>
      <c r="E194" s="40" t="s">
        <v>299</v>
      </c>
    </row>
    <row r="195" customFormat="false" ht="15.75" hidden="false" customHeight="false" outlineLevel="0" collapsed="false">
      <c r="A195" s="37" t="s">
        <v>326</v>
      </c>
      <c r="B195" s="22" t="s">
        <v>327</v>
      </c>
      <c r="C195" s="22" t="n">
        <v>402.992856</v>
      </c>
      <c r="D195" s="23" t="n">
        <f aca="false">C195/1.18*A5</f>
        <v>15026.8522576271</v>
      </c>
      <c r="E195" s="40" t="s">
        <v>328</v>
      </c>
    </row>
    <row r="196" customFormat="false" ht="15.75" hidden="false" customHeight="false" outlineLevel="0" collapsed="false">
      <c r="A196" s="37" t="s">
        <v>329</v>
      </c>
      <c r="B196" s="22" t="s">
        <v>330</v>
      </c>
      <c r="C196" s="22" t="n">
        <v>430.5873285</v>
      </c>
      <c r="D196" s="23" t="n">
        <f aca="false">C196/1.18*A5</f>
        <v>16055.7986898305</v>
      </c>
      <c r="E196" s="40" t="s">
        <v>328</v>
      </c>
    </row>
    <row r="197" customFormat="false" ht="15.75" hidden="false" customHeight="false" outlineLevel="0" collapsed="false">
      <c r="A197" s="37" t="s">
        <v>331</v>
      </c>
      <c r="B197" s="22" t="s">
        <v>332</v>
      </c>
      <c r="C197" s="22" t="n">
        <v>458.2045125</v>
      </c>
      <c r="D197" s="23" t="n">
        <f aca="false">C197/1.18*A5</f>
        <v>17085.5919915254</v>
      </c>
      <c r="E197" s="40" t="s">
        <v>328</v>
      </c>
    </row>
    <row r="198" s="19" customFormat="true" ht="5.25" hidden="false" customHeight="true" outlineLevel="0" collapsed="false">
      <c r="A198" s="44"/>
      <c r="B198" s="25"/>
      <c r="C198" s="25"/>
      <c r="D198" s="25"/>
      <c r="E198" s="25"/>
      <c r="G198" s="10"/>
    </row>
    <row r="199" customFormat="false" ht="15" hidden="false" customHeight="true" outlineLevel="0" collapsed="false">
      <c r="A199" s="37" t="s">
        <v>333</v>
      </c>
      <c r="B199" s="22" t="s">
        <v>334</v>
      </c>
      <c r="C199" s="22" t="n">
        <v>401.23271475</v>
      </c>
      <c r="D199" s="23" t="n">
        <f aca="false">C199/1.18*A5</f>
        <v>14961.2198720339</v>
      </c>
      <c r="E199" s="45"/>
    </row>
    <row r="200" customFormat="false" ht="15.75" hidden="false" customHeight="true" outlineLevel="0" collapsed="false">
      <c r="A200" s="37" t="s">
        <v>335</v>
      </c>
      <c r="B200" s="22" t="s">
        <v>336</v>
      </c>
      <c r="C200" s="22" t="n">
        <v>422.60423625</v>
      </c>
      <c r="D200" s="23" t="n">
        <f aca="false">C200/1.18*A5</f>
        <v>15758.1240635593</v>
      </c>
      <c r="E200" s="45"/>
    </row>
    <row r="201" customFormat="false" ht="15" hidden="false" customHeight="true" outlineLevel="0" collapsed="false">
      <c r="A201" s="37" t="s">
        <v>337</v>
      </c>
      <c r="B201" s="22" t="s">
        <v>338</v>
      </c>
      <c r="C201" s="22" t="n">
        <v>454.96812375</v>
      </c>
      <c r="D201" s="23" t="n">
        <f aca="false">C201/1.18*A5</f>
        <v>16964.9130889831</v>
      </c>
      <c r="E201" s="45"/>
    </row>
    <row r="202" customFormat="false" ht="14.25" hidden="false" customHeight="true" outlineLevel="0" collapsed="false">
      <c r="A202" s="37" t="s">
        <v>339</v>
      </c>
      <c r="B202" s="22" t="s">
        <v>340</v>
      </c>
      <c r="C202" s="22" t="n">
        <v>408.9205575</v>
      </c>
      <c r="D202" s="23" t="n">
        <f aca="false">C202/1.18*A5</f>
        <v>15247.8851949153</v>
      </c>
      <c r="E202" s="45"/>
    </row>
    <row r="203" customFormat="false" ht="13.5" hidden="false" customHeight="true" outlineLevel="0" collapsed="false">
      <c r="A203" s="37" t="s">
        <v>341</v>
      </c>
      <c r="B203" s="22" t="s">
        <v>342</v>
      </c>
      <c r="C203" s="22" t="n">
        <v>430.30343475</v>
      </c>
      <c r="D203" s="23" t="n">
        <f aca="false">C203/1.18*A5</f>
        <v>16045.2128211864</v>
      </c>
      <c r="E203" s="45"/>
    </row>
    <row r="204" customFormat="false" ht="13.5" hidden="false" customHeight="true" outlineLevel="0" collapsed="false">
      <c r="A204" s="37" t="s">
        <v>343</v>
      </c>
      <c r="B204" s="22" t="s">
        <v>344</v>
      </c>
      <c r="C204" s="22" t="n">
        <v>462.633255</v>
      </c>
      <c r="D204" s="23" t="n">
        <f aca="false">C204/1.18*A5</f>
        <v>17250.7315423729</v>
      </c>
      <c r="E204" s="45"/>
    </row>
    <row r="205" customFormat="false" ht="15" hidden="false" customHeight="true" outlineLevel="0" collapsed="false">
      <c r="A205" s="37" t="s">
        <v>345</v>
      </c>
      <c r="B205" s="22" t="s">
        <v>346</v>
      </c>
      <c r="C205" s="22" t="n">
        <v>456.455727</v>
      </c>
      <c r="D205" s="23" t="n">
        <f aca="false">C205/1.18*A5</f>
        <v>17020.383040678</v>
      </c>
      <c r="E205" s="45"/>
    </row>
    <row r="206" customFormat="false" ht="15" hidden="false" customHeight="true" outlineLevel="0" collapsed="false">
      <c r="A206" s="37" t="s">
        <v>347</v>
      </c>
      <c r="B206" s="22" t="s">
        <v>348</v>
      </c>
      <c r="C206" s="22" t="n">
        <v>463.85535</v>
      </c>
      <c r="D206" s="23" t="n">
        <f aca="false">C206/1.18*A5</f>
        <v>17296.3011864407</v>
      </c>
      <c r="E206" s="45"/>
    </row>
    <row r="207" customFormat="false" ht="15" hidden="false" customHeight="true" outlineLevel="0" collapsed="false">
      <c r="A207" s="37" t="s">
        <v>349</v>
      </c>
      <c r="B207" s="22" t="s">
        <v>346</v>
      </c>
      <c r="C207" s="22" t="n">
        <v>485.26905</v>
      </c>
      <c r="D207" s="23" t="n">
        <f aca="false">C207/1.18*A5</f>
        <v>18094.7781355932</v>
      </c>
      <c r="E207" s="45"/>
    </row>
    <row r="208" customFormat="false" ht="15" hidden="false" customHeight="true" outlineLevel="0" collapsed="false">
      <c r="A208" s="37" t="s">
        <v>350</v>
      </c>
      <c r="B208" s="22" t="s">
        <v>351</v>
      </c>
      <c r="C208" s="22" t="n">
        <v>510.413925</v>
      </c>
      <c r="D208" s="23" t="n">
        <f aca="false">C208/1.18*A5</f>
        <v>19032.3836440678</v>
      </c>
      <c r="E208" s="45"/>
    </row>
    <row r="209" customFormat="false" ht="15" hidden="false" customHeight="true" outlineLevel="0" collapsed="false">
      <c r="A209" s="37" t="s">
        <v>352</v>
      </c>
      <c r="B209" s="22" t="s">
        <v>353</v>
      </c>
      <c r="C209" s="22" t="n">
        <v>684.24071625</v>
      </c>
      <c r="D209" s="23" t="n">
        <f aca="false">C209/1.18*A5</f>
        <v>25514.0606059322</v>
      </c>
      <c r="E209" s="45"/>
    </row>
    <row r="210" customFormat="false" ht="15" hidden="false" customHeight="true" outlineLevel="0" collapsed="false">
      <c r="A210" s="37" t="s">
        <v>354</v>
      </c>
      <c r="B210" s="22" t="s">
        <v>355</v>
      </c>
      <c r="C210" s="22" t="n">
        <v>707.3496675</v>
      </c>
      <c r="D210" s="23" t="n">
        <f aca="false">C210/1.18*A5</f>
        <v>26375.7503135593</v>
      </c>
      <c r="E210" s="45"/>
    </row>
    <row r="211" customFormat="false" ht="13.5" hidden="false" customHeight="true" outlineLevel="0" collapsed="false">
      <c r="A211" s="37" t="s">
        <v>356</v>
      </c>
      <c r="B211" s="22" t="s">
        <v>357</v>
      </c>
      <c r="C211" s="22" t="n">
        <v>734.262795</v>
      </c>
      <c r="D211" s="23" t="n">
        <f aca="false">C211/1.18*A5</f>
        <v>27379.290661017</v>
      </c>
      <c r="E211" s="45"/>
    </row>
    <row r="212" s="19" customFormat="true" ht="5.25" hidden="false" customHeight="true" outlineLevel="0" collapsed="false">
      <c r="A212" s="44"/>
      <c r="B212" s="25"/>
      <c r="C212" s="25"/>
      <c r="D212" s="25"/>
      <c r="E212" s="25"/>
      <c r="G212" s="10"/>
    </row>
    <row r="213" customFormat="false" ht="21.75" hidden="false" customHeight="true" outlineLevel="0" collapsed="false">
      <c r="A213" s="42" t="s">
        <v>358</v>
      </c>
      <c r="B213" s="46"/>
      <c r="C213" s="47"/>
      <c r="D213" s="20"/>
      <c r="E213" s="48"/>
    </row>
    <row r="214" customFormat="false" ht="15.75" hidden="false" customHeight="true" outlineLevel="0" collapsed="false">
      <c r="A214" s="37" t="s">
        <v>359</v>
      </c>
      <c r="B214" s="22" t="s">
        <v>360</v>
      </c>
      <c r="C214" s="22" t="n">
        <v>594.5671974375</v>
      </c>
      <c r="D214" s="49" t="n">
        <f aca="false">C214/1.18*A5</f>
        <v>22170.3022773305</v>
      </c>
      <c r="E214" s="45"/>
    </row>
    <row r="215" customFormat="false" ht="15.75" hidden="false" customHeight="true" outlineLevel="0" collapsed="false">
      <c r="A215" s="37" t="s">
        <v>361</v>
      </c>
      <c r="B215" s="22" t="s">
        <v>362</v>
      </c>
      <c r="C215" s="22" t="n">
        <v>594.5671974375</v>
      </c>
      <c r="D215" s="23" t="n">
        <f aca="false">C215/1.18*A5</f>
        <v>22170.3022773305</v>
      </c>
      <c r="E215" s="45"/>
    </row>
    <row r="216" customFormat="false" ht="15.75" hidden="false" customHeight="true" outlineLevel="0" collapsed="false">
      <c r="A216" s="37" t="s">
        <v>363</v>
      </c>
      <c r="B216" s="22" t="s">
        <v>364</v>
      </c>
      <c r="C216" s="22" t="n">
        <v>735.5034106875</v>
      </c>
      <c r="D216" s="23" t="n">
        <f aca="false">C216/1.18*A5</f>
        <v>27425.5509069915</v>
      </c>
      <c r="E216" s="45"/>
    </row>
    <row r="217" customFormat="false" ht="15.75" hidden="false" customHeight="true" outlineLevel="0" collapsed="false">
      <c r="A217" s="37" t="s">
        <v>365</v>
      </c>
      <c r="B217" s="22" t="s">
        <v>366</v>
      </c>
      <c r="C217" s="22" t="n">
        <v>735.5034106875</v>
      </c>
      <c r="D217" s="23" t="n">
        <f aca="false">C217/1.18*A5</f>
        <v>27425.5509069915</v>
      </c>
      <c r="E217" s="45"/>
    </row>
    <row r="218" customFormat="false" ht="15.75" hidden="false" customHeight="true" outlineLevel="0" collapsed="false">
      <c r="A218" s="37" t="s">
        <v>367</v>
      </c>
      <c r="B218" s="22" t="s">
        <v>368</v>
      </c>
      <c r="C218" s="22" t="n">
        <v>1085.1969184875</v>
      </c>
      <c r="D218" s="23" t="n">
        <f aca="false">C218/1.18*A5</f>
        <v>40464.9698419068</v>
      </c>
      <c r="E218" s="45"/>
    </row>
    <row r="219" customFormat="false" ht="15.75" hidden="false" customHeight="true" outlineLevel="0" collapsed="false">
      <c r="A219" s="37" t="s">
        <v>369</v>
      </c>
      <c r="B219" s="22" t="s">
        <v>370</v>
      </c>
      <c r="C219" s="22" t="n">
        <v>1109.962105875</v>
      </c>
      <c r="D219" s="23" t="n">
        <f aca="false">C219/1.18*A5</f>
        <v>41388.4175072034</v>
      </c>
      <c r="E219" s="45"/>
    </row>
    <row r="220" customFormat="false" ht="15.75" hidden="false" customHeight="true" outlineLevel="0" collapsed="false">
      <c r="A220" s="37" t="s">
        <v>371</v>
      </c>
      <c r="B220" s="22" t="s">
        <v>372</v>
      </c>
      <c r="C220" s="22" t="n">
        <v>1085.1969184875</v>
      </c>
      <c r="D220" s="23" t="n">
        <f aca="false">C220/1.18*A5</f>
        <v>40464.9698419068</v>
      </c>
      <c r="E220" s="45"/>
    </row>
    <row r="221" customFormat="false" ht="15.75" hidden="false" customHeight="true" outlineLevel="0" collapsed="false">
      <c r="A221" s="37" t="s">
        <v>373</v>
      </c>
      <c r="B221" s="22" t="s">
        <v>374</v>
      </c>
      <c r="C221" s="22" t="n">
        <v>1109.962105875</v>
      </c>
      <c r="D221" s="23" t="n">
        <f aca="false">C221/1.18*A5</f>
        <v>41388.4175072034</v>
      </c>
      <c r="E221" s="45"/>
    </row>
    <row r="222" customFormat="false" ht="15.75" hidden="false" customHeight="true" outlineLevel="0" collapsed="false">
      <c r="A222" s="37" t="s">
        <v>375</v>
      </c>
      <c r="B222" s="22" t="s">
        <v>376</v>
      </c>
      <c r="C222" s="22" t="n">
        <v>594.5671974375</v>
      </c>
      <c r="D222" s="23" t="n">
        <f aca="false">C222/1.18*A5</f>
        <v>22170.3022773305</v>
      </c>
      <c r="E222" s="45"/>
    </row>
    <row r="223" customFormat="false" ht="15.75" hidden="false" customHeight="true" outlineLevel="0" collapsed="false">
      <c r="A223" s="37" t="s">
        <v>377</v>
      </c>
      <c r="B223" s="22" t="s">
        <v>378</v>
      </c>
      <c r="C223" s="22" t="n">
        <v>594.5671974375</v>
      </c>
      <c r="D223" s="23" t="n">
        <f aca="false">C223/1.18*A5</f>
        <v>22170.3022773305</v>
      </c>
      <c r="E223" s="45"/>
    </row>
    <row r="224" customFormat="false" ht="5.25" hidden="false" customHeight="true" outlineLevel="0" collapsed="false">
      <c r="A224" s="44"/>
      <c r="B224" s="25"/>
      <c r="C224" s="25"/>
      <c r="D224" s="25"/>
      <c r="E224" s="25"/>
    </row>
    <row r="225" customFormat="false" ht="15.75" hidden="false" customHeight="true" outlineLevel="0" collapsed="false">
      <c r="A225" s="37" t="s">
        <v>379</v>
      </c>
      <c r="B225" s="22" t="s">
        <v>380</v>
      </c>
      <c r="C225" s="49" t="n">
        <v>444.04389225</v>
      </c>
      <c r="D225" s="23" t="n">
        <f aca="false">C225/1.18*A5</f>
        <v>16557.5688635593</v>
      </c>
      <c r="E225" s="45"/>
    </row>
    <row r="226" customFormat="false" ht="15.75" hidden="false" customHeight="true" outlineLevel="0" collapsed="false">
      <c r="A226" s="37" t="s">
        <v>381</v>
      </c>
      <c r="B226" s="22" t="s">
        <v>382</v>
      </c>
      <c r="C226" s="49" t="n">
        <v>465.985905</v>
      </c>
      <c r="D226" s="23" t="n">
        <f aca="false">C226/1.18*A5</f>
        <v>17375.7456101695</v>
      </c>
      <c r="E226" s="45"/>
    </row>
    <row r="227" customFormat="false" ht="15.75" hidden="false" customHeight="true" outlineLevel="0" collapsed="false">
      <c r="A227" s="37" t="s">
        <v>383</v>
      </c>
      <c r="B227" s="22" t="s">
        <v>384</v>
      </c>
      <c r="C227" s="49" t="n">
        <v>172.466805</v>
      </c>
      <c r="D227" s="23" t="n">
        <f aca="false">C227/1.18*A5</f>
        <v>6430.96561016949</v>
      </c>
      <c r="E227" s="45"/>
    </row>
    <row r="228" customFormat="false" ht="15.75" hidden="false" customHeight="true" outlineLevel="0" collapsed="false">
      <c r="A228" s="37" t="s">
        <v>385</v>
      </c>
      <c r="B228" s="22" t="s">
        <v>386</v>
      </c>
      <c r="C228" s="49" t="n">
        <v>199.23393</v>
      </c>
      <c r="D228" s="23" t="n">
        <f aca="false">C228/1.18*A5</f>
        <v>7429.06179661017</v>
      </c>
      <c r="E228" s="45"/>
    </row>
    <row r="229" customFormat="false" ht="15.75" hidden="false" customHeight="true" outlineLevel="0" collapsed="false">
      <c r="A229" s="37" t="s">
        <v>387</v>
      </c>
      <c r="B229" s="22" t="s">
        <v>388</v>
      </c>
      <c r="C229" s="49" t="n">
        <v>221.718315</v>
      </c>
      <c r="D229" s="23" t="n">
        <f aca="false">C229/1.18*A5</f>
        <v>8267.46259322034</v>
      </c>
      <c r="E229" s="45"/>
    </row>
    <row r="230" customFormat="false" ht="15.75" hidden="false" customHeight="true" outlineLevel="0" collapsed="false">
      <c r="A230" s="37" t="s">
        <v>389</v>
      </c>
      <c r="B230" s="22" t="s">
        <v>390</v>
      </c>
      <c r="C230" s="49" t="n">
        <v>221.718315</v>
      </c>
      <c r="D230" s="23" t="n">
        <f aca="false">C230/1.18*A5</f>
        <v>8267.46259322034</v>
      </c>
      <c r="E230" s="45"/>
    </row>
    <row r="231" customFormat="false" ht="15.75" hidden="false" customHeight="true" outlineLevel="0" collapsed="false">
      <c r="A231" s="37" t="s">
        <v>391</v>
      </c>
      <c r="B231" s="22" t="s">
        <v>392</v>
      </c>
      <c r="C231" s="49" t="n">
        <v>235.064025</v>
      </c>
      <c r="D231" s="23" t="n">
        <f aca="false">C231/1.18*A5</f>
        <v>8765.09923728814</v>
      </c>
      <c r="E231" s="45"/>
    </row>
    <row r="232" customFormat="false" ht="15.75" hidden="false" customHeight="true" outlineLevel="0" collapsed="false">
      <c r="A232" s="37" t="s">
        <v>393</v>
      </c>
      <c r="B232" s="22" t="s">
        <v>394</v>
      </c>
      <c r="C232" s="49" t="n">
        <v>235.064025</v>
      </c>
      <c r="D232" s="23" t="n">
        <f aca="false">C232/1.18*A5</f>
        <v>8765.09923728814</v>
      </c>
      <c r="E232" s="45"/>
    </row>
    <row r="233" customFormat="false" ht="15.75" hidden="false" customHeight="true" outlineLevel="0" collapsed="false">
      <c r="A233" s="37" t="s">
        <v>395</v>
      </c>
      <c r="B233" s="22" t="s">
        <v>396</v>
      </c>
      <c r="C233" s="49" t="n">
        <v>235.064025</v>
      </c>
      <c r="D233" s="23" t="n">
        <f aca="false">C233/1.18*A5</f>
        <v>8765.09923728814</v>
      </c>
      <c r="E233" s="45"/>
    </row>
    <row r="234" customFormat="false" ht="15.75" hidden="false" customHeight="true" outlineLevel="0" collapsed="false">
      <c r="A234" s="37" t="s">
        <v>397</v>
      </c>
      <c r="B234" s="22" t="s">
        <v>398</v>
      </c>
      <c r="C234" s="49" t="n">
        <v>235.064025</v>
      </c>
      <c r="D234" s="23" t="n">
        <f aca="false">C234/1.18*A5</f>
        <v>8765.09923728814</v>
      </c>
      <c r="E234" s="45"/>
    </row>
    <row r="235" customFormat="false" ht="15.75" hidden="false" customHeight="true" outlineLevel="0" collapsed="false">
      <c r="A235" s="37" t="s">
        <v>399</v>
      </c>
      <c r="B235" s="22" t="s">
        <v>400</v>
      </c>
      <c r="C235" s="49" t="n">
        <v>246.01962</v>
      </c>
      <c r="D235" s="23" t="n">
        <f aca="false">C235/1.18*A5</f>
        <v>9173.61294915254</v>
      </c>
      <c r="E235" s="45"/>
    </row>
    <row r="236" customFormat="false" ht="15.75" hidden="false" customHeight="true" outlineLevel="0" collapsed="false">
      <c r="A236" s="37" t="s">
        <v>401</v>
      </c>
      <c r="B236" s="22" t="s">
        <v>402</v>
      </c>
      <c r="C236" s="49" t="n">
        <v>246.01962</v>
      </c>
      <c r="D236" s="23" t="n">
        <f aca="false">C236/1.18*A5</f>
        <v>9173.61294915254</v>
      </c>
      <c r="E236" s="45"/>
    </row>
    <row r="237" customFormat="false" ht="15.75" hidden="false" customHeight="true" outlineLevel="0" collapsed="false">
      <c r="A237" s="37" t="s">
        <v>403</v>
      </c>
      <c r="B237" s="22" t="s">
        <v>404</v>
      </c>
      <c r="C237" s="49" t="n">
        <v>264.480825</v>
      </c>
      <c r="D237" s="23" t="n">
        <f aca="false">C237/1.18*A5</f>
        <v>9861.99686440678</v>
      </c>
      <c r="E237" s="45"/>
    </row>
    <row r="238" customFormat="false" ht="15.75" hidden="false" customHeight="true" outlineLevel="0" collapsed="false">
      <c r="A238" s="37" t="s">
        <v>405</v>
      </c>
      <c r="B238" s="22" t="s">
        <v>406</v>
      </c>
      <c r="C238" s="49" t="n">
        <v>264.480825</v>
      </c>
      <c r="D238" s="23" t="n">
        <f aca="false">C238/1.18*A5</f>
        <v>9861.99686440678</v>
      </c>
      <c r="E238" s="45"/>
    </row>
    <row r="239" customFormat="false" ht="15.75" hidden="false" customHeight="true" outlineLevel="0" collapsed="false">
      <c r="A239" s="37" t="s">
        <v>407</v>
      </c>
      <c r="B239" s="22" t="s">
        <v>408</v>
      </c>
      <c r="C239" s="49" t="n">
        <v>264.480825</v>
      </c>
      <c r="D239" s="23" t="n">
        <f aca="false">C239/1.18*A5</f>
        <v>9861.99686440678</v>
      </c>
      <c r="E239" s="45"/>
    </row>
    <row r="240" customFormat="false" ht="15.75" hidden="false" customHeight="true" outlineLevel="0" collapsed="false">
      <c r="A240" s="37" t="s">
        <v>409</v>
      </c>
      <c r="B240" s="22" t="s">
        <v>410</v>
      </c>
      <c r="C240" s="49" t="n">
        <v>264.480825</v>
      </c>
      <c r="D240" s="23" t="n">
        <f aca="false">C240/1.18*A5</f>
        <v>9861.99686440678</v>
      </c>
      <c r="E240" s="45"/>
    </row>
    <row r="241" customFormat="false" ht="15.75" hidden="false" customHeight="true" outlineLevel="0" collapsed="false">
      <c r="A241" s="37" t="s">
        <v>411</v>
      </c>
      <c r="B241" s="22" t="s">
        <v>412</v>
      </c>
      <c r="C241" s="49" t="n">
        <v>264.480825</v>
      </c>
      <c r="D241" s="23" t="n">
        <f aca="false">C241/1.18*A5</f>
        <v>9861.99686440678</v>
      </c>
      <c r="E241" s="45"/>
    </row>
    <row r="242" customFormat="false" ht="15.75" hidden="false" customHeight="true" outlineLevel="0" collapsed="false">
      <c r="A242" s="37" t="s">
        <v>413</v>
      </c>
      <c r="B242" s="22" t="s">
        <v>414</v>
      </c>
      <c r="C242" s="49" t="n">
        <v>264.480825</v>
      </c>
      <c r="D242" s="23" t="n">
        <f aca="false">C242/1.18*A5</f>
        <v>9861.99686440678</v>
      </c>
      <c r="E242" s="45"/>
    </row>
    <row r="243" customFormat="false" ht="15.75" hidden="false" customHeight="true" outlineLevel="0" collapsed="false">
      <c r="A243" s="37" t="s">
        <v>415</v>
      </c>
      <c r="B243" s="22" t="s">
        <v>416</v>
      </c>
      <c r="C243" s="49" t="n">
        <v>423.028725</v>
      </c>
      <c r="D243" s="23" t="n">
        <f aca="false">C243/1.18*A5</f>
        <v>15773.9524576271</v>
      </c>
      <c r="E243" s="45"/>
    </row>
    <row r="244" customFormat="false" ht="15.75" hidden="false" customHeight="true" outlineLevel="0" collapsed="false">
      <c r="A244" s="37" t="s">
        <v>417</v>
      </c>
      <c r="B244" s="22" t="s">
        <v>418</v>
      </c>
      <c r="C244" s="49" t="n">
        <v>312.31557</v>
      </c>
      <c r="D244" s="23" t="n">
        <f aca="false">C244/1.18*A5</f>
        <v>11645.6653220339</v>
      </c>
      <c r="E244" s="45"/>
    </row>
    <row r="245" customFormat="false" ht="15.75" hidden="false" customHeight="true" outlineLevel="0" collapsed="false">
      <c r="A245" s="37" t="s">
        <v>419</v>
      </c>
      <c r="B245" s="22" t="s">
        <v>420</v>
      </c>
      <c r="C245" s="49" t="n">
        <v>312.31557</v>
      </c>
      <c r="D245" s="23" t="n">
        <f aca="false">C245/1.18*A5</f>
        <v>11645.6653220339</v>
      </c>
      <c r="E245" s="45"/>
    </row>
    <row r="246" customFormat="false" ht="15.75" hidden="false" customHeight="true" outlineLevel="0" collapsed="false">
      <c r="A246" s="37" t="s">
        <v>421</v>
      </c>
      <c r="B246" s="22" t="s">
        <v>422</v>
      </c>
      <c r="C246" s="49" t="n">
        <v>312.31557</v>
      </c>
      <c r="D246" s="23" t="n">
        <f aca="false">C246/1.18*A5</f>
        <v>11645.6653220339</v>
      </c>
      <c r="E246" s="45"/>
    </row>
    <row r="247" customFormat="false" ht="15.75" hidden="false" customHeight="true" outlineLevel="0" collapsed="false">
      <c r="A247" s="37" t="s">
        <v>423</v>
      </c>
      <c r="B247" s="22" t="s">
        <v>424</v>
      </c>
      <c r="C247" s="49" t="n">
        <v>312.31557</v>
      </c>
      <c r="D247" s="23" t="n">
        <f aca="false">C247/1.18*A5</f>
        <v>11645.6653220339</v>
      </c>
      <c r="E247" s="45"/>
    </row>
    <row r="248" customFormat="false" ht="15.75" hidden="false" customHeight="true" outlineLevel="0" collapsed="false">
      <c r="A248" s="37" t="s">
        <v>425</v>
      </c>
      <c r="B248" s="22" t="s">
        <v>426</v>
      </c>
      <c r="C248" s="49" t="n">
        <v>312.31557</v>
      </c>
      <c r="D248" s="23" t="n">
        <f aca="false">C248/1.18*A5</f>
        <v>11645.6653220339</v>
      </c>
      <c r="E248" s="45"/>
    </row>
    <row r="249" customFormat="false" ht="15.75" hidden="false" customHeight="true" outlineLevel="0" collapsed="false">
      <c r="A249" s="37" t="s">
        <v>427</v>
      </c>
      <c r="B249" s="22" t="s">
        <v>428</v>
      </c>
      <c r="C249" s="49" t="n">
        <v>312.31557</v>
      </c>
      <c r="D249" s="23" t="n">
        <f aca="false">C249/1.18*A5</f>
        <v>11645.6653220339</v>
      </c>
      <c r="E249" s="45"/>
    </row>
    <row r="250" customFormat="false" ht="15.75" hidden="false" customHeight="true" outlineLevel="0" collapsed="false">
      <c r="A250" s="37" t="s">
        <v>429</v>
      </c>
      <c r="B250" s="22" t="s">
        <v>430</v>
      </c>
      <c r="C250" s="49" t="n">
        <v>330.084615</v>
      </c>
      <c r="D250" s="23" t="n">
        <f aca="false">C250/1.18*A5</f>
        <v>12308.2398813559</v>
      </c>
      <c r="E250" s="45"/>
    </row>
    <row r="251" customFormat="false" ht="15.75" hidden="false" customHeight="true" outlineLevel="0" collapsed="false">
      <c r="A251" s="37" t="s">
        <v>431</v>
      </c>
      <c r="B251" s="22" t="s">
        <v>432</v>
      </c>
      <c r="C251" s="49" t="n">
        <v>312.31557</v>
      </c>
      <c r="D251" s="23" t="n">
        <f aca="false">C251/1.18*A5</f>
        <v>11645.6653220339</v>
      </c>
      <c r="E251" s="45"/>
    </row>
    <row r="252" customFormat="false" ht="15.75" hidden="false" customHeight="true" outlineLevel="0" collapsed="false">
      <c r="A252" s="37" t="s">
        <v>433</v>
      </c>
      <c r="B252" s="22" t="s">
        <v>434</v>
      </c>
      <c r="C252" s="49" t="n">
        <v>338.29395705</v>
      </c>
      <c r="D252" s="23" t="n">
        <f aca="false">C252/1.18*A5</f>
        <v>12614.3509408475</v>
      </c>
      <c r="E252" s="45"/>
    </row>
    <row r="253" customFormat="false" ht="15.75" hidden="false" customHeight="true" outlineLevel="0" collapsed="false">
      <c r="A253" s="37" t="s">
        <v>435</v>
      </c>
      <c r="B253" s="22" t="s">
        <v>436</v>
      </c>
      <c r="C253" s="49" t="n">
        <v>330.084615</v>
      </c>
      <c r="D253" s="23" t="n">
        <f aca="false">C253/1.18*A5</f>
        <v>12308.2398813559</v>
      </c>
      <c r="E253" s="45"/>
    </row>
    <row r="254" customFormat="false" ht="15.75" hidden="false" customHeight="true" outlineLevel="0" collapsed="false">
      <c r="A254" s="37" t="s">
        <v>437</v>
      </c>
      <c r="B254" s="22" t="s">
        <v>438</v>
      </c>
      <c r="C254" s="49" t="n">
        <v>368.01400965</v>
      </c>
      <c r="D254" s="23" t="n">
        <f aca="false">C254/1.18*A5</f>
        <v>13722.5562920339</v>
      </c>
      <c r="E254" s="45"/>
    </row>
    <row r="255" customFormat="false" ht="15.75" hidden="false" customHeight="true" outlineLevel="0" collapsed="false">
      <c r="A255" s="37" t="s">
        <v>439</v>
      </c>
      <c r="B255" s="22" t="s">
        <v>440</v>
      </c>
      <c r="C255" s="49" t="n">
        <v>386.149575</v>
      </c>
      <c r="D255" s="23" t="n">
        <f aca="false">C255/1.18*A5</f>
        <v>14398.7977118644</v>
      </c>
      <c r="E255" s="45"/>
    </row>
    <row r="256" customFormat="false" ht="15.75" hidden="false" customHeight="true" outlineLevel="0" collapsed="false">
      <c r="A256" s="37" t="s">
        <v>441</v>
      </c>
      <c r="B256" s="22" t="s">
        <v>442</v>
      </c>
      <c r="C256" s="49" t="n">
        <v>386.149575</v>
      </c>
      <c r="D256" s="23" t="n">
        <f aca="false">C256/1.18*A5</f>
        <v>14398.7977118644</v>
      </c>
      <c r="E256" s="45"/>
    </row>
    <row r="257" customFormat="false" ht="15.75" hidden="false" customHeight="true" outlineLevel="0" collapsed="false">
      <c r="A257" s="37" t="s">
        <v>443</v>
      </c>
      <c r="B257" s="22" t="s">
        <v>444</v>
      </c>
      <c r="C257" s="49" t="n">
        <v>370.00440225</v>
      </c>
      <c r="D257" s="23" t="n">
        <f aca="false">C257/1.18*A5</f>
        <v>13796.7743211864</v>
      </c>
      <c r="E257" s="45"/>
    </row>
    <row r="258" customFormat="false" ht="15.75" hidden="false" customHeight="true" outlineLevel="0" collapsed="false">
      <c r="A258" s="37" t="s">
        <v>445</v>
      </c>
      <c r="B258" s="22" t="s">
        <v>446</v>
      </c>
      <c r="C258" s="49" t="n">
        <v>370.00440225</v>
      </c>
      <c r="D258" s="23" t="n">
        <f aca="false">C258/1.18*A5</f>
        <v>13796.7743211864</v>
      </c>
      <c r="E258" s="45"/>
    </row>
    <row r="259" customFormat="false" ht="15.75" hidden="false" customHeight="true" outlineLevel="0" collapsed="false">
      <c r="A259" s="37" t="s">
        <v>447</v>
      </c>
      <c r="B259" s="22" t="s">
        <v>448</v>
      </c>
      <c r="C259" s="49" t="n">
        <v>370.00440225</v>
      </c>
      <c r="D259" s="23" t="n">
        <f aca="false">C259/1.18*A5</f>
        <v>13796.7743211864</v>
      </c>
      <c r="E259" s="45"/>
    </row>
    <row r="260" customFormat="false" ht="15.75" hidden="false" customHeight="true" outlineLevel="0" collapsed="false">
      <c r="A260" s="37" t="s">
        <v>449</v>
      </c>
      <c r="B260" s="22" t="s">
        <v>450</v>
      </c>
      <c r="C260" s="49" t="n">
        <v>370.00440225</v>
      </c>
      <c r="D260" s="23" t="n">
        <f aca="false">C260/1.18*A5</f>
        <v>13796.7743211864</v>
      </c>
      <c r="E260" s="45"/>
    </row>
    <row r="261" customFormat="false" ht="15.75" hidden="false" customHeight="true" outlineLevel="0" collapsed="false">
      <c r="A261" s="37" t="s">
        <v>451</v>
      </c>
      <c r="B261" s="22" t="s">
        <v>452</v>
      </c>
      <c r="C261" s="49" t="n">
        <v>388.9344375</v>
      </c>
      <c r="D261" s="23" t="n">
        <f aca="false">C261/1.18*A5</f>
        <v>14502.6400423729</v>
      </c>
      <c r="E261" s="45"/>
    </row>
    <row r="262" customFormat="false" ht="15.75" hidden="false" customHeight="true" outlineLevel="0" collapsed="false">
      <c r="A262" s="37" t="s">
        <v>453</v>
      </c>
      <c r="B262" s="22" t="s">
        <v>454</v>
      </c>
      <c r="C262" s="49" t="n">
        <v>370.00440225</v>
      </c>
      <c r="D262" s="23" t="n">
        <f aca="false">C262/1.18*A5</f>
        <v>13796.7743211864</v>
      </c>
      <c r="E262" s="45"/>
    </row>
    <row r="263" customFormat="false" ht="15.75" hidden="false" customHeight="true" outlineLevel="0" collapsed="false">
      <c r="A263" s="37" t="s">
        <v>455</v>
      </c>
      <c r="B263" s="22" t="s">
        <v>456</v>
      </c>
      <c r="C263" s="49" t="n">
        <v>362.793501</v>
      </c>
      <c r="D263" s="23" t="n">
        <f aca="false">C263/1.18*A5</f>
        <v>13527.8932576271</v>
      </c>
      <c r="E263" s="45"/>
    </row>
    <row r="264" customFormat="false" ht="15.75" hidden="false" customHeight="true" outlineLevel="0" collapsed="false">
      <c r="A264" s="37" t="s">
        <v>457</v>
      </c>
      <c r="B264" s="22" t="s">
        <v>458</v>
      </c>
      <c r="C264" s="49" t="n">
        <v>362.793501</v>
      </c>
      <c r="D264" s="23" t="n">
        <f aca="false">C264/1.18*A5</f>
        <v>13527.8932576271</v>
      </c>
      <c r="E264" s="45"/>
    </row>
    <row r="265" customFormat="false" ht="15.75" hidden="false" customHeight="true" outlineLevel="0" collapsed="false">
      <c r="A265" s="37" t="s">
        <v>459</v>
      </c>
      <c r="B265" s="22" t="s">
        <v>460</v>
      </c>
      <c r="C265" s="49" t="n">
        <v>381.6667575</v>
      </c>
      <c r="D265" s="23" t="n">
        <f aca="false">C265/1.18*A5</f>
        <v>14231.6418050847</v>
      </c>
      <c r="E265" s="45"/>
    </row>
    <row r="266" customFormat="false" ht="15.75" hidden="false" customHeight="true" outlineLevel="0" collapsed="false">
      <c r="A266" s="37" t="s">
        <v>461</v>
      </c>
      <c r="B266" s="22" t="s">
        <v>462</v>
      </c>
      <c r="C266" s="49" t="n">
        <v>362.793501</v>
      </c>
      <c r="D266" s="23" t="n">
        <f aca="false">C266/1.18*A5</f>
        <v>13527.8932576271</v>
      </c>
      <c r="E266" s="45"/>
    </row>
    <row r="267" customFormat="false" ht="15.75" hidden="false" customHeight="true" outlineLevel="0" collapsed="false">
      <c r="A267" s="37" t="s">
        <v>463</v>
      </c>
      <c r="B267" s="22" t="s">
        <v>464</v>
      </c>
      <c r="C267" s="49" t="n">
        <v>404.20792125</v>
      </c>
      <c r="D267" s="23" t="n">
        <f aca="false">C267/1.18*A5</f>
        <v>15072.1597754237</v>
      </c>
      <c r="E267" s="45"/>
    </row>
    <row r="268" customFormat="false" ht="15.75" hidden="false" customHeight="true" outlineLevel="0" collapsed="false">
      <c r="A268" s="37" t="s">
        <v>465</v>
      </c>
      <c r="B268" s="22" t="s">
        <v>466</v>
      </c>
      <c r="C268" s="49" t="n">
        <v>354.24262125</v>
      </c>
      <c r="D268" s="23" t="n">
        <f aca="false">C268/1.18*A5</f>
        <v>13209.0468940678</v>
      </c>
      <c r="E268" s="45"/>
    </row>
    <row r="269" customFormat="false" ht="15.75" hidden="false" customHeight="true" outlineLevel="0" collapsed="false">
      <c r="A269" s="37" t="s">
        <v>467</v>
      </c>
      <c r="B269" s="22" t="s">
        <v>468</v>
      </c>
      <c r="C269" s="49" t="n">
        <v>354.24262125</v>
      </c>
      <c r="D269" s="23" t="n">
        <f aca="false">C269/1.18*A5</f>
        <v>13209.0468940678</v>
      </c>
      <c r="E269" s="45"/>
    </row>
    <row r="270" customFormat="false" ht="15.75" hidden="false" customHeight="true" outlineLevel="0" collapsed="false">
      <c r="A270" s="37" t="s">
        <v>469</v>
      </c>
      <c r="B270" s="22" t="s">
        <v>470</v>
      </c>
      <c r="C270" s="49" t="n">
        <v>354.24262125</v>
      </c>
      <c r="D270" s="23" t="n">
        <f aca="false">C270/1.18*A5</f>
        <v>13209.0468940678</v>
      </c>
      <c r="E270" s="45"/>
    </row>
    <row r="271" customFormat="false" ht="15.75" hidden="false" customHeight="true" outlineLevel="0" collapsed="false">
      <c r="A271" s="37" t="s">
        <v>471</v>
      </c>
      <c r="B271" s="22" t="s">
        <v>472</v>
      </c>
      <c r="C271" s="49" t="n">
        <v>354.24262125</v>
      </c>
      <c r="D271" s="23" t="n">
        <f aca="false">C271/1.18*A5</f>
        <v>13209.0468940678</v>
      </c>
      <c r="E271" s="45"/>
    </row>
    <row r="272" customFormat="false" ht="15.75" hidden="false" customHeight="true" outlineLevel="0" collapsed="false">
      <c r="A272" s="37" t="s">
        <v>473</v>
      </c>
      <c r="B272" s="22" t="s">
        <v>474</v>
      </c>
      <c r="C272" s="49" t="n">
        <v>354.24262125</v>
      </c>
      <c r="D272" s="23" t="n">
        <f aca="false">C272/1.18*A5</f>
        <v>13209.0468940678</v>
      </c>
      <c r="E272" s="45"/>
    </row>
    <row r="273" customFormat="false" ht="15.75" hidden="false" customHeight="true" outlineLevel="0" collapsed="false">
      <c r="A273" s="37" t="s">
        <v>475</v>
      </c>
      <c r="B273" s="22" t="s">
        <v>476</v>
      </c>
      <c r="C273" s="49" t="n">
        <v>354.24262125</v>
      </c>
      <c r="D273" s="23" t="n">
        <f aca="false">C273/1.18*A5</f>
        <v>13209.0468940678</v>
      </c>
      <c r="E273" s="45"/>
    </row>
    <row r="274" customFormat="false" ht="15.75" hidden="false" customHeight="true" outlineLevel="0" collapsed="false">
      <c r="A274" s="37" t="s">
        <v>477</v>
      </c>
      <c r="B274" s="22" t="s">
        <v>478</v>
      </c>
      <c r="C274" s="49" t="n">
        <v>381.6667575</v>
      </c>
      <c r="D274" s="23" t="n">
        <f aca="false">C274/1.18*A5</f>
        <v>14231.6418050847</v>
      </c>
      <c r="E274" s="45"/>
    </row>
    <row r="275" customFormat="false" ht="15.75" hidden="false" customHeight="true" outlineLevel="0" collapsed="false">
      <c r="A275" s="37" t="s">
        <v>479</v>
      </c>
      <c r="B275" s="22" t="s">
        <v>480</v>
      </c>
      <c r="C275" s="49" t="n">
        <v>381.6667575</v>
      </c>
      <c r="D275" s="23" t="n">
        <f aca="false">C275/1.18*A5</f>
        <v>14231.6418050847</v>
      </c>
      <c r="E275" s="45"/>
    </row>
    <row r="276" customFormat="false" ht="15.75" hidden="false" customHeight="true" outlineLevel="0" collapsed="false">
      <c r="A276" s="37" t="s">
        <v>481</v>
      </c>
      <c r="B276" s="22" t="s">
        <v>482</v>
      </c>
      <c r="C276" s="49" t="n">
        <v>404.20792125</v>
      </c>
      <c r="D276" s="23" t="n">
        <f aca="false">C276/1.18*A5</f>
        <v>15072.1597754237</v>
      </c>
      <c r="E276" s="45"/>
    </row>
    <row r="277" customFormat="false" ht="15.75" hidden="false" customHeight="true" outlineLevel="0" collapsed="false">
      <c r="A277" s="37" t="s">
        <v>483</v>
      </c>
      <c r="B277" s="22" t="s">
        <v>484</v>
      </c>
      <c r="C277" s="49" t="n">
        <v>404.20792125</v>
      </c>
      <c r="D277" s="23" t="n">
        <f aca="false">C277/1.18*A5</f>
        <v>15072.1597754237</v>
      </c>
      <c r="E277" s="45"/>
    </row>
    <row r="278" customFormat="false" ht="15.75" hidden="false" customHeight="true" outlineLevel="0" collapsed="false">
      <c r="A278" s="37" t="s">
        <v>485</v>
      </c>
      <c r="B278" s="22" t="s">
        <v>486</v>
      </c>
      <c r="C278" s="49" t="n">
        <v>354.24262125</v>
      </c>
      <c r="D278" s="23" t="n">
        <f aca="false">C278/1.18*A5</f>
        <v>13209.0468940678</v>
      </c>
      <c r="E278" s="45"/>
    </row>
    <row r="279" s="19" customFormat="true" ht="5.25" hidden="false" customHeight="true" outlineLevel="0" collapsed="false">
      <c r="A279" s="50"/>
      <c r="B279" s="51"/>
      <c r="C279" s="51"/>
      <c r="D279" s="51"/>
      <c r="E279" s="51"/>
      <c r="G279" s="10"/>
    </row>
    <row r="280" customFormat="false" ht="13.5" hidden="false" customHeight="true" outlineLevel="0" collapsed="false">
      <c r="A280" s="37" t="s">
        <v>487</v>
      </c>
      <c r="B280" s="52" t="s">
        <v>488</v>
      </c>
      <c r="C280" s="49" t="n">
        <v>1602.60293025</v>
      </c>
      <c r="D280" s="23" t="n">
        <f aca="false">C280/1.18*A5</f>
        <v>59758.0753652543</v>
      </c>
      <c r="E280" s="53" t="s">
        <v>489</v>
      </c>
    </row>
    <row r="281" customFormat="false" ht="13.5" hidden="false" customHeight="true" outlineLevel="0" collapsed="false">
      <c r="A281" s="37" t="s">
        <v>490</v>
      </c>
      <c r="B281" s="52" t="s">
        <v>491</v>
      </c>
      <c r="C281" s="49" t="n">
        <v>1602.60293025</v>
      </c>
      <c r="D281" s="23" t="n">
        <f aca="false">C281/1.18*A5</f>
        <v>59758.0753652543</v>
      </c>
      <c r="E281" s="53" t="s">
        <v>489</v>
      </c>
    </row>
    <row r="282" customFormat="false" ht="13.5" hidden="false" customHeight="true" outlineLevel="0" collapsed="false">
      <c r="A282" s="37" t="s">
        <v>492</v>
      </c>
      <c r="B282" s="52" t="s">
        <v>493</v>
      </c>
      <c r="C282" s="49" t="n">
        <v>1653.85143</v>
      </c>
      <c r="D282" s="23" t="n">
        <f aca="false">C282/1.18*A5</f>
        <v>61669.0363728814</v>
      </c>
      <c r="E282" s="53" t="s">
        <v>494</v>
      </c>
    </row>
    <row r="283" customFormat="false" ht="14.25" hidden="false" customHeight="true" outlineLevel="0" collapsed="false">
      <c r="A283" s="37" t="s">
        <v>495</v>
      </c>
      <c r="B283" s="52" t="s">
        <v>496</v>
      </c>
      <c r="C283" s="49" t="n">
        <v>1653.85143</v>
      </c>
      <c r="D283" s="23" t="n">
        <f aca="false">C283/1.18*A5</f>
        <v>61669.0363728814</v>
      </c>
      <c r="E283" s="53" t="s">
        <v>494</v>
      </c>
    </row>
    <row r="284" customFormat="false" ht="15" hidden="false" customHeight="true" outlineLevel="0" collapsed="false">
      <c r="A284" s="37" t="s">
        <v>497</v>
      </c>
      <c r="B284" s="52" t="s">
        <v>498</v>
      </c>
      <c r="C284" s="49" t="n">
        <v>1751.6244375</v>
      </c>
      <c r="D284" s="23" t="n">
        <f aca="false">C284/1.18*A5</f>
        <v>65314.8095338983</v>
      </c>
      <c r="E284" s="53" t="s">
        <v>499</v>
      </c>
    </row>
    <row r="285" customFormat="false" ht="13.5" hidden="false" customHeight="true" outlineLevel="0" collapsed="false">
      <c r="A285" s="37" t="s">
        <v>500</v>
      </c>
      <c r="B285" s="52" t="s">
        <v>501</v>
      </c>
      <c r="C285" s="49" t="n">
        <v>1751.6244375</v>
      </c>
      <c r="D285" s="23" t="n">
        <f aca="false">C285/1.18*A5</f>
        <v>65314.8095338983</v>
      </c>
      <c r="E285" s="53" t="s">
        <v>499</v>
      </c>
    </row>
    <row r="286" customFormat="false" ht="14.25" hidden="false" customHeight="true" outlineLevel="0" collapsed="false">
      <c r="A286" s="37" t="s">
        <v>502</v>
      </c>
      <c r="B286" s="52" t="s">
        <v>503</v>
      </c>
      <c r="C286" s="49" t="n">
        <v>1787.11115625</v>
      </c>
      <c r="D286" s="23" t="n">
        <f aca="false">C286/1.18*A5</f>
        <v>66638.0431144068</v>
      </c>
      <c r="E286" s="53" t="s">
        <v>504</v>
      </c>
    </row>
    <row r="287" customFormat="false" ht="13.5" hidden="false" customHeight="true" outlineLevel="0" collapsed="false">
      <c r="A287" s="37" t="s">
        <v>505</v>
      </c>
      <c r="B287" s="52" t="s">
        <v>506</v>
      </c>
      <c r="C287" s="49" t="n">
        <v>1787.11115625</v>
      </c>
      <c r="D287" s="23" t="n">
        <f aca="false">C287/1.18*A5</f>
        <v>66638.0431144068</v>
      </c>
      <c r="E287" s="53" t="s">
        <v>504</v>
      </c>
    </row>
    <row r="288" s="19" customFormat="true" ht="5.25" hidden="false" customHeight="true" outlineLevel="0" collapsed="false">
      <c r="A288" s="50"/>
      <c r="B288" s="51"/>
      <c r="C288" s="51"/>
      <c r="D288" s="51"/>
      <c r="E288" s="51"/>
      <c r="G288" s="10"/>
    </row>
    <row r="289" customFormat="false" ht="15" hidden="false" customHeight="true" outlineLevel="0" collapsed="false">
      <c r="A289" s="37" t="s">
        <v>507</v>
      </c>
      <c r="B289" s="52" t="s">
        <v>508</v>
      </c>
      <c r="C289" s="49" t="n">
        <v>369.02943</v>
      </c>
      <c r="D289" s="23" t="n">
        <f aca="false">C289/1.18*A5</f>
        <v>13760.4194237288</v>
      </c>
      <c r="E289" s="53" t="s">
        <v>509</v>
      </c>
    </row>
    <row r="290" customFormat="false" ht="15" hidden="false" customHeight="true" outlineLevel="0" collapsed="false">
      <c r="A290" s="37" t="s">
        <v>510</v>
      </c>
      <c r="B290" s="52" t="s">
        <v>511</v>
      </c>
      <c r="C290" s="49" t="n">
        <v>280.076055</v>
      </c>
      <c r="D290" s="23" t="n">
        <f aca="false">C290/1.18*A5</f>
        <v>10443.5139152542</v>
      </c>
      <c r="E290" s="53" t="s">
        <v>509</v>
      </c>
    </row>
    <row r="291" customFormat="false" ht="15" hidden="false" customHeight="true" outlineLevel="0" collapsed="false">
      <c r="A291" s="37" t="s">
        <v>512</v>
      </c>
      <c r="B291" s="52" t="s">
        <v>513</v>
      </c>
      <c r="C291" s="49" t="n">
        <v>415.16622</v>
      </c>
      <c r="D291" s="23" t="n">
        <f aca="false">C291/1.18*A5</f>
        <v>15480.7743050847</v>
      </c>
      <c r="E291" s="53" t="s">
        <v>509</v>
      </c>
    </row>
    <row r="292" customFormat="false" ht="15" hidden="false" customHeight="true" outlineLevel="0" collapsed="false">
      <c r="A292" s="37" t="s">
        <v>514</v>
      </c>
      <c r="B292" s="52" t="s">
        <v>515</v>
      </c>
      <c r="C292" s="49" t="n">
        <v>426.727455</v>
      </c>
      <c r="D292" s="23" t="n">
        <f aca="false">C292/1.18*A5</f>
        <v>15911.8712033898</v>
      </c>
      <c r="E292" s="53" t="s">
        <v>516</v>
      </c>
    </row>
    <row r="293" customFormat="false" ht="15" hidden="false" customHeight="true" outlineLevel="0" collapsed="false">
      <c r="A293" s="37" t="s">
        <v>517</v>
      </c>
      <c r="B293" s="52" t="s">
        <v>518</v>
      </c>
      <c r="C293" s="49" t="n">
        <v>457.463685</v>
      </c>
      <c r="D293" s="23" t="n">
        <f aca="false">C293/1.18*A5</f>
        <v>17057.9679152542</v>
      </c>
      <c r="E293" s="53" t="s">
        <v>516</v>
      </c>
    </row>
    <row r="294" customFormat="false" ht="15" hidden="false" customHeight="true" outlineLevel="0" collapsed="false">
      <c r="A294" s="37" t="s">
        <v>519</v>
      </c>
      <c r="B294" s="52" t="s">
        <v>520</v>
      </c>
      <c r="C294" s="49" t="n">
        <v>492.050055</v>
      </c>
      <c r="D294" s="23" t="n">
        <f aca="false">C294/1.18*A5</f>
        <v>18347.6291694915</v>
      </c>
      <c r="E294" s="53" t="s">
        <v>516</v>
      </c>
    </row>
    <row r="295" customFormat="false" ht="15" hidden="false" customHeight="true" outlineLevel="0" collapsed="false">
      <c r="A295" s="37" t="s">
        <v>521</v>
      </c>
      <c r="B295" s="52" t="s">
        <v>522</v>
      </c>
      <c r="C295" s="49" t="n">
        <v>392.08701</v>
      </c>
      <c r="D295" s="23" t="n">
        <f aca="false">C295/1.18*A5</f>
        <v>14620.1935932203</v>
      </c>
      <c r="E295" s="53" t="s">
        <v>523</v>
      </c>
    </row>
    <row r="296" customFormat="false" ht="15" hidden="false" customHeight="true" outlineLevel="0" collapsed="false">
      <c r="A296" s="37" t="s">
        <v>524</v>
      </c>
      <c r="B296" s="52" t="s">
        <v>525</v>
      </c>
      <c r="C296" s="49" t="n">
        <v>415.16622</v>
      </c>
      <c r="D296" s="23" t="n">
        <f aca="false">C296/1.18*A5</f>
        <v>15480.7743050847</v>
      </c>
      <c r="E296" s="53" t="s">
        <v>523</v>
      </c>
    </row>
    <row r="297" customFormat="false" ht="15" hidden="false" customHeight="true" outlineLevel="0" collapsed="false">
      <c r="A297" s="37" t="s">
        <v>526</v>
      </c>
      <c r="B297" s="52" t="s">
        <v>527</v>
      </c>
      <c r="C297" s="49" t="n">
        <v>442.106385</v>
      </c>
      <c r="D297" s="23" t="n">
        <f aca="false">C297/1.18*A5</f>
        <v>16485.3228305085</v>
      </c>
      <c r="E297" s="53" t="s">
        <v>523</v>
      </c>
    </row>
    <row r="298" customFormat="false" ht="15" hidden="false" customHeight="true" outlineLevel="0" collapsed="false">
      <c r="A298" s="37" t="s">
        <v>528</v>
      </c>
      <c r="B298" s="52" t="s">
        <v>529</v>
      </c>
      <c r="C298" s="49" t="n">
        <v>438.25245975</v>
      </c>
      <c r="D298" s="23" t="n">
        <f aca="false">C298/1.18*A5</f>
        <v>16341.6171432203</v>
      </c>
      <c r="E298" s="53" t="s">
        <v>530</v>
      </c>
    </row>
    <row r="299" customFormat="false" ht="15" hidden="false" customHeight="true" outlineLevel="0" collapsed="false">
      <c r="A299" s="37" t="s">
        <v>531</v>
      </c>
      <c r="B299" s="52" t="s">
        <v>532</v>
      </c>
      <c r="C299" s="49" t="n">
        <v>476.6916735</v>
      </c>
      <c r="D299" s="23" t="n">
        <f aca="false">C299/1.18*A5</f>
        <v>17774.9437576271</v>
      </c>
      <c r="E299" s="53" t="s">
        <v>530</v>
      </c>
    </row>
    <row r="300" customFormat="false" ht="15" hidden="false" customHeight="true" outlineLevel="0" collapsed="false">
      <c r="A300" s="37" t="s">
        <v>533</v>
      </c>
      <c r="B300" s="52" t="s">
        <v>534</v>
      </c>
      <c r="C300" s="49" t="n">
        <v>518.9350635</v>
      </c>
      <c r="D300" s="23" t="n">
        <f aca="false">C300/1.18*A5</f>
        <v>19350.1210118644</v>
      </c>
      <c r="E300" s="53" t="s">
        <v>530</v>
      </c>
    </row>
    <row r="301" customFormat="false" ht="15" hidden="false" customHeight="true" outlineLevel="0" collapsed="false">
      <c r="A301" s="37" t="s">
        <v>535</v>
      </c>
      <c r="B301" s="52" t="s">
        <v>536</v>
      </c>
      <c r="C301" s="49" t="n">
        <v>522.851175</v>
      </c>
      <c r="D301" s="23" t="n">
        <f aca="false">C301/1.18*A5</f>
        <v>19496.1455084746</v>
      </c>
      <c r="E301" s="53" t="s">
        <v>537</v>
      </c>
    </row>
    <row r="302" customFormat="false" ht="15" hidden="false" customHeight="true" outlineLevel="0" collapsed="false">
      <c r="A302" s="37" t="s">
        <v>538</v>
      </c>
      <c r="B302" s="52" t="s">
        <v>539</v>
      </c>
      <c r="C302" s="49" t="n">
        <v>549.737265</v>
      </c>
      <c r="D302" s="23" t="n">
        <f aca="false">C302/1.18*A5</f>
        <v>20498.6776779661</v>
      </c>
      <c r="E302" s="53" t="s">
        <v>537</v>
      </c>
    </row>
    <row r="303" customFormat="false" ht="15" hidden="false" customHeight="true" outlineLevel="0" collapsed="false">
      <c r="A303" s="37" t="s">
        <v>540</v>
      </c>
      <c r="B303" s="52" t="s">
        <v>541</v>
      </c>
      <c r="C303" s="49" t="n">
        <v>580.44916125</v>
      </c>
      <c r="D303" s="23" t="n">
        <f aca="false">C303/1.18*A5</f>
        <v>21643.867029661</v>
      </c>
      <c r="E303" s="53" t="s">
        <v>537</v>
      </c>
    </row>
    <row r="304" customFormat="false" ht="15" hidden="false" customHeight="true" outlineLevel="0" collapsed="false">
      <c r="A304" s="37" t="s">
        <v>542</v>
      </c>
      <c r="B304" s="52" t="s">
        <v>543</v>
      </c>
      <c r="C304" s="49" t="n">
        <v>511.28994</v>
      </c>
      <c r="D304" s="23" t="n">
        <f aca="false">C304/1.18*A5</f>
        <v>19065.0486101695</v>
      </c>
      <c r="E304" s="53" t="s">
        <v>544</v>
      </c>
    </row>
    <row r="305" customFormat="false" ht="15" hidden="false" customHeight="true" outlineLevel="0" collapsed="false">
      <c r="A305" s="37" t="s">
        <v>545</v>
      </c>
      <c r="B305" s="52" t="s">
        <v>546</v>
      </c>
      <c r="C305" s="49" t="n">
        <v>538.20577125</v>
      </c>
      <c r="D305" s="23" t="n">
        <f aca="false">C305/1.18*A5</f>
        <v>20068.6897754237</v>
      </c>
      <c r="E305" s="53" t="s">
        <v>544</v>
      </c>
    </row>
    <row r="306" customFormat="false" ht="15" hidden="false" customHeight="true" outlineLevel="0" collapsed="false">
      <c r="A306" s="37" t="s">
        <v>547</v>
      </c>
      <c r="B306" s="52" t="s">
        <v>548</v>
      </c>
      <c r="C306" s="49" t="n">
        <v>568.96</v>
      </c>
      <c r="D306" s="23" t="n">
        <f aca="false">C306/1.18*A5</f>
        <v>21215.4576271186</v>
      </c>
      <c r="E306" s="53" t="s">
        <v>544</v>
      </c>
    </row>
    <row r="307" s="19" customFormat="true" ht="5.25" hidden="false" customHeight="true" outlineLevel="0" collapsed="false">
      <c r="A307" s="50"/>
      <c r="B307" s="51"/>
      <c r="C307" s="51"/>
      <c r="D307" s="51"/>
      <c r="E307" s="51"/>
      <c r="G307" s="10"/>
    </row>
    <row r="308" customFormat="false" ht="30" hidden="false" customHeight="false" outlineLevel="0" collapsed="false">
      <c r="A308" s="54" t="s">
        <v>549</v>
      </c>
      <c r="B308" s="22" t="s">
        <v>550</v>
      </c>
      <c r="C308" s="49" t="n">
        <v>15.64</v>
      </c>
      <c r="D308" s="23" t="n">
        <f aca="false">C308/1.18*A5</f>
        <v>583.186440677966</v>
      </c>
      <c r="E308" s="22" t="s">
        <v>551</v>
      </c>
    </row>
    <row r="309" customFormat="false" ht="15.75" hidden="false" customHeight="false" outlineLevel="0" collapsed="false">
      <c r="A309" s="37" t="s">
        <v>552</v>
      </c>
      <c r="B309" s="22" t="s">
        <v>550</v>
      </c>
      <c r="C309" s="49" t="n">
        <v>56.64</v>
      </c>
      <c r="D309" s="23" t="n">
        <f aca="false">C309/1.18*A5</f>
        <v>2112</v>
      </c>
      <c r="E309" s="22" t="s">
        <v>553</v>
      </c>
    </row>
    <row r="310" customFormat="false" ht="15.75" hidden="false" customHeight="false" outlineLevel="0" collapsed="false">
      <c r="A310" s="37" t="s">
        <v>554</v>
      </c>
      <c r="B310" s="22" t="s">
        <v>555</v>
      </c>
      <c r="C310" s="49" t="n">
        <v>20.02</v>
      </c>
      <c r="D310" s="23" t="n">
        <f aca="false">C310/1.18*A5</f>
        <v>746.508474576271</v>
      </c>
      <c r="E310" s="22" t="s">
        <v>556</v>
      </c>
    </row>
    <row r="311" customFormat="false" ht="15.75" hidden="false" customHeight="false" outlineLevel="0" collapsed="false">
      <c r="A311" s="37" t="s">
        <v>557</v>
      </c>
      <c r="B311" s="22" t="s">
        <v>550</v>
      </c>
      <c r="C311" s="49" t="n">
        <v>18.9</v>
      </c>
      <c r="D311" s="23" t="n">
        <f aca="false">C311/1.18*A5</f>
        <v>704.745762711865</v>
      </c>
      <c r="E311" s="22" t="s">
        <v>558</v>
      </c>
    </row>
    <row r="312" customFormat="false" ht="15.75" hidden="false" customHeight="false" outlineLevel="0" collapsed="false">
      <c r="A312" s="37" t="s">
        <v>559</v>
      </c>
      <c r="B312" s="22" t="s">
        <v>550</v>
      </c>
      <c r="C312" s="49" t="n">
        <v>56.64</v>
      </c>
      <c r="D312" s="23" t="n">
        <f aca="false">C312/1.18*A5</f>
        <v>2112</v>
      </c>
      <c r="E312" s="22" t="s">
        <v>560</v>
      </c>
    </row>
    <row r="313" customFormat="false" ht="12.75" hidden="false" customHeight="true" outlineLevel="0" collapsed="false">
      <c r="A313" s="37" t="s">
        <v>561</v>
      </c>
      <c r="B313" s="22" t="s">
        <v>562</v>
      </c>
      <c r="C313" s="49" t="n">
        <v>21.52</v>
      </c>
      <c r="D313" s="23" t="n">
        <f aca="false">C313/1.18*A5</f>
        <v>802.440677966102</v>
      </c>
      <c r="E313" s="22" t="s">
        <v>563</v>
      </c>
    </row>
    <row r="314" customFormat="false" ht="15.75" hidden="false" customHeight="false" outlineLevel="0" collapsed="false">
      <c r="A314" s="37" t="s">
        <v>564</v>
      </c>
      <c r="B314" s="22" t="s">
        <v>550</v>
      </c>
      <c r="C314" s="49" t="n">
        <v>21.84</v>
      </c>
      <c r="D314" s="23" t="n">
        <f aca="false">C314/1.18*A5</f>
        <v>814.372881355932</v>
      </c>
      <c r="E314" s="22" t="s">
        <v>565</v>
      </c>
    </row>
    <row r="315" customFormat="false" ht="15.75" hidden="false" customHeight="false" outlineLevel="0" collapsed="false">
      <c r="A315" s="37" t="s">
        <v>566</v>
      </c>
      <c r="B315" s="22" t="s">
        <v>550</v>
      </c>
      <c r="C315" s="49" t="n">
        <v>22.97</v>
      </c>
      <c r="D315" s="23" t="n">
        <f aca="false">C315/1.18*A5</f>
        <v>856.508474576271</v>
      </c>
      <c r="E315" s="22" t="s">
        <v>567</v>
      </c>
    </row>
    <row r="316" customFormat="false" ht="12.75" hidden="false" customHeight="true" outlineLevel="0" collapsed="false">
      <c r="A316" s="37" t="s">
        <v>568</v>
      </c>
      <c r="B316" s="22" t="s">
        <v>569</v>
      </c>
      <c r="C316" s="49" t="n">
        <v>17.29</v>
      </c>
      <c r="D316" s="23" t="n">
        <f aca="false">C316/1.18*A5</f>
        <v>644.71186440678</v>
      </c>
      <c r="E316" s="22" t="s">
        <v>570</v>
      </c>
    </row>
    <row r="317" customFormat="false" ht="15.75" hidden="false" customHeight="false" outlineLevel="0" collapsed="false">
      <c r="A317" s="37" t="s">
        <v>571</v>
      </c>
      <c r="B317" s="22" t="s">
        <v>550</v>
      </c>
      <c r="C317" s="49" t="n">
        <v>20.89</v>
      </c>
      <c r="D317" s="23" t="n">
        <f aca="false">C317/1.18*A5</f>
        <v>778.949152542373</v>
      </c>
      <c r="E317" s="22" t="s">
        <v>572</v>
      </c>
    </row>
    <row r="318" customFormat="false" ht="15.75" hidden="false" customHeight="false" outlineLevel="0" collapsed="false">
      <c r="A318" s="37" t="s">
        <v>573</v>
      </c>
      <c r="B318" s="22" t="s">
        <v>550</v>
      </c>
      <c r="C318" s="49" t="n">
        <v>34.27</v>
      </c>
      <c r="D318" s="23" t="n">
        <f aca="false">C318/1.18*A5</f>
        <v>1277.86440677966</v>
      </c>
      <c r="E318" s="22" t="s">
        <v>574</v>
      </c>
    </row>
    <row r="319" customFormat="false" ht="15.75" hidden="false" customHeight="false" outlineLevel="0" collapsed="false">
      <c r="A319" s="37" t="s">
        <v>575</v>
      </c>
      <c r="B319" s="22" t="s">
        <v>550</v>
      </c>
      <c r="C319" s="49" t="n">
        <v>73.34</v>
      </c>
      <c r="D319" s="23" t="n">
        <f aca="false">C319/1.18*A5</f>
        <v>2734.71186440678</v>
      </c>
      <c r="E319" s="22" t="s">
        <v>576</v>
      </c>
    </row>
    <row r="320" customFormat="false" ht="15.75" hidden="false" customHeight="false" outlineLevel="0" collapsed="false">
      <c r="A320" s="37" t="s">
        <v>577</v>
      </c>
      <c r="B320" s="22" t="s">
        <v>550</v>
      </c>
      <c r="C320" s="49" t="n">
        <v>59.48</v>
      </c>
      <c r="D320" s="23" t="n">
        <f aca="false">C320/1.18*A5</f>
        <v>2217.89830508475</v>
      </c>
      <c r="E320" s="22" t="s">
        <v>578</v>
      </c>
    </row>
    <row r="321" customFormat="false" ht="16.5" hidden="false" customHeight="true" outlineLevel="0" collapsed="false">
      <c r="A321" s="37" t="s">
        <v>579</v>
      </c>
      <c r="B321" s="22" t="s">
        <v>580</v>
      </c>
      <c r="C321" s="49" t="n">
        <v>131.02</v>
      </c>
      <c r="D321" s="23" t="n">
        <f aca="false">C321/1.18*A5</f>
        <v>4885.49152542373</v>
      </c>
      <c r="E321" s="22" t="s">
        <v>581</v>
      </c>
    </row>
    <row r="322" customFormat="false" ht="15.75" hidden="false" customHeight="false" outlineLevel="0" collapsed="false">
      <c r="A322" s="37" t="s">
        <v>582</v>
      </c>
      <c r="B322" s="22" t="s">
        <v>550</v>
      </c>
      <c r="C322" s="49" t="n">
        <v>45.91</v>
      </c>
      <c r="D322" s="23" t="n">
        <f aca="false">C322/1.18*A5</f>
        <v>1711.89830508475</v>
      </c>
      <c r="E322" s="22" t="s">
        <v>583</v>
      </c>
    </row>
    <row r="323" customFormat="false" ht="15.75" hidden="false" customHeight="false" outlineLevel="0" collapsed="false">
      <c r="A323" s="37" t="s">
        <v>584</v>
      </c>
      <c r="B323" s="22" t="s">
        <v>550</v>
      </c>
      <c r="C323" s="49" t="n">
        <v>96.05</v>
      </c>
      <c r="D323" s="23" t="n">
        <f aca="false">C323/1.18*A5</f>
        <v>3581.52542372881</v>
      </c>
      <c r="E323" s="22" t="s">
        <v>585</v>
      </c>
    </row>
    <row r="324" customFormat="false" ht="15.75" hidden="false" customHeight="false" outlineLevel="0" collapsed="false">
      <c r="A324" s="37" t="s">
        <v>586</v>
      </c>
      <c r="B324" s="22" t="s">
        <v>550</v>
      </c>
      <c r="C324" s="49" t="n">
        <v>28.74</v>
      </c>
      <c r="D324" s="23" t="n">
        <f aca="false">C324/1.18*A5</f>
        <v>1071.66101694915</v>
      </c>
      <c r="E324" s="22" t="s">
        <v>587</v>
      </c>
    </row>
    <row r="325" customFormat="false" ht="15.75" hidden="false" customHeight="false" outlineLevel="0" collapsed="false">
      <c r="A325" s="37" t="s">
        <v>588</v>
      </c>
      <c r="B325" s="22" t="s">
        <v>589</v>
      </c>
      <c r="C325" s="49" t="n">
        <v>26.32</v>
      </c>
      <c r="D325" s="23" t="n">
        <f aca="false">C325/1.18*A5</f>
        <v>981.423728813559</v>
      </c>
      <c r="E325" s="22" t="s">
        <v>590</v>
      </c>
    </row>
    <row r="326" customFormat="false" ht="15.75" hidden="false" customHeight="false" outlineLevel="0" collapsed="false">
      <c r="A326" s="37" t="s">
        <v>591</v>
      </c>
      <c r="B326" s="22" t="s">
        <v>592</v>
      </c>
      <c r="C326" s="49" t="n">
        <v>22.29</v>
      </c>
      <c r="D326" s="23" t="n">
        <f aca="false">C326/1.18*A5</f>
        <v>831.152542372881</v>
      </c>
      <c r="E326" s="22" t="s">
        <v>590</v>
      </c>
    </row>
    <row r="327" customFormat="false" ht="15.75" hidden="false" customHeight="false" outlineLevel="0" collapsed="false">
      <c r="A327" s="37" t="s">
        <v>593</v>
      </c>
      <c r="B327" s="22" t="s">
        <v>550</v>
      </c>
      <c r="C327" s="49" t="n">
        <v>32.22</v>
      </c>
      <c r="D327" s="23" t="n">
        <f aca="false">C327/1.18*A5</f>
        <v>1201.42372881356</v>
      </c>
      <c r="E327" s="22" t="s">
        <v>594</v>
      </c>
    </row>
    <row r="328" customFormat="false" ht="15.75" hidden="false" customHeight="false" outlineLevel="0" collapsed="false">
      <c r="A328" s="37" t="s">
        <v>595</v>
      </c>
      <c r="B328" s="22" t="s">
        <v>550</v>
      </c>
      <c r="C328" s="49" t="n">
        <v>43.64</v>
      </c>
      <c r="D328" s="23" t="n">
        <f aca="false">C328/1.18*A5</f>
        <v>1627.25423728814</v>
      </c>
      <c r="E328" s="22" t="s">
        <v>596</v>
      </c>
    </row>
    <row r="329" customFormat="false" ht="15.75" hidden="false" customHeight="false" outlineLevel="0" collapsed="false">
      <c r="A329" s="37" t="s">
        <v>597</v>
      </c>
      <c r="B329" s="22" t="s">
        <v>550</v>
      </c>
      <c r="C329" s="49" t="n">
        <v>116.78</v>
      </c>
      <c r="D329" s="23" t="n">
        <f aca="false">C329/1.18*A5</f>
        <v>4354.50847457627</v>
      </c>
      <c r="E329" s="22" t="s">
        <v>598</v>
      </c>
    </row>
    <row r="330" customFormat="false" ht="15.75" hidden="false" customHeight="false" outlineLevel="0" collapsed="false">
      <c r="A330" s="37" t="s">
        <v>599</v>
      </c>
      <c r="B330" s="22" t="s">
        <v>550</v>
      </c>
      <c r="C330" s="49" t="n">
        <v>72.48</v>
      </c>
      <c r="D330" s="23" t="n">
        <f aca="false">C330/1.18*A5</f>
        <v>2702.64406779661</v>
      </c>
      <c r="E330" s="22" t="s">
        <v>600</v>
      </c>
    </row>
    <row r="331" customFormat="false" ht="15.75" hidden="false" customHeight="false" outlineLevel="0" collapsed="false">
      <c r="A331" s="37" t="s">
        <v>601</v>
      </c>
      <c r="B331" s="22" t="s">
        <v>550</v>
      </c>
      <c r="C331" s="49" t="n">
        <v>85.26</v>
      </c>
      <c r="D331" s="23" t="n">
        <f aca="false">C331/1.18*A5</f>
        <v>3179.18644067797</v>
      </c>
      <c r="E331" s="22" t="s">
        <v>602</v>
      </c>
    </row>
    <row r="332" customFormat="false" ht="15.75" hidden="false" customHeight="false" outlineLevel="0" collapsed="false">
      <c r="A332" s="37" t="s">
        <v>603</v>
      </c>
      <c r="B332" s="22" t="s">
        <v>550</v>
      </c>
      <c r="C332" s="49" t="n">
        <v>41.26</v>
      </c>
      <c r="D332" s="23" t="n">
        <f aca="false">C332/1.18*A5</f>
        <v>1538.50847457627</v>
      </c>
      <c r="E332" s="22" t="s">
        <v>604</v>
      </c>
    </row>
    <row r="333" customFormat="false" ht="15.75" hidden="false" customHeight="false" outlineLevel="0" collapsed="false">
      <c r="A333" s="37" t="s">
        <v>605</v>
      </c>
      <c r="B333" s="22" t="s">
        <v>550</v>
      </c>
      <c r="C333" s="49" t="n">
        <v>22.39</v>
      </c>
      <c r="D333" s="23" t="n">
        <f aca="false">C333/1.18*A5</f>
        <v>834.881355932204</v>
      </c>
      <c r="E333" s="22" t="s">
        <v>606</v>
      </c>
    </row>
    <row r="334" customFormat="false" ht="15.75" hidden="false" customHeight="false" outlineLevel="0" collapsed="false">
      <c r="A334" s="37" t="s">
        <v>607</v>
      </c>
      <c r="B334" s="22" t="s">
        <v>550</v>
      </c>
      <c r="C334" s="49" t="n">
        <v>31.51</v>
      </c>
      <c r="D334" s="23" t="n">
        <f aca="false">C334/1.18*A5</f>
        <v>1174.94915254237</v>
      </c>
      <c r="E334" s="22" t="s">
        <v>608</v>
      </c>
    </row>
    <row r="335" customFormat="false" ht="15.75" hidden="false" customHeight="false" outlineLevel="0" collapsed="false">
      <c r="A335" s="37" t="s">
        <v>609</v>
      </c>
      <c r="B335" s="22" t="s">
        <v>550</v>
      </c>
      <c r="C335" s="49" t="n">
        <v>80.85</v>
      </c>
      <c r="D335" s="23" t="n">
        <f aca="false">C335/1.18*A5</f>
        <v>3014.74576271186</v>
      </c>
      <c r="E335" s="22" t="s">
        <v>610</v>
      </c>
    </row>
    <row r="336" customFormat="false" ht="15.75" hidden="false" customHeight="false" outlineLevel="0" collapsed="false">
      <c r="A336" s="37" t="s">
        <v>611</v>
      </c>
      <c r="B336" s="22" t="s">
        <v>550</v>
      </c>
      <c r="C336" s="49" t="n">
        <v>112.64</v>
      </c>
      <c r="D336" s="23" t="n">
        <f aca="false">C336/1.18*A5</f>
        <v>4200.13559322034</v>
      </c>
      <c r="E336" s="22" t="s">
        <v>612</v>
      </c>
    </row>
    <row r="337" customFormat="false" ht="15.75" hidden="false" customHeight="false" outlineLevel="0" collapsed="false">
      <c r="A337" s="37" t="s">
        <v>613</v>
      </c>
      <c r="B337" s="22" t="s">
        <v>550</v>
      </c>
      <c r="C337" s="49" t="n">
        <v>72.48</v>
      </c>
      <c r="D337" s="23" t="n">
        <f aca="false">C337/1.18*A5</f>
        <v>2702.64406779661</v>
      </c>
      <c r="E337" s="22" t="s">
        <v>614</v>
      </c>
    </row>
    <row r="338" customFormat="false" ht="15.75" hidden="false" customHeight="false" outlineLevel="0" collapsed="false">
      <c r="A338" s="37" t="s">
        <v>615</v>
      </c>
      <c r="B338" s="22" t="s">
        <v>550</v>
      </c>
      <c r="C338" s="49" t="n">
        <v>123.81</v>
      </c>
      <c r="D338" s="23" t="n">
        <f aca="false">C338/1.18*A5</f>
        <v>4616.64406779661</v>
      </c>
      <c r="E338" s="22" t="s">
        <v>616</v>
      </c>
    </row>
    <row r="339" customFormat="false" ht="15.75" hidden="false" customHeight="false" outlineLevel="0" collapsed="false">
      <c r="A339" s="37" t="s">
        <v>617</v>
      </c>
      <c r="B339" s="22" t="s">
        <v>550</v>
      </c>
      <c r="C339" s="49" t="n">
        <v>79.44</v>
      </c>
      <c r="D339" s="23" t="n">
        <f aca="false">C339/1.18*A5</f>
        <v>2962.16949152542</v>
      </c>
      <c r="E339" s="22" t="s">
        <v>618</v>
      </c>
    </row>
    <row r="340" customFormat="false" ht="15.75" hidden="false" customHeight="false" outlineLevel="0" collapsed="false">
      <c r="A340" s="37" t="s">
        <v>619</v>
      </c>
      <c r="B340" s="22" t="s">
        <v>550</v>
      </c>
      <c r="C340" s="49" t="n">
        <v>141.17</v>
      </c>
      <c r="D340" s="23" t="n">
        <f aca="false">C340/1.18*A5</f>
        <v>5263.96610169492</v>
      </c>
      <c r="E340" s="22" t="s">
        <v>620</v>
      </c>
    </row>
    <row r="341" customFormat="false" ht="15.75" hidden="false" customHeight="false" outlineLevel="0" collapsed="false">
      <c r="A341" s="37" t="s">
        <v>621</v>
      </c>
      <c r="B341" s="22" t="s">
        <v>550</v>
      </c>
      <c r="C341" s="49" t="n">
        <v>69.32</v>
      </c>
      <c r="D341" s="23" t="n">
        <f aca="false">C341/1.18*A5</f>
        <v>2584.81355932203</v>
      </c>
      <c r="E341" s="22" t="s">
        <v>622</v>
      </c>
    </row>
    <row r="342" customFormat="false" ht="15.75" hidden="false" customHeight="false" outlineLevel="0" collapsed="false">
      <c r="A342" s="37" t="s">
        <v>623</v>
      </c>
      <c r="B342" s="22" t="s">
        <v>550</v>
      </c>
      <c r="C342" s="49" t="n">
        <v>130</v>
      </c>
      <c r="D342" s="23" t="n">
        <f aca="false">C342/1.18*A5</f>
        <v>4847.45762711864</v>
      </c>
      <c r="E342" s="22" t="s">
        <v>624</v>
      </c>
    </row>
    <row r="343" customFormat="false" ht="15.75" hidden="false" customHeight="false" outlineLevel="0" collapsed="false">
      <c r="A343" s="37" t="s">
        <v>625</v>
      </c>
      <c r="B343" s="22" t="s">
        <v>550</v>
      </c>
      <c r="C343" s="49" t="n">
        <v>72.86</v>
      </c>
      <c r="D343" s="23" t="n">
        <f aca="false">C343/1.18*A5</f>
        <v>2716.81355932203</v>
      </c>
      <c r="E343" s="22" t="s">
        <v>626</v>
      </c>
    </row>
    <row r="344" customFormat="false" ht="15.75" hidden="false" customHeight="false" outlineLevel="0" collapsed="false">
      <c r="A344" s="37" t="s">
        <v>627</v>
      </c>
      <c r="B344" s="22" t="s">
        <v>550</v>
      </c>
      <c r="C344" s="49" t="n">
        <v>137.88</v>
      </c>
      <c r="D344" s="23" t="n">
        <f aca="false">C344/1.18*A5</f>
        <v>5141.28813559322</v>
      </c>
      <c r="E344" s="22" t="s">
        <v>628</v>
      </c>
    </row>
    <row r="345" customFormat="false" ht="15.75" hidden="false" customHeight="false" outlineLevel="0" collapsed="false">
      <c r="A345" s="37" t="s">
        <v>629</v>
      </c>
      <c r="B345" s="22" t="s">
        <v>550</v>
      </c>
      <c r="C345" s="49" t="n">
        <v>86.34</v>
      </c>
      <c r="D345" s="23" t="n">
        <f aca="false">C345/1.18*A5</f>
        <v>3219.45762711864</v>
      </c>
      <c r="E345" s="22" t="s">
        <v>630</v>
      </c>
    </row>
    <row r="346" customFormat="false" ht="15.75" hidden="false" customHeight="false" outlineLevel="0" collapsed="false">
      <c r="A346" s="37" t="s">
        <v>631</v>
      </c>
      <c r="B346" s="22" t="s">
        <v>550</v>
      </c>
      <c r="C346" s="49" t="n">
        <v>84.83</v>
      </c>
      <c r="D346" s="23" t="n">
        <f aca="false">C346/1.18*A5</f>
        <v>3163.15254237288</v>
      </c>
      <c r="E346" s="22" t="s">
        <v>632</v>
      </c>
    </row>
    <row r="347" customFormat="false" ht="15.75" hidden="false" customHeight="false" outlineLevel="0" collapsed="false">
      <c r="A347" s="37" t="s">
        <v>633</v>
      </c>
      <c r="B347" s="22" t="s">
        <v>550</v>
      </c>
      <c r="C347" s="49" t="n">
        <v>129.21</v>
      </c>
      <c r="D347" s="23" t="n">
        <f aca="false">C347/1.18*A5</f>
        <v>4818</v>
      </c>
      <c r="E347" s="22" t="s">
        <v>634</v>
      </c>
    </row>
    <row r="348" customFormat="false" ht="15.75" hidden="false" customHeight="false" outlineLevel="0" collapsed="false">
      <c r="A348" s="37" t="s">
        <v>635</v>
      </c>
      <c r="B348" s="22" t="s">
        <v>550</v>
      </c>
      <c r="C348" s="49" t="n">
        <v>122.28</v>
      </c>
      <c r="D348" s="23" t="n">
        <f aca="false">C348/1.18*A5</f>
        <v>4559.59322033898</v>
      </c>
      <c r="E348" s="22" t="s">
        <v>636</v>
      </c>
    </row>
    <row r="349" customFormat="false" ht="15.75" hidden="false" customHeight="false" outlineLevel="0" collapsed="false">
      <c r="A349" s="37" t="s">
        <v>637</v>
      </c>
      <c r="B349" s="22" t="s">
        <v>550</v>
      </c>
      <c r="C349" s="49" t="n">
        <v>116.87</v>
      </c>
      <c r="D349" s="23" t="n">
        <f aca="false">C349/1.18*A5</f>
        <v>4357.86440677966</v>
      </c>
      <c r="E349" s="22" t="s">
        <v>638</v>
      </c>
    </row>
    <row r="350" customFormat="false" ht="15.75" hidden="false" customHeight="false" outlineLevel="0" collapsed="false">
      <c r="A350" s="37" t="s">
        <v>639</v>
      </c>
      <c r="B350" s="22" t="s">
        <v>550</v>
      </c>
      <c r="C350" s="49" t="n">
        <v>103.69</v>
      </c>
      <c r="D350" s="23" t="n">
        <f aca="false">C350/1.18*A5</f>
        <v>3866.40677966102</v>
      </c>
      <c r="E350" s="22" t="s">
        <v>640</v>
      </c>
    </row>
    <row r="351" customFormat="false" ht="15.75" hidden="false" customHeight="false" outlineLevel="0" collapsed="false">
      <c r="A351" s="37" t="s">
        <v>641</v>
      </c>
      <c r="B351" s="22" t="s">
        <v>550</v>
      </c>
      <c r="C351" s="49" t="n">
        <v>15.9</v>
      </c>
      <c r="D351" s="23" t="n">
        <f aca="false">C351/1.18*A5</f>
        <v>592.881355932203</v>
      </c>
      <c r="E351" s="22" t="s">
        <v>642</v>
      </c>
    </row>
    <row r="352" customFormat="false" ht="13.5" hidden="false" customHeight="true" outlineLevel="0" collapsed="false">
      <c r="A352" s="37" t="s">
        <v>643</v>
      </c>
      <c r="B352" s="22" t="s">
        <v>550</v>
      </c>
      <c r="C352" s="49" t="n">
        <v>33.91</v>
      </c>
      <c r="D352" s="23" t="n">
        <f aca="false">C352/1.18*A5</f>
        <v>1264.4406779661</v>
      </c>
      <c r="E352" s="22" t="s">
        <v>644</v>
      </c>
    </row>
    <row r="353" customFormat="false" ht="15.75" hidden="false" customHeight="false" outlineLevel="0" collapsed="false">
      <c r="A353" s="37" t="s">
        <v>645</v>
      </c>
      <c r="B353" s="22" t="s">
        <v>550</v>
      </c>
      <c r="C353" s="49" t="n">
        <v>35.05</v>
      </c>
      <c r="D353" s="23" t="n">
        <f aca="false">C353/1.18*A5</f>
        <v>1306.94915254237</v>
      </c>
      <c r="E353" s="22" t="s">
        <v>646</v>
      </c>
    </row>
    <row r="354" customFormat="false" ht="15.75" hidden="false" customHeight="false" outlineLevel="0" collapsed="false">
      <c r="A354" s="37" t="s">
        <v>647</v>
      </c>
      <c r="B354" s="22" t="s">
        <v>550</v>
      </c>
      <c r="C354" s="49" t="n">
        <v>75.21</v>
      </c>
      <c r="D354" s="23" t="n">
        <f aca="false">C354/1.18*A5</f>
        <v>2804.4406779661</v>
      </c>
      <c r="E354" s="22" t="s">
        <v>648</v>
      </c>
    </row>
    <row r="355" customFormat="false" ht="15.75" hidden="false" customHeight="false" outlineLevel="0" collapsed="false">
      <c r="A355" s="37" t="s">
        <v>649</v>
      </c>
      <c r="B355" s="22" t="s">
        <v>550</v>
      </c>
      <c r="C355" s="49" t="n">
        <v>36.23</v>
      </c>
      <c r="D355" s="23" t="n">
        <f aca="false">C355/1.18*A5</f>
        <v>1350.94915254237</v>
      </c>
      <c r="E355" s="22" t="s">
        <v>650</v>
      </c>
    </row>
    <row r="356" customFormat="false" ht="15.75" hidden="false" customHeight="false" outlineLevel="0" collapsed="false">
      <c r="A356" s="37" t="s">
        <v>651</v>
      </c>
      <c r="B356" s="22" t="s">
        <v>550</v>
      </c>
      <c r="C356" s="49" t="n">
        <v>64.9</v>
      </c>
      <c r="D356" s="23" t="n">
        <f aca="false">C356/1.18*A5</f>
        <v>2420</v>
      </c>
      <c r="E356" s="22" t="s">
        <v>652</v>
      </c>
    </row>
    <row r="357" customFormat="false" ht="15.75" hidden="false" customHeight="false" outlineLevel="0" collapsed="false">
      <c r="A357" s="37" t="s">
        <v>653</v>
      </c>
      <c r="B357" s="22" t="s">
        <v>550</v>
      </c>
      <c r="C357" s="49" t="n">
        <v>68.33</v>
      </c>
      <c r="D357" s="23" t="n">
        <f aca="false">C357/1.18*A5</f>
        <v>2547.89830508475</v>
      </c>
      <c r="E357" s="22" t="s">
        <v>654</v>
      </c>
    </row>
    <row r="358" customFormat="false" ht="15.75" hidden="false" customHeight="false" outlineLevel="0" collapsed="false">
      <c r="A358" s="37" t="s">
        <v>655</v>
      </c>
      <c r="B358" s="22" t="s">
        <v>550</v>
      </c>
      <c r="C358" s="49" t="n">
        <v>102.54</v>
      </c>
      <c r="D358" s="23" t="n">
        <f aca="false">C358/1.18*A5</f>
        <v>3823.52542372881</v>
      </c>
      <c r="E358" s="22" t="s">
        <v>656</v>
      </c>
    </row>
    <row r="359" customFormat="false" ht="15.75" hidden="false" customHeight="false" outlineLevel="0" collapsed="false">
      <c r="A359" s="37" t="s">
        <v>657</v>
      </c>
      <c r="B359" s="22" t="s">
        <v>550</v>
      </c>
      <c r="C359" s="49" t="n">
        <v>100.62</v>
      </c>
      <c r="D359" s="23" t="n">
        <f aca="false">C359/1.18*A5</f>
        <v>3751.93220338983</v>
      </c>
      <c r="E359" s="22" t="s">
        <v>658</v>
      </c>
    </row>
    <row r="360" customFormat="false" ht="15.75" hidden="false" customHeight="false" outlineLevel="0" collapsed="false">
      <c r="A360" s="37" t="s">
        <v>659</v>
      </c>
      <c r="B360" s="22" t="s">
        <v>550</v>
      </c>
      <c r="C360" s="49" t="n">
        <v>92.26</v>
      </c>
      <c r="D360" s="23" t="n">
        <f aca="false">C360/1.18*A5</f>
        <v>3440.20338983051</v>
      </c>
      <c r="E360" s="22" t="s">
        <v>660</v>
      </c>
    </row>
    <row r="361" customFormat="false" ht="15.75" hidden="false" customHeight="false" outlineLevel="0" collapsed="false">
      <c r="A361" s="37" t="s">
        <v>661</v>
      </c>
      <c r="B361" s="22" t="s">
        <v>550</v>
      </c>
      <c r="C361" s="49" t="n">
        <v>19.73</v>
      </c>
      <c r="D361" s="23" t="n">
        <f aca="false">C361/1.18*A5</f>
        <v>735.694915254237</v>
      </c>
      <c r="E361" s="22" t="s">
        <v>662</v>
      </c>
    </row>
    <row r="362" customFormat="false" ht="15.75" hidden="false" customHeight="false" outlineLevel="0" collapsed="false">
      <c r="A362" s="37" t="s">
        <v>663</v>
      </c>
      <c r="B362" s="22" t="s">
        <v>550</v>
      </c>
      <c r="C362" s="49" t="n">
        <v>22.26</v>
      </c>
      <c r="D362" s="23" t="n">
        <f aca="false">C362/1.18*A5</f>
        <v>830.033898305085</v>
      </c>
      <c r="E362" s="22" t="s">
        <v>664</v>
      </c>
    </row>
    <row r="363" customFormat="false" ht="15.75" hidden="false" customHeight="false" outlineLevel="0" collapsed="false">
      <c r="A363" s="37" t="s">
        <v>665</v>
      </c>
      <c r="B363" s="22" t="s">
        <v>550</v>
      </c>
      <c r="C363" s="49" t="n">
        <v>35.01</v>
      </c>
      <c r="D363" s="23" t="n">
        <f aca="false">C363/1.18*A5</f>
        <v>1305.45762711864</v>
      </c>
      <c r="E363" s="22" t="s">
        <v>666</v>
      </c>
    </row>
    <row r="364" customFormat="false" ht="15.75" hidden="false" customHeight="false" outlineLevel="0" collapsed="false">
      <c r="A364" s="37" t="s">
        <v>667</v>
      </c>
      <c r="B364" s="22" t="s">
        <v>550</v>
      </c>
      <c r="C364" s="49" t="n">
        <v>41.8</v>
      </c>
      <c r="D364" s="23" t="n">
        <f aca="false">C364/1.18*A5</f>
        <v>1558.64406779661</v>
      </c>
      <c r="E364" s="22" t="s">
        <v>668</v>
      </c>
    </row>
    <row r="365" customFormat="false" ht="15.75" hidden="false" customHeight="false" outlineLevel="0" collapsed="false">
      <c r="A365" s="37" t="s">
        <v>669</v>
      </c>
      <c r="B365" s="22" t="s">
        <v>550</v>
      </c>
      <c r="C365" s="49" t="n">
        <v>51.82</v>
      </c>
      <c r="D365" s="23" t="n">
        <f aca="false">C365/1.18*A5</f>
        <v>1932.27118644068</v>
      </c>
      <c r="E365" s="22" t="s">
        <v>670</v>
      </c>
    </row>
    <row r="366" customFormat="false" ht="15.75" hidden="false" customHeight="false" outlineLevel="0" collapsed="false">
      <c r="A366" s="37" t="s">
        <v>671</v>
      </c>
      <c r="B366" s="22" t="s">
        <v>550</v>
      </c>
      <c r="C366" s="49" t="n">
        <v>80.37</v>
      </c>
      <c r="D366" s="23" t="n">
        <f aca="false">C366/1.18*A5</f>
        <v>2996.84745762712</v>
      </c>
      <c r="E366" s="22" t="s">
        <v>672</v>
      </c>
    </row>
    <row r="367" customFormat="false" ht="15.75" hidden="false" customHeight="false" outlineLevel="0" collapsed="false">
      <c r="A367" s="37" t="s">
        <v>673</v>
      </c>
      <c r="B367" s="22" t="s">
        <v>550</v>
      </c>
      <c r="C367" s="49" t="n">
        <v>34.13</v>
      </c>
      <c r="D367" s="23" t="n">
        <f aca="false">C367/1.18*A5</f>
        <v>1272.64406779661</v>
      </c>
      <c r="E367" s="22" t="s">
        <v>674</v>
      </c>
    </row>
    <row r="368" customFormat="false" ht="15.75" hidden="false" customHeight="false" outlineLevel="0" collapsed="false">
      <c r="A368" s="37" t="s">
        <v>675</v>
      </c>
      <c r="B368" s="22" t="s">
        <v>550</v>
      </c>
      <c r="C368" s="49" t="n">
        <v>38.01</v>
      </c>
      <c r="D368" s="23" t="n">
        <f aca="false">C368/1.18*A5</f>
        <v>1417.32203389831</v>
      </c>
      <c r="E368" s="55" t="s">
        <v>676</v>
      </c>
      <c r="F368" s="13"/>
    </row>
    <row r="369" customFormat="false" ht="15.75" hidden="false" customHeight="false" outlineLevel="0" collapsed="false">
      <c r="A369" s="37" t="s">
        <v>677</v>
      </c>
      <c r="B369" s="22" t="s">
        <v>550</v>
      </c>
      <c r="C369" s="49" t="n">
        <v>47.75</v>
      </c>
      <c r="D369" s="23" t="n">
        <f aca="false">C369/1.18*A5</f>
        <v>1780.50847457627</v>
      </c>
      <c r="E369" s="55" t="s">
        <v>678</v>
      </c>
      <c r="F369" s="13"/>
    </row>
    <row r="370" customFormat="false" ht="15.75" hidden="false" customHeight="false" outlineLevel="0" collapsed="false">
      <c r="A370" s="37" t="s">
        <v>679</v>
      </c>
      <c r="B370" s="22" t="s">
        <v>680</v>
      </c>
      <c r="C370" s="49" t="n">
        <v>182.43</v>
      </c>
      <c r="D370" s="23" t="n">
        <f aca="false">C370/1.18*A5</f>
        <v>6802.47457627119</v>
      </c>
      <c r="E370" s="55" t="s">
        <v>681</v>
      </c>
      <c r="F370" s="13"/>
    </row>
    <row r="371" s="19" customFormat="true" ht="5.25" hidden="false" customHeight="true" outlineLevel="0" collapsed="false">
      <c r="A371" s="50"/>
      <c r="B371" s="51"/>
      <c r="C371" s="51"/>
      <c r="D371" s="51"/>
      <c r="E371" s="51"/>
      <c r="F371" s="27"/>
      <c r="G371" s="10"/>
    </row>
    <row r="372" customFormat="false" ht="15.75" hidden="false" customHeight="false" outlineLevel="0" collapsed="false">
      <c r="A372" s="37" t="s">
        <v>682</v>
      </c>
      <c r="B372" s="22" t="s">
        <v>683</v>
      </c>
      <c r="C372" s="49" t="n">
        <v>27.37</v>
      </c>
      <c r="D372" s="23" t="n">
        <f aca="false">C372/1.18*A5</f>
        <v>1020.57627118644</v>
      </c>
      <c r="E372" s="55"/>
      <c r="F372" s="13"/>
    </row>
    <row r="373" customFormat="false" ht="15.75" hidden="false" customHeight="false" outlineLevel="0" collapsed="false">
      <c r="A373" s="37" t="s">
        <v>684</v>
      </c>
      <c r="B373" s="22" t="s">
        <v>685</v>
      </c>
      <c r="C373" s="49" t="n">
        <v>29.86</v>
      </c>
      <c r="D373" s="23" t="n">
        <f aca="false">C373/1.18*A5</f>
        <v>1113.42372881356</v>
      </c>
      <c r="E373" s="55"/>
      <c r="F373" s="13"/>
    </row>
    <row r="374" customFormat="false" ht="15.75" hidden="false" customHeight="false" outlineLevel="0" collapsed="false">
      <c r="A374" s="37" t="s">
        <v>686</v>
      </c>
      <c r="B374" s="22" t="s">
        <v>687</v>
      </c>
      <c r="C374" s="49" t="n">
        <v>29.86</v>
      </c>
      <c r="D374" s="23" t="n">
        <f aca="false">C374/1.18*A5</f>
        <v>1113.42372881356</v>
      </c>
      <c r="E374" s="55"/>
      <c r="F374" s="13"/>
    </row>
    <row r="375" customFormat="false" ht="15.75" hidden="false" customHeight="false" outlineLevel="0" collapsed="false">
      <c r="A375" s="37" t="s">
        <v>688</v>
      </c>
      <c r="B375" s="22" t="s">
        <v>689</v>
      </c>
      <c r="C375" s="49" t="n">
        <v>20.52</v>
      </c>
      <c r="D375" s="23" t="n">
        <f aca="false">C375/1.18*A5</f>
        <v>765.152542372881</v>
      </c>
      <c r="E375" s="55"/>
      <c r="F375" s="13"/>
    </row>
    <row r="376" customFormat="false" ht="15.75" hidden="false" customHeight="false" outlineLevel="0" collapsed="false">
      <c r="A376" s="37" t="s">
        <v>690</v>
      </c>
      <c r="B376" s="22" t="s">
        <v>691</v>
      </c>
      <c r="C376" s="49" t="n">
        <v>21.68</v>
      </c>
      <c r="D376" s="23" t="n">
        <f aca="false">C376/1.18*A5</f>
        <v>808.406779661017</v>
      </c>
      <c r="E376" s="55"/>
      <c r="F376" s="13"/>
    </row>
    <row r="377" customFormat="false" ht="15.75" hidden="false" customHeight="false" outlineLevel="0" collapsed="false">
      <c r="A377" s="37" t="s">
        <v>692</v>
      </c>
      <c r="B377" s="22" t="s">
        <v>693</v>
      </c>
      <c r="C377" s="49" t="n">
        <v>0.68</v>
      </c>
      <c r="D377" s="23" t="n">
        <f aca="false">C377/1.18*A5</f>
        <v>25.3559322033898</v>
      </c>
      <c r="E377" s="55"/>
      <c r="F377" s="13"/>
    </row>
    <row r="378" customFormat="false" ht="15.75" hidden="false" customHeight="false" outlineLevel="0" collapsed="false">
      <c r="A378" s="37" t="s">
        <v>694</v>
      </c>
      <c r="B378" s="22" t="s">
        <v>695</v>
      </c>
      <c r="C378" s="49" t="n">
        <v>6.46</v>
      </c>
      <c r="D378" s="23" t="n">
        <f aca="false">C378/1.18*A5</f>
        <v>240.881355932203</v>
      </c>
      <c r="E378" s="56"/>
      <c r="F378" s="57"/>
      <c r="H378" s="58"/>
      <c r="I378" s="59"/>
      <c r="J378" s="58"/>
      <c r="K378" s="59"/>
      <c r="L378" s="58"/>
      <c r="M378" s="59"/>
      <c r="N378" s="58"/>
      <c r="O378" s="59"/>
      <c r="P378" s="58"/>
      <c r="Q378" s="59"/>
      <c r="R378" s="58"/>
      <c r="S378" s="59"/>
      <c r="T378" s="58"/>
      <c r="U378" s="59"/>
      <c r="V378" s="58"/>
      <c r="W378" s="59"/>
      <c r="X378" s="58"/>
      <c r="Y378" s="59"/>
      <c r="Z378" s="58"/>
      <c r="AA378" s="59"/>
      <c r="AB378" s="58"/>
      <c r="AC378" s="59"/>
      <c r="AD378" s="58"/>
      <c r="AE378" s="59"/>
      <c r="AF378" s="58"/>
      <c r="AG378" s="59"/>
      <c r="AH378" s="58"/>
      <c r="AI378" s="59"/>
      <c r="AJ378" s="58"/>
      <c r="AK378" s="59"/>
      <c r="AL378" s="58"/>
      <c r="AM378" s="59"/>
      <c r="AN378" s="58"/>
      <c r="AO378" s="59"/>
      <c r="AP378" s="58"/>
      <c r="AQ378" s="59"/>
      <c r="AR378" s="58"/>
      <c r="AS378" s="59"/>
      <c r="AT378" s="58"/>
      <c r="AU378" s="59"/>
      <c r="AV378" s="58"/>
      <c r="AW378" s="59"/>
      <c r="AX378" s="58"/>
      <c r="AY378" s="59"/>
      <c r="AZ378" s="58"/>
      <c r="BA378" s="59"/>
      <c r="BB378" s="58"/>
      <c r="BC378" s="59"/>
      <c r="BD378" s="58"/>
      <c r="BE378" s="59"/>
      <c r="BF378" s="58"/>
      <c r="BG378" s="59"/>
      <c r="BH378" s="58"/>
      <c r="BI378" s="59"/>
      <c r="BJ378" s="58"/>
      <c r="BK378" s="59"/>
      <c r="BL378" s="58"/>
      <c r="BM378" s="59"/>
      <c r="BN378" s="58"/>
      <c r="BO378" s="59"/>
      <c r="BP378" s="58"/>
      <c r="BQ378" s="59"/>
      <c r="BR378" s="58"/>
      <c r="BS378" s="59"/>
      <c r="BT378" s="58"/>
      <c r="BU378" s="59"/>
      <c r="BV378" s="58"/>
      <c r="BW378" s="59"/>
      <c r="BX378" s="58"/>
      <c r="BY378" s="59"/>
      <c r="BZ378" s="58"/>
      <c r="CA378" s="59"/>
      <c r="CB378" s="58"/>
      <c r="CC378" s="59"/>
      <c r="CD378" s="58"/>
      <c r="CE378" s="59"/>
      <c r="CF378" s="58"/>
      <c r="CG378" s="59"/>
      <c r="CH378" s="58"/>
      <c r="CI378" s="59"/>
      <c r="CJ378" s="58"/>
      <c r="CK378" s="59"/>
      <c r="CL378" s="58"/>
      <c r="CM378" s="59"/>
      <c r="CN378" s="58"/>
      <c r="CO378" s="59"/>
      <c r="CP378" s="58"/>
      <c r="CQ378" s="59"/>
      <c r="CR378" s="58"/>
      <c r="CS378" s="59"/>
      <c r="CT378" s="58"/>
      <c r="CU378" s="59"/>
      <c r="CV378" s="58"/>
      <c r="CW378" s="59"/>
      <c r="CX378" s="58"/>
      <c r="CY378" s="59"/>
      <c r="CZ378" s="58"/>
      <c r="DA378" s="59"/>
      <c r="DB378" s="58"/>
      <c r="DC378" s="59"/>
      <c r="DD378" s="58"/>
      <c r="DE378" s="59"/>
      <c r="DF378" s="58"/>
      <c r="DG378" s="59"/>
      <c r="DH378" s="58"/>
      <c r="DI378" s="59"/>
      <c r="DJ378" s="58"/>
      <c r="DK378" s="59"/>
      <c r="DL378" s="58"/>
      <c r="DM378" s="59"/>
      <c r="DN378" s="58"/>
      <c r="DO378" s="59"/>
      <c r="DP378" s="58"/>
      <c r="DQ378" s="59"/>
      <c r="DR378" s="58"/>
      <c r="DS378" s="59"/>
      <c r="DT378" s="58"/>
      <c r="DU378" s="59"/>
      <c r="DV378" s="58"/>
      <c r="DW378" s="59"/>
      <c r="DX378" s="58"/>
      <c r="DY378" s="59"/>
      <c r="DZ378" s="58"/>
      <c r="EA378" s="59"/>
      <c r="EB378" s="58"/>
      <c r="EC378" s="59"/>
      <c r="ED378" s="58"/>
      <c r="EE378" s="59"/>
      <c r="EF378" s="58"/>
      <c r="EG378" s="59"/>
      <c r="EH378" s="58"/>
      <c r="EI378" s="59"/>
      <c r="EJ378" s="58"/>
      <c r="EK378" s="59"/>
      <c r="EL378" s="58"/>
      <c r="EM378" s="59"/>
      <c r="EN378" s="58"/>
      <c r="EO378" s="59"/>
      <c r="EP378" s="58"/>
      <c r="EQ378" s="59"/>
      <c r="ER378" s="58"/>
      <c r="ES378" s="59"/>
      <c r="ET378" s="58"/>
      <c r="EU378" s="59"/>
      <c r="EV378" s="58"/>
      <c r="EW378" s="59"/>
      <c r="EX378" s="58"/>
      <c r="EY378" s="59"/>
      <c r="EZ378" s="58"/>
      <c r="FA378" s="59"/>
      <c r="FB378" s="58"/>
      <c r="FC378" s="59"/>
      <c r="FD378" s="58"/>
      <c r="FE378" s="59"/>
      <c r="FF378" s="58"/>
      <c r="FG378" s="59"/>
      <c r="FH378" s="58"/>
      <c r="FI378" s="59"/>
      <c r="FJ378" s="58"/>
      <c r="FK378" s="59"/>
      <c r="FL378" s="58"/>
      <c r="FM378" s="59"/>
      <c r="FN378" s="58"/>
      <c r="FO378" s="59"/>
      <c r="FP378" s="58"/>
      <c r="FQ378" s="59"/>
      <c r="FR378" s="58"/>
      <c r="FS378" s="59"/>
      <c r="FT378" s="58"/>
      <c r="FU378" s="59"/>
      <c r="FV378" s="58"/>
      <c r="FW378" s="59"/>
      <c r="FX378" s="58"/>
      <c r="FY378" s="59"/>
      <c r="FZ378" s="58"/>
      <c r="GA378" s="59"/>
      <c r="GB378" s="58"/>
      <c r="GC378" s="59"/>
      <c r="GD378" s="58"/>
      <c r="GE378" s="59"/>
      <c r="GF378" s="58"/>
      <c r="GG378" s="59"/>
      <c r="GH378" s="58"/>
      <c r="GI378" s="59"/>
      <c r="GJ378" s="58"/>
      <c r="GK378" s="59"/>
      <c r="GL378" s="58"/>
      <c r="GM378" s="59"/>
      <c r="GN378" s="58"/>
      <c r="GO378" s="59"/>
      <c r="GP378" s="58"/>
      <c r="GQ378" s="59"/>
      <c r="GR378" s="58"/>
      <c r="GS378" s="59"/>
      <c r="GT378" s="58"/>
      <c r="GU378" s="59"/>
      <c r="GV378" s="58"/>
      <c r="GW378" s="59"/>
      <c r="GX378" s="58"/>
      <c r="GY378" s="59"/>
      <c r="GZ378" s="58"/>
      <c r="HA378" s="59"/>
      <c r="HB378" s="58"/>
      <c r="HC378" s="59"/>
      <c r="HD378" s="58"/>
      <c r="HE378" s="59"/>
      <c r="HF378" s="58"/>
      <c r="HG378" s="59"/>
      <c r="HH378" s="58"/>
      <c r="HI378" s="59"/>
      <c r="HJ378" s="58"/>
      <c r="HK378" s="59"/>
      <c r="HL378" s="58"/>
      <c r="HM378" s="59"/>
      <c r="HN378" s="58"/>
      <c r="HO378" s="59"/>
      <c r="HP378" s="58"/>
      <c r="HQ378" s="59"/>
      <c r="HR378" s="58"/>
      <c r="HS378" s="59"/>
      <c r="HT378" s="58"/>
      <c r="HU378" s="59"/>
      <c r="HV378" s="58"/>
      <c r="HW378" s="59"/>
      <c r="HX378" s="58"/>
      <c r="HY378" s="59"/>
      <c r="HZ378" s="58"/>
      <c r="IA378" s="59"/>
      <c r="IB378" s="58"/>
    </row>
    <row r="379" customFormat="false" ht="15.75" hidden="false" customHeight="false" outlineLevel="0" collapsed="false">
      <c r="A379" s="37" t="s">
        <v>696</v>
      </c>
      <c r="B379" s="22" t="s">
        <v>697</v>
      </c>
      <c r="C379" s="49" t="n">
        <v>4.59</v>
      </c>
      <c r="D379" s="23" t="n">
        <f aca="false">C379/1.18*A5</f>
        <v>171.152542372881</v>
      </c>
      <c r="E379" s="22" t="s">
        <v>698</v>
      </c>
    </row>
    <row r="380" s="19" customFormat="true" ht="5.25" hidden="false" customHeight="true" outlineLevel="0" collapsed="false">
      <c r="A380" s="50"/>
      <c r="B380" s="51"/>
      <c r="C380" s="51"/>
      <c r="D380" s="51"/>
      <c r="E380" s="51"/>
      <c r="G380" s="10"/>
    </row>
    <row r="381" s="60" customFormat="true" ht="15.75" hidden="false" customHeight="false" outlineLevel="0" collapsed="false">
      <c r="A381" s="37" t="s">
        <v>699</v>
      </c>
      <c r="B381" s="22" t="s">
        <v>700</v>
      </c>
      <c r="C381" s="49" t="n">
        <v>9.96</v>
      </c>
      <c r="D381" s="23" t="n">
        <f aca="false">C381/1.18*A5</f>
        <v>371.389830508475</v>
      </c>
      <c r="E381" s="22"/>
      <c r="G381" s="10"/>
    </row>
    <row r="382" s="60" customFormat="true" ht="15.75" hidden="false" customHeight="false" outlineLevel="0" collapsed="false">
      <c r="A382" s="37" t="s">
        <v>701</v>
      </c>
      <c r="B382" s="22" t="s">
        <v>702</v>
      </c>
      <c r="C382" s="49" t="n">
        <v>6.58</v>
      </c>
      <c r="D382" s="23" t="n">
        <f aca="false">C382/1.18*A5</f>
        <v>245.35593220339</v>
      </c>
      <c r="E382" s="22"/>
      <c r="G382" s="10"/>
    </row>
    <row r="383" customFormat="false" ht="15.75" hidden="false" customHeight="false" outlineLevel="0" collapsed="false">
      <c r="A383" s="37" t="s">
        <v>703</v>
      </c>
      <c r="B383" s="22" t="s">
        <v>702</v>
      </c>
      <c r="C383" s="49" t="n">
        <v>5.29</v>
      </c>
      <c r="D383" s="23" t="n">
        <f aca="false">C383/1.18*A5</f>
        <v>197.254237288136</v>
      </c>
      <c r="E383" s="22"/>
    </row>
    <row r="384" s="19" customFormat="true" ht="5.25" hidden="false" customHeight="true" outlineLevel="0" collapsed="false">
      <c r="A384" s="50"/>
      <c r="B384" s="51"/>
      <c r="C384" s="51"/>
      <c r="D384" s="51"/>
      <c r="E384" s="51"/>
      <c r="G384" s="10"/>
    </row>
    <row r="385" customFormat="false" ht="15.75" hidden="false" customHeight="false" outlineLevel="0" collapsed="false">
      <c r="A385" s="37" t="s">
        <v>704</v>
      </c>
      <c r="B385" s="22" t="s">
        <v>705</v>
      </c>
      <c r="C385" s="49" t="n">
        <v>0.59</v>
      </c>
      <c r="D385" s="23" t="n">
        <f aca="false">C385/1.18*A5</f>
        <v>22</v>
      </c>
      <c r="E385" s="22" t="s">
        <v>570</v>
      </c>
    </row>
    <row r="386" customFormat="false" ht="15.75" hidden="false" customHeight="true" outlineLevel="0" collapsed="false">
      <c r="A386" s="37" t="s">
        <v>706</v>
      </c>
      <c r="B386" s="22" t="s">
        <v>707</v>
      </c>
      <c r="C386" s="49" t="n">
        <v>0.59</v>
      </c>
      <c r="D386" s="23" t="n">
        <f aca="false">C386/1.18*A5</f>
        <v>22</v>
      </c>
      <c r="E386" s="22" t="s">
        <v>708</v>
      </c>
    </row>
    <row r="387" customFormat="false" ht="14.25" hidden="false" customHeight="true" outlineLevel="0" collapsed="false">
      <c r="A387" s="37" t="s">
        <v>709</v>
      </c>
      <c r="B387" s="22" t="s">
        <v>710</v>
      </c>
      <c r="C387" s="49" t="n">
        <v>2.55</v>
      </c>
      <c r="D387" s="23" t="n">
        <f aca="false">C387/1.18*A5</f>
        <v>95.0847457627119</v>
      </c>
      <c r="E387" s="22"/>
    </row>
    <row r="388" customFormat="false" ht="15.75" hidden="false" customHeight="false" outlineLevel="0" collapsed="false">
      <c r="A388" s="61" t="s">
        <v>711</v>
      </c>
      <c r="B388" s="22" t="s">
        <v>712</v>
      </c>
      <c r="C388" s="49" t="n">
        <v>1.56</v>
      </c>
      <c r="D388" s="23" t="n">
        <f aca="false">C388/1.18*A5</f>
        <v>58.1694915254237</v>
      </c>
      <c r="E388" s="22" t="s">
        <v>713</v>
      </c>
    </row>
    <row r="389" customFormat="false" ht="15.75" hidden="false" customHeight="false" outlineLevel="0" collapsed="false">
      <c r="A389" s="61" t="s">
        <v>714</v>
      </c>
      <c r="B389" s="22" t="s">
        <v>715</v>
      </c>
      <c r="C389" s="49" t="n">
        <v>1.31</v>
      </c>
      <c r="D389" s="23" t="n">
        <f aca="false">C389/1.18*A5</f>
        <v>48.8474576271187</v>
      </c>
      <c r="E389" s="22" t="s">
        <v>716</v>
      </c>
    </row>
    <row r="390" customFormat="false" ht="15.75" hidden="false" customHeight="false" outlineLevel="0" collapsed="false">
      <c r="A390" s="61" t="s">
        <v>717</v>
      </c>
      <c r="B390" s="22" t="s">
        <v>718</v>
      </c>
      <c r="C390" s="49" t="n">
        <v>0.59</v>
      </c>
      <c r="D390" s="23" t="n">
        <f aca="false">C390/1.18*A5</f>
        <v>22</v>
      </c>
      <c r="E390" s="22" t="s">
        <v>719</v>
      </c>
    </row>
    <row r="391" customFormat="false" ht="15.75" hidden="false" customHeight="false" outlineLevel="0" collapsed="false">
      <c r="A391" s="61" t="s">
        <v>720</v>
      </c>
      <c r="B391" s="22" t="s">
        <v>718</v>
      </c>
      <c r="C391" s="49" t="n">
        <v>0.59</v>
      </c>
      <c r="D391" s="23" t="n">
        <f aca="false">C391/1.18*A5</f>
        <v>22</v>
      </c>
      <c r="E391" s="22"/>
    </row>
    <row r="392" customFormat="false" ht="12.75" hidden="false" customHeight="true" outlineLevel="0" collapsed="false">
      <c r="A392" s="62" t="s">
        <v>721</v>
      </c>
      <c r="B392" s="33" t="s">
        <v>722</v>
      </c>
      <c r="C392" s="63" t="n">
        <v>2.09</v>
      </c>
      <c r="D392" s="23" t="n">
        <f aca="false">C392/1.18*A5</f>
        <v>77.9322033898305</v>
      </c>
      <c r="E392" s="22" t="s">
        <v>723</v>
      </c>
    </row>
    <row r="393" customFormat="false" ht="12.75" hidden="false" customHeight="true" outlineLevel="0" collapsed="false">
      <c r="A393" s="62" t="s">
        <v>724</v>
      </c>
      <c r="B393" s="33" t="s">
        <v>722</v>
      </c>
      <c r="C393" s="63" t="n">
        <v>2.9</v>
      </c>
      <c r="D393" s="23" t="n">
        <f aca="false">C393/1.18*A5</f>
        <v>108.135593220339</v>
      </c>
      <c r="E393" s="22" t="s">
        <v>678</v>
      </c>
    </row>
    <row r="394" customFormat="false" ht="15.75" hidden="false" customHeight="false" outlineLevel="0" collapsed="false">
      <c r="A394" s="64" t="s">
        <v>725</v>
      </c>
      <c r="B394" s="28" t="s">
        <v>726</v>
      </c>
      <c r="C394" s="49" t="n">
        <v>13.06</v>
      </c>
      <c r="D394" s="23" t="n">
        <f aca="false">C394/1.18*A5</f>
        <v>486.983050847458</v>
      </c>
      <c r="E394" s="28"/>
    </row>
    <row r="395" customFormat="false" ht="15.75" hidden="false" customHeight="false" outlineLevel="0" collapsed="false">
      <c r="A395" s="64" t="s">
        <v>727</v>
      </c>
      <c r="B395" s="28" t="s">
        <v>728</v>
      </c>
      <c r="C395" s="65" t="n">
        <v>3.56</v>
      </c>
      <c r="D395" s="23" t="n">
        <f aca="false">C395/1.18*A5</f>
        <v>132.745762711864</v>
      </c>
      <c r="E395" s="28"/>
    </row>
    <row r="396" customFormat="false" ht="15.75" hidden="false" customHeight="false" outlineLevel="0" collapsed="false">
      <c r="A396" s="64" t="s">
        <v>729</v>
      </c>
      <c r="B396" s="28" t="s">
        <v>730</v>
      </c>
      <c r="C396" s="65" t="n">
        <v>0.41</v>
      </c>
      <c r="D396" s="23" t="n">
        <f aca="false">C396/1.18*A5</f>
        <v>15.2881355932203</v>
      </c>
      <c r="E396" s="28"/>
    </row>
    <row r="397" customFormat="false" ht="14.25" hidden="false" customHeight="true" outlineLevel="0" collapsed="false">
      <c r="A397" s="61" t="s">
        <v>731</v>
      </c>
      <c r="B397" s="28" t="s">
        <v>732</v>
      </c>
      <c r="C397" s="49" t="n">
        <v>9.29</v>
      </c>
      <c r="D397" s="23" t="n">
        <f aca="false">C397/1.18*A5</f>
        <v>346.406779661017</v>
      </c>
      <c r="E397" s="22"/>
    </row>
    <row r="398" customFormat="false" ht="15.75" hidden="false" customHeight="false" outlineLevel="0" collapsed="false">
      <c r="A398" s="61" t="s">
        <v>733</v>
      </c>
      <c r="B398" s="28" t="s">
        <v>734</v>
      </c>
      <c r="C398" s="49" t="n">
        <v>1.27</v>
      </c>
      <c r="D398" s="23" t="n">
        <f aca="false">C398/1.18*A5</f>
        <v>47.3559322033898</v>
      </c>
      <c r="E398" s="22" t="s">
        <v>735</v>
      </c>
    </row>
    <row r="399" s="19" customFormat="true" ht="5.25" hidden="false" customHeight="true" outlineLevel="0" collapsed="false">
      <c r="A399" s="50"/>
      <c r="B399" s="51"/>
      <c r="C399" s="51"/>
      <c r="D399" s="51"/>
      <c r="E399" s="51"/>
      <c r="G399" s="10"/>
    </row>
    <row r="400" customFormat="false" ht="15.75" hidden="false" customHeight="false" outlineLevel="0" collapsed="false">
      <c r="A400" s="37" t="s">
        <v>736</v>
      </c>
      <c r="B400" s="22" t="s">
        <v>737</v>
      </c>
      <c r="C400" s="49" t="n">
        <v>24.59</v>
      </c>
      <c r="D400" s="23" t="n">
        <f aca="false">C400/1.18*A5</f>
        <v>916.915254237288</v>
      </c>
      <c r="E400" s="22" t="s">
        <v>738</v>
      </c>
    </row>
    <row r="401" customFormat="false" ht="15.75" hidden="false" customHeight="false" outlineLevel="0" collapsed="false">
      <c r="A401" s="37" t="s">
        <v>739</v>
      </c>
      <c r="B401" s="22" t="s">
        <v>740</v>
      </c>
      <c r="C401" s="49" t="n">
        <v>31.06</v>
      </c>
      <c r="D401" s="23" t="n">
        <f aca="false">C401/1.18*A5</f>
        <v>1158.16949152542</v>
      </c>
      <c r="E401" s="22" t="s">
        <v>741</v>
      </c>
    </row>
    <row r="402" customFormat="false" ht="15.75" hidden="false" customHeight="true" outlineLevel="0" collapsed="false">
      <c r="A402" s="37" t="s">
        <v>742</v>
      </c>
      <c r="B402" s="22" t="s">
        <v>743</v>
      </c>
      <c r="C402" s="49" t="n">
        <v>29.48</v>
      </c>
      <c r="D402" s="23" t="n">
        <f aca="false">C402/1.18*A5</f>
        <v>1099.25423728814</v>
      </c>
      <c r="E402" s="66" t="s">
        <v>744</v>
      </c>
    </row>
    <row r="403" customFormat="false" ht="15.75" hidden="false" customHeight="true" outlineLevel="0" collapsed="false">
      <c r="A403" s="37" t="s">
        <v>745</v>
      </c>
      <c r="B403" s="22" t="s">
        <v>746</v>
      </c>
      <c r="C403" s="67" t="n">
        <v>1.63</v>
      </c>
      <c r="D403" s="23" t="n">
        <f aca="false">C403/1.18*A5</f>
        <v>60.7796610169492</v>
      </c>
      <c r="E403" s="66"/>
    </row>
    <row r="404" customFormat="false" ht="15.75" hidden="false" customHeight="true" outlineLevel="0" collapsed="false">
      <c r="A404" s="37" t="s">
        <v>747</v>
      </c>
      <c r="B404" s="22" t="s">
        <v>748</v>
      </c>
      <c r="C404" s="67" t="n">
        <v>1.63</v>
      </c>
      <c r="D404" s="23" t="n">
        <f aca="false">C404/1.18*A5</f>
        <v>60.7796610169492</v>
      </c>
      <c r="E404" s="66"/>
    </row>
    <row r="405" customFormat="false" ht="15.75" hidden="false" customHeight="true" outlineLevel="0" collapsed="false">
      <c r="A405" s="68" t="s">
        <v>749</v>
      </c>
      <c r="B405" s="29" t="s">
        <v>750</v>
      </c>
      <c r="C405" s="67" t="n">
        <v>38.85</v>
      </c>
      <c r="D405" s="23" t="n">
        <f aca="false">C405/1.18*A5</f>
        <v>1448.64406779661</v>
      </c>
      <c r="E405" s="22"/>
    </row>
    <row r="406" customFormat="false" ht="15.75" hidden="false" customHeight="true" outlineLevel="0" collapsed="false">
      <c r="A406" s="68" t="s">
        <v>751</v>
      </c>
      <c r="B406" s="29" t="s">
        <v>752</v>
      </c>
      <c r="C406" s="67" t="n">
        <v>42.07</v>
      </c>
      <c r="D406" s="23" t="n">
        <f aca="false">C406/1.18*A5</f>
        <v>1568.71186440678</v>
      </c>
      <c r="E406" s="22"/>
    </row>
    <row r="407" customFormat="false" ht="15.75" hidden="false" customHeight="true" outlineLevel="0" collapsed="false">
      <c r="A407" s="68" t="s">
        <v>753</v>
      </c>
      <c r="B407" s="29" t="s">
        <v>754</v>
      </c>
      <c r="C407" s="67" t="n">
        <v>37.42</v>
      </c>
      <c r="D407" s="23" t="n">
        <f aca="false">C407/1.18*A5</f>
        <v>1395.32203389831</v>
      </c>
      <c r="E407" s="22"/>
    </row>
    <row r="408" s="19" customFormat="true" ht="5.25" hidden="false" customHeight="true" outlineLevel="0" collapsed="false">
      <c r="A408" s="50"/>
      <c r="B408" s="51"/>
      <c r="C408" s="51"/>
      <c r="D408" s="51"/>
      <c r="E408" s="51"/>
      <c r="G408" s="10"/>
    </row>
    <row r="409" customFormat="false" ht="14.25" hidden="false" customHeight="true" outlineLevel="0" collapsed="false">
      <c r="A409" s="37" t="s">
        <v>755</v>
      </c>
      <c r="B409" s="40" t="s">
        <v>756</v>
      </c>
      <c r="C409" s="49" t="n">
        <v>62.23</v>
      </c>
      <c r="D409" s="23" t="n">
        <f aca="false">C409/1.18*A5</f>
        <v>2320.4406779661</v>
      </c>
      <c r="E409" s="22" t="s">
        <v>757</v>
      </c>
    </row>
    <row r="410" customFormat="false" ht="14.25" hidden="false" customHeight="true" outlineLevel="0" collapsed="false">
      <c r="A410" s="37" t="s">
        <v>758</v>
      </c>
      <c r="B410" s="40" t="s">
        <v>759</v>
      </c>
      <c r="C410" s="49" t="n">
        <v>61.62</v>
      </c>
      <c r="D410" s="23" t="n">
        <f aca="false">C410/1.18*A5</f>
        <v>2297.69491525424</v>
      </c>
      <c r="E410" s="22" t="s">
        <v>757</v>
      </c>
    </row>
    <row r="411" customFormat="false" ht="14.25" hidden="false" customHeight="true" outlineLevel="0" collapsed="false">
      <c r="A411" s="37" t="s">
        <v>760</v>
      </c>
      <c r="B411" s="40" t="s">
        <v>761</v>
      </c>
      <c r="C411" s="49" t="n">
        <v>52.31</v>
      </c>
      <c r="D411" s="23" t="n">
        <f aca="false">C411/1.18*A5</f>
        <v>1950.54237288136</v>
      </c>
      <c r="E411" s="22" t="s">
        <v>762</v>
      </c>
    </row>
    <row r="412" customFormat="false" ht="14.25" hidden="false" customHeight="true" outlineLevel="0" collapsed="false">
      <c r="A412" s="37" t="s">
        <v>763</v>
      </c>
      <c r="B412" s="40" t="s">
        <v>764</v>
      </c>
      <c r="C412" s="49" t="n">
        <v>74.6</v>
      </c>
      <c r="D412" s="23" t="n">
        <f aca="false">C412/1.18*A5</f>
        <v>2781.69491525424</v>
      </c>
      <c r="E412" s="22" t="s">
        <v>765</v>
      </c>
    </row>
    <row r="413" customFormat="false" ht="14.25" hidden="false" customHeight="true" outlineLevel="0" collapsed="false">
      <c r="A413" s="37" t="s">
        <v>766</v>
      </c>
      <c r="B413" s="40" t="s">
        <v>764</v>
      </c>
      <c r="C413" s="49" t="n">
        <v>80.06</v>
      </c>
      <c r="D413" s="23" t="n">
        <f aca="false">C413/1.18*A5</f>
        <v>2985.28813559322</v>
      </c>
      <c r="E413" s="22" t="s">
        <v>767</v>
      </c>
    </row>
    <row r="414" customFormat="false" ht="15" hidden="false" customHeight="true" outlineLevel="0" collapsed="false">
      <c r="A414" s="37" t="s">
        <v>768</v>
      </c>
      <c r="B414" s="40" t="s">
        <v>769</v>
      </c>
      <c r="C414" s="49" t="n">
        <v>77.35</v>
      </c>
      <c r="D414" s="23" t="n">
        <f aca="false">C414/1.18*A5</f>
        <v>2884.23728813559</v>
      </c>
      <c r="E414" s="22" t="s">
        <v>762</v>
      </c>
    </row>
    <row r="415" customFormat="false" ht="14.25" hidden="false" customHeight="true" outlineLevel="0" collapsed="false">
      <c r="A415" s="37" t="s">
        <v>770</v>
      </c>
      <c r="B415" s="40" t="s">
        <v>771</v>
      </c>
      <c r="C415" s="49" t="n">
        <v>104.6</v>
      </c>
      <c r="D415" s="23" t="n">
        <f aca="false">C415/1.18*A5</f>
        <v>3900.33898305085</v>
      </c>
      <c r="E415" s="22" t="s">
        <v>772</v>
      </c>
    </row>
    <row r="416" s="19" customFormat="true" ht="5.25" hidden="false" customHeight="true" outlineLevel="0" collapsed="false">
      <c r="A416" s="50"/>
      <c r="B416" s="51"/>
      <c r="C416" s="51"/>
      <c r="D416" s="51"/>
      <c r="E416" s="51"/>
      <c r="G416" s="10"/>
    </row>
    <row r="417" customFormat="false" ht="15.75" hidden="false" customHeight="false" outlineLevel="0" collapsed="false">
      <c r="A417" s="37" t="s">
        <v>773</v>
      </c>
      <c r="B417" s="40" t="s">
        <v>774</v>
      </c>
      <c r="C417" s="49" t="n">
        <v>0.41</v>
      </c>
      <c r="D417" s="23" t="n">
        <f aca="false">C417/1.18*A5</f>
        <v>15.2881355932203</v>
      </c>
      <c r="E417" s="22" t="s">
        <v>775</v>
      </c>
    </row>
    <row r="418" customFormat="false" ht="13.5" hidden="false" customHeight="true" outlineLevel="0" collapsed="false">
      <c r="A418" s="37" t="s">
        <v>776</v>
      </c>
      <c r="B418" s="40" t="s">
        <v>777</v>
      </c>
      <c r="C418" s="49" t="n">
        <v>0.41</v>
      </c>
      <c r="D418" s="23" t="n">
        <f aca="false">C418/1.18*A5</f>
        <v>15.2881355932203</v>
      </c>
      <c r="E418" s="22" t="s">
        <v>775</v>
      </c>
    </row>
    <row r="419" customFormat="false" ht="12.75" hidden="false" customHeight="true" outlineLevel="0" collapsed="false">
      <c r="A419" s="37" t="s">
        <v>778</v>
      </c>
      <c r="B419" s="40" t="s">
        <v>779</v>
      </c>
      <c r="C419" s="49" t="n">
        <v>0.64</v>
      </c>
      <c r="D419" s="23" t="n">
        <f aca="false">C419/1.18*A5</f>
        <v>23.864406779661</v>
      </c>
      <c r="E419" s="53" t="s">
        <v>780</v>
      </c>
    </row>
    <row r="420" customFormat="false" ht="15.75" hidden="false" customHeight="true" outlineLevel="0" collapsed="false">
      <c r="A420" s="37" t="s">
        <v>781</v>
      </c>
      <c r="B420" s="40" t="s">
        <v>782</v>
      </c>
      <c r="C420" s="49" t="n">
        <v>1.06</v>
      </c>
      <c r="D420" s="23" t="n">
        <f aca="false">C420/1.18*A5</f>
        <v>39.5254237288136</v>
      </c>
      <c r="E420" s="53" t="s">
        <v>783</v>
      </c>
    </row>
    <row r="421" customFormat="false" ht="14.25" hidden="false" customHeight="true" outlineLevel="0" collapsed="false">
      <c r="A421" s="37" t="s">
        <v>784</v>
      </c>
      <c r="B421" s="40" t="s">
        <v>785</v>
      </c>
      <c r="C421" s="49" t="n">
        <v>0.41</v>
      </c>
      <c r="D421" s="23" t="n">
        <f aca="false">C421/1.18*A5</f>
        <v>15.2881355932203</v>
      </c>
      <c r="E421" s="22" t="s">
        <v>775</v>
      </c>
    </row>
    <row r="422" customFormat="false" ht="15" hidden="false" customHeight="true" outlineLevel="0" collapsed="false">
      <c r="A422" s="37" t="s">
        <v>786</v>
      </c>
      <c r="B422" s="40" t="s">
        <v>787</v>
      </c>
      <c r="C422" s="49" t="n">
        <v>1.06</v>
      </c>
      <c r="D422" s="23" t="n">
        <f aca="false">C422/1.18*A5</f>
        <v>39.5254237288136</v>
      </c>
      <c r="E422" s="53" t="s">
        <v>788</v>
      </c>
    </row>
    <row r="423" customFormat="false" ht="12.75" hidden="false" customHeight="true" outlineLevel="0" collapsed="false">
      <c r="A423" s="37" t="s">
        <v>789</v>
      </c>
      <c r="B423" s="40" t="s">
        <v>790</v>
      </c>
      <c r="C423" s="49" t="n">
        <v>1.01</v>
      </c>
      <c r="D423" s="23" t="n">
        <f aca="false">C423/1.18*A5</f>
        <v>37.6610169491526</v>
      </c>
      <c r="E423" s="53" t="s">
        <v>791</v>
      </c>
    </row>
    <row r="424" customFormat="false" ht="14.25" hidden="false" customHeight="true" outlineLevel="0" collapsed="false">
      <c r="A424" s="37" t="s">
        <v>792</v>
      </c>
      <c r="B424" s="40" t="s">
        <v>793</v>
      </c>
      <c r="C424" s="49" t="n">
        <v>1.48</v>
      </c>
      <c r="D424" s="23" t="n">
        <f aca="false">C424/1.18*A5</f>
        <v>55.1864406779661</v>
      </c>
      <c r="E424" s="53" t="s">
        <v>791</v>
      </c>
    </row>
    <row r="425" customFormat="false" ht="14.25" hidden="false" customHeight="true" outlineLevel="0" collapsed="false">
      <c r="A425" s="68" t="s">
        <v>794</v>
      </c>
      <c r="B425" s="40" t="s">
        <v>795</v>
      </c>
      <c r="C425" s="49" t="n">
        <v>0.41</v>
      </c>
      <c r="D425" s="23" t="n">
        <f aca="false">C425/1.18*A5</f>
        <v>15.2881355932203</v>
      </c>
      <c r="E425" s="22" t="s">
        <v>775</v>
      </c>
    </row>
    <row r="426" customFormat="false" ht="12.75" hidden="false" customHeight="true" outlineLevel="0" collapsed="false">
      <c r="A426" s="37" t="s">
        <v>796</v>
      </c>
      <c r="B426" s="40" t="s">
        <v>797</v>
      </c>
      <c r="C426" s="49" t="n">
        <v>0.64</v>
      </c>
      <c r="D426" s="23" t="n">
        <f aca="false">C426/1.18*A5</f>
        <v>23.864406779661</v>
      </c>
      <c r="E426" s="53" t="s">
        <v>780</v>
      </c>
    </row>
    <row r="427" customFormat="false" ht="14.25" hidden="false" customHeight="true" outlineLevel="0" collapsed="false">
      <c r="A427" s="37" t="s">
        <v>798</v>
      </c>
      <c r="B427" s="40" t="s">
        <v>799</v>
      </c>
      <c r="C427" s="49" t="n">
        <v>1.06</v>
      </c>
      <c r="D427" s="23" t="n">
        <f aca="false">C427/1.18*A5</f>
        <v>39.5254237288136</v>
      </c>
      <c r="E427" s="53" t="s">
        <v>783</v>
      </c>
    </row>
    <row r="428" customFormat="false" ht="14.25" hidden="false" customHeight="true" outlineLevel="0" collapsed="false">
      <c r="A428" s="37" t="s">
        <v>800</v>
      </c>
      <c r="B428" s="40" t="s">
        <v>801</v>
      </c>
      <c r="C428" s="49" t="n">
        <v>0.41</v>
      </c>
      <c r="D428" s="23" t="n">
        <f aca="false">C428/1.18*A5</f>
        <v>15.2881355932203</v>
      </c>
      <c r="E428" s="22" t="s">
        <v>775</v>
      </c>
    </row>
    <row r="429" customFormat="false" ht="14.25" hidden="false" customHeight="true" outlineLevel="0" collapsed="false">
      <c r="A429" s="37" t="s">
        <v>802</v>
      </c>
      <c r="B429" s="40" t="s">
        <v>803</v>
      </c>
      <c r="C429" s="49" t="n">
        <v>1.06</v>
      </c>
      <c r="D429" s="23" t="n">
        <f aca="false">C429/1.18*A5</f>
        <v>39.5254237288136</v>
      </c>
      <c r="E429" s="53" t="s">
        <v>788</v>
      </c>
    </row>
    <row r="430" customFormat="false" ht="15" hidden="false" customHeight="true" outlineLevel="0" collapsed="false">
      <c r="A430" s="37" t="s">
        <v>804</v>
      </c>
      <c r="B430" s="40" t="s">
        <v>805</v>
      </c>
      <c r="C430" s="49" t="n">
        <v>1.01</v>
      </c>
      <c r="D430" s="23" t="n">
        <f aca="false">C430/1.18*A5</f>
        <v>37.6610169491526</v>
      </c>
      <c r="E430" s="53" t="s">
        <v>791</v>
      </c>
    </row>
    <row r="431" customFormat="false" ht="14.25" hidden="false" customHeight="true" outlineLevel="0" collapsed="false">
      <c r="A431" s="37" t="s">
        <v>806</v>
      </c>
      <c r="B431" s="40" t="s">
        <v>807</v>
      </c>
      <c r="C431" s="49" t="n">
        <v>1.48</v>
      </c>
      <c r="D431" s="23" t="n">
        <f aca="false">C431/1.18*A5</f>
        <v>55.1864406779661</v>
      </c>
      <c r="E431" s="53" t="s">
        <v>808</v>
      </c>
    </row>
    <row r="432" customFormat="false" ht="14.25" hidden="false" customHeight="true" outlineLevel="0" collapsed="false">
      <c r="A432" s="37" t="s">
        <v>809</v>
      </c>
      <c r="B432" s="40" t="s">
        <v>810</v>
      </c>
      <c r="C432" s="49" t="n">
        <v>3.68</v>
      </c>
      <c r="D432" s="23" t="n">
        <f aca="false">C432/1.18*A5</f>
        <v>137.220338983051</v>
      </c>
      <c r="E432" s="53" t="s">
        <v>672</v>
      </c>
    </row>
    <row r="433" customFormat="false" ht="15.75" hidden="false" customHeight="true" outlineLevel="0" collapsed="false">
      <c r="A433" s="37" t="s">
        <v>811</v>
      </c>
      <c r="B433" s="40" t="s">
        <v>812</v>
      </c>
      <c r="C433" s="49" t="n">
        <v>0.64</v>
      </c>
      <c r="D433" s="23" t="n">
        <f aca="false">C433/1.18*A5</f>
        <v>23.864406779661</v>
      </c>
      <c r="E433" s="53" t="s">
        <v>780</v>
      </c>
    </row>
    <row r="434" customFormat="false" ht="15.75" hidden="false" customHeight="true" outlineLevel="0" collapsed="false">
      <c r="A434" s="37" t="s">
        <v>813</v>
      </c>
      <c r="B434" s="40" t="s">
        <v>814</v>
      </c>
      <c r="C434" s="49" t="n">
        <v>1.06</v>
      </c>
      <c r="D434" s="23" t="n">
        <f aca="false">C434/1.18*A5</f>
        <v>39.5254237288136</v>
      </c>
      <c r="E434" s="53" t="s">
        <v>783</v>
      </c>
    </row>
    <row r="435" customFormat="false" ht="14.25" hidden="false" customHeight="true" outlineLevel="0" collapsed="false">
      <c r="A435" s="37" t="s">
        <v>815</v>
      </c>
      <c r="B435" s="40" t="s">
        <v>816</v>
      </c>
      <c r="C435" s="49" t="n">
        <v>1.01</v>
      </c>
      <c r="D435" s="23" t="n">
        <f aca="false">C435/1.18*A5</f>
        <v>37.6610169491526</v>
      </c>
      <c r="E435" s="53" t="s">
        <v>791</v>
      </c>
    </row>
    <row r="436" customFormat="false" ht="14.25" hidden="false" customHeight="true" outlineLevel="0" collapsed="false">
      <c r="A436" s="37" t="s">
        <v>817</v>
      </c>
      <c r="B436" s="40" t="s">
        <v>818</v>
      </c>
      <c r="C436" s="49" t="n">
        <v>1.48</v>
      </c>
      <c r="D436" s="23" t="n">
        <f aca="false">C436/1.18*A5</f>
        <v>55.1864406779661</v>
      </c>
      <c r="E436" s="53" t="s">
        <v>808</v>
      </c>
    </row>
    <row r="437" customFormat="false" ht="14.25" hidden="false" customHeight="true" outlineLevel="0" collapsed="false">
      <c r="A437" s="37" t="s">
        <v>819</v>
      </c>
      <c r="B437" s="40" t="s">
        <v>820</v>
      </c>
      <c r="C437" s="49" t="n">
        <v>3.68</v>
      </c>
      <c r="D437" s="23" t="n">
        <f aca="false">C437/1.18*A5</f>
        <v>137.220338983051</v>
      </c>
      <c r="E437" s="53" t="s">
        <v>672</v>
      </c>
    </row>
    <row r="438" customFormat="false" ht="14.25" hidden="false" customHeight="true" outlineLevel="0" collapsed="false">
      <c r="A438" s="37" t="s">
        <v>821</v>
      </c>
      <c r="B438" s="40" t="s">
        <v>822</v>
      </c>
      <c r="C438" s="49" t="n">
        <v>0.64</v>
      </c>
      <c r="D438" s="23" t="n">
        <f aca="false">C438/1.18*A5</f>
        <v>23.864406779661</v>
      </c>
      <c r="E438" s="53" t="s">
        <v>823</v>
      </c>
    </row>
    <row r="439" customFormat="false" ht="14.25" hidden="false" customHeight="true" outlineLevel="0" collapsed="false">
      <c r="A439" s="37" t="s">
        <v>824</v>
      </c>
      <c r="B439" s="40" t="s">
        <v>825</v>
      </c>
      <c r="C439" s="49" t="n">
        <v>1.01</v>
      </c>
      <c r="D439" s="23" t="n">
        <f aca="false">C439/1.18*A5</f>
        <v>37.6610169491526</v>
      </c>
      <c r="E439" s="53" t="s">
        <v>826</v>
      </c>
    </row>
    <row r="440" customFormat="false" ht="12.75" hidden="false" customHeight="true" outlineLevel="0" collapsed="false">
      <c r="A440" s="37" t="s">
        <v>827</v>
      </c>
      <c r="B440" s="40" t="s">
        <v>828</v>
      </c>
      <c r="C440" s="49" t="n">
        <v>1.48</v>
      </c>
      <c r="D440" s="23" t="n">
        <f aca="false">C440/1.18*A5</f>
        <v>55.1864406779661</v>
      </c>
      <c r="E440" s="53" t="s">
        <v>829</v>
      </c>
    </row>
    <row r="441" customFormat="false" ht="15" hidden="false" customHeight="true" outlineLevel="0" collapsed="false">
      <c r="A441" s="37" t="s">
        <v>830</v>
      </c>
      <c r="B441" s="40" t="s">
        <v>831</v>
      </c>
      <c r="C441" s="49" t="n">
        <v>0.64</v>
      </c>
      <c r="D441" s="23" t="n">
        <f aca="false">C441/1.18*A5</f>
        <v>23.864406779661</v>
      </c>
      <c r="E441" s="53" t="s">
        <v>829</v>
      </c>
    </row>
    <row r="442" customFormat="false" ht="13.5" hidden="false" customHeight="true" outlineLevel="0" collapsed="false">
      <c r="A442" s="37" t="s">
        <v>832</v>
      </c>
      <c r="B442" s="40" t="s">
        <v>833</v>
      </c>
      <c r="C442" s="49" t="n">
        <v>1.06</v>
      </c>
      <c r="D442" s="23" t="n">
        <f aca="false">C442/1.18*A5</f>
        <v>39.5254237288136</v>
      </c>
      <c r="E442" s="53" t="s">
        <v>829</v>
      </c>
    </row>
    <row r="443" customFormat="false" ht="15" hidden="false" customHeight="true" outlineLevel="0" collapsed="false">
      <c r="A443" s="37" t="s">
        <v>834</v>
      </c>
      <c r="B443" s="40" t="s">
        <v>835</v>
      </c>
      <c r="C443" s="49" t="n">
        <v>1.01</v>
      </c>
      <c r="D443" s="23" t="n">
        <f aca="false">C443/1.18*A5</f>
        <v>37.6610169491526</v>
      </c>
      <c r="E443" s="53" t="s">
        <v>836</v>
      </c>
    </row>
    <row r="444" customFormat="false" ht="14.25" hidden="false" customHeight="true" outlineLevel="0" collapsed="false">
      <c r="A444" s="37" t="s">
        <v>837</v>
      </c>
      <c r="B444" s="40" t="s">
        <v>838</v>
      </c>
      <c r="C444" s="49" t="n">
        <v>1.48</v>
      </c>
      <c r="D444" s="23" t="n">
        <f aca="false">C444/1.18*A5</f>
        <v>55.1864406779661</v>
      </c>
      <c r="E444" s="53" t="s">
        <v>839</v>
      </c>
    </row>
    <row r="445" customFormat="false" ht="14.25" hidden="false" customHeight="true" outlineLevel="0" collapsed="false">
      <c r="A445" s="37" t="s">
        <v>840</v>
      </c>
      <c r="B445" s="40" t="s">
        <v>841</v>
      </c>
      <c r="C445" s="49" t="n">
        <v>3.68</v>
      </c>
      <c r="D445" s="23" t="n">
        <f aca="false">C445/1.18*A5</f>
        <v>137.220338983051</v>
      </c>
      <c r="E445" s="53" t="s">
        <v>672</v>
      </c>
    </row>
    <row r="446" customFormat="false" ht="14.25" hidden="false" customHeight="true" outlineLevel="0" collapsed="false">
      <c r="A446" s="37" t="s">
        <v>842</v>
      </c>
      <c r="B446" s="40" t="s">
        <v>843</v>
      </c>
      <c r="C446" s="49" t="n">
        <v>1.01</v>
      </c>
      <c r="D446" s="23" t="n">
        <f aca="false">C446/1.18*A5</f>
        <v>37.6610169491526</v>
      </c>
      <c r="E446" s="53" t="s">
        <v>826</v>
      </c>
    </row>
    <row r="447" customFormat="false" ht="14.25" hidden="false" customHeight="true" outlineLevel="0" collapsed="false">
      <c r="A447" s="37" t="s">
        <v>844</v>
      </c>
      <c r="B447" s="40" t="s">
        <v>845</v>
      </c>
      <c r="C447" s="49" t="n">
        <v>1.48</v>
      </c>
      <c r="D447" s="23" t="n">
        <f aca="false">C447/1.18*A5</f>
        <v>55.1864406779661</v>
      </c>
      <c r="E447" s="53" t="s">
        <v>829</v>
      </c>
    </row>
    <row r="448" customFormat="false" ht="15" hidden="false" customHeight="true" outlineLevel="0" collapsed="false">
      <c r="A448" s="37" t="s">
        <v>846</v>
      </c>
      <c r="B448" s="40" t="s">
        <v>847</v>
      </c>
      <c r="C448" s="49" t="n">
        <v>3.68</v>
      </c>
      <c r="D448" s="23" t="n">
        <f aca="false">C448/1.18*A5</f>
        <v>137.220338983051</v>
      </c>
      <c r="E448" s="53" t="s">
        <v>672</v>
      </c>
    </row>
    <row r="449" customFormat="false" ht="12" hidden="false" customHeight="true" outlineLevel="0" collapsed="false">
      <c r="A449" s="37" t="s">
        <v>846</v>
      </c>
      <c r="B449" s="40" t="s">
        <v>848</v>
      </c>
      <c r="C449" s="49" t="n">
        <v>3.68</v>
      </c>
      <c r="D449" s="23" t="n">
        <f aca="false">C449/1.18*A5</f>
        <v>137.220338983051</v>
      </c>
      <c r="E449" s="53" t="s">
        <v>839</v>
      </c>
    </row>
    <row r="450" customFormat="false" ht="14.25" hidden="false" customHeight="true" outlineLevel="0" collapsed="false">
      <c r="A450" s="37" t="s">
        <v>849</v>
      </c>
      <c r="B450" s="40" t="s">
        <v>850</v>
      </c>
      <c r="C450" s="49" t="n">
        <v>1.01</v>
      </c>
      <c r="D450" s="23" t="n">
        <f aca="false">C450/1.18*A5</f>
        <v>37.6610169491526</v>
      </c>
      <c r="E450" s="53" t="s">
        <v>826</v>
      </c>
    </row>
    <row r="451" customFormat="false" ht="12.75" hidden="false" customHeight="true" outlineLevel="0" collapsed="false">
      <c r="A451" s="37" t="s">
        <v>851</v>
      </c>
      <c r="B451" s="40" t="s">
        <v>852</v>
      </c>
      <c r="C451" s="49" t="n">
        <v>1.48</v>
      </c>
      <c r="D451" s="23" t="n">
        <f aca="false">C451/1.18*A5</f>
        <v>55.1864406779661</v>
      </c>
      <c r="E451" s="53" t="s">
        <v>829</v>
      </c>
    </row>
    <row r="452" customFormat="false" ht="14.25" hidden="false" customHeight="true" outlineLevel="0" collapsed="false">
      <c r="A452" s="37" t="s">
        <v>853</v>
      </c>
      <c r="B452" s="40" t="s">
        <v>854</v>
      </c>
      <c r="C452" s="49" t="n">
        <v>3.68</v>
      </c>
      <c r="D452" s="23" t="n">
        <f aca="false">C452/1.18*A5</f>
        <v>137.220338983051</v>
      </c>
      <c r="E452" s="53" t="s">
        <v>672</v>
      </c>
    </row>
    <row r="453" customFormat="false" ht="14.25" hidden="false" customHeight="true" outlineLevel="0" collapsed="false">
      <c r="A453" s="37" t="s">
        <v>855</v>
      </c>
      <c r="B453" s="40" t="s">
        <v>856</v>
      </c>
      <c r="C453" s="49" t="n">
        <v>3.68</v>
      </c>
      <c r="D453" s="23" t="n">
        <f aca="false">C453/1.18*A5</f>
        <v>137.220338983051</v>
      </c>
      <c r="E453" s="53" t="s">
        <v>839</v>
      </c>
    </row>
    <row r="454" customFormat="false" ht="13.5" hidden="false" customHeight="true" outlineLevel="0" collapsed="false">
      <c r="A454" s="37" t="s">
        <v>857</v>
      </c>
      <c r="B454" s="40" t="s">
        <v>858</v>
      </c>
      <c r="C454" s="49" t="n">
        <v>3.68</v>
      </c>
      <c r="D454" s="23" t="n">
        <f aca="false">C454/1.18*A5</f>
        <v>137.220338983051</v>
      </c>
      <c r="E454" s="53" t="s">
        <v>839</v>
      </c>
    </row>
    <row r="455" customFormat="false" ht="14.25" hidden="false" customHeight="true" outlineLevel="0" collapsed="false">
      <c r="A455" s="37" t="s">
        <v>859</v>
      </c>
      <c r="B455" s="40" t="s">
        <v>860</v>
      </c>
      <c r="C455" s="49" t="n">
        <v>1.06</v>
      </c>
      <c r="D455" s="23" t="n">
        <f aca="false">C455/1.18*A5</f>
        <v>39.5254237288136</v>
      </c>
      <c r="E455" s="53" t="s">
        <v>788</v>
      </c>
    </row>
    <row r="456" customFormat="false" ht="14.25" hidden="false" customHeight="true" outlineLevel="0" collapsed="false">
      <c r="A456" s="37" t="s">
        <v>861</v>
      </c>
      <c r="B456" s="40" t="s">
        <v>862</v>
      </c>
      <c r="C456" s="49" t="n">
        <v>0.87</v>
      </c>
      <c r="D456" s="23" t="n">
        <f aca="false">C456/1.18*A5</f>
        <v>32.4406779661017</v>
      </c>
      <c r="E456" s="53" t="s">
        <v>863</v>
      </c>
    </row>
    <row r="457" customFormat="false" ht="14.25" hidden="false" customHeight="true" outlineLevel="0" collapsed="false">
      <c r="A457" s="37" t="s">
        <v>864</v>
      </c>
      <c r="B457" s="40" t="s">
        <v>865</v>
      </c>
      <c r="C457" s="49" t="n">
        <v>0.59</v>
      </c>
      <c r="D457" s="23" t="n">
        <f aca="false">C457/1.18*A5</f>
        <v>22</v>
      </c>
      <c r="E457" s="53" t="s">
        <v>788</v>
      </c>
    </row>
    <row r="458" customFormat="false" ht="14.25" hidden="false" customHeight="true" outlineLevel="0" collapsed="false">
      <c r="A458" s="37" t="s">
        <v>866</v>
      </c>
      <c r="B458" s="40" t="s">
        <v>867</v>
      </c>
      <c r="C458" s="49" t="n">
        <v>1.09</v>
      </c>
      <c r="D458" s="23" t="n">
        <f aca="false">C458/1.18*A5</f>
        <v>40.6440677966102</v>
      </c>
      <c r="E458" s="53" t="s">
        <v>791</v>
      </c>
    </row>
    <row r="459" customFormat="false" ht="14.25" hidden="false" customHeight="true" outlineLevel="0" collapsed="false">
      <c r="A459" s="37" t="s">
        <v>868</v>
      </c>
      <c r="B459" s="40" t="s">
        <v>869</v>
      </c>
      <c r="C459" s="49" t="n">
        <v>0.87</v>
      </c>
      <c r="D459" s="23" t="n">
        <f aca="false">C459/1.18*A5</f>
        <v>32.4406779661017</v>
      </c>
      <c r="E459" s="53" t="s">
        <v>863</v>
      </c>
    </row>
    <row r="460" customFormat="false" ht="14.25" hidden="false" customHeight="true" outlineLevel="0" collapsed="false">
      <c r="A460" s="37" t="s">
        <v>870</v>
      </c>
      <c r="B460" s="40" t="s">
        <v>871</v>
      </c>
      <c r="C460" s="49" t="n">
        <v>0.59</v>
      </c>
      <c r="D460" s="23" t="n">
        <f aca="false">C460/1.18*A5</f>
        <v>22</v>
      </c>
      <c r="E460" s="53" t="s">
        <v>788</v>
      </c>
    </row>
    <row r="461" customFormat="false" ht="14.25" hidden="false" customHeight="true" outlineLevel="0" collapsed="false">
      <c r="A461" s="37" t="s">
        <v>872</v>
      </c>
      <c r="B461" s="40" t="s">
        <v>873</v>
      </c>
      <c r="C461" s="49" t="n">
        <v>1.09</v>
      </c>
      <c r="D461" s="23" t="n">
        <f aca="false">C461/1.18*A5</f>
        <v>40.6440677966102</v>
      </c>
      <c r="E461" s="53" t="s">
        <v>791</v>
      </c>
    </row>
    <row r="462" customFormat="false" ht="14.25" hidden="false" customHeight="true" outlineLevel="0" collapsed="false">
      <c r="A462" s="37" t="s">
        <v>874</v>
      </c>
      <c r="B462" s="40" t="s">
        <v>875</v>
      </c>
      <c r="C462" s="49" t="n">
        <v>0.87</v>
      </c>
      <c r="D462" s="23" t="n">
        <f aca="false">C462/1.18*A5</f>
        <v>32.4406779661017</v>
      </c>
      <c r="E462" s="53" t="s">
        <v>863</v>
      </c>
    </row>
    <row r="463" customFormat="false" ht="14.25" hidden="false" customHeight="true" outlineLevel="0" collapsed="false">
      <c r="A463" s="37" t="s">
        <v>876</v>
      </c>
      <c r="B463" s="40" t="s">
        <v>877</v>
      </c>
      <c r="C463" s="49" t="n">
        <v>1.09</v>
      </c>
      <c r="D463" s="23" t="n">
        <f aca="false">C463/1.18*A5</f>
        <v>40.6440677966102</v>
      </c>
      <c r="E463" s="53" t="s">
        <v>791</v>
      </c>
    </row>
    <row r="464" customFormat="false" ht="14.25" hidden="false" customHeight="true" outlineLevel="0" collapsed="false">
      <c r="A464" s="37" t="s">
        <v>878</v>
      </c>
      <c r="B464" s="40" t="s">
        <v>879</v>
      </c>
      <c r="C464" s="49" t="n">
        <v>0.87</v>
      </c>
      <c r="D464" s="23" t="n">
        <f aca="false">C464/1.18*A5</f>
        <v>32.4406779661017</v>
      </c>
      <c r="E464" s="53" t="s">
        <v>829</v>
      </c>
    </row>
    <row r="465" customFormat="false" ht="14.25" hidden="false" customHeight="true" outlineLevel="0" collapsed="false">
      <c r="A465" s="37" t="s">
        <v>880</v>
      </c>
      <c r="B465" s="40" t="s">
        <v>881</v>
      </c>
      <c r="C465" s="49" t="n">
        <v>1.09</v>
      </c>
      <c r="D465" s="23" t="n">
        <f aca="false">C465/1.18*A5</f>
        <v>40.6440677966102</v>
      </c>
      <c r="E465" s="53" t="s">
        <v>836</v>
      </c>
    </row>
    <row r="466" customFormat="false" ht="14.25" hidden="false" customHeight="true" outlineLevel="0" collapsed="false">
      <c r="A466" s="37" t="s">
        <v>882</v>
      </c>
      <c r="B466" s="40" t="s">
        <v>883</v>
      </c>
      <c r="C466" s="49" t="n">
        <v>2.71</v>
      </c>
      <c r="D466" s="23" t="n">
        <f aca="false">C466/1.18*A5</f>
        <v>101.050847457627</v>
      </c>
      <c r="E466" s="53" t="s">
        <v>884</v>
      </c>
    </row>
    <row r="467" customFormat="false" ht="14.25" hidden="false" customHeight="true" outlineLevel="0" collapsed="false">
      <c r="A467" s="37" t="s">
        <v>885</v>
      </c>
      <c r="B467" s="40" t="s">
        <v>886</v>
      </c>
      <c r="C467" s="49" t="n">
        <v>2.71</v>
      </c>
      <c r="D467" s="23" t="n">
        <f aca="false">C467/1.18*A5</f>
        <v>101.050847457627</v>
      </c>
      <c r="E467" s="53" t="s">
        <v>884</v>
      </c>
    </row>
    <row r="468" customFormat="false" ht="12.75" hidden="false" customHeight="true" outlineLevel="0" collapsed="false">
      <c r="A468" s="37" t="s">
        <v>887</v>
      </c>
      <c r="B468" s="40" t="s">
        <v>888</v>
      </c>
      <c r="C468" s="49" t="n">
        <v>2.71</v>
      </c>
      <c r="D468" s="23" t="n">
        <f aca="false">C468/1.18*A5</f>
        <v>101.050847457627</v>
      </c>
      <c r="E468" s="69" t="s">
        <v>884</v>
      </c>
      <c r="F468" s="13"/>
    </row>
    <row r="469" customFormat="false" ht="12.75" hidden="false" customHeight="true" outlineLevel="0" collapsed="false">
      <c r="A469" s="37" t="s">
        <v>889</v>
      </c>
      <c r="B469" s="40" t="s">
        <v>890</v>
      </c>
      <c r="C469" s="67" t="n">
        <v>3.66</v>
      </c>
      <c r="D469" s="23" t="n">
        <f aca="false">C469/1.18*A5</f>
        <v>136.474576271186</v>
      </c>
      <c r="E469" s="69" t="s">
        <v>884</v>
      </c>
      <c r="F469" s="13"/>
    </row>
    <row r="470" customFormat="false" ht="12.75" hidden="false" customHeight="true" outlineLevel="0" collapsed="false">
      <c r="A470" s="37" t="s">
        <v>891</v>
      </c>
      <c r="B470" s="40" t="s">
        <v>892</v>
      </c>
      <c r="C470" s="67" t="n">
        <v>3.66</v>
      </c>
      <c r="D470" s="23" t="n">
        <f aca="false">C470/1.18*A5</f>
        <v>136.474576271186</v>
      </c>
      <c r="E470" s="69" t="s">
        <v>884</v>
      </c>
      <c r="F470" s="13"/>
    </row>
    <row r="471" customFormat="false" ht="12.75" hidden="false" customHeight="true" outlineLevel="0" collapsed="false">
      <c r="A471" s="37" t="s">
        <v>893</v>
      </c>
      <c r="B471" s="40" t="s">
        <v>894</v>
      </c>
      <c r="C471" s="67" t="n">
        <v>3.66</v>
      </c>
      <c r="D471" s="23" t="n">
        <f aca="false">C471/1.18*A5</f>
        <v>136.474576271186</v>
      </c>
      <c r="E471" s="69" t="s">
        <v>884</v>
      </c>
      <c r="F471" s="13"/>
    </row>
    <row r="472" s="19" customFormat="true" ht="5.25" hidden="false" customHeight="true" outlineLevel="0" collapsed="false">
      <c r="A472" s="50"/>
      <c r="B472" s="51"/>
      <c r="C472" s="51"/>
      <c r="D472" s="51"/>
      <c r="E472" s="51"/>
      <c r="G472" s="10"/>
    </row>
    <row r="473" customFormat="false" ht="15.75" hidden="false" customHeight="false" outlineLevel="0" collapsed="false">
      <c r="A473" s="37" t="s">
        <v>895</v>
      </c>
      <c r="B473" s="22" t="s">
        <v>896</v>
      </c>
      <c r="C473" s="49" t="n">
        <v>1.87</v>
      </c>
      <c r="D473" s="23" t="n">
        <f aca="false">C473/1.18*A5</f>
        <v>69.7288135593221</v>
      </c>
      <c r="E473" s="22" t="s">
        <v>897</v>
      </c>
    </row>
    <row r="474" customFormat="false" ht="15.75" hidden="false" customHeight="false" outlineLevel="0" collapsed="false">
      <c r="A474" s="37" t="s">
        <v>898</v>
      </c>
      <c r="B474" s="22" t="s">
        <v>899</v>
      </c>
      <c r="C474" s="49" t="n">
        <v>1.76</v>
      </c>
      <c r="D474" s="23" t="n">
        <f aca="false">C474/1.18*A5</f>
        <v>65.6271186440678</v>
      </c>
      <c r="E474" s="22" t="s">
        <v>900</v>
      </c>
    </row>
    <row r="475" customFormat="false" ht="15.75" hidden="false" customHeight="false" outlineLevel="0" collapsed="false">
      <c r="A475" s="37" t="s">
        <v>901</v>
      </c>
      <c r="B475" s="22" t="s">
        <v>902</v>
      </c>
      <c r="C475" s="49" t="n">
        <v>1.89</v>
      </c>
      <c r="D475" s="23" t="n">
        <f aca="false">C475/1.18*A5</f>
        <v>70.4745762711864</v>
      </c>
      <c r="E475" s="22" t="s">
        <v>903</v>
      </c>
    </row>
    <row r="476" customFormat="false" ht="15.75" hidden="false" customHeight="false" outlineLevel="0" collapsed="false">
      <c r="A476" s="37" t="s">
        <v>904</v>
      </c>
      <c r="B476" s="22" t="s">
        <v>905</v>
      </c>
      <c r="C476" s="49" t="n">
        <v>2.44</v>
      </c>
      <c r="D476" s="23" t="n">
        <f aca="false">C476/1.18*A5</f>
        <v>90.9830508474576</v>
      </c>
      <c r="E476" s="22" t="s">
        <v>906</v>
      </c>
    </row>
    <row r="477" customFormat="false" ht="15.75" hidden="false" customHeight="false" outlineLevel="0" collapsed="false">
      <c r="A477" s="37" t="s">
        <v>907</v>
      </c>
      <c r="B477" s="22" t="s">
        <v>908</v>
      </c>
      <c r="C477" s="49" t="n">
        <v>2.09</v>
      </c>
      <c r="D477" s="23" t="n">
        <f aca="false">C477/1.18*A5</f>
        <v>77.9322033898305</v>
      </c>
      <c r="E477" s="22" t="s">
        <v>909</v>
      </c>
    </row>
    <row r="478" customFormat="false" ht="15.75" hidden="false" customHeight="false" outlineLevel="0" collapsed="false">
      <c r="A478" s="37" t="s">
        <v>910</v>
      </c>
      <c r="B478" s="22" t="s">
        <v>911</v>
      </c>
      <c r="C478" s="49" t="n">
        <v>2.01</v>
      </c>
      <c r="D478" s="23" t="n">
        <f aca="false">C478/1.18*A5</f>
        <v>74.9491525423729</v>
      </c>
      <c r="E478" s="22" t="s">
        <v>909</v>
      </c>
    </row>
    <row r="479" customFormat="false" ht="15.75" hidden="false" customHeight="false" outlineLevel="0" collapsed="false">
      <c r="A479" s="37" t="s">
        <v>912</v>
      </c>
      <c r="B479" s="22" t="s">
        <v>913</v>
      </c>
      <c r="C479" s="49" t="n">
        <v>1.89</v>
      </c>
      <c r="D479" s="23" t="n">
        <f aca="false">C479/1.18*A5</f>
        <v>70.4745762711864</v>
      </c>
      <c r="E479" s="22" t="s">
        <v>914</v>
      </c>
    </row>
    <row r="480" customFormat="false" ht="15.75" hidden="false" customHeight="false" outlineLevel="0" collapsed="false">
      <c r="A480" s="37" t="s">
        <v>915</v>
      </c>
      <c r="B480" s="22" t="s">
        <v>916</v>
      </c>
      <c r="C480" s="49" t="n">
        <v>6.39</v>
      </c>
      <c r="D480" s="23" t="n">
        <f aca="false">C480/1.18*A5</f>
        <v>238.271186440678</v>
      </c>
      <c r="E480" s="22" t="s">
        <v>917</v>
      </c>
    </row>
    <row r="481" customFormat="false" ht="15.75" hidden="false" customHeight="false" outlineLevel="0" collapsed="false">
      <c r="A481" s="37" t="s">
        <v>918</v>
      </c>
      <c r="B481" s="22" t="s">
        <v>919</v>
      </c>
      <c r="C481" s="49" t="n">
        <v>2.36</v>
      </c>
      <c r="D481" s="23" t="n">
        <f aca="false">C481/1.18*A5</f>
        <v>88</v>
      </c>
      <c r="E481" s="22" t="s">
        <v>920</v>
      </c>
    </row>
    <row r="482" customFormat="false" ht="15.75" hidden="false" customHeight="false" outlineLevel="0" collapsed="false">
      <c r="A482" s="37" t="s">
        <v>921</v>
      </c>
      <c r="B482" s="22" t="s">
        <v>922</v>
      </c>
      <c r="C482" s="49" t="n">
        <v>2.3</v>
      </c>
      <c r="D482" s="23" t="n">
        <f aca="false">C482/1.18*A5</f>
        <v>85.7627118644068</v>
      </c>
      <c r="E482" s="22" t="s">
        <v>909</v>
      </c>
    </row>
    <row r="483" customFormat="false" ht="14.25" hidden="false" customHeight="true" outlineLevel="0" collapsed="false">
      <c r="A483" s="37" t="s">
        <v>923</v>
      </c>
      <c r="B483" s="22" t="s">
        <v>924</v>
      </c>
      <c r="C483" s="49" t="n">
        <v>3.1</v>
      </c>
      <c r="D483" s="23" t="n">
        <f aca="false">C483/1.18*A5</f>
        <v>115.593220338983</v>
      </c>
      <c r="E483" s="22" t="s">
        <v>662</v>
      </c>
    </row>
    <row r="484" customFormat="false" ht="15.75" hidden="false" customHeight="false" outlineLevel="0" collapsed="false">
      <c r="A484" s="37" t="s">
        <v>925</v>
      </c>
      <c r="B484" s="22" t="s">
        <v>926</v>
      </c>
      <c r="C484" s="49" t="n">
        <v>4.48</v>
      </c>
      <c r="D484" s="23" t="n">
        <f aca="false">C484/1.18*A5</f>
        <v>167.050847457627</v>
      </c>
      <c r="E484" s="22" t="s">
        <v>927</v>
      </c>
    </row>
    <row r="485" customFormat="false" ht="15.75" hidden="false" customHeight="false" outlineLevel="0" collapsed="false">
      <c r="A485" s="37" t="s">
        <v>928</v>
      </c>
      <c r="B485" s="22" t="s">
        <v>929</v>
      </c>
      <c r="C485" s="49" t="n">
        <v>4.77</v>
      </c>
      <c r="D485" s="23" t="n">
        <f aca="false">C485/1.18*A5</f>
        <v>177.864406779661</v>
      </c>
      <c r="E485" s="22" t="s">
        <v>930</v>
      </c>
    </row>
    <row r="486" customFormat="false" ht="15.75" hidden="false" customHeight="false" outlineLevel="0" collapsed="false">
      <c r="A486" s="37" t="s">
        <v>931</v>
      </c>
      <c r="B486" s="22" t="s">
        <v>932</v>
      </c>
      <c r="C486" s="49" t="n">
        <v>4.3</v>
      </c>
      <c r="D486" s="23" t="n">
        <f aca="false">C486/1.18*A5</f>
        <v>160.338983050847</v>
      </c>
      <c r="E486" s="22" t="s">
        <v>933</v>
      </c>
    </row>
    <row r="487" customFormat="false" ht="15.75" hidden="false" customHeight="false" outlineLevel="0" collapsed="false">
      <c r="A487" s="37" t="s">
        <v>934</v>
      </c>
      <c r="B487" s="22" t="s">
        <v>935</v>
      </c>
      <c r="C487" s="49" t="n">
        <v>4.44</v>
      </c>
      <c r="D487" s="23" t="n">
        <f aca="false">C487/1.18*A5</f>
        <v>165.559322033898</v>
      </c>
      <c r="E487" s="22" t="s">
        <v>936</v>
      </c>
    </row>
    <row r="488" customFormat="false" ht="15.75" hidden="false" customHeight="false" outlineLevel="0" collapsed="false">
      <c r="A488" s="37" t="s">
        <v>937</v>
      </c>
      <c r="B488" s="22" t="s">
        <v>938</v>
      </c>
      <c r="C488" s="49" t="n">
        <v>6.63</v>
      </c>
      <c r="D488" s="23" t="n">
        <f aca="false">C488/1.18*A5</f>
        <v>247.220338983051</v>
      </c>
      <c r="E488" s="22" t="s">
        <v>672</v>
      </c>
    </row>
    <row r="489" customFormat="false" ht="15.75" hidden="false" customHeight="false" outlineLevel="0" collapsed="false">
      <c r="A489" s="37" t="s">
        <v>939</v>
      </c>
      <c r="B489" s="22" t="s">
        <v>940</v>
      </c>
      <c r="C489" s="49" t="n">
        <v>6.63</v>
      </c>
      <c r="D489" s="23" t="n">
        <f aca="false">C489/1.18*A5</f>
        <v>247.220338983051</v>
      </c>
      <c r="E489" s="22" t="s">
        <v>672</v>
      </c>
    </row>
    <row r="490" customFormat="false" ht="13.5" hidden="false" customHeight="true" outlineLevel="0" collapsed="false">
      <c r="A490" s="37" t="s">
        <v>941</v>
      </c>
      <c r="B490" s="22" t="s">
        <v>942</v>
      </c>
      <c r="C490" s="49" t="n">
        <v>4</v>
      </c>
      <c r="D490" s="23" t="n">
        <f aca="false">C490/1.18*A5</f>
        <v>149.152542372881</v>
      </c>
      <c r="E490" s="22" t="s">
        <v>943</v>
      </c>
    </row>
    <row r="491" customFormat="false" ht="15.75" hidden="false" customHeight="false" outlineLevel="0" collapsed="false">
      <c r="A491" s="37" t="s">
        <v>944</v>
      </c>
      <c r="B491" s="22" t="s">
        <v>945</v>
      </c>
      <c r="C491" s="49" t="n">
        <v>3.41</v>
      </c>
      <c r="D491" s="23" t="n">
        <f aca="false">C491/1.18*A5</f>
        <v>127.152542372881</v>
      </c>
      <c r="E491" s="22" t="s">
        <v>946</v>
      </c>
    </row>
    <row r="492" customFormat="false" ht="15.75" hidden="false" customHeight="false" outlineLevel="0" collapsed="false">
      <c r="A492" s="37" t="s">
        <v>947</v>
      </c>
      <c r="B492" s="22" t="s">
        <v>948</v>
      </c>
      <c r="C492" s="49" t="n">
        <v>5.48</v>
      </c>
      <c r="D492" s="23" t="n">
        <f aca="false">C492/1.18*A5</f>
        <v>204.338983050848</v>
      </c>
      <c r="E492" s="22" t="s">
        <v>917</v>
      </c>
    </row>
    <row r="493" customFormat="false" ht="15.75" hidden="false" customHeight="false" outlineLevel="0" collapsed="false">
      <c r="A493" s="37" t="s">
        <v>949</v>
      </c>
      <c r="B493" s="22" t="s">
        <v>950</v>
      </c>
      <c r="C493" s="49" t="n">
        <v>4</v>
      </c>
      <c r="D493" s="23" t="n">
        <f aca="false">C493/1.18*A5</f>
        <v>149.152542372881</v>
      </c>
      <c r="E493" s="22" t="s">
        <v>943</v>
      </c>
    </row>
    <row r="494" customFormat="false" ht="15.75" hidden="false" customHeight="false" outlineLevel="0" collapsed="false">
      <c r="A494" s="37" t="s">
        <v>951</v>
      </c>
      <c r="B494" s="22" t="s">
        <v>952</v>
      </c>
      <c r="C494" s="49" t="n">
        <v>5.59</v>
      </c>
      <c r="D494" s="23" t="n">
        <f aca="false">C494/1.18*A5</f>
        <v>208.440677966102</v>
      </c>
      <c r="E494" s="22" t="s">
        <v>953</v>
      </c>
    </row>
    <row r="495" customFormat="false" ht="15.75" hidden="false" customHeight="false" outlineLevel="0" collapsed="false">
      <c r="A495" s="37" t="s">
        <v>954</v>
      </c>
      <c r="B495" s="22" t="s">
        <v>955</v>
      </c>
      <c r="C495" s="49" t="n">
        <v>7.42</v>
      </c>
      <c r="D495" s="23" t="n">
        <f aca="false">C495/1.18*A5</f>
        <v>276.677966101695</v>
      </c>
      <c r="E495" s="22" t="s">
        <v>956</v>
      </c>
    </row>
    <row r="496" customFormat="false" ht="15.75" hidden="false" customHeight="false" outlineLevel="0" collapsed="false">
      <c r="A496" s="37" t="s">
        <v>957</v>
      </c>
      <c r="B496" s="22" t="s">
        <v>958</v>
      </c>
      <c r="C496" s="49" t="n">
        <v>5.55</v>
      </c>
      <c r="D496" s="23" t="n">
        <f aca="false">C496/1.18*A5</f>
        <v>206.949152542373</v>
      </c>
      <c r="E496" s="22" t="s">
        <v>959</v>
      </c>
    </row>
    <row r="497" s="19" customFormat="true" ht="5.25" hidden="false" customHeight="true" outlineLevel="0" collapsed="false">
      <c r="A497" s="50"/>
      <c r="B497" s="51"/>
      <c r="C497" s="51"/>
      <c r="D497" s="51"/>
      <c r="E497" s="51"/>
      <c r="G497" s="10"/>
    </row>
    <row r="498" customFormat="false" ht="15.75" hidden="false" customHeight="false" outlineLevel="0" collapsed="false">
      <c r="A498" s="37" t="s">
        <v>960</v>
      </c>
      <c r="B498" s="22" t="s">
        <v>961</v>
      </c>
      <c r="C498" s="49" t="n">
        <v>2.73</v>
      </c>
      <c r="D498" s="23" t="n">
        <f aca="false">C498/1.18*A5</f>
        <v>101.796610169492</v>
      </c>
      <c r="E498" s="22" t="s">
        <v>962</v>
      </c>
    </row>
    <row r="499" customFormat="false" ht="15.75" hidden="false" customHeight="false" outlineLevel="0" collapsed="false">
      <c r="A499" s="37" t="s">
        <v>963</v>
      </c>
      <c r="B499" s="22" t="s">
        <v>964</v>
      </c>
      <c r="C499" s="49" t="n">
        <v>0.65</v>
      </c>
      <c r="D499" s="23" t="n">
        <f aca="false">C499/1.18*A5</f>
        <v>24.2372881355932</v>
      </c>
      <c r="E499" s="22" t="s">
        <v>962</v>
      </c>
    </row>
    <row r="500" customFormat="false" ht="15.75" hidden="false" customHeight="false" outlineLevel="0" collapsed="false">
      <c r="A500" s="68" t="s">
        <v>965</v>
      </c>
      <c r="B500" s="29" t="s">
        <v>966</v>
      </c>
      <c r="C500" s="67" t="n">
        <v>0.65</v>
      </c>
      <c r="D500" s="23" t="n">
        <f aca="false">C500/1.18*A5</f>
        <v>24.2372881355932</v>
      </c>
      <c r="E500" s="29" t="s">
        <v>897</v>
      </c>
    </row>
    <row r="501" customFormat="false" ht="15.75" hidden="false" customHeight="false" outlineLevel="0" collapsed="false">
      <c r="A501" s="37" t="s">
        <v>967</v>
      </c>
      <c r="B501" s="22" t="s">
        <v>968</v>
      </c>
      <c r="C501" s="70" t="n">
        <v>1.34</v>
      </c>
      <c r="D501" s="23" t="n">
        <f aca="false">C501/1.18*A5</f>
        <v>49.9661016949153</v>
      </c>
      <c r="E501" s="71"/>
    </row>
    <row r="502" s="19" customFormat="true" ht="5.25" hidden="false" customHeight="true" outlineLevel="0" collapsed="false">
      <c r="A502" s="50"/>
      <c r="B502" s="51"/>
      <c r="C502" s="51"/>
      <c r="D502" s="51"/>
      <c r="E502" s="51"/>
      <c r="G502" s="10"/>
    </row>
    <row r="503" customFormat="false" ht="15.75" hidden="false" customHeight="false" outlineLevel="0" collapsed="false">
      <c r="A503" s="37" t="s">
        <v>969</v>
      </c>
      <c r="B503" s="40" t="s">
        <v>970</v>
      </c>
      <c r="C503" s="49" t="n">
        <v>4.95</v>
      </c>
      <c r="D503" s="23" t="n">
        <f aca="false">C503/1.18*A5</f>
        <v>184.576271186441</v>
      </c>
      <c r="E503" s="22" t="s">
        <v>971</v>
      </c>
    </row>
    <row r="504" customFormat="false" ht="15.75" hidden="false" customHeight="false" outlineLevel="0" collapsed="false">
      <c r="A504" s="37" t="s">
        <v>972</v>
      </c>
      <c r="B504" s="40" t="s">
        <v>973</v>
      </c>
      <c r="C504" s="49" t="n">
        <v>14.51</v>
      </c>
      <c r="D504" s="23" t="n">
        <f aca="false">C504/1.18*A5</f>
        <v>541.050847457627</v>
      </c>
      <c r="E504" s="22" t="s">
        <v>974</v>
      </c>
    </row>
    <row r="505" customFormat="false" ht="14.25" hidden="false" customHeight="true" outlineLevel="0" collapsed="false">
      <c r="A505" s="37" t="s">
        <v>975</v>
      </c>
      <c r="B505" s="40" t="s">
        <v>976</v>
      </c>
      <c r="C505" s="49" t="n">
        <v>5.29</v>
      </c>
      <c r="D505" s="23" t="n">
        <f aca="false">C505/1.18*A5</f>
        <v>197.254237288136</v>
      </c>
      <c r="E505" s="22" t="s">
        <v>977</v>
      </c>
    </row>
    <row r="506" customFormat="false" ht="13.5" hidden="false" customHeight="true" outlineLevel="0" collapsed="false">
      <c r="A506" s="37" t="s">
        <v>978</v>
      </c>
      <c r="B506" s="40" t="s">
        <v>979</v>
      </c>
      <c r="C506" s="49" t="n">
        <v>3.07</v>
      </c>
      <c r="D506" s="23" t="n">
        <f aca="false">C506/1.18*A5</f>
        <v>114.474576271186</v>
      </c>
      <c r="E506" s="22" t="s">
        <v>962</v>
      </c>
    </row>
    <row r="507" customFormat="false" ht="13.5" hidden="false" customHeight="true" outlineLevel="0" collapsed="false">
      <c r="A507" s="37" t="s">
        <v>980</v>
      </c>
      <c r="B507" s="40" t="s">
        <v>981</v>
      </c>
      <c r="C507" s="49" t="n">
        <v>2.76</v>
      </c>
      <c r="D507" s="23" t="n">
        <f aca="false">C507/1.18*A5</f>
        <v>102.915254237288</v>
      </c>
      <c r="E507" s="22" t="s">
        <v>982</v>
      </c>
    </row>
    <row r="508" customFormat="false" ht="15.75" hidden="false" customHeight="false" outlineLevel="0" collapsed="false">
      <c r="A508" s="37" t="s">
        <v>983</v>
      </c>
      <c r="B508" s="40" t="s">
        <v>984</v>
      </c>
      <c r="C508" s="49" t="n">
        <v>3.18</v>
      </c>
      <c r="D508" s="23" t="n">
        <f aca="false">C508/1.18*A5</f>
        <v>118.576271186441</v>
      </c>
      <c r="E508" s="22" t="s">
        <v>962</v>
      </c>
    </row>
    <row r="509" customFormat="false" ht="15.75" hidden="false" customHeight="false" outlineLevel="0" collapsed="false">
      <c r="A509" s="37" t="s">
        <v>985</v>
      </c>
      <c r="B509" s="40" t="s">
        <v>986</v>
      </c>
      <c r="C509" s="49" t="n">
        <v>3.8</v>
      </c>
      <c r="D509" s="23" t="n">
        <f aca="false">C509/1.18*A5</f>
        <v>141.694915254237</v>
      </c>
      <c r="E509" s="22" t="s">
        <v>987</v>
      </c>
    </row>
    <row r="510" customFormat="false" ht="15.75" hidden="false" customHeight="false" outlineLevel="0" collapsed="false">
      <c r="A510" s="37" t="s">
        <v>988</v>
      </c>
      <c r="B510" s="40" t="s">
        <v>989</v>
      </c>
      <c r="C510" s="49" t="n">
        <v>3.48</v>
      </c>
      <c r="D510" s="23" t="n">
        <f aca="false">C510/1.18*A5</f>
        <v>129.762711864407</v>
      </c>
      <c r="E510" s="22" t="s">
        <v>897</v>
      </c>
    </row>
    <row r="511" customFormat="false" ht="15.75" hidden="false" customHeight="false" outlineLevel="0" collapsed="false">
      <c r="A511" s="37" t="s">
        <v>990</v>
      </c>
      <c r="B511" s="40" t="s">
        <v>991</v>
      </c>
      <c r="C511" s="49" t="n">
        <v>4.74</v>
      </c>
      <c r="D511" s="23" t="n">
        <f aca="false">C511/1.18*A5</f>
        <v>176.745762711864</v>
      </c>
      <c r="E511" s="22" t="s">
        <v>897</v>
      </c>
    </row>
    <row r="512" customFormat="false" ht="15.75" hidden="false" customHeight="true" outlineLevel="0" collapsed="false">
      <c r="A512" s="37" t="s">
        <v>992</v>
      </c>
      <c r="B512" s="40" t="s">
        <v>993</v>
      </c>
      <c r="C512" s="49" t="n">
        <v>4.46</v>
      </c>
      <c r="D512" s="23" t="n">
        <f aca="false">C512/1.18*A5</f>
        <v>166.305084745763</v>
      </c>
      <c r="E512" s="53" t="s">
        <v>900</v>
      </c>
    </row>
    <row r="513" customFormat="false" ht="15" hidden="false" customHeight="true" outlineLevel="0" collapsed="false">
      <c r="A513" s="37" t="s">
        <v>994</v>
      </c>
      <c r="B513" s="40" t="s">
        <v>995</v>
      </c>
      <c r="C513" s="49" t="n">
        <v>4.15</v>
      </c>
      <c r="D513" s="23" t="n">
        <f aca="false">C513/1.18*A5</f>
        <v>154.745762711864</v>
      </c>
      <c r="E513" s="53" t="s">
        <v>900</v>
      </c>
    </row>
    <row r="514" customFormat="false" ht="14.25" hidden="false" customHeight="true" outlineLevel="0" collapsed="false">
      <c r="A514" s="37" t="s">
        <v>996</v>
      </c>
      <c r="B514" s="40" t="s">
        <v>997</v>
      </c>
      <c r="C514" s="49" t="n">
        <v>5.75</v>
      </c>
      <c r="D514" s="23" t="n">
        <f aca="false">C514/1.18*A5</f>
        <v>214.406779661017</v>
      </c>
      <c r="E514" s="53" t="s">
        <v>900</v>
      </c>
    </row>
    <row r="515" customFormat="false" ht="15.75" hidden="false" customHeight="false" outlineLevel="0" collapsed="false">
      <c r="A515" s="37" t="s">
        <v>998</v>
      </c>
      <c r="B515" s="40" t="s">
        <v>999</v>
      </c>
      <c r="C515" s="49" t="n">
        <v>6.58</v>
      </c>
      <c r="D515" s="23" t="n">
        <f aca="false">C515/1.18*A5</f>
        <v>245.35593220339</v>
      </c>
      <c r="E515" s="53" t="s">
        <v>1000</v>
      </c>
    </row>
    <row r="516" customFormat="false" ht="15" hidden="false" customHeight="true" outlineLevel="0" collapsed="false">
      <c r="A516" s="37" t="s">
        <v>1001</v>
      </c>
      <c r="B516" s="40" t="s">
        <v>1002</v>
      </c>
      <c r="C516" s="49" t="n">
        <v>6.58</v>
      </c>
      <c r="D516" s="23" t="n">
        <f aca="false">C516/1.18*A5</f>
        <v>245.35593220339</v>
      </c>
      <c r="E516" s="53" t="s">
        <v>1000</v>
      </c>
    </row>
    <row r="517" customFormat="false" ht="12.75" hidden="false" customHeight="true" outlineLevel="0" collapsed="false">
      <c r="A517" s="37" t="s">
        <v>1003</v>
      </c>
      <c r="B517" s="40" t="s">
        <v>1004</v>
      </c>
      <c r="C517" s="49" t="n">
        <v>5.21</v>
      </c>
      <c r="D517" s="23" t="n">
        <f aca="false">C517/1.18*A5</f>
        <v>194.271186440678</v>
      </c>
      <c r="E517" s="53" t="s">
        <v>1005</v>
      </c>
    </row>
    <row r="518" customFormat="false" ht="15.75" hidden="false" customHeight="true" outlineLevel="0" collapsed="false">
      <c r="A518" s="37" t="s">
        <v>1006</v>
      </c>
      <c r="B518" s="40" t="s">
        <v>1007</v>
      </c>
      <c r="C518" s="49" t="n">
        <v>4.81</v>
      </c>
      <c r="D518" s="23" t="n">
        <f aca="false">C518/1.18*A5</f>
        <v>179.35593220339</v>
      </c>
      <c r="E518" s="53" t="s">
        <v>1005</v>
      </c>
    </row>
    <row r="519" customFormat="false" ht="15" hidden="false" customHeight="true" outlineLevel="0" collapsed="false">
      <c r="A519" s="37" t="s">
        <v>1008</v>
      </c>
      <c r="B519" s="40" t="s">
        <v>1009</v>
      </c>
      <c r="C519" s="49" t="n">
        <v>5.87</v>
      </c>
      <c r="D519" s="23" t="n">
        <f aca="false">C519/1.18*A5</f>
        <v>218.881355932203</v>
      </c>
      <c r="E519" s="53" t="s">
        <v>1005</v>
      </c>
    </row>
    <row r="520" customFormat="false" ht="14.25" hidden="false" customHeight="true" outlineLevel="0" collapsed="false">
      <c r="A520" s="37" t="s">
        <v>1010</v>
      </c>
      <c r="B520" s="40" t="s">
        <v>1011</v>
      </c>
      <c r="C520" s="49" t="n">
        <v>6.1</v>
      </c>
      <c r="D520" s="23" t="n">
        <f aca="false">C520/1.18*A5</f>
        <v>227.457627118644</v>
      </c>
      <c r="E520" s="53" t="s">
        <v>1012</v>
      </c>
    </row>
    <row r="521" customFormat="false" ht="15.75" hidden="false" customHeight="false" outlineLevel="0" collapsed="false">
      <c r="A521" s="37" t="s">
        <v>1013</v>
      </c>
      <c r="B521" s="40" t="s">
        <v>1014</v>
      </c>
      <c r="C521" s="49" t="n">
        <v>5.41</v>
      </c>
      <c r="D521" s="23" t="n">
        <f aca="false">C521/1.18*A5</f>
        <v>201.728813559322</v>
      </c>
      <c r="E521" s="22" t="s">
        <v>1015</v>
      </c>
    </row>
    <row r="522" customFormat="false" ht="15.75" hidden="false" customHeight="false" outlineLevel="0" collapsed="false">
      <c r="A522" s="37" t="s">
        <v>1016</v>
      </c>
      <c r="B522" s="40" t="s">
        <v>1017</v>
      </c>
      <c r="C522" s="49" t="n">
        <v>9.53</v>
      </c>
      <c r="D522" s="23" t="n">
        <f aca="false">C522/1.18*A5</f>
        <v>355.35593220339</v>
      </c>
      <c r="E522" s="22" t="s">
        <v>1015</v>
      </c>
    </row>
    <row r="523" customFormat="false" ht="15.75" hidden="false" customHeight="false" outlineLevel="0" collapsed="false">
      <c r="A523" s="37" t="s">
        <v>1018</v>
      </c>
      <c r="B523" s="40" t="s">
        <v>1019</v>
      </c>
      <c r="C523" s="49" t="n">
        <v>8.35</v>
      </c>
      <c r="D523" s="23" t="n">
        <f aca="false">C523/1.18*A5</f>
        <v>311.35593220339</v>
      </c>
      <c r="E523" s="22" t="s">
        <v>1020</v>
      </c>
    </row>
    <row r="524" customFormat="false" ht="15.75" hidden="false" customHeight="false" outlineLevel="0" collapsed="false">
      <c r="A524" s="37" t="s">
        <v>1021</v>
      </c>
      <c r="B524" s="40" t="s">
        <v>1022</v>
      </c>
      <c r="C524" s="49" t="n">
        <v>7.39</v>
      </c>
      <c r="D524" s="23" t="n">
        <f aca="false">C524/1.18*A5</f>
        <v>275.559322033898</v>
      </c>
      <c r="E524" s="22" t="s">
        <v>1023</v>
      </c>
    </row>
    <row r="525" customFormat="false" ht="14.25" hidden="false" customHeight="true" outlineLevel="0" collapsed="false">
      <c r="A525" s="37" t="s">
        <v>1024</v>
      </c>
      <c r="B525" s="40" t="s">
        <v>1025</v>
      </c>
      <c r="C525" s="49" t="n">
        <v>6.47</v>
      </c>
      <c r="D525" s="23" t="n">
        <f aca="false">C525/1.18*A5</f>
        <v>241.254237288136</v>
      </c>
      <c r="E525" s="53" t="s">
        <v>1026</v>
      </c>
    </row>
    <row r="526" customFormat="false" ht="14.25" hidden="false" customHeight="true" outlineLevel="0" collapsed="false">
      <c r="A526" s="37" t="s">
        <v>1027</v>
      </c>
      <c r="B526" s="40" t="s">
        <v>1028</v>
      </c>
      <c r="C526" s="49" t="n">
        <v>6.47</v>
      </c>
      <c r="D526" s="23" t="n">
        <f aca="false">C526/1.18*A5</f>
        <v>241.254237288136</v>
      </c>
      <c r="E526" s="53" t="s">
        <v>1026</v>
      </c>
    </row>
    <row r="527" customFormat="false" ht="15.75" hidden="false" customHeight="false" outlineLevel="0" collapsed="false">
      <c r="A527" s="37" t="s">
        <v>1029</v>
      </c>
      <c r="B527" s="40" t="s">
        <v>1030</v>
      </c>
      <c r="C527" s="49" t="n">
        <v>6.47</v>
      </c>
      <c r="D527" s="23" t="n">
        <f aca="false">C527/1.18*A5</f>
        <v>241.254237288136</v>
      </c>
      <c r="E527" s="22" t="s">
        <v>662</v>
      </c>
    </row>
    <row r="528" customFormat="false" ht="15.75" hidden="false" customHeight="false" outlineLevel="0" collapsed="false">
      <c r="A528" s="37" t="s">
        <v>1031</v>
      </c>
      <c r="B528" s="40" t="s">
        <v>1032</v>
      </c>
      <c r="C528" s="49" t="n">
        <v>7.73</v>
      </c>
      <c r="D528" s="23" t="n">
        <f aca="false">C528/1.18*A5</f>
        <v>288.237288135593</v>
      </c>
      <c r="E528" s="22" t="s">
        <v>1033</v>
      </c>
    </row>
    <row r="529" customFormat="false" ht="15.75" hidden="false" customHeight="false" outlineLevel="0" collapsed="false">
      <c r="A529" s="37" t="s">
        <v>1034</v>
      </c>
      <c r="B529" s="40" t="s">
        <v>1035</v>
      </c>
      <c r="C529" s="49" t="n">
        <v>7.73</v>
      </c>
      <c r="D529" s="23" t="n">
        <f aca="false">C529/1.18*A5</f>
        <v>288.237288135593</v>
      </c>
      <c r="E529" s="22" t="s">
        <v>1033</v>
      </c>
    </row>
    <row r="530" customFormat="false" ht="15.75" hidden="false" customHeight="false" outlineLevel="0" collapsed="false">
      <c r="A530" s="37" t="s">
        <v>1036</v>
      </c>
      <c r="B530" s="40" t="s">
        <v>1037</v>
      </c>
      <c r="C530" s="49" t="n">
        <v>7.73</v>
      </c>
      <c r="D530" s="23" t="n">
        <f aca="false">C530/1.18*A5</f>
        <v>288.237288135593</v>
      </c>
      <c r="E530" s="22" t="s">
        <v>927</v>
      </c>
    </row>
    <row r="531" customFormat="false" ht="15.75" hidden="false" customHeight="false" outlineLevel="0" collapsed="false">
      <c r="A531" s="37" t="s">
        <v>1038</v>
      </c>
      <c r="B531" s="40" t="s">
        <v>1039</v>
      </c>
      <c r="C531" s="49" t="n">
        <v>10.39</v>
      </c>
      <c r="D531" s="23" t="n">
        <f aca="false">C531/1.18*A5</f>
        <v>387.423728813559</v>
      </c>
      <c r="E531" s="22" t="s">
        <v>1040</v>
      </c>
    </row>
    <row r="532" customFormat="false" ht="15.75" hidden="false" customHeight="false" outlineLevel="0" collapsed="false">
      <c r="A532" s="37" t="s">
        <v>1041</v>
      </c>
      <c r="B532" s="40" t="s">
        <v>1042</v>
      </c>
      <c r="C532" s="49" t="n">
        <v>10.39</v>
      </c>
      <c r="D532" s="23" t="n">
        <f aca="false">C532/1.18*A5</f>
        <v>387.423728813559</v>
      </c>
      <c r="E532" s="22" t="s">
        <v>930</v>
      </c>
    </row>
    <row r="533" customFormat="false" ht="15.75" hidden="false" customHeight="false" outlineLevel="0" collapsed="false">
      <c r="A533" s="37" t="s">
        <v>1043</v>
      </c>
      <c r="B533" s="40" t="s">
        <v>1044</v>
      </c>
      <c r="C533" s="49" t="n">
        <v>10.39</v>
      </c>
      <c r="D533" s="23" t="n">
        <f aca="false">C533/1.18*A5</f>
        <v>387.423728813559</v>
      </c>
      <c r="E533" s="22" t="s">
        <v>930</v>
      </c>
    </row>
    <row r="534" customFormat="false" ht="15.75" hidden="false" customHeight="false" outlineLevel="0" collapsed="false">
      <c r="A534" s="37" t="s">
        <v>1045</v>
      </c>
      <c r="B534" s="40" t="s">
        <v>1046</v>
      </c>
      <c r="C534" s="49" t="n">
        <v>15.89</v>
      </c>
      <c r="D534" s="23" t="n">
        <f aca="false">C534/1.18*A5</f>
        <v>592.508474576271</v>
      </c>
      <c r="E534" s="22" t="s">
        <v>1047</v>
      </c>
    </row>
    <row r="535" customFormat="false" ht="14.25" hidden="false" customHeight="true" outlineLevel="0" collapsed="false">
      <c r="A535" s="37" t="s">
        <v>1048</v>
      </c>
      <c r="B535" s="40" t="s">
        <v>1049</v>
      </c>
      <c r="C535" s="49" t="n">
        <v>18.02</v>
      </c>
      <c r="D535" s="23" t="n">
        <f aca="false">C535/1.18*A5</f>
        <v>671.932203389831</v>
      </c>
      <c r="E535" s="53" t="s">
        <v>1050</v>
      </c>
    </row>
    <row r="536" customFormat="false" ht="14.25" hidden="false" customHeight="true" outlineLevel="0" collapsed="false">
      <c r="A536" s="37" t="s">
        <v>1051</v>
      </c>
      <c r="B536" s="40" t="s">
        <v>1052</v>
      </c>
      <c r="C536" s="49" t="n">
        <v>18.02</v>
      </c>
      <c r="D536" s="23" t="n">
        <f aca="false">C536/1.18*A5</f>
        <v>671.932203389831</v>
      </c>
      <c r="E536" s="53" t="s">
        <v>1050</v>
      </c>
    </row>
    <row r="537" customFormat="false" ht="15.75" hidden="false" customHeight="false" outlineLevel="0" collapsed="false">
      <c r="A537" s="37" t="s">
        <v>1053</v>
      </c>
      <c r="B537" s="40" t="s">
        <v>1054</v>
      </c>
      <c r="C537" s="49" t="n">
        <v>18.02</v>
      </c>
      <c r="D537" s="23" t="n">
        <f aca="false">C537/1.18*A5</f>
        <v>671.932203389831</v>
      </c>
      <c r="E537" s="22" t="s">
        <v>1047</v>
      </c>
    </row>
    <row r="538" customFormat="false" ht="15.75" hidden="false" customHeight="false" outlineLevel="0" collapsed="false">
      <c r="A538" s="37" t="s">
        <v>1016</v>
      </c>
      <c r="B538" s="40" t="s">
        <v>1055</v>
      </c>
      <c r="C538" s="49" t="n">
        <v>9.53</v>
      </c>
      <c r="D538" s="23" t="n">
        <f aca="false">C538/1.18*A5</f>
        <v>355.35593220339</v>
      </c>
      <c r="E538" s="22" t="s">
        <v>917</v>
      </c>
    </row>
    <row r="539" customFormat="false" ht="15.75" hidden="false" customHeight="false" outlineLevel="0" collapsed="false">
      <c r="A539" s="37" t="s">
        <v>1056</v>
      </c>
      <c r="B539" s="40" t="s">
        <v>1057</v>
      </c>
      <c r="C539" s="49" t="n">
        <v>10.64</v>
      </c>
      <c r="D539" s="23" t="n">
        <f aca="false">C539/1.18*A5</f>
        <v>396.745762711865</v>
      </c>
      <c r="E539" s="22" t="s">
        <v>959</v>
      </c>
    </row>
    <row r="540" customFormat="false" ht="15.75" hidden="false" customHeight="false" outlineLevel="0" collapsed="false">
      <c r="A540" s="37" t="s">
        <v>1058</v>
      </c>
      <c r="B540" s="40" t="s">
        <v>1059</v>
      </c>
      <c r="C540" s="49" t="n">
        <v>10.96</v>
      </c>
      <c r="D540" s="23" t="n">
        <f aca="false">C540/1.18*A5</f>
        <v>408.677966101695</v>
      </c>
      <c r="E540" s="22" t="s">
        <v>1060</v>
      </c>
    </row>
    <row r="541" s="19" customFormat="true" ht="5.25" hidden="false" customHeight="true" outlineLevel="0" collapsed="false">
      <c r="A541" s="50"/>
      <c r="B541" s="51"/>
      <c r="C541" s="51"/>
      <c r="D541" s="51"/>
      <c r="E541" s="51"/>
      <c r="G541" s="10"/>
    </row>
    <row r="542" customFormat="false" ht="15.75" hidden="false" customHeight="false" outlineLevel="0" collapsed="false">
      <c r="A542" s="37" t="s">
        <v>1061</v>
      </c>
      <c r="B542" s="40" t="s">
        <v>1062</v>
      </c>
      <c r="C542" s="70" t="n">
        <v>1.27</v>
      </c>
      <c r="D542" s="23" t="n">
        <f aca="false">C542/1.18*A5</f>
        <v>47.3559322033898</v>
      </c>
      <c r="E542" s="22" t="s">
        <v>1063</v>
      </c>
    </row>
    <row r="543" customFormat="false" ht="15.75" hidden="false" customHeight="false" outlineLevel="0" collapsed="false">
      <c r="A543" s="37" t="s">
        <v>1064</v>
      </c>
      <c r="B543" s="40" t="s">
        <v>1065</v>
      </c>
      <c r="C543" s="72" t="n">
        <v>1.58</v>
      </c>
      <c r="D543" s="23" t="n">
        <f aca="false">C543/1.18*A5</f>
        <v>58.9152542372881</v>
      </c>
      <c r="E543" s="22" t="s">
        <v>906</v>
      </c>
    </row>
    <row r="544" customFormat="false" ht="15.75" hidden="false" customHeight="false" outlineLevel="0" collapsed="false">
      <c r="A544" s="37" t="s">
        <v>1066</v>
      </c>
      <c r="B544" s="40" t="s">
        <v>1067</v>
      </c>
      <c r="C544" s="49" t="n">
        <v>1.27</v>
      </c>
      <c r="D544" s="23" t="n">
        <f aca="false">C544/1.18*A5</f>
        <v>47.3559322033898</v>
      </c>
      <c r="E544" s="22" t="s">
        <v>1068</v>
      </c>
    </row>
    <row r="545" customFormat="false" ht="15.75" hidden="false" customHeight="false" outlineLevel="0" collapsed="false">
      <c r="A545" s="37" t="s">
        <v>1069</v>
      </c>
      <c r="B545" s="40" t="s">
        <v>1070</v>
      </c>
      <c r="C545" s="49" t="n">
        <v>5.66</v>
      </c>
      <c r="D545" s="23" t="n">
        <f aca="false">C545/1.18*A5</f>
        <v>211.050847457627</v>
      </c>
      <c r="E545" s="22" t="s">
        <v>1068</v>
      </c>
    </row>
    <row r="546" customFormat="false" ht="15.75" hidden="false" customHeight="false" outlineLevel="0" collapsed="false">
      <c r="A546" s="37" t="s">
        <v>1071</v>
      </c>
      <c r="B546" s="40" t="s">
        <v>1072</v>
      </c>
      <c r="C546" s="49" t="n">
        <v>2.22</v>
      </c>
      <c r="D546" s="23" t="n">
        <f aca="false">C546/1.18*A5</f>
        <v>82.7796610169492</v>
      </c>
      <c r="E546" s="22" t="s">
        <v>1068</v>
      </c>
    </row>
    <row r="547" customFormat="false" ht="15.75" hidden="false" customHeight="false" outlineLevel="0" collapsed="false">
      <c r="A547" s="37" t="s">
        <v>1073</v>
      </c>
      <c r="B547" s="40" t="s">
        <v>1074</v>
      </c>
      <c r="C547" s="49" t="n">
        <v>1.27</v>
      </c>
      <c r="D547" s="23" t="n">
        <f aca="false">C547/1.18*A5</f>
        <v>47.3559322033898</v>
      </c>
      <c r="E547" s="22" t="s">
        <v>1075</v>
      </c>
    </row>
    <row r="548" customFormat="false" ht="15.75" hidden="false" customHeight="false" outlineLevel="0" collapsed="false">
      <c r="A548" s="37" t="s">
        <v>1076</v>
      </c>
      <c r="B548" s="40" t="s">
        <v>1072</v>
      </c>
      <c r="C548" s="49" t="n">
        <v>1.86</v>
      </c>
      <c r="D548" s="23" t="n">
        <f aca="false">C548/1.18*A5</f>
        <v>69.3559322033898</v>
      </c>
      <c r="E548" s="22" t="s">
        <v>1075</v>
      </c>
    </row>
    <row r="549" customFormat="false" ht="15.75" hidden="false" customHeight="false" outlineLevel="0" collapsed="false">
      <c r="A549" s="37" t="s">
        <v>1077</v>
      </c>
      <c r="B549" s="40" t="s">
        <v>1078</v>
      </c>
      <c r="C549" s="49" t="n">
        <v>7.27</v>
      </c>
      <c r="D549" s="23" t="n">
        <f aca="false">C549/1.18*A5</f>
        <v>271.084745762712</v>
      </c>
      <c r="E549" s="22" t="s">
        <v>1075</v>
      </c>
    </row>
    <row r="550" customFormat="false" ht="15.75" hidden="false" customHeight="false" outlineLevel="0" collapsed="false">
      <c r="A550" s="37" t="s">
        <v>1079</v>
      </c>
      <c r="B550" s="40" t="s">
        <v>1080</v>
      </c>
      <c r="C550" s="49" t="n">
        <v>6.36</v>
      </c>
      <c r="D550" s="23" t="n">
        <f aca="false">C550/1.18*A5</f>
        <v>237.152542372881</v>
      </c>
      <c r="E550" s="22" t="s">
        <v>959</v>
      </c>
    </row>
    <row r="551" customFormat="false" ht="15.75" hidden="false" customHeight="false" outlineLevel="0" collapsed="false">
      <c r="A551" s="37" t="s">
        <v>1081</v>
      </c>
      <c r="B551" s="40" t="s">
        <v>1080</v>
      </c>
      <c r="C551" s="49" t="n">
        <v>2.37</v>
      </c>
      <c r="D551" s="23" t="n">
        <f aca="false">C551/1.18*A5</f>
        <v>88.3728813559322</v>
      </c>
      <c r="E551" s="22" t="s">
        <v>1082</v>
      </c>
    </row>
    <row r="552" customFormat="false" ht="14.25" hidden="false" customHeight="true" outlineLevel="0" collapsed="false">
      <c r="A552" s="37" t="s">
        <v>1083</v>
      </c>
      <c r="B552" s="40" t="s">
        <v>1084</v>
      </c>
      <c r="C552" s="49" t="n">
        <v>9.3</v>
      </c>
      <c r="D552" s="23" t="n">
        <f aca="false">C552/1.18*A5</f>
        <v>346.779661016949</v>
      </c>
      <c r="E552" s="22" t="s">
        <v>1082</v>
      </c>
    </row>
    <row r="553" s="19" customFormat="true" ht="5.25" hidden="false" customHeight="true" outlineLevel="0" collapsed="false">
      <c r="A553" s="50"/>
      <c r="B553" s="51"/>
      <c r="C553" s="51"/>
      <c r="D553" s="51"/>
      <c r="E553" s="51"/>
      <c r="G553" s="10"/>
    </row>
    <row r="554" customFormat="false" ht="15.75" hidden="false" customHeight="false" outlineLevel="0" collapsed="false">
      <c r="A554" s="37" t="s">
        <v>1085</v>
      </c>
      <c r="B554" s="22" t="s">
        <v>1086</v>
      </c>
      <c r="C554" s="49" t="n">
        <v>2.58</v>
      </c>
      <c r="D554" s="23" t="n">
        <f aca="false">C554/1.18*A5</f>
        <v>96.2033898305085</v>
      </c>
      <c r="E554" s="22" t="s">
        <v>1087</v>
      </c>
    </row>
    <row r="555" customFormat="false" ht="15.75" hidden="false" customHeight="false" outlineLevel="0" collapsed="false">
      <c r="A555" s="37" t="s">
        <v>1088</v>
      </c>
      <c r="B555" s="22" t="s">
        <v>1086</v>
      </c>
      <c r="C555" s="49" t="n">
        <v>2.58</v>
      </c>
      <c r="D555" s="23" t="n">
        <f aca="false">C555/1.18*A5</f>
        <v>96.2033898305085</v>
      </c>
      <c r="E555" s="22" t="s">
        <v>1089</v>
      </c>
    </row>
    <row r="556" customFormat="false" ht="15.75" hidden="false" customHeight="false" outlineLevel="0" collapsed="false">
      <c r="A556" s="37" t="s">
        <v>1090</v>
      </c>
      <c r="B556" s="22" t="s">
        <v>1086</v>
      </c>
      <c r="C556" s="49" t="n">
        <v>2.58</v>
      </c>
      <c r="D556" s="23" t="n">
        <f aca="false">C556/1.18*A5</f>
        <v>96.2033898305085</v>
      </c>
      <c r="E556" s="22" t="s">
        <v>1091</v>
      </c>
    </row>
    <row r="557" customFormat="false" ht="15.75" hidden="false" customHeight="false" outlineLevel="0" collapsed="false">
      <c r="A557" s="37" t="s">
        <v>1092</v>
      </c>
      <c r="B557" s="22" t="s">
        <v>1086</v>
      </c>
      <c r="C557" s="49" t="n">
        <v>3.14</v>
      </c>
      <c r="D557" s="23" t="n">
        <f aca="false">C557/1.18*A5</f>
        <v>117.084745762712</v>
      </c>
      <c r="E557" s="22" t="s">
        <v>1089</v>
      </c>
    </row>
    <row r="558" customFormat="false" ht="15.75" hidden="false" customHeight="false" outlineLevel="0" collapsed="false">
      <c r="A558" s="37" t="s">
        <v>1093</v>
      </c>
      <c r="B558" s="22" t="s">
        <v>1086</v>
      </c>
      <c r="C558" s="49" t="n">
        <v>3.14</v>
      </c>
      <c r="D558" s="23" t="n">
        <f aca="false">C558/1.18*A5</f>
        <v>117.084745762712</v>
      </c>
      <c r="E558" s="22" t="s">
        <v>1091</v>
      </c>
    </row>
    <row r="559" customFormat="false" ht="15.75" hidden="false" customHeight="false" outlineLevel="0" collapsed="false">
      <c r="A559" s="37" t="s">
        <v>1094</v>
      </c>
      <c r="B559" s="22" t="s">
        <v>1095</v>
      </c>
      <c r="C559" s="49" t="n">
        <v>3.95</v>
      </c>
      <c r="D559" s="23" t="n">
        <f aca="false">C559/1.18*A5</f>
        <v>147.28813559322</v>
      </c>
      <c r="E559" s="22" t="s">
        <v>1087</v>
      </c>
    </row>
    <row r="560" customFormat="false" ht="15.75" hidden="false" customHeight="false" outlineLevel="0" collapsed="false">
      <c r="A560" s="37" t="s">
        <v>1096</v>
      </c>
      <c r="B560" s="22" t="s">
        <v>1095</v>
      </c>
      <c r="C560" s="49" t="n">
        <v>3.95</v>
      </c>
      <c r="D560" s="23" t="n">
        <f aca="false">C560/1.18*A5</f>
        <v>147.28813559322</v>
      </c>
      <c r="E560" s="22" t="s">
        <v>1089</v>
      </c>
    </row>
    <row r="561" customFormat="false" ht="15.75" hidden="false" customHeight="false" outlineLevel="0" collapsed="false">
      <c r="A561" s="37" t="s">
        <v>1097</v>
      </c>
      <c r="B561" s="22" t="s">
        <v>1098</v>
      </c>
      <c r="C561" s="49" t="n">
        <v>2.58</v>
      </c>
      <c r="D561" s="23" t="n">
        <f aca="false">C561/1.18*A5</f>
        <v>96.2033898305085</v>
      </c>
      <c r="E561" s="22" t="s">
        <v>1099</v>
      </c>
    </row>
    <row r="562" customFormat="false" ht="15.75" hidden="false" customHeight="false" outlineLevel="0" collapsed="false">
      <c r="A562" s="37" t="s">
        <v>1100</v>
      </c>
      <c r="B562" s="22" t="s">
        <v>1098</v>
      </c>
      <c r="C562" s="49" t="n">
        <v>2.58</v>
      </c>
      <c r="D562" s="23" t="n">
        <f aca="false">C562/1.18*A5</f>
        <v>96.2033898305085</v>
      </c>
      <c r="E562" s="22" t="s">
        <v>1101</v>
      </c>
    </row>
    <row r="563" customFormat="false" ht="15.75" hidden="false" customHeight="false" outlineLevel="0" collapsed="false">
      <c r="A563" s="37" t="s">
        <v>1090</v>
      </c>
      <c r="B563" s="22" t="s">
        <v>1098</v>
      </c>
      <c r="C563" s="49" t="n">
        <v>2.58</v>
      </c>
      <c r="D563" s="23" t="n">
        <f aca="false">C563/1.18*A5</f>
        <v>96.2033898305085</v>
      </c>
      <c r="E563" s="22" t="s">
        <v>1102</v>
      </c>
    </row>
    <row r="564" s="19" customFormat="true" ht="5.25" hidden="false" customHeight="true" outlineLevel="0" collapsed="false">
      <c r="A564" s="50"/>
      <c r="B564" s="51"/>
      <c r="C564" s="51"/>
      <c r="D564" s="51"/>
      <c r="E564" s="51"/>
      <c r="G564" s="10"/>
    </row>
    <row r="565" customFormat="false" ht="15.75" hidden="false" customHeight="false" outlineLevel="0" collapsed="false">
      <c r="A565" s="37" t="s">
        <v>1103</v>
      </c>
      <c r="B565" s="40" t="s">
        <v>1104</v>
      </c>
      <c r="C565" s="70" t="n">
        <v>0.75</v>
      </c>
      <c r="D565" s="23" t="n">
        <f aca="false">C565/1.18*A5</f>
        <v>27.9661016949153</v>
      </c>
      <c r="E565" s="22" t="s">
        <v>1105</v>
      </c>
    </row>
    <row r="566" customFormat="false" ht="15.75" hidden="false" customHeight="false" outlineLevel="0" collapsed="false">
      <c r="A566" s="37" t="s">
        <v>1106</v>
      </c>
      <c r="B566" s="40" t="s">
        <v>1107</v>
      </c>
      <c r="C566" s="70" t="n">
        <v>4.49</v>
      </c>
      <c r="D566" s="23" t="n">
        <f aca="false">C566/1.18*A5</f>
        <v>167.423728813559</v>
      </c>
      <c r="E566" s="22" t="s">
        <v>1108</v>
      </c>
    </row>
    <row r="567" customFormat="false" ht="15.75" hidden="false" customHeight="false" outlineLevel="0" collapsed="false">
      <c r="A567" s="37" t="s">
        <v>1109</v>
      </c>
      <c r="B567" s="40" t="s">
        <v>1110</v>
      </c>
      <c r="C567" s="70" t="n">
        <v>5.2</v>
      </c>
      <c r="D567" s="23" t="n">
        <f aca="false">C567/1.18*A5</f>
        <v>193.898305084746</v>
      </c>
      <c r="E567" s="22" t="s">
        <v>1108</v>
      </c>
    </row>
    <row r="568" customFormat="false" ht="15.75" hidden="false" customHeight="false" outlineLevel="0" collapsed="false">
      <c r="A568" s="37" t="s">
        <v>1111</v>
      </c>
      <c r="B568" s="40" t="s">
        <v>1112</v>
      </c>
      <c r="C568" s="70" t="n">
        <v>6.14</v>
      </c>
      <c r="D568" s="23" t="n">
        <f aca="false">C568/1.18*A5</f>
        <v>228.949152542373</v>
      </c>
      <c r="E568" s="22" t="s">
        <v>1108</v>
      </c>
    </row>
    <row r="569" customFormat="false" ht="15.75" hidden="false" customHeight="false" outlineLevel="0" collapsed="false">
      <c r="A569" s="37" t="s">
        <v>1113</v>
      </c>
      <c r="B569" s="40" t="s">
        <v>1114</v>
      </c>
      <c r="C569" s="70" t="n">
        <v>13.44</v>
      </c>
      <c r="D569" s="23" t="n">
        <f aca="false">C569/1.18*A5</f>
        <v>501.152542372881</v>
      </c>
      <c r="E569" s="22" t="s">
        <v>1108</v>
      </c>
    </row>
    <row r="570" customFormat="false" ht="14.25" hidden="false" customHeight="true" outlineLevel="0" collapsed="false">
      <c r="A570" s="37" t="s">
        <v>1115</v>
      </c>
      <c r="B570" s="40" t="s">
        <v>1107</v>
      </c>
      <c r="C570" s="70" t="n">
        <v>4.49</v>
      </c>
      <c r="D570" s="23" t="n">
        <f aca="false">C570/1.18*A5</f>
        <v>167.423728813559</v>
      </c>
      <c r="E570" s="22" t="s">
        <v>1105</v>
      </c>
    </row>
    <row r="571" customFormat="false" ht="15.75" hidden="false" customHeight="false" outlineLevel="0" collapsed="false">
      <c r="A571" s="37" t="s">
        <v>1116</v>
      </c>
      <c r="B571" s="40" t="s">
        <v>1110</v>
      </c>
      <c r="C571" s="70" t="n">
        <v>5.2</v>
      </c>
      <c r="D571" s="23" t="n">
        <f aca="false">C571/1.18*A5</f>
        <v>193.898305084746</v>
      </c>
      <c r="E571" s="22" t="s">
        <v>1105</v>
      </c>
    </row>
    <row r="572" customFormat="false" ht="15.75" hidden="false" customHeight="false" outlineLevel="0" collapsed="false">
      <c r="A572" s="37" t="s">
        <v>1117</v>
      </c>
      <c r="B572" s="40" t="s">
        <v>1112</v>
      </c>
      <c r="C572" s="70" t="n">
        <v>6.14</v>
      </c>
      <c r="D572" s="23" t="n">
        <f aca="false">C572/1.18*A5</f>
        <v>228.949152542373</v>
      </c>
      <c r="E572" s="22" t="s">
        <v>1105</v>
      </c>
    </row>
    <row r="573" customFormat="false" ht="15.75" hidden="false" customHeight="false" outlineLevel="0" collapsed="false">
      <c r="A573" s="37" t="s">
        <v>1118</v>
      </c>
      <c r="B573" s="40" t="s">
        <v>1114</v>
      </c>
      <c r="C573" s="70" t="n">
        <v>13.44</v>
      </c>
      <c r="D573" s="23" t="n">
        <f aca="false">C573/1.18*A5</f>
        <v>501.152542372881</v>
      </c>
      <c r="E573" s="22" t="s">
        <v>1105</v>
      </c>
    </row>
    <row r="574" customFormat="false" ht="15.75" hidden="false" customHeight="false" outlineLevel="0" collapsed="false">
      <c r="A574" s="37" t="s">
        <v>1119</v>
      </c>
      <c r="B574" s="40" t="s">
        <v>1120</v>
      </c>
      <c r="C574" s="70" t="n">
        <v>4.49</v>
      </c>
      <c r="D574" s="23" t="n">
        <f aca="false">C574/1.18*A5</f>
        <v>167.423728813559</v>
      </c>
      <c r="E574" s="22" t="s">
        <v>1121</v>
      </c>
    </row>
    <row r="575" customFormat="false" ht="15.75" hidden="false" customHeight="false" outlineLevel="0" collapsed="false">
      <c r="A575" s="37" t="s">
        <v>1122</v>
      </c>
      <c r="B575" s="40" t="s">
        <v>1110</v>
      </c>
      <c r="C575" s="70" t="n">
        <v>5.2</v>
      </c>
      <c r="D575" s="23" t="n">
        <f aca="false">C575/1.18*A5</f>
        <v>193.898305084746</v>
      </c>
      <c r="E575" s="22" t="s">
        <v>1121</v>
      </c>
    </row>
    <row r="576" customFormat="false" ht="15.75" hidden="false" customHeight="false" outlineLevel="0" collapsed="false">
      <c r="A576" s="37" t="s">
        <v>1123</v>
      </c>
      <c r="B576" s="40" t="s">
        <v>1112</v>
      </c>
      <c r="C576" s="70" t="n">
        <v>6.14</v>
      </c>
      <c r="D576" s="23" t="n">
        <f aca="false">C576/1.18*A5</f>
        <v>228.949152542373</v>
      </c>
      <c r="E576" s="22" t="s">
        <v>1121</v>
      </c>
    </row>
    <row r="577" customFormat="false" ht="15.75" hidden="false" customHeight="false" outlineLevel="0" collapsed="false">
      <c r="A577" s="37" t="s">
        <v>1124</v>
      </c>
      <c r="B577" s="40" t="s">
        <v>1114</v>
      </c>
      <c r="C577" s="70" t="n">
        <v>13.44</v>
      </c>
      <c r="D577" s="23" t="n">
        <f aca="false">C577/1.18*A5</f>
        <v>501.152542372881</v>
      </c>
      <c r="E577" s="22" t="s">
        <v>1121</v>
      </c>
    </row>
    <row r="578" customFormat="false" ht="15.75" hidden="false" customHeight="false" outlineLevel="0" collapsed="false">
      <c r="A578" s="37" t="s">
        <v>1125</v>
      </c>
      <c r="B578" s="40" t="s">
        <v>1120</v>
      </c>
      <c r="C578" s="70" t="n">
        <v>13.05</v>
      </c>
      <c r="D578" s="23" t="n">
        <f aca="false">C578/1.18*A5</f>
        <v>486.610169491526</v>
      </c>
      <c r="E578" s="22" t="s">
        <v>1126</v>
      </c>
    </row>
    <row r="579" customFormat="false" ht="15.75" hidden="false" customHeight="false" outlineLevel="0" collapsed="false">
      <c r="A579" s="37" t="s">
        <v>1127</v>
      </c>
      <c r="B579" s="40" t="s">
        <v>1110</v>
      </c>
      <c r="C579" s="70" t="n">
        <v>15.28</v>
      </c>
      <c r="D579" s="23" t="n">
        <f aca="false">C579/1.18*A5</f>
        <v>569.762711864407</v>
      </c>
      <c r="E579" s="22" t="s">
        <v>1126</v>
      </c>
    </row>
    <row r="580" customFormat="false" ht="15.75" hidden="false" customHeight="false" outlineLevel="0" collapsed="false">
      <c r="A580" s="37" t="s">
        <v>1128</v>
      </c>
      <c r="B580" s="40" t="s">
        <v>1112</v>
      </c>
      <c r="C580" s="70" t="n">
        <v>18.14</v>
      </c>
      <c r="D580" s="23" t="n">
        <f aca="false">C580/1.18*A5</f>
        <v>676.406779661017</v>
      </c>
      <c r="E580" s="22" t="s">
        <v>1126</v>
      </c>
    </row>
    <row r="581" customFormat="false" ht="15.75" hidden="false" customHeight="false" outlineLevel="0" collapsed="false">
      <c r="A581" s="37" t="s">
        <v>1129</v>
      </c>
      <c r="B581" s="40" t="s">
        <v>1120</v>
      </c>
      <c r="C581" s="49" t="n">
        <v>5.44</v>
      </c>
      <c r="D581" s="23" t="n">
        <f aca="false">C581/1.18*A5</f>
        <v>202.847457627119</v>
      </c>
      <c r="E581" s="22" t="s">
        <v>1130</v>
      </c>
    </row>
    <row r="582" customFormat="false" ht="15.75" hidden="false" customHeight="false" outlineLevel="0" collapsed="false">
      <c r="A582" s="37" t="s">
        <v>1131</v>
      </c>
      <c r="B582" s="40" t="s">
        <v>1132</v>
      </c>
      <c r="C582" s="49" t="n">
        <v>6.83</v>
      </c>
      <c r="D582" s="23" t="n">
        <f aca="false">C582/1.18*A5</f>
        <v>254.677966101695</v>
      </c>
      <c r="E582" s="22" t="s">
        <v>1130</v>
      </c>
    </row>
    <row r="583" customFormat="false" ht="15.75" hidden="false" customHeight="false" outlineLevel="0" collapsed="false">
      <c r="A583" s="37" t="s">
        <v>1133</v>
      </c>
      <c r="B583" s="40" t="s">
        <v>1134</v>
      </c>
      <c r="C583" s="49" t="n">
        <v>7.77</v>
      </c>
      <c r="D583" s="23" t="n">
        <f aca="false">C583/1.18*A5</f>
        <v>289.728813559322</v>
      </c>
      <c r="E583" s="22" t="s">
        <v>1130</v>
      </c>
    </row>
    <row r="584" customFormat="false" ht="15.75" hidden="false" customHeight="false" outlineLevel="0" collapsed="false">
      <c r="A584" s="37" t="s">
        <v>1135</v>
      </c>
      <c r="B584" s="40" t="s">
        <v>1120</v>
      </c>
      <c r="C584" s="49" t="n">
        <v>13.76</v>
      </c>
      <c r="D584" s="23" t="n">
        <f aca="false">C584/1.18*A5</f>
        <v>513.084745762712</v>
      </c>
      <c r="E584" s="22" t="s">
        <v>1136</v>
      </c>
    </row>
    <row r="585" customFormat="false" ht="15.75" hidden="false" customHeight="false" outlineLevel="0" collapsed="false">
      <c r="A585" s="37" t="s">
        <v>1137</v>
      </c>
      <c r="B585" s="40" t="s">
        <v>1110</v>
      </c>
      <c r="C585" s="49" t="n">
        <v>16.31</v>
      </c>
      <c r="D585" s="23" t="n">
        <f aca="false">C585/1.18*A5</f>
        <v>608.169491525424</v>
      </c>
      <c r="E585" s="22" t="s">
        <v>1136</v>
      </c>
    </row>
    <row r="586" customFormat="false" ht="15.75" hidden="false" customHeight="false" outlineLevel="0" collapsed="false">
      <c r="A586" s="37" t="s">
        <v>1138</v>
      </c>
      <c r="B586" s="40" t="s">
        <v>1112</v>
      </c>
      <c r="C586" s="49" t="n">
        <v>19.53</v>
      </c>
      <c r="D586" s="23" t="n">
        <f aca="false">C586/1.18*A5</f>
        <v>728.237288135593</v>
      </c>
      <c r="E586" s="22" t="s">
        <v>1136</v>
      </c>
    </row>
    <row r="587" customFormat="false" ht="15.75" hidden="false" customHeight="false" outlineLevel="0" collapsed="false">
      <c r="A587" s="37" t="s">
        <v>1139</v>
      </c>
      <c r="B587" s="40" t="s">
        <v>1120</v>
      </c>
      <c r="C587" s="49" t="n">
        <v>13.79</v>
      </c>
      <c r="D587" s="23" t="n">
        <f aca="false">C587/1.18*A5</f>
        <v>514.203389830509</v>
      </c>
      <c r="E587" s="22" t="s">
        <v>1140</v>
      </c>
    </row>
    <row r="588" customFormat="false" ht="15.75" hidden="false" customHeight="false" outlineLevel="0" collapsed="false">
      <c r="A588" s="37" t="s">
        <v>1141</v>
      </c>
      <c r="B588" s="40" t="s">
        <v>1110</v>
      </c>
      <c r="C588" s="49" t="n">
        <v>16.33</v>
      </c>
      <c r="D588" s="23" t="n">
        <f aca="false">C588/1.18*A5</f>
        <v>608.915254237288</v>
      </c>
      <c r="E588" s="22" t="s">
        <v>1140</v>
      </c>
    </row>
    <row r="589" customFormat="false" ht="15.75" hidden="false" customHeight="false" outlineLevel="0" collapsed="false">
      <c r="A589" s="37" t="s">
        <v>1142</v>
      </c>
      <c r="B589" s="40" t="s">
        <v>1112</v>
      </c>
      <c r="C589" s="49" t="n">
        <v>19.58</v>
      </c>
      <c r="D589" s="23" t="n">
        <f aca="false">C589/1.18*A5</f>
        <v>730.101694915254</v>
      </c>
      <c r="E589" s="22" t="s">
        <v>1140</v>
      </c>
    </row>
    <row r="590" customFormat="false" ht="15.75" hidden="false" customHeight="false" outlineLevel="0" collapsed="false">
      <c r="A590" s="37" t="s">
        <v>1088</v>
      </c>
      <c r="B590" s="40" t="s">
        <v>1143</v>
      </c>
      <c r="C590" s="49" t="n">
        <v>3.52</v>
      </c>
      <c r="D590" s="23" t="n">
        <f aca="false">C590/1.18*A5</f>
        <v>131.254237288136</v>
      </c>
      <c r="E590" s="22" t="s">
        <v>1105</v>
      </c>
    </row>
    <row r="591" customFormat="false" ht="15.75" hidden="false" customHeight="false" outlineLevel="0" collapsed="false">
      <c r="A591" s="37" t="s">
        <v>1144</v>
      </c>
      <c r="B591" s="40" t="s">
        <v>1107</v>
      </c>
      <c r="C591" s="49" t="n">
        <v>22.55</v>
      </c>
      <c r="D591" s="23" t="n">
        <f aca="false">C591/1.18*A5</f>
        <v>840.847457627119</v>
      </c>
      <c r="E591" s="22" t="s">
        <v>1140</v>
      </c>
    </row>
    <row r="592" customFormat="false" ht="15.75" hidden="false" customHeight="false" outlineLevel="0" collapsed="false">
      <c r="A592" s="37" t="s">
        <v>1145</v>
      </c>
      <c r="B592" s="40" t="s">
        <v>1112</v>
      </c>
      <c r="C592" s="49" t="n">
        <v>24.89</v>
      </c>
      <c r="D592" s="23" t="n">
        <f aca="false">C592/1.18*A5</f>
        <v>928.101694915254</v>
      </c>
      <c r="E592" s="22" t="s">
        <v>1140</v>
      </c>
    </row>
    <row r="593" customFormat="false" ht="15.75" hidden="false" customHeight="false" outlineLevel="0" collapsed="false">
      <c r="A593" s="37" t="s">
        <v>1146</v>
      </c>
      <c r="B593" s="40" t="s">
        <v>1147</v>
      </c>
      <c r="C593" s="49" t="n">
        <v>18.77</v>
      </c>
      <c r="D593" s="23" t="n">
        <f aca="false">C593/1.18*A5</f>
        <v>699.898305084746</v>
      </c>
      <c r="E593" s="22" t="s">
        <v>1126</v>
      </c>
    </row>
    <row r="594" customFormat="false" ht="15.75" hidden="false" customHeight="false" outlineLevel="0" collapsed="false">
      <c r="A594" s="37" t="s">
        <v>1148</v>
      </c>
      <c r="B594" s="40" t="s">
        <v>1110</v>
      </c>
      <c r="C594" s="49" t="n">
        <v>22.26</v>
      </c>
      <c r="D594" s="23" t="n">
        <f aca="false">C594/1.18*A5</f>
        <v>830.033898305085</v>
      </c>
      <c r="E594" s="22" t="s">
        <v>1126</v>
      </c>
    </row>
    <row r="595" customFormat="false" ht="15.75" hidden="false" customHeight="false" outlineLevel="0" collapsed="false">
      <c r="A595" s="37" t="s">
        <v>1149</v>
      </c>
      <c r="B595" s="40" t="s">
        <v>1150</v>
      </c>
      <c r="C595" s="49" t="n">
        <v>1</v>
      </c>
      <c r="D595" s="23" t="n">
        <f aca="false">C595/1.18*A5</f>
        <v>37.2881355932203</v>
      </c>
      <c r="E595" s="22" t="s">
        <v>1151</v>
      </c>
    </row>
    <row r="596" customFormat="false" ht="15.75" hidden="false" customHeight="false" outlineLevel="0" collapsed="false">
      <c r="A596" s="37" t="s">
        <v>1152</v>
      </c>
      <c r="B596" s="40" t="s">
        <v>1153</v>
      </c>
      <c r="C596" s="49" t="n">
        <v>0.84</v>
      </c>
      <c r="D596" s="23" t="n">
        <f aca="false">C596/1.18*A5</f>
        <v>31.3220338983051</v>
      </c>
      <c r="E596" s="22" t="s">
        <v>1105</v>
      </c>
    </row>
    <row r="597" customFormat="false" ht="15.75" hidden="false" customHeight="false" outlineLevel="0" collapsed="false">
      <c r="A597" s="37" t="s">
        <v>1154</v>
      </c>
      <c r="B597" s="40" t="s">
        <v>1155</v>
      </c>
      <c r="C597" s="49" t="n">
        <v>1.1</v>
      </c>
      <c r="D597" s="23" t="n">
        <f aca="false">C597/1.18*A5</f>
        <v>41.0169491525424</v>
      </c>
      <c r="E597" s="22" t="s">
        <v>1156</v>
      </c>
    </row>
    <row r="598" customFormat="false" ht="15.75" hidden="false" customHeight="false" outlineLevel="0" collapsed="false">
      <c r="A598" s="37" t="s">
        <v>1157</v>
      </c>
      <c r="B598" s="40" t="s">
        <v>1158</v>
      </c>
      <c r="C598" s="49" t="n">
        <v>5.44</v>
      </c>
      <c r="D598" s="23" t="n">
        <f aca="false">C598/1.18*A5</f>
        <v>202.847457627119</v>
      </c>
      <c r="E598" s="22" t="s">
        <v>1151</v>
      </c>
    </row>
    <row r="599" customFormat="false" ht="15.75" hidden="false" customHeight="false" outlineLevel="0" collapsed="false">
      <c r="A599" s="37" t="s">
        <v>1159</v>
      </c>
      <c r="B599" s="40" t="s">
        <v>1160</v>
      </c>
      <c r="C599" s="49" t="n">
        <v>6.14</v>
      </c>
      <c r="D599" s="23" t="n">
        <f aca="false">C599/1.18*A5</f>
        <v>228.949152542373</v>
      </c>
      <c r="E599" s="22" t="s">
        <v>1151</v>
      </c>
    </row>
    <row r="600" customFormat="false" ht="15.75" hidden="false" customHeight="false" outlineLevel="0" collapsed="false">
      <c r="A600" s="37" t="s">
        <v>1161</v>
      </c>
      <c r="B600" s="40" t="s">
        <v>1112</v>
      </c>
      <c r="C600" s="49" t="n">
        <v>7.64</v>
      </c>
      <c r="D600" s="23" t="n">
        <f aca="false">C600/1.18*A5</f>
        <v>284.881355932203</v>
      </c>
      <c r="E600" s="22" t="s">
        <v>1151</v>
      </c>
    </row>
    <row r="601" customFormat="false" ht="15.75" hidden="false" customHeight="false" outlineLevel="0" collapsed="false">
      <c r="A601" s="37" t="s">
        <v>1162</v>
      </c>
      <c r="B601" s="40" t="s">
        <v>1147</v>
      </c>
      <c r="C601" s="49" t="n">
        <v>5.44</v>
      </c>
      <c r="D601" s="23" t="n">
        <f aca="false">C601/1.18*A5</f>
        <v>202.847457627119</v>
      </c>
      <c r="E601" s="22" t="s">
        <v>1105</v>
      </c>
    </row>
    <row r="602" customFormat="false" ht="15.75" hidden="false" customHeight="false" outlineLevel="0" collapsed="false">
      <c r="A602" s="37" t="s">
        <v>1163</v>
      </c>
      <c r="B602" s="40" t="s">
        <v>1164</v>
      </c>
      <c r="C602" s="49" t="n">
        <v>6.14</v>
      </c>
      <c r="D602" s="23" t="n">
        <f aca="false">C602/1.18*A5</f>
        <v>228.949152542373</v>
      </c>
      <c r="E602" s="22" t="s">
        <v>1105</v>
      </c>
    </row>
    <row r="603" customFormat="false" ht="15.75" hidden="false" customHeight="false" outlineLevel="0" collapsed="false">
      <c r="A603" s="37" t="s">
        <v>1165</v>
      </c>
      <c r="B603" s="40" t="s">
        <v>1166</v>
      </c>
      <c r="C603" s="49" t="n">
        <v>7.64</v>
      </c>
      <c r="D603" s="23" t="n">
        <f aca="false">C603/1.18*A5</f>
        <v>284.881355932203</v>
      </c>
      <c r="E603" s="22" t="s">
        <v>1105</v>
      </c>
    </row>
    <row r="604" customFormat="false" ht="15.75" hidden="false" customHeight="false" outlineLevel="0" collapsed="false">
      <c r="A604" s="37" t="s">
        <v>1167</v>
      </c>
      <c r="B604" s="40" t="s">
        <v>1147</v>
      </c>
      <c r="C604" s="49" t="n">
        <v>5.44</v>
      </c>
      <c r="D604" s="23" t="n">
        <f aca="false">C604/1.18*A5</f>
        <v>202.847457627119</v>
      </c>
      <c r="E604" s="22" t="s">
        <v>1156</v>
      </c>
    </row>
    <row r="605" customFormat="false" ht="15.75" hidden="false" customHeight="false" outlineLevel="0" collapsed="false">
      <c r="A605" s="37" t="s">
        <v>1168</v>
      </c>
      <c r="B605" s="40" t="s">
        <v>1110</v>
      </c>
      <c r="C605" s="49" t="n">
        <v>6.14</v>
      </c>
      <c r="D605" s="23" t="n">
        <f aca="false">C605/1.18*A5</f>
        <v>228.949152542373</v>
      </c>
      <c r="E605" s="22" t="s">
        <v>1156</v>
      </c>
    </row>
    <row r="606" customFormat="false" ht="15.75" hidden="false" customHeight="false" outlineLevel="0" collapsed="false">
      <c r="A606" s="37" t="s">
        <v>1169</v>
      </c>
      <c r="B606" s="40" t="s">
        <v>1166</v>
      </c>
      <c r="C606" s="49" t="n">
        <v>7.64</v>
      </c>
      <c r="D606" s="23" t="n">
        <f aca="false">C606/1.18*A5</f>
        <v>284.881355932203</v>
      </c>
      <c r="E606" s="22" t="s">
        <v>1156</v>
      </c>
    </row>
    <row r="607" customFormat="false" ht="15.75" hidden="false" customHeight="false" outlineLevel="0" collapsed="false">
      <c r="A607" s="37" t="s">
        <v>1170</v>
      </c>
      <c r="B607" s="40" t="s">
        <v>1107</v>
      </c>
      <c r="C607" s="49" t="n">
        <v>6.14</v>
      </c>
      <c r="D607" s="23" t="n">
        <f aca="false">C607/1.18*A5</f>
        <v>228.949152542373</v>
      </c>
      <c r="E607" s="22" t="s">
        <v>1130</v>
      </c>
    </row>
    <row r="608" customFormat="false" ht="15.75" hidden="false" customHeight="false" outlineLevel="0" collapsed="false">
      <c r="A608" s="37" t="s">
        <v>1171</v>
      </c>
      <c r="B608" s="40" t="s">
        <v>1110</v>
      </c>
      <c r="C608" s="49" t="n">
        <v>6.91</v>
      </c>
      <c r="D608" s="23" t="n">
        <f aca="false">C608/1.18*A5</f>
        <v>257.661016949153</v>
      </c>
      <c r="E608" s="22" t="s">
        <v>1130</v>
      </c>
    </row>
    <row r="609" customFormat="false" ht="15.75" hidden="false" customHeight="false" outlineLevel="0" collapsed="false">
      <c r="A609" s="37" t="s">
        <v>1172</v>
      </c>
      <c r="B609" s="40" t="s">
        <v>1166</v>
      </c>
      <c r="C609" s="49" t="n">
        <v>8.35</v>
      </c>
      <c r="D609" s="23" t="n">
        <f aca="false">C609/1.18*A5</f>
        <v>311.35593220339</v>
      </c>
      <c r="E609" s="22" t="s">
        <v>1130</v>
      </c>
    </row>
    <row r="610" customFormat="false" ht="15.75" hidden="false" customHeight="false" outlineLevel="0" collapsed="false">
      <c r="A610" s="37" t="s">
        <v>1173</v>
      </c>
      <c r="B610" s="40" t="s">
        <v>1174</v>
      </c>
      <c r="C610" s="49" t="n">
        <v>7.59</v>
      </c>
      <c r="D610" s="23" t="n">
        <f aca="false">C610/1.18*A5</f>
        <v>283.016949152542</v>
      </c>
      <c r="E610" s="22" t="s">
        <v>1105</v>
      </c>
    </row>
    <row r="611" customFormat="false" ht="15.75" hidden="false" customHeight="false" outlineLevel="0" collapsed="false">
      <c r="A611" s="37" t="s">
        <v>1175</v>
      </c>
      <c r="B611" s="40" t="s">
        <v>1176</v>
      </c>
      <c r="C611" s="49" t="n">
        <v>15.36</v>
      </c>
      <c r="D611" s="23" t="n">
        <f aca="false">C611/1.18*A5</f>
        <v>572.745762711865</v>
      </c>
      <c r="E611" s="22" t="s">
        <v>1151</v>
      </c>
    </row>
    <row r="612" customFormat="false" ht="15.75" hidden="false" customHeight="false" outlineLevel="0" collapsed="false">
      <c r="A612" s="37" t="s">
        <v>1177</v>
      </c>
      <c r="B612" s="40" t="s">
        <v>1178</v>
      </c>
      <c r="C612" s="49" t="n">
        <v>18.77</v>
      </c>
      <c r="D612" s="23" t="n">
        <f aca="false">C612/1.18*A5</f>
        <v>699.898305084746</v>
      </c>
      <c r="E612" s="22" t="s">
        <v>1151</v>
      </c>
    </row>
    <row r="613" customFormat="false" ht="15.75" hidden="false" customHeight="false" outlineLevel="0" collapsed="false">
      <c r="A613" s="37" t="s">
        <v>1179</v>
      </c>
      <c r="B613" s="40" t="s">
        <v>1180</v>
      </c>
      <c r="C613" s="49" t="n">
        <v>23.66</v>
      </c>
      <c r="D613" s="23" t="n">
        <f aca="false">C613/1.18*A5</f>
        <v>882.237288135593</v>
      </c>
      <c r="E613" s="22" t="s">
        <v>1151</v>
      </c>
    </row>
    <row r="614" customFormat="false" ht="15.75" hidden="false" customHeight="false" outlineLevel="0" collapsed="false">
      <c r="A614" s="37" t="s">
        <v>1181</v>
      </c>
      <c r="B614" s="40" t="s">
        <v>1182</v>
      </c>
      <c r="C614" s="49" t="n">
        <v>44.57</v>
      </c>
      <c r="D614" s="23" t="n">
        <f aca="false">C614/1.18*A5</f>
        <v>1661.93220338983</v>
      </c>
      <c r="E614" s="22" t="s">
        <v>1108</v>
      </c>
    </row>
    <row r="615" customFormat="false" ht="15.75" hidden="false" customHeight="false" outlineLevel="0" collapsed="false">
      <c r="A615" s="37" t="s">
        <v>1183</v>
      </c>
      <c r="B615" s="40" t="s">
        <v>1176</v>
      </c>
      <c r="C615" s="49" t="n">
        <v>15.36</v>
      </c>
      <c r="D615" s="23" t="n">
        <f aca="false">C615/1.18*A5</f>
        <v>572.745762711865</v>
      </c>
      <c r="E615" s="22" t="s">
        <v>1105</v>
      </c>
    </row>
    <row r="616" customFormat="false" ht="15.75" hidden="false" customHeight="false" outlineLevel="0" collapsed="false">
      <c r="A616" s="37" t="s">
        <v>1184</v>
      </c>
      <c r="B616" s="40" t="s">
        <v>1178</v>
      </c>
      <c r="C616" s="49" t="n">
        <v>18.77</v>
      </c>
      <c r="D616" s="23" t="n">
        <f aca="false">C616/1.18*A5</f>
        <v>699.898305084746</v>
      </c>
      <c r="E616" s="22" t="s">
        <v>1105</v>
      </c>
    </row>
    <row r="617" customFormat="false" ht="15.75" hidden="false" customHeight="false" outlineLevel="0" collapsed="false">
      <c r="A617" s="37" t="s">
        <v>1185</v>
      </c>
      <c r="B617" s="40" t="s">
        <v>1180</v>
      </c>
      <c r="C617" s="49" t="n">
        <v>23.66</v>
      </c>
      <c r="D617" s="23" t="n">
        <f aca="false">C617/1.18*A5</f>
        <v>882.237288135593</v>
      </c>
      <c r="E617" s="22" t="s">
        <v>1105</v>
      </c>
    </row>
    <row r="618" customFormat="false" ht="15.75" hidden="false" customHeight="false" outlineLevel="0" collapsed="false">
      <c r="A618" s="37" t="s">
        <v>1186</v>
      </c>
      <c r="B618" s="40" t="s">
        <v>1182</v>
      </c>
      <c r="C618" s="49" t="n">
        <v>44.57</v>
      </c>
      <c r="D618" s="23" t="n">
        <f aca="false">C618/1.18*A5</f>
        <v>1661.93220338983</v>
      </c>
      <c r="E618" s="22" t="s">
        <v>1105</v>
      </c>
    </row>
    <row r="619" customFormat="false" ht="14.25" hidden="false" customHeight="true" outlineLevel="0" collapsed="false">
      <c r="A619" s="37" t="s">
        <v>1187</v>
      </c>
      <c r="B619" s="40" t="s">
        <v>1176</v>
      </c>
      <c r="C619" s="49" t="n">
        <v>15.36</v>
      </c>
      <c r="D619" s="23" t="n">
        <f aca="false">C619/1.18*A5</f>
        <v>572.745762711865</v>
      </c>
      <c r="E619" s="22" t="s">
        <v>1126</v>
      </c>
    </row>
    <row r="620" customFormat="false" ht="13.5" hidden="false" customHeight="true" outlineLevel="0" collapsed="false">
      <c r="A620" s="37" t="s">
        <v>1188</v>
      </c>
      <c r="B620" s="40" t="s">
        <v>1178</v>
      </c>
      <c r="C620" s="49" t="n">
        <v>18.77</v>
      </c>
      <c r="D620" s="23" t="n">
        <f aca="false">C620/1.18*A5</f>
        <v>699.898305084746</v>
      </c>
      <c r="E620" s="22" t="s">
        <v>1126</v>
      </c>
    </row>
    <row r="621" customFormat="false" ht="13.5" hidden="false" customHeight="true" outlineLevel="0" collapsed="false">
      <c r="A621" s="37" t="s">
        <v>1189</v>
      </c>
      <c r="B621" s="40" t="s">
        <v>1180</v>
      </c>
      <c r="C621" s="49" t="n">
        <v>23.66</v>
      </c>
      <c r="D621" s="23" t="n">
        <f aca="false">C621/1.18*A5</f>
        <v>882.237288135593</v>
      </c>
      <c r="E621" s="22" t="s">
        <v>1126</v>
      </c>
    </row>
    <row r="622" customFormat="false" ht="14.25" hidden="false" customHeight="true" outlineLevel="0" collapsed="false">
      <c r="A622" s="37" t="s">
        <v>1190</v>
      </c>
      <c r="B622" s="40" t="s">
        <v>1182</v>
      </c>
      <c r="C622" s="49" t="n">
        <v>44.57</v>
      </c>
      <c r="D622" s="23" t="n">
        <f aca="false">C622/1.18*A5</f>
        <v>1661.93220338983</v>
      </c>
      <c r="E622" s="22" t="s">
        <v>1091</v>
      </c>
    </row>
    <row r="623" customFormat="false" ht="13.5" hidden="false" customHeight="true" outlineLevel="0" collapsed="false">
      <c r="A623" s="37" t="s">
        <v>1191</v>
      </c>
      <c r="B623" s="40" t="s">
        <v>1192</v>
      </c>
      <c r="C623" s="49" t="n">
        <v>17.43</v>
      </c>
      <c r="D623" s="23" t="n">
        <f aca="false">C623/1.18*A5</f>
        <v>649.932203389831</v>
      </c>
      <c r="E623" s="22" t="s">
        <v>1151</v>
      </c>
    </row>
    <row r="624" customFormat="false" ht="13.5" hidden="false" customHeight="true" outlineLevel="0" collapsed="false">
      <c r="A624" s="37" t="s">
        <v>1193</v>
      </c>
      <c r="B624" s="40" t="s">
        <v>1194</v>
      </c>
      <c r="C624" s="49" t="n">
        <v>20.93</v>
      </c>
      <c r="D624" s="23" t="n">
        <f aca="false">C624/1.18*A5</f>
        <v>780.440677966102</v>
      </c>
      <c r="E624" s="22" t="s">
        <v>1151</v>
      </c>
    </row>
    <row r="625" customFormat="false" ht="13.5" hidden="false" customHeight="true" outlineLevel="0" collapsed="false">
      <c r="A625" s="37" t="s">
        <v>1195</v>
      </c>
      <c r="B625" s="40" t="s">
        <v>1196</v>
      </c>
      <c r="C625" s="49" t="n">
        <v>25.81</v>
      </c>
      <c r="D625" s="23" t="n">
        <f aca="false">C625/1.18*A5</f>
        <v>962.406779661017</v>
      </c>
      <c r="E625" s="22" t="s">
        <v>1151</v>
      </c>
    </row>
    <row r="626" customFormat="false" ht="14.25" hidden="false" customHeight="true" outlineLevel="0" collapsed="false">
      <c r="A626" s="37" t="s">
        <v>1197</v>
      </c>
      <c r="B626" s="40" t="s">
        <v>1192</v>
      </c>
      <c r="C626" s="49" t="n">
        <v>15.36</v>
      </c>
      <c r="D626" s="23" t="n">
        <f aca="false">C626/1.18*A5</f>
        <v>572.745762711865</v>
      </c>
      <c r="E626" s="22" t="s">
        <v>1105</v>
      </c>
    </row>
    <row r="627" customFormat="false" ht="14.25" hidden="false" customHeight="true" outlineLevel="0" collapsed="false">
      <c r="A627" s="37" t="s">
        <v>1198</v>
      </c>
      <c r="B627" s="40" t="s">
        <v>1194</v>
      </c>
      <c r="C627" s="49" t="n">
        <v>18.77</v>
      </c>
      <c r="D627" s="23" t="n">
        <f aca="false">C627/1.18*A5</f>
        <v>699.898305084746</v>
      </c>
      <c r="E627" s="22" t="s">
        <v>1105</v>
      </c>
    </row>
    <row r="628" customFormat="false" ht="16.5" hidden="false" customHeight="true" outlineLevel="0" collapsed="false">
      <c r="A628" s="37" t="s">
        <v>1199</v>
      </c>
      <c r="B628" s="40" t="s">
        <v>1196</v>
      </c>
      <c r="C628" s="49" t="n">
        <v>23.66</v>
      </c>
      <c r="D628" s="23" t="n">
        <f aca="false">C628/1.18*A5</f>
        <v>882.237288135593</v>
      </c>
      <c r="E628" s="22" t="s">
        <v>1105</v>
      </c>
    </row>
    <row r="629" customFormat="false" ht="15.75" hidden="false" customHeight="false" outlineLevel="0" collapsed="false">
      <c r="A629" s="37" t="s">
        <v>1200</v>
      </c>
      <c r="B629" s="40" t="s">
        <v>1201</v>
      </c>
      <c r="C629" s="49" t="n">
        <v>44.57</v>
      </c>
      <c r="D629" s="23" t="n">
        <f aca="false">C629/1.18*A5</f>
        <v>1661.93220338983</v>
      </c>
      <c r="E629" s="22" t="s">
        <v>1105</v>
      </c>
    </row>
    <row r="630" customFormat="false" ht="15.75" hidden="false" customHeight="false" outlineLevel="0" collapsed="false">
      <c r="A630" s="37" t="s">
        <v>1202</v>
      </c>
      <c r="B630" s="40" t="s">
        <v>1192</v>
      </c>
      <c r="C630" s="49" t="n">
        <v>18.14</v>
      </c>
      <c r="D630" s="23" t="n">
        <f aca="false">C630/1.18*A5</f>
        <v>676.406779661017</v>
      </c>
      <c r="E630" s="22" t="s">
        <v>1091</v>
      </c>
    </row>
    <row r="631" customFormat="false" ht="15.75" hidden="false" customHeight="false" outlineLevel="0" collapsed="false">
      <c r="A631" s="37" t="s">
        <v>1203</v>
      </c>
      <c r="B631" s="40" t="s">
        <v>1194</v>
      </c>
      <c r="C631" s="49" t="n">
        <v>21.58</v>
      </c>
      <c r="D631" s="23" t="n">
        <f aca="false">C631/1.18*A5</f>
        <v>804.677966101695</v>
      </c>
      <c r="E631" s="22" t="s">
        <v>1091</v>
      </c>
    </row>
    <row r="632" customFormat="false" ht="15.75" hidden="false" customHeight="false" outlineLevel="0" collapsed="false">
      <c r="A632" s="37" t="s">
        <v>1204</v>
      </c>
      <c r="B632" s="40" t="s">
        <v>1196</v>
      </c>
      <c r="C632" s="49" t="n">
        <v>26.46</v>
      </c>
      <c r="D632" s="23" t="n">
        <f aca="false">C632/1.18*A5</f>
        <v>986.64406779661</v>
      </c>
      <c r="E632" s="22" t="s">
        <v>1091</v>
      </c>
    </row>
    <row r="633" customFormat="false" ht="15.75" hidden="false" customHeight="false" outlineLevel="0" collapsed="false">
      <c r="A633" s="37" t="s">
        <v>1205</v>
      </c>
      <c r="B633" s="40" t="s">
        <v>1201</v>
      </c>
      <c r="C633" s="49" t="n">
        <v>47.41</v>
      </c>
      <c r="D633" s="23" t="n">
        <f aca="false">C633/1.18*A5</f>
        <v>1767.83050847458</v>
      </c>
      <c r="E633" s="22" t="s">
        <v>1091</v>
      </c>
    </row>
    <row r="634" customFormat="false" ht="15.75" hidden="false" customHeight="false" outlineLevel="0" collapsed="false">
      <c r="A634" s="37" t="s">
        <v>1206</v>
      </c>
      <c r="B634" s="40" t="s">
        <v>1201</v>
      </c>
      <c r="C634" s="49" t="n">
        <v>46.65</v>
      </c>
      <c r="D634" s="23" t="n">
        <f aca="false">C634/1.18*A5</f>
        <v>1739.49152542373</v>
      </c>
      <c r="E634" s="22" t="s">
        <v>1108</v>
      </c>
    </row>
    <row r="635" customFormat="false" ht="14.25" hidden="false" customHeight="true" outlineLevel="0" collapsed="false">
      <c r="A635" s="37" t="s">
        <v>1207</v>
      </c>
      <c r="B635" s="40" t="s">
        <v>1107</v>
      </c>
      <c r="C635" s="49" t="n">
        <v>6.22</v>
      </c>
      <c r="D635" s="23" t="n">
        <f aca="false">C635/1.18*A5</f>
        <v>231.932203389831</v>
      </c>
      <c r="E635" s="53" t="s">
        <v>1208</v>
      </c>
    </row>
    <row r="636" customFormat="false" ht="12.75" hidden="false" customHeight="true" outlineLevel="0" collapsed="false">
      <c r="A636" s="37" t="s">
        <v>1209</v>
      </c>
      <c r="B636" s="40" t="s">
        <v>1110</v>
      </c>
      <c r="C636" s="49" t="n">
        <v>8.22</v>
      </c>
      <c r="D636" s="23" t="n">
        <f aca="false">C636/1.18*A5</f>
        <v>306.508474576271</v>
      </c>
      <c r="E636" s="53" t="s">
        <v>1208</v>
      </c>
    </row>
    <row r="637" customFormat="false" ht="14.25" hidden="false" customHeight="true" outlineLevel="0" collapsed="false">
      <c r="A637" s="37" t="s">
        <v>1210</v>
      </c>
      <c r="B637" s="40" t="s">
        <v>1112</v>
      </c>
      <c r="C637" s="49" t="n">
        <v>10.82</v>
      </c>
      <c r="D637" s="23" t="n">
        <f aca="false">C637/1.18*A5</f>
        <v>403.457627118644</v>
      </c>
      <c r="E637" s="53" t="s">
        <v>1208</v>
      </c>
    </row>
    <row r="638" customFormat="false" ht="15.75" hidden="false" customHeight="true" outlineLevel="0" collapsed="false">
      <c r="A638" s="37" t="s">
        <v>1211</v>
      </c>
      <c r="B638" s="40" t="s">
        <v>1107</v>
      </c>
      <c r="C638" s="49" t="n">
        <v>6.22</v>
      </c>
      <c r="D638" s="23" t="n">
        <f aca="false">C638/1.18*A5</f>
        <v>231.932203389831</v>
      </c>
      <c r="E638" s="53" t="s">
        <v>1212</v>
      </c>
    </row>
    <row r="639" customFormat="false" ht="15" hidden="false" customHeight="true" outlineLevel="0" collapsed="false">
      <c r="A639" s="37" t="s">
        <v>1213</v>
      </c>
      <c r="B639" s="40" t="s">
        <v>1110</v>
      </c>
      <c r="C639" s="49" t="n">
        <v>8.22</v>
      </c>
      <c r="D639" s="23" t="n">
        <f aca="false">C639/1.18*A5</f>
        <v>306.508474576271</v>
      </c>
      <c r="E639" s="53" t="s">
        <v>1212</v>
      </c>
    </row>
    <row r="640" customFormat="false" ht="15.75" hidden="false" customHeight="true" outlineLevel="0" collapsed="false">
      <c r="A640" s="37" t="s">
        <v>1214</v>
      </c>
      <c r="B640" s="40" t="s">
        <v>1112</v>
      </c>
      <c r="C640" s="49" t="n">
        <v>10.82</v>
      </c>
      <c r="D640" s="23" t="n">
        <f aca="false">C640/1.18*A5</f>
        <v>403.457627118644</v>
      </c>
      <c r="E640" s="53" t="s">
        <v>1212</v>
      </c>
    </row>
    <row r="641" customFormat="false" ht="15.75" hidden="false" customHeight="true" outlineLevel="0" collapsed="false">
      <c r="A641" s="37" t="s">
        <v>1215</v>
      </c>
      <c r="B641" s="40" t="s">
        <v>1216</v>
      </c>
      <c r="C641" s="49" t="n">
        <v>14.26</v>
      </c>
      <c r="D641" s="23" t="n">
        <f aca="false">C641/1.18*A5</f>
        <v>531.728813559322</v>
      </c>
      <c r="E641" s="53" t="s">
        <v>1217</v>
      </c>
    </row>
    <row r="642" customFormat="false" ht="15.75" hidden="false" customHeight="true" outlineLevel="0" collapsed="false">
      <c r="A642" s="37" t="s">
        <v>1218</v>
      </c>
      <c r="B642" s="40" t="s">
        <v>1219</v>
      </c>
      <c r="C642" s="49" t="n">
        <v>16.59</v>
      </c>
      <c r="D642" s="23" t="n">
        <f aca="false">C642/1.18*A5</f>
        <v>618.610169491525</v>
      </c>
      <c r="E642" s="53" t="s">
        <v>1217</v>
      </c>
    </row>
    <row r="643" customFormat="false" ht="15" hidden="false" customHeight="true" outlineLevel="0" collapsed="false">
      <c r="A643" s="37" t="s">
        <v>1220</v>
      </c>
      <c r="B643" s="40" t="s">
        <v>1221</v>
      </c>
      <c r="C643" s="49" t="n">
        <v>18.38</v>
      </c>
      <c r="D643" s="23" t="n">
        <f aca="false">C643/1.18*A5</f>
        <v>685.35593220339</v>
      </c>
      <c r="E643" s="53" t="s">
        <v>1217</v>
      </c>
    </row>
    <row r="644" customFormat="false" ht="15" hidden="false" customHeight="true" outlineLevel="0" collapsed="false">
      <c r="A644" s="37" t="s">
        <v>1222</v>
      </c>
      <c r="B644" s="40" t="s">
        <v>1223</v>
      </c>
      <c r="C644" s="49" t="n">
        <v>14.89</v>
      </c>
      <c r="D644" s="23" t="n">
        <f aca="false">C644/1.18*A5</f>
        <v>555.220338983051</v>
      </c>
      <c r="E644" s="53" t="s">
        <v>1224</v>
      </c>
    </row>
    <row r="645" customFormat="false" ht="15" hidden="false" customHeight="true" outlineLevel="0" collapsed="false">
      <c r="A645" s="37" t="s">
        <v>1225</v>
      </c>
      <c r="B645" s="40" t="s">
        <v>1226</v>
      </c>
      <c r="C645" s="49" t="n">
        <v>17.27</v>
      </c>
      <c r="D645" s="23" t="n">
        <f aca="false">C645/1.18*A5</f>
        <v>643.966101694915</v>
      </c>
      <c r="E645" s="53" t="s">
        <v>1224</v>
      </c>
    </row>
    <row r="646" customFormat="false" ht="14.25" hidden="false" customHeight="true" outlineLevel="0" collapsed="false">
      <c r="A646" s="37" t="s">
        <v>1227</v>
      </c>
      <c r="B646" s="40" t="s">
        <v>1228</v>
      </c>
      <c r="C646" s="49" t="n">
        <v>19.58</v>
      </c>
      <c r="D646" s="23" t="n">
        <f aca="false">C646/1.18*A5</f>
        <v>730.101694915254</v>
      </c>
      <c r="E646" s="53" t="s">
        <v>1224</v>
      </c>
    </row>
    <row r="647" customFormat="false" ht="14.25" hidden="false" customHeight="true" outlineLevel="0" collapsed="false">
      <c r="A647" s="37" t="s">
        <v>1229</v>
      </c>
      <c r="B647" s="40" t="s">
        <v>1230</v>
      </c>
      <c r="C647" s="49" t="n">
        <v>16.01</v>
      </c>
      <c r="D647" s="23" t="n">
        <f aca="false">C647/1.18*A5</f>
        <v>596.983050847458</v>
      </c>
      <c r="E647" s="53" t="s">
        <v>1231</v>
      </c>
    </row>
    <row r="648" customFormat="false" ht="14.25" hidden="false" customHeight="true" outlineLevel="0" collapsed="false">
      <c r="A648" s="37" t="s">
        <v>1232</v>
      </c>
      <c r="B648" s="40" t="s">
        <v>1233</v>
      </c>
      <c r="C648" s="49" t="n">
        <v>18.59</v>
      </c>
      <c r="D648" s="23" t="n">
        <f aca="false">C648/1.18*A5</f>
        <v>693.186440677966</v>
      </c>
      <c r="E648" s="53" t="s">
        <v>1231</v>
      </c>
    </row>
    <row r="649" customFormat="false" ht="18" hidden="false" customHeight="true" outlineLevel="0" collapsed="false">
      <c r="A649" s="37" t="s">
        <v>1234</v>
      </c>
      <c r="B649" s="40" t="s">
        <v>1235</v>
      </c>
      <c r="C649" s="49" t="n">
        <v>21.03</v>
      </c>
      <c r="D649" s="23" t="n">
        <f aca="false">C649/1.18*A5</f>
        <v>784.169491525424</v>
      </c>
      <c r="E649" s="53" t="s">
        <v>1231</v>
      </c>
    </row>
    <row r="650" customFormat="false" ht="18" hidden="false" customHeight="true" outlineLevel="0" collapsed="false">
      <c r="A650" s="37" t="s">
        <v>1236</v>
      </c>
      <c r="B650" s="40" t="s">
        <v>1107</v>
      </c>
      <c r="C650" s="49" t="n">
        <v>11.74</v>
      </c>
      <c r="D650" s="23" t="n">
        <f aca="false">C650/1.18*A5</f>
        <v>437.762711864407</v>
      </c>
      <c r="E650" s="53" t="s">
        <v>1237</v>
      </c>
    </row>
    <row r="651" customFormat="false" ht="18" hidden="false" customHeight="true" outlineLevel="0" collapsed="false">
      <c r="A651" s="37" t="s">
        <v>1238</v>
      </c>
      <c r="B651" s="40" t="s">
        <v>1107</v>
      </c>
      <c r="C651" s="49" t="n">
        <v>12.32</v>
      </c>
      <c r="D651" s="23" t="n">
        <f aca="false">C651/1.18*A5</f>
        <v>459.389830508475</v>
      </c>
      <c r="E651" s="53" t="s">
        <v>1239</v>
      </c>
    </row>
    <row r="652" customFormat="false" ht="18" hidden="false" customHeight="true" outlineLevel="0" collapsed="false">
      <c r="A652" s="37" t="s">
        <v>1240</v>
      </c>
      <c r="B652" s="40" t="s">
        <v>1107</v>
      </c>
      <c r="C652" s="49" t="n">
        <v>12.16</v>
      </c>
      <c r="D652" s="23" t="n">
        <f aca="false">C652/1.18*A5</f>
        <v>453.423728813559</v>
      </c>
      <c r="E652" s="53" t="s">
        <v>1241</v>
      </c>
    </row>
    <row r="653" customFormat="false" ht="18" hidden="false" customHeight="true" outlineLevel="0" collapsed="false">
      <c r="A653" s="37" t="s">
        <v>1242</v>
      </c>
      <c r="B653" s="40" t="s">
        <v>1110</v>
      </c>
      <c r="C653" s="49" t="n">
        <v>13.47</v>
      </c>
      <c r="D653" s="23" t="n">
        <f aca="false">C653/1.18*A5</f>
        <v>502.271186440678</v>
      </c>
      <c r="E653" s="53" t="s">
        <v>1237</v>
      </c>
    </row>
    <row r="654" customFormat="false" ht="18" hidden="false" customHeight="true" outlineLevel="0" collapsed="false">
      <c r="A654" s="37" t="s">
        <v>1243</v>
      </c>
      <c r="B654" s="40" t="s">
        <v>1110</v>
      </c>
      <c r="C654" s="49" t="n">
        <v>14.28</v>
      </c>
      <c r="D654" s="23" t="n">
        <f aca="false">C654/1.18*A5</f>
        <v>532.474576271186</v>
      </c>
      <c r="E654" s="53" t="s">
        <v>1239</v>
      </c>
    </row>
    <row r="655" customFormat="false" ht="18" hidden="false" customHeight="true" outlineLevel="0" collapsed="false">
      <c r="A655" s="37" t="s">
        <v>1244</v>
      </c>
      <c r="B655" s="40" t="s">
        <v>1110</v>
      </c>
      <c r="C655" s="49" t="n">
        <v>14.35</v>
      </c>
      <c r="D655" s="23" t="n">
        <f aca="false">C655/1.18*A5</f>
        <v>535.084745762712</v>
      </c>
      <c r="E655" s="53" t="s">
        <v>1241</v>
      </c>
    </row>
    <row r="656" customFormat="false" ht="18" hidden="false" customHeight="true" outlineLevel="0" collapsed="false">
      <c r="A656" s="37" t="s">
        <v>1245</v>
      </c>
      <c r="B656" s="40" t="s">
        <v>1112</v>
      </c>
      <c r="C656" s="49" t="n">
        <v>15.17</v>
      </c>
      <c r="D656" s="23" t="n">
        <f aca="false">C656/1.18*A5</f>
        <v>565.661016949153</v>
      </c>
      <c r="E656" s="53" t="s">
        <v>1237</v>
      </c>
    </row>
    <row r="657" customFormat="false" ht="18" hidden="false" customHeight="true" outlineLevel="0" collapsed="false">
      <c r="A657" s="37" t="s">
        <v>1246</v>
      </c>
      <c r="B657" s="40" t="s">
        <v>1112</v>
      </c>
      <c r="C657" s="49" t="n">
        <v>16.17</v>
      </c>
      <c r="D657" s="23" t="n">
        <f aca="false">C657/1.18*A5</f>
        <v>602.949152542373</v>
      </c>
      <c r="E657" s="53" t="s">
        <v>1239</v>
      </c>
    </row>
    <row r="658" customFormat="false" ht="18" hidden="false" customHeight="true" outlineLevel="0" collapsed="false">
      <c r="A658" s="37" t="s">
        <v>1247</v>
      </c>
      <c r="B658" s="40" t="s">
        <v>1112</v>
      </c>
      <c r="C658" s="49" t="n">
        <v>17.41</v>
      </c>
      <c r="D658" s="23" t="n">
        <f aca="false">C658/1.18*A5</f>
        <v>649.186440677966</v>
      </c>
      <c r="E658" s="53" t="s">
        <v>1241</v>
      </c>
    </row>
    <row r="659" customFormat="false" ht="15" hidden="false" customHeight="true" outlineLevel="0" collapsed="false">
      <c r="A659" s="37" t="s">
        <v>1248</v>
      </c>
      <c r="B659" s="40" t="s">
        <v>1249</v>
      </c>
      <c r="C659" s="49" t="n">
        <v>5.62</v>
      </c>
      <c r="D659" s="23" t="n">
        <f aca="false">C659/1.18*A5</f>
        <v>209.559322033898</v>
      </c>
      <c r="E659" s="53" t="s">
        <v>1250</v>
      </c>
    </row>
    <row r="660" customFormat="false" ht="17.25" hidden="false" customHeight="true" outlineLevel="0" collapsed="false">
      <c r="A660" s="37" t="s">
        <v>1251</v>
      </c>
      <c r="B660" s="40" t="s">
        <v>1252</v>
      </c>
      <c r="C660" s="49" t="n">
        <v>3.44</v>
      </c>
      <c r="D660" s="23" t="n">
        <f aca="false">C660/1.18*A5</f>
        <v>128.271186440678</v>
      </c>
      <c r="E660" s="53" t="s">
        <v>1253</v>
      </c>
    </row>
    <row r="661" customFormat="false" ht="18" hidden="false" customHeight="true" outlineLevel="0" collapsed="false">
      <c r="A661" s="37" t="s">
        <v>1254</v>
      </c>
      <c r="B661" s="40" t="s">
        <v>1255</v>
      </c>
      <c r="C661" s="49" t="n">
        <v>3.44</v>
      </c>
      <c r="D661" s="23" t="n">
        <f aca="false">C661/1.18*A5</f>
        <v>128.271186440678</v>
      </c>
      <c r="E661" s="22" t="s">
        <v>1253</v>
      </c>
    </row>
    <row r="662" customFormat="false" ht="15.75" hidden="false" customHeight="false" outlineLevel="0" collapsed="false">
      <c r="A662" s="37" t="s">
        <v>1256</v>
      </c>
      <c r="B662" s="40" t="s">
        <v>1257</v>
      </c>
      <c r="C662" s="49" t="n">
        <v>3.44</v>
      </c>
      <c r="D662" s="23" t="n">
        <f aca="false">C662/1.18*A5</f>
        <v>128.271186440678</v>
      </c>
      <c r="E662" s="22" t="s">
        <v>1253</v>
      </c>
    </row>
    <row r="663" customFormat="false" ht="15.75" hidden="false" customHeight="false" outlineLevel="0" collapsed="false">
      <c r="A663" s="37" t="s">
        <v>1258</v>
      </c>
      <c r="B663" s="40" t="s">
        <v>1259</v>
      </c>
      <c r="C663" s="49" t="n">
        <v>3.44</v>
      </c>
      <c r="D663" s="23" t="n">
        <f aca="false">C663/1.18*A5</f>
        <v>128.271186440678</v>
      </c>
      <c r="E663" s="22" t="s">
        <v>1253</v>
      </c>
    </row>
    <row r="664" customFormat="false" ht="13.5" hidden="false" customHeight="true" outlineLevel="0" collapsed="false">
      <c r="A664" s="37" t="s">
        <v>1260</v>
      </c>
      <c r="B664" s="40" t="s">
        <v>1261</v>
      </c>
      <c r="C664" s="49" t="n">
        <v>2.45</v>
      </c>
      <c r="D664" s="23" t="n">
        <f aca="false">C664/1.18*A5</f>
        <v>91.3559322033898</v>
      </c>
      <c r="E664" s="22" t="s">
        <v>1253</v>
      </c>
    </row>
    <row r="665" customFormat="false" ht="15.75" hidden="false" customHeight="false" outlineLevel="0" collapsed="false">
      <c r="A665" s="37" t="s">
        <v>1262</v>
      </c>
      <c r="B665" s="40" t="s">
        <v>1263</v>
      </c>
      <c r="C665" s="49" t="n">
        <v>2.45</v>
      </c>
      <c r="D665" s="23" t="n">
        <f aca="false">C665/1.18*A5</f>
        <v>91.3559322033898</v>
      </c>
      <c r="E665" s="22" t="s">
        <v>1253</v>
      </c>
    </row>
    <row r="666" customFormat="false" ht="15.75" hidden="false" customHeight="false" outlineLevel="0" collapsed="false">
      <c r="A666" s="37" t="s">
        <v>1264</v>
      </c>
      <c r="B666" s="40" t="s">
        <v>1265</v>
      </c>
      <c r="C666" s="49" t="n">
        <v>2.45</v>
      </c>
      <c r="D666" s="23" t="n">
        <f aca="false">C666/1.18*A5</f>
        <v>91.3559322033898</v>
      </c>
      <c r="E666" s="22" t="s">
        <v>1253</v>
      </c>
    </row>
    <row r="667" customFormat="false" ht="15.75" hidden="false" customHeight="false" outlineLevel="0" collapsed="false">
      <c r="A667" s="37" t="s">
        <v>1266</v>
      </c>
      <c r="B667" s="40" t="s">
        <v>1267</v>
      </c>
      <c r="C667" s="49" t="n">
        <v>0.53</v>
      </c>
      <c r="D667" s="23" t="n">
        <f aca="false">C667/1.18*A5</f>
        <v>19.7627118644068</v>
      </c>
      <c r="E667" s="22" t="s">
        <v>1268</v>
      </c>
    </row>
    <row r="668" customFormat="false" ht="15.75" hidden="false" customHeight="false" outlineLevel="0" collapsed="false">
      <c r="A668" s="37" t="s">
        <v>1269</v>
      </c>
      <c r="B668" s="40" t="s">
        <v>1270</v>
      </c>
      <c r="C668" s="49" t="n">
        <v>1.05</v>
      </c>
      <c r="D668" s="23" t="n">
        <f aca="false">C668/1.18*A5</f>
        <v>39.1525423728814</v>
      </c>
      <c r="E668" s="22" t="s">
        <v>1268</v>
      </c>
    </row>
    <row r="669" customFormat="false" ht="14.25" hidden="false" customHeight="true" outlineLevel="0" collapsed="false">
      <c r="A669" s="37" t="s">
        <v>1149</v>
      </c>
      <c r="B669" s="40" t="s">
        <v>1271</v>
      </c>
      <c r="C669" s="49" t="n">
        <v>1.13</v>
      </c>
      <c r="D669" s="23" t="n">
        <f aca="false">C669/1.18*A5</f>
        <v>42.135593220339</v>
      </c>
      <c r="E669" s="22" t="s">
        <v>1272</v>
      </c>
    </row>
    <row r="670" customFormat="false" ht="15.75" hidden="false" customHeight="false" outlineLevel="0" collapsed="false">
      <c r="A670" s="37" t="s">
        <v>1152</v>
      </c>
      <c r="B670" s="40" t="s">
        <v>1273</v>
      </c>
      <c r="C670" s="49" t="n">
        <v>1.05</v>
      </c>
      <c r="D670" s="23" t="n">
        <f aca="false">C670/1.18*A5</f>
        <v>39.1525423728814</v>
      </c>
      <c r="E670" s="22" t="s">
        <v>1105</v>
      </c>
    </row>
    <row r="671" customFormat="false" ht="14.25" hidden="false" customHeight="true" outlineLevel="0" collapsed="false">
      <c r="A671" s="37" t="s">
        <v>1154</v>
      </c>
      <c r="B671" s="40" t="s">
        <v>1274</v>
      </c>
      <c r="C671" s="49" t="n">
        <v>1.28</v>
      </c>
      <c r="D671" s="23" t="n">
        <f aca="false">C671/1.18*A5</f>
        <v>47.728813559322</v>
      </c>
      <c r="E671" s="22" t="s">
        <v>1156</v>
      </c>
    </row>
    <row r="672" customFormat="false" ht="15.75" hidden="false" customHeight="false" outlineLevel="0" collapsed="false">
      <c r="A672" s="37" t="s">
        <v>1275</v>
      </c>
      <c r="B672" s="40" t="s">
        <v>1276</v>
      </c>
      <c r="C672" s="49" t="n">
        <v>3.76</v>
      </c>
      <c r="D672" s="23" t="n">
        <f aca="false">C672/1.18*A5</f>
        <v>140.203389830508</v>
      </c>
      <c r="E672" s="22" t="s">
        <v>1130</v>
      </c>
    </row>
    <row r="673" customFormat="false" ht="15.75" hidden="false" customHeight="false" outlineLevel="0" collapsed="false">
      <c r="A673" s="37" t="s">
        <v>1277</v>
      </c>
      <c r="B673" s="40" t="s">
        <v>1278</v>
      </c>
      <c r="C673" s="49" t="n">
        <v>2.78</v>
      </c>
      <c r="D673" s="23" t="n">
        <f aca="false">C673/1.18*A5</f>
        <v>103.661016949153</v>
      </c>
      <c r="E673" s="22" t="s">
        <v>1268</v>
      </c>
    </row>
    <row r="674" customFormat="false" ht="14.25" hidden="false" customHeight="true" outlineLevel="0" collapsed="false">
      <c r="A674" s="37" t="s">
        <v>1279</v>
      </c>
      <c r="B674" s="40" t="s">
        <v>1280</v>
      </c>
      <c r="C674" s="49" t="n">
        <v>2.36</v>
      </c>
      <c r="D674" s="23" t="n">
        <f aca="false">C674/1.18*A5</f>
        <v>88</v>
      </c>
      <c r="E674" s="22" t="s">
        <v>1281</v>
      </c>
    </row>
    <row r="675" customFormat="false" ht="12.75" hidden="false" customHeight="true" outlineLevel="0" collapsed="false">
      <c r="A675" s="37" t="s">
        <v>1282</v>
      </c>
      <c r="B675" s="40" t="s">
        <v>1283</v>
      </c>
      <c r="C675" s="49" t="n">
        <v>2.97</v>
      </c>
      <c r="D675" s="23" t="n">
        <f aca="false">C675/1.18*A5</f>
        <v>110.745762711864</v>
      </c>
      <c r="E675" s="22" t="s">
        <v>1126</v>
      </c>
    </row>
    <row r="676" s="19" customFormat="true" ht="5.25" hidden="false" customHeight="true" outlineLevel="0" collapsed="false">
      <c r="A676" s="73"/>
      <c r="B676" s="25"/>
      <c r="C676" s="25"/>
      <c r="D676" s="26"/>
      <c r="E676" s="25"/>
      <c r="G676" s="10"/>
    </row>
    <row r="677" customFormat="false" ht="12.75" hidden="false" customHeight="true" outlineLevel="0" collapsed="false">
      <c r="A677" s="74" t="s">
        <v>1284</v>
      </c>
      <c r="B677" s="22" t="s">
        <v>1285</v>
      </c>
      <c r="C677" s="49" t="n">
        <v>1.2</v>
      </c>
      <c r="D677" s="23" t="n">
        <f aca="false">C677/1.18*A5</f>
        <v>44.7457627118644</v>
      </c>
      <c r="E677" s="22"/>
    </row>
    <row r="678" customFormat="false" ht="12.75" hidden="false" customHeight="true" outlineLevel="0" collapsed="false">
      <c r="A678" s="75" t="s">
        <v>1286</v>
      </c>
      <c r="B678" s="33" t="s">
        <v>1287</v>
      </c>
      <c r="C678" s="63" t="n">
        <v>8.91</v>
      </c>
      <c r="D678" s="23" t="n">
        <f aca="false">C678/1.18*A5</f>
        <v>332.237288135593</v>
      </c>
      <c r="E678" s="33"/>
    </row>
    <row r="679" customFormat="false" ht="15.75" hidden="false" customHeight="true" outlineLevel="0" collapsed="false">
      <c r="A679" s="37" t="s">
        <v>1288</v>
      </c>
      <c r="B679" s="22" t="s">
        <v>1289</v>
      </c>
      <c r="C679" s="49" t="n">
        <v>2.09</v>
      </c>
      <c r="D679" s="23" t="n">
        <f aca="false">C679/1.18*A5</f>
        <v>77.9322033898305</v>
      </c>
      <c r="E679" s="22" t="s">
        <v>1290</v>
      </c>
    </row>
    <row r="680" customFormat="false" ht="12.75" hidden="false" customHeight="true" outlineLevel="0" collapsed="false">
      <c r="A680" s="37" t="s">
        <v>1291</v>
      </c>
      <c r="B680" s="22" t="s">
        <v>1292</v>
      </c>
      <c r="C680" s="49" t="n">
        <v>0.91</v>
      </c>
      <c r="D680" s="23" t="n">
        <f aca="false">C680/1.18*A5</f>
        <v>33.9322033898305</v>
      </c>
      <c r="E680" s="22" t="s">
        <v>1290</v>
      </c>
    </row>
    <row r="681" s="19" customFormat="true" ht="5.25" hidden="false" customHeight="true" outlineLevel="0" collapsed="false">
      <c r="A681" s="50"/>
      <c r="B681" s="51"/>
      <c r="C681" s="51"/>
      <c r="D681" s="51"/>
      <c r="E681" s="51"/>
      <c r="G681" s="10"/>
    </row>
    <row r="682" customFormat="false" ht="15.75" hidden="false" customHeight="false" outlineLevel="0" collapsed="false">
      <c r="A682" s="37" t="s">
        <v>1293</v>
      </c>
      <c r="B682" s="22" t="s">
        <v>1294</v>
      </c>
      <c r="C682" s="49" t="n">
        <v>19.17</v>
      </c>
      <c r="D682" s="23" t="n">
        <f aca="false">C682/1.18*A5</f>
        <v>714.813559322034</v>
      </c>
      <c r="E682" s="22" t="s">
        <v>648</v>
      </c>
    </row>
    <row r="683" customFormat="false" ht="15.75" hidden="false" customHeight="false" outlineLevel="0" collapsed="false">
      <c r="A683" s="37" t="s">
        <v>1295</v>
      </c>
      <c r="B683" s="22" t="s">
        <v>1294</v>
      </c>
      <c r="C683" s="49" t="n">
        <v>18.26</v>
      </c>
      <c r="D683" s="23" t="n">
        <f aca="false">C683/1.18*A5</f>
        <v>680.881355932204</v>
      </c>
      <c r="E683" s="22" t="s">
        <v>650</v>
      </c>
    </row>
    <row r="684" customFormat="false" ht="15.75" hidden="false" customHeight="false" outlineLevel="0" collapsed="false">
      <c r="A684" s="37" t="s">
        <v>1296</v>
      </c>
      <c r="B684" s="22" t="s">
        <v>1294</v>
      </c>
      <c r="C684" s="49" t="n">
        <v>20.17</v>
      </c>
      <c r="D684" s="23" t="n">
        <f aca="false">C684/1.18*A5</f>
        <v>752.101694915254</v>
      </c>
      <c r="E684" s="22" t="s">
        <v>1297</v>
      </c>
    </row>
    <row r="685" customFormat="false" ht="12.75" hidden="false" customHeight="true" outlineLevel="0" collapsed="false">
      <c r="A685" s="37" t="s">
        <v>1298</v>
      </c>
      <c r="B685" s="22" t="s">
        <v>1294</v>
      </c>
      <c r="C685" s="49" t="n">
        <v>20.17</v>
      </c>
      <c r="D685" s="23" t="n">
        <f aca="false">C685/1.18*A5</f>
        <v>752.101694915254</v>
      </c>
      <c r="E685" s="22" t="s">
        <v>1299</v>
      </c>
    </row>
    <row r="686" s="19" customFormat="true" ht="5.25" hidden="false" customHeight="true" outlineLevel="0" collapsed="false">
      <c r="A686" s="50"/>
      <c r="B686" s="51"/>
      <c r="C686" s="51"/>
      <c r="D686" s="51"/>
      <c r="E686" s="51"/>
      <c r="G686" s="10"/>
    </row>
    <row r="687" customFormat="false" ht="15.75" hidden="false" customHeight="false" outlineLevel="0" collapsed="false">
      <c r="A687" s="37" t="s">
        <v>1300</v>
      </c>
      <c r="B687" s="22" t="s">
        <v>1301</v>
      </c>
      <c r="C687" s="49" t="n">
        <v>38.09</v>
      </c>
      <c r="D687" s="23" t="n">
        <f aca="false">C687/1.18*A5</f>
        <v>1420.30508474576</v>
      </c>
      <c r="E687" s="22" t="s">
        <v>1302</v>
      </c>
    </row>
    <row r="688" customFormat="false" ht="15.75" hidden="false" customHeight="true" outlineLevel="0" collapsed="false">
      <c r="A688" s="37" t="s">
        <v>1303</v>
      </c>
      <c r="B688" s="22" t="s">
        <v>1301</v>
      </c>
      <c r="C688" s="49" t="n">
        <v>42.02</v>
      </c>
      <c r="D688" s="23" t="n">
        <f aca="false">C688/1.18*A5</f>
        <v>1566.84745762712</v>
      </c>
      <c r="E688" s="76" t="s">
        <v>1304</v>
      </c>
    </row>
    <row r="689" customFormat="false" ht="16.5" hidden="false" customHeight="true" outlineLevel="0" collapsed="false">
      <c r="A689" s="37" t="s">
        <v>1305</v>
      </c>
      <c r="B689" s="22" t="s">
        <v>1306</v>
      </c>
      <c r="C689" s="49" t="n">
        <v>6.88</v>
      </c>
      <c r="D689" s="23" t="n">
        <f aca="false">C689/1.18*A5</f>
        <v>256.542372881356</v>
      </c>
      <c r="E689" s="22" t="s">
        <v>1307</v>
      </c>
    </row>
    <row r="690" s="19" customFormat="true" ht="5.25" hidden="false" customHeight="true" outlineLevel="0" collapsed="false">
      <c r="A690" s="50"/>
      <c r="B690" s="51"/>
      <c r="C690" s="51"/>
      <c r="D690" s="51"/>
      <c r="E690" s="51"/>
      <c r="G690" s="10"/>
    </row>
    <row r="691" customFormat="false" ht="15.75" hidden="false" customHeight="true" outlineLevel="0" collapsed="false">
      <c r="A691" s="37" t="s">
        <v>1308</v>
      </c>
      <c r="B691" s="22" t="s">
        <v>1309</v>
      </c>
      <c r="C691" s="49" t="n">
        <v>27.88</v>
      </c>
      <c r="D691" s="23" t="n">
        <f aca="false">C691/1.18*A5</f>
        <v>1039.59322033898</v>
      </c>
      <c r="E691" s="69" t="s">
        <v>1310</v>
      </c>
      <c r="F691" s="77"/>
      <c r="H691" s="78"/>
      <c r="I691" s="79"/>
      <c r="J691" s="78"/>
      <c r="K691" s="79"/>
      <c r="L691" s="78"/>
      <c r="M691" s="79"/>
      <c r="N691" s="78"/>
      <c r="O691" s="79"/>
      <c r="P691" s="78"/>
      <c r="Q691" s="79"/>
      <c r="R691" s="78"/>
      <c r="S691" s="79"/>
      <c r="T691" s="78"/>
      <c r="U691" s="79"/>
      <c r="V691" s="78"/>
      <c r="W691" s="79"/>
      <c r="X691" s="78"/>
      <c r="Y691" s="79"/>
      <c r="Z691" s="78"/>
      <c r="AA691" s="79"/>
      <c r="AB691" s="78"/>
      <c r="AC691" s="79"/>
      <c r="AD691" s="78"/>
      <c r="AE691" s="79"/>
      <c r="AF691" s="78"/>
      <c r="AG691" s="79"/>
      <c r="AH691" s="78"/>
      <c r="AI691" s="79"/>
      <c r="AJ691" s="78"/>
      <c r="AK691" s="79"/>
      <c r="AL691" s="78"/>
      <c r="AM691" s="79"/>
      <c r="AN691" s="78"/>
      <c r="AO691" s="79"/>
      <c r="AP691" s="78"/>
      <c r="AQ691" s="79"/>
      <c r="AR691" s="78"/>
      <c r="AS691" s="79"/>
      <c r="AT691" s="78"/>
      <c r="AU691" s="79"/>
      <c r="AV691" s="78"/>
      <c r="AW691" s="79"/>
      <c r="AX691" s="78"/>
      <c r="AY691" s="79"/>
      <c r="AZ691" s="78"/>
      <c r="BA691" s="79"/>
      <c r="BB691" s="78"/>
      <c r="BC691" s="79"/>
      <c r="BD691" s="78"/>
      <c r="BE691" s="79"/>
      <c r="BF691" s="78"/>
      <c r="BG691" s="79"/>
      <c r="BH691" s="78"/>
      <c r="BI691" s="79"/>
      <c r="BJ691" s="78"/>
      <c r="BK691" s="79"/>
      <c r="BL691" s="78"/>
      <c r="BM691" s="79"/>
      <c r="BN691" s="78"/>
      <c r="BO691" s="79"/>
      <c r="BP691" s="78"/>
      <c r="BQ691" s="79"/>
      <c r="BR691" s="78"/>
      <c r="BS691" s="79"/>
      <c r="BT691" s="78"/>
      <c r="BU691" s="79"/>
      <c r="BV691" s="78"/>
      <c r="BW691" s="79"/>
      <c r="BX691" s="78"/>
      <c r="BY691" s="79"/>
      <c r="BZ691" s="78"/>
      <c r="CA691" s="79"/>
      <c r="CB691" s="78"/>
      <c r="CC691" s="79"/>
      <c r="CD691" s="78"/>
      <c r="CE691" s="79"/>
      <c r="CF691" s="78"/>
      <c r="CG691" s="79"/>
      <c r="CH691" s="78"/>
      <c r="CI691" s="79"/>
      <c r="CJ691" s="78"/>
      <c r="CK691" s="79"/>
      <c r="CL691" s="78"/>
      <c r="CM691" s="79"/>
      <c r="CN691" s="78"/>
      <c r="CO691" s="79"/>
      <c r="CP691" s="78"/>
      <c r="CQ691" s="79"/>
      <c r="CR691" s="78"/>
      <c r="CS691" s="79"/>
      <c r="CT691" s="78"/>
      <c r="CU691" s="79"/>
      <c r="CV691" s="78"/>
      <c r="CW691" s="79"/>
      <c r="CX691" s="78"/>
      <c r="CY691" s="79"/>
      <c r="CZ691" s="78"/>
      <c r="DA691" s="79"/>
      <c r="DB691" s="78"/>
      <c r="DC691" s="79"/>
      <c r="DD691" s="78"/>
      <c r="DE691" s="79"/>
      <c r="DF691" s="78"/>
      <c r="DG691" s="79"/>
      <c r="DH691" s="78"/>
      <c r="DI691" s="79"/>
      <c r="DJ691" s="78"/>
      <c r="DK691" s="79"/>
      <c r="DL691" s="78"/>
      <c r="DM691" s="79"/>
      <c r="DN691" s="78"/>
      <c r="DO691" s="79"/>
      <c r="DP691" s="78"/>
      <c r="DQ691" s="79"/>
      <c r="DR691" s="78"/>
      <c r="DS691" s="79"/>
      <c r="DT691" s="78"/>
      <c r="DU691" s="79"/>
      <c r="DV691" s="78"/>
      <c r="DW691" s="79"/>
      <c r="DX691" s="78"/>
      <c r="DY691" s="79"/>
      <c r="DZ691" s="78"/>
      <c r="EA691" s="79"/>
      <c r="EB691" s="78"/>
      <c r="EC691" s="79"/>
      <c r="ED691" s="78"/>
      <c r="EE691" s="79"/>
      <c r="EF691" s="78"/>
      <c r="EG691" s="79"/>
      <c r="EH691" s="78"/>
      <c r="EI691" s="79"/>
      <c r="EJ691" s="78"/>
      <c r="EK691" s="79"/>
      <c r="EL691" s="78"/>
      <c r="EM691" s="79"/>
      <c r="EN691" s="78"/>
      <c r="EO691" s="79"/>
      <c r="EP691" s="78"/>
      <c r="EQ691" s="79"/>
      <c r="ER691" s="78"/>
      <c r="ES691" s="79"/>
      <c r="ET691" s="78"/>
      <c r="EU691" s="79"/>
      <c r="EV691" s="78"/>
      <c r="EW691" s="79"/>
      <c r="EX691" s="78"/>
      <c r="EY691" s="79"/>
      <c r="EZ691" s="78"/>
      <c r="FA691" s="79"/>
      <c r="FB691" s="78"/>
      <c r="FC691" s="79"/>
      <c r="FD691" s="78"/>
      <c r="FE691" s="79"/>
      <c r="FF691" s="78"/>
      <c r="FG691" s="79"/>
      <c r="FH691" s="78"/>
      <c r="FI691" s="79"/>
      <c r="FJ691" s="78"/>
      <c r="FK691" s="79"/>
      <c r="FL691" s="78"/>
      <c r="FM691" s="79"/>
      <c r="FN691" s="78"/>
      <c r="FO691" s="79"/>
      <c r="FP691" s="78"/>
      <c r="FQ691" s="79"/>
      <c r="FR691" s="78"/>
      <c r="FS691" s="79"/>
      <c r="FT691" s="78"/>
      <c r="FU691" s="79"/>
      <c r="FV691" s="78"/>
      <c r="FW691" s="79"/>
      <c r="FX691" s="78"/>
      <c r="FY691" s="79"/>
      <c r="FZ691" s="78"/>
      <c r="GA691" s="79"/>
      <c r="GB691" s="78"/>
      <c r="GC691" s="79"/>
      <c r="GD691" s="78"/>
      <c r="GE691" s="79"/>
      <c r="GF691" s="78"/>
      <c r="GG691" s="79"/>
      <c r="GH691" s="78"/>
      <c r="GI691" s="79"/>
      <c r="GJ691" s="78"/>
      <c r="GK691" s="79"/>
      <c r="GL691" s="78"/>
      <c r="GM691" s="79"/>
      <c r="GN691" s="78"/>
      <c r="GO691" s="79"/>
      <c r="GP691" s="78"/>
      <c r="GQ691" s="79"/>
      <c r="GR691" s="78"/>
      <c r="GS691" s="79"/>
      <c r="GT691" s="78"/>
      <c r="GU691" s="79"/>
      <c r="GV691" s="78"/>
      <c r="GW691" s="79"/>
      <c r="GX691" s="78"/>
      <c r="GY691" s="79"/>
      <c r="GZ691" s="78"/>
      <c r="HA691" s="79"/>
      <c r="HB691" s="78"/>
      <c r="HC691" s="79"/>
      <c r="HD691" s="78"/>
      <c r="HE691" s="79"/>
      <c r="HF691" s="78"/>
      <c r="HG691" s="79"/>
      <c r="HH691" s="78"/>
      <c r="HI691" s="79"/>
      <c r="HJ691" s="78"/>
      <c r="HK691" s="79"/>
      <c r="HL691" s="78"/>
      <c r="HM691" s="79"/>
      <c r="HN691" s="78"/>
      <c r="HO691" s="79"/>
      <c r="HP691" s="78"/>
      <c r="HQ691" s="79"/>
      <c r="HR691" s="78"/>
      <c r="HS691" s="79"/>
      <c r="HT691" s="78"/>
      <c r="HU691" s="79"/>
      <c r="HV691" s="78"/>
      <c r="HW691" s="79"/>
      <c r="HX691" s="78"/>
      <c r="HY691" s="79"/>
      <c r="HZ691" s="78"/>
      <c r="IA691" s="79"/>
      <c r="IB691" s="78"/>
    </row>
    <row r="692" customFormat="false" ht="13.5" hidden="false" customHeight="true" outlineLevel="0" collapsed="false">
      <c r="A692" s="37" t="s">
        <v>1311</v>
      </c>
      <c r="B692" s="22" t="s">
        <v>1312</v>
      </c>
      <c r="C692" s="49" t="n">
        <v>27.88</v>
      </c>
      <c r="D692" s="23" t="n">
        <f aca="false">C692/1.18*A5</f>
        <v>1039.59322033898</v>
      </c>
      <c r="E692" s="69" t="s">
        <v>1310</v>
      </c>
      <c r="F692" s="13"/>
    </row>
    <row r="693" customFormat="false" ht="15.75" hidden="false" customHeight="true" outlineLevel="0" collapsed="false">
      <c r="A693" s="37" t="s">
        <v>1313</v>
      </c>
      <c r="B693" s="22" t="s">
        <v>1314</v>
      </c>
      <c r="C693" s="49" t="n">
        <v>9.88</v>
      </c>
      <c r="D693" s="23" t="n">
        <f aca="false">C693/1.18*A5</f>
        <v>368.406779661017</v>
      </c>
      <c r="E693" s="69" t="s">
        <v>1315</v>
      </c>
      <c r="F693" s="13"/>
    </row>
    <row r="694" s="19" customFormat="true" ht="5.25" hidden="false" customHeight="true" outlineLevel="0" collapsed="false">
      <c r="A694" s="50"/>
      <c r="B694" s="51"/>
      <c r="C694" s="51"/>
      <c r="D694" s="51"/>
      <c r="E694" s="51"/>
      <c r="F694" s="27"/>
      <c r="G694" s="10"/>
    </row>
    <row r="695" customFormat="false" ht="15.75" hidden="false" customHeight="false" outlineLevel="0" collapsed="false">
      <c r="A695" s="80" t="s">
        <v>1316</v>
      </c>
      <c r="B695" s="81"/>
      <c r="C695" s="82"/>
      <c r="D695" s="23"/>
      <c r="E695" s="81"/>
      <c r="F695" s="13"/>
    </row>
    <row r="696" customFormat="false" ht="12.75" hidden="false" customHeight="true" outlineLevel="0" collapsed="false">
      <c r="A696" s="37" t="s">
        <v>1317</v>
      </c>
      <c r="B696" s="22" t="s">
        <v>1318</v>
      </c>
      <c r="C696" s="70" t="n">
        <v>1649.63</v>
      </c>
      <c r="D696" s="23" t="n">
        <f aca="false">C696/1.18*A5</f>
        <v>61511.6271186441</v>
      </c>
      <c r="E696" s="22" t="s">
        <v>1319</v>
      </c>
      <c r="F696" s="13"/>
    </row>
    <row r="697" customFormat="false" ht="15.75" hidden="false" customHeight="false" outlineLevel="0" collapsed="false">
      <c r="A697" s="37" t="s">
        <v>1320</v>
      </c>
      <c r="B697" s="22" t="s">
        <v>1321</v>
      </c>
      <c r="C697" s="70" t="n">
        <v>2317.71</v>
      </c>
      <c r="D697" s="23" t="n">
        <f aca="false">C697/1.18*A5</f>
        <v>86423.0847457627</v>
      </c>
      <c r="E697" s="22" t="s">
        <v>1322</v>
      </c>
      <c r="F697" s="13"/>
    </row>
    <row r="698" customFormat="false" ht="15.75" hidden="false" customHeight="false" outlineLevel="0" collapsed="false">
      <c r="A698" s="83" t="s">
        <v>1323</v>
      </c>
      <c r="B698" s="22" t="s">
        <v>1324</v>
      </c>
      <c r="C698" s="84" t="n">
        <v>164.2</v>
      </c>
      <c r="D698" s="23" t="n">
        <f aca="false">C698/1.18*A5</f>
        <v>6122.71186440678</v>
      </c>
      <c r="E698" s="85" t="s">
        <v>1325</v>
      </c>
      <c r="F698" s="13"/>
    </row>
    <row r="699" s="19" customFormat="true" ht="5.25" hidden="false" customHeight="true" outlineLevel="0" collapsed="false">
      <c r="A699" s="44"/>
      <c r="B699" s="25"/>
      <c r="C699" s="25"/>
      <c r="D699" s="25"/>
      <c r="E699" s="25"/>
      <c r="F699" s="27"/>
      <c r="G699" s="10"/>
    </row>
    <row r="700" customFormat="false" ht="15.75" hidden="false" customHeight="false" outlineLevel="0" collapsed="false">
      <c r="A700" s="86" t="s">
        <v>1326</v>
      </c>
      <c r="B700" s="11"/>
      <c r="C700" s="87"/>
      <c r="D700" s="88"/>
      <c r="E700" s="11"/>
      <c r="F700" s="13"/>
    </row>
    <row r="701" customFormat="false" ht="13.5" hidden="false" customHeight="true" outlineLevel="0" collapsed="false">
      <c r="A701" s="37" t="s">
        <v>1327</v>
      </c>
      <c r="B701" s="22" t="s">
        <v>1328</v>
      </c>
      <c r="C701" s="49" t="n">
        <v>926.51</v>
      </c>
      <c r="D701" s="23" t="n">
        <f aca="false">C701/1.18*A5</f>
        <v>34547.8305084746</v>
      </c>
      <c r="E701" s="89" t="s">
        <v>1329</v>
      </c>
      <c r="F701" s="13"/>
    </row>
    <row r="702" customFormat="false" ht="15.75" hidden="false" customHeight="true" outlineLevel="0" collapsed="false">
      <c r="A702" s="37" t="s">
        <v>1330</v>
      </c>
      <c r="B702" s="22" t="s">
        <v>1331</v>
      </c>
      <c r="C702" s="49" t="n">
        <v>996.37</v>
      </c>
      <c r="D702" s="23" t="n">
        <f aca="false">C702/1.18*A5</f>
        <v>37152.7796610169</v>
      </c>
      <c r="E702" s="89" t="s">
        <v>1332</v>
      </c>
      <c r="F702" s="13"/>
    </row>
    <row r="703" customFormat="false" ht="15.75" hidden="false" customHeight="true" outlineLevel="0" collapsed="false">
      <c r="A703" s="37" t="s">
        <v>1333</v>
      </c>
      <c r="B703" s="22" t="s">
        <v>1334</v>
      </c>
      <c r="C703" s="49" t="n">
        <v>6.72</v>
      </c>
      <c r="D703" s="23" t="n">
        <f aca="false">C703/1.18*A5</f>
        <v>250.576271186441</v>
      </c>
      <c r="E703" s="22" t="s">
        <v>1335</v>
      </c>
      <c r="F703" s="90"/>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c r="AS703" s="91"/>
      <c r="AT703" s="91"/>
      <c r="AU703" s="91"/>
      <c r="AV703" s="91"/>
      <c r="AW703" s="91"/>
      <c r="AX703" s="91"/>
      <c r="AY703" s="91"/>
      <c r="AZ703" s="91"/>
      <c r="BA703" s="91"/>
      <c r="BB703" s="91"/>
      <c r="BC703" s="91"/>
      <c r="BD703" s="91"/>
      <c r="BE703" s="91"/>
      <c r="BF703" s="91"/>
      <c r="BG703" s="91"/>
      <c r="BH703" s="91"/>
      <c r="BI703" s="91"/>
      <c r="BJ703" s="91"/>
      <c r="BK703" s="91"/>
      <c r="BL703" s="91"/>
      <c r="BM703" s="91"/>
      <c r="BN703" s="91"/>
      <c r="BO703" s="91"/>
      <c r="BP703" s="91"/>
      <c r="BQ703" s="91"/>
      <c r="BR703" s="91"/>
      <c r="BS703" s="91"/>
      <c r="BT703" s="91"/>
      <c r="BU703" s="91"/>
      <c r="BV703" s="91"/>
      <c r="BW703" s="91"/>
      <c r="BX703" s="91"/>
      <c r="BY703" s="91"/>
      <c r="BZ703" s="91"/>
      <c r="CA703" s="91"/>
      <c r="CB703" s="91"/>
      <c r="CC703" s="91"/>
      <c r="CD703" s="91"/>
      <c r="CE703" s="91"/>
      <c r="CF703" s="91"/>
      <c r="CG703" s="91"/>
      <c r="CH703" s="91"/>
      <c r="CI703" s="91"/>
      <c r="CJ703" s="91"/>
      <c r="CK703" s="91"/>
      <c r="CL703" s="91"/>
      <c r="CM703" s="91"/>
      <c r="CN703" s="91"/>
      <c r="CO703" s="91"/>
      <c r="CP703" s="91"/>
      <c r="CQ703" s="91"/>
      <c r="CR703" s="91"/>
      <c r="CS703" s="91"/>
      <c r="CT703" s="91"/>
      <c r="CU703" s="91"/>
      <c r="CV703" s="91"/>
      <c r="CW703" s="91"/>
      <c r="CX703" s="91"/>
      <c r="CY703" s="91"/>
      <c r="CZ703" s="91"/>
      <c r="DA703" s="91"/>
      <c r="DB703" s="91"/>
      <c r="DC703" s="91"/>
      <c r="DD703" s="91"/>
      <c r="DE703" s="91"/>
      <c r="DF703" s="91"/>
      <c r="DG703" s="91"/>
      <c r="DH703" s="91"/>
      <c r="DI703" s="91"/>
      <c r="DJ703" s="91"/>
      <c r="DK703" s="91"/>
      <c r="DL703" s="91"/>
      <c r="DM703" s="91"/>
      <c r="DN703" s="91"/>
      <c r="DO703" s="91"/>
      <c r="DP703" s="91"/>
      <c r="DQ703" s="91"/>
      <c r="DR703" s="91"/>
      <c r="DS703" s="91"/>
      <c r="DT703" s="91"/>
      <c r="DU703" s="91"/>
      <c r="DV703" s="91"/>
      <c r="DW703" s="91"/>
      <c r="DX703" s="91"/>
      <c r="DY703" s="91"/>
      <c r="DZ703" s="91"/>
      <c r="EA703" s="91"/>
      <c r="EB703" s="91"/>
      <c r="EC703" s="91"/>
      <c r="ED703" s="91"/>
      <c r="EE703" s="91"/>
      <c r="EF703" s="91"/>
      <c r="EG703" s="91"/>
      <c r="EH703" s="91"/>
      <c r="EI703" s="91"/>
      <c r="EJ703" s="91"/>
      <c r="EK703" s="91"/>
      <c r="EL703" s="91"/>
      <c r="EM703" s="91"/>
      <c r="EN703" s="91"/>
      <c r="EO703" s="91"/>
      <c r="EP703" s="91"/>
      <c r="EQ703" s="91"/>
      <c r="ER703" s="91"/>
      <c r="ES703" s="91"/>
      <c r="ET703" s="91"/>
      <c r="EU703" s="91"/>
      <c r="EV703" s="91"/>
      <c r="EW703" s="91"/>
      <c r="EX703" s="91"/>
      <c r="EY703" s="91"/>
      <c r="EZ703" s="91"/>
      <c r="FA703" s="91"/>
      <c r="FB703" s="91"/>
      <c r="FC703" s="91"/>
      <c r="FD703" s="91"/>
      <c r="FE703" s="91"/>
      <c r="FF703" s="91"/>
      <c r="FG703" s="91"/>
      <c r="FH703" s="91"/>
      <c r="FI703" s="91"/>
      <c r="FJ703" s="91"/>
      <c r="FK703" s="91"/>
      <c r="FL703" s="91"/>
      <c r="FM703" s="91"/>
      <c r="FN703" s="91"/>
      <c r="FO703" s="91"/>
      <c r="FP703" s="91"/>
      <c r="FQ703" s="91"/>
      <c r="FR703" s="91"/>
      <c r="FS703" s="91"/>
      <c r="FT703" s="91"/>
      <c r="FU703" s="91"/>
      <c r="FV703" s="91"/>
      <c r="FW703" s="91"/>
      <c r="FX703" s="91"/>
      <c r="FY703" s="91"/>
      <c r="FZ703" s="91"/>
      <c r="GA703" s="91"/>
      <c r="GB703" s="91"/>
      <c r="GC703" s="91"/>
      <c r="GD703" s="91"/>
      <c r="GE703" s="91"/>
      <c r="GF703" s="91"/>
      <c r="GG703" s="91"/>
      <c r="GH703" s="91"/>
      <c r="GI703" s="91"/>
      <c r="GJ703" s="91"/>
      <c r="GK703" s="91"/>
      <c r="GL703" s="91"/>
      <c r="GM703" s="91"/>
      <c r="GN703" s="91"/>
      <c r="GO703" s="91"/>
      <c r="GP703" s="91"/>
      <c r="GQ703" s="91"/>
      <c r="GR703" s="91"/>
      <c r="GS703" s="91"/>
      <c r="GT703" s="91"/>
      <c r="GU703" s="91"/>
      <c r="GV703" s="91"/>
      <c r="GW703" s="91"/>
      <c r="GX703" s="91"/>
      <c r="GY703" s="91"/>
      <c r="GZ703" s="91"/>
      <c r="HA703" s="91"/>
      <c r="HB703" s="91"/>
      <c r="HC703" s="91"/>
      <c r="HD703" s="91"/>
      <c r="HE703" s="91"/>
      <c r="HF703" s="91"/>
      <c r="HG703" s="91"/>
      <c r="HH703" s="91"/>
      <c r="HI703" s="91"/>
      <c r="HJ703" s="91"/>
      <c r="HK703" s="91"/>
      <c r="HL703" s="91"/>
      <c r="HM703" s="91"/>
      <c r="HN703" s="91"/>
      <c r="HO703" s="91"/>
      <c r="HP703" s="91"/>
      <c r="HQ703" s="91"/>
      <c r="HR703" s="91"/>
      <c r="HS703" s="91"/>
      <c r="HT703" s="91"/>
      <c r="HU703" s="91"/>
      <c r="HV703" s="91"/>
      <c r="HW703" s="91"/>
      <c r="HX703" s="91"/>
      <c r="HY703" s="91"/>
      <c r="HZ703" s="91"/>
      <c r="IA703" s="91"/>
      <c r="IB703" s="91"/>
    </row>
    <row r="704" customFormat="false" ht="15.75" hidden="false" customHeight="true" outlineLevel="0" collapsed="false">
      <c r="A704" s="37" t="s">
        <v>1336</v>
      </c>
      <c r="B704" s="22" t="s">
        <v>1337</v>
      </c>
      <c r="C704" s="49" t="n">
        <v>216.77</v>
      </c>
      <c r="D704" s="23" t="n">
        <f aca="false">C704/1.18*A5</f>
        <v>8082.94915254237</v>
      </c>
      <c r="E704" s="22" t="s">
        <v>1338</v>
      </c>
      <c r="F704" s="92"/>
      <c r="H704" s="19"/>
      <c r="I704" s="20"/>
      <c r="J704" s="93"/>
      <c r="K704" s="19"/>
      <c r="L704" s="19"/>
      <c r="M704" s="20"/>
      <c r="N704" s="93"/>
      <c r="O704" s="19"/>
      <c r="P704" s="19"/>
      <c r="Q704" s="20"/>
      <c r="R704" s="93"/>
      <c r="S704" s="19"/>
      <c r="T704" s="19"/>
      <c r="U704" s="20"/>
      <c r="V704" s="93"/>
      <c r="W704" s="19"/>
      <c r="X704" s="19"/>
      <c r="Y704" s="20"/>
      <c r="Z704" s="93"/>
      <c r="AA704" s="19"/>
      <c r="AB704" s="19"/>
      <c r="AC704" s="20"/>
      <c r="AD704" s="93"/>
      <c r="AE704" s="19"/>
      <c r="AF704" s="19"/>
      <c r="AG704" s="20"/>
      <c r="AH704" s="93"/>
      <c r="AI704" s="19"/>
      <c r="AJ704" s="19"/>
      <c r="AK704" s="20"/>
      <c r="AL704" s="93"/>
      <c r="AM704" s="19"/>
      <c r="AN704" s="19"/>
      <c r="AO704" s="20"/>
      <c r="AP704" s="93"/>
      <c r="AQ704" s="19"/>
      <c r="AR704" s="19"/>
      <c r="AS704" s="20"/>
      <c r="AT704" s="93"/>
      <c r="AU704" s="19"/>
      <c r="AV704" s="19"/>
      <c r="AW704" s="20"/>
      <c r="AX704" s="93"/>
      <c r="AY704" s="19"/>
      <c r="AZ704" s="19"/>
      <c r="BA704" s="20"/>
      <c r="BB704" s="93"/>
      <c r="BC704" s="19"/>
      <c r="BD704" s="19"/>
      <c r="BE704" s="20"/>
      <c r="BF704" s="93"/>
      <c r="BG704" s="19"/>
      <c r="BH704" s="19"/>
      <c r="BI704" s="20"/>
      <c r="BJ704" s="93"/>
      <c r="BK704" s="19"/>
      <c r="BL704" s="19"/>
      <c r="BM704" s="20"/>
      <c r="BN704" s="93"/>
      <c r="BO704" s="19"/>
      <c r="BP704" s="19"/>
      <c r="BQ704" s="20"/>
      <c r="BR704" s="93"/>
      <c r="BS704" s="19"/>
      <c r="BT704" s="19"/>
      <c r="BU704" s="20"/>
      <c r="BV704" s="93"/>
      <c r="BW704" s="19"/>
      <c r="BX704" s="19"/>
      <c r="BY704" s="20"/>
      <c r="BZ704" s="93"/>
      <c r="CA704" s="19"/>
      <c r="CB704" s="19"/>
      <c r="CC704" s="20"/>
      <c r="CD704" s="93"/>
      <c r="CE704" s="19"/>
      <c r="CF704" s="19"/>
      <c r="CG704" s="20"/>
      <c r="CH704" s="93"/>
      <c r="CI704" s="19"/>
      <c r="CJ704" s="19"/>
      <c r="CK704" s="20"/>
      <c r="CL704" s="93"/>
      <c r="CM704" s="19"/>
      <c r="CN704" s="19"/>
      <c r="CO704" s="20"/>
      <c r="CP704" s="93"/>
      <c r="CQ704" s="19"/>
      <c r="CR704" s="19"/>
      <c r="CS704" s="20"/>
      <c r="CT704" s="93"/>
      <c r="CU704" s="19"/>
      <c r="CV704" s="19"/>
      <c r="CW704" s="20"/>
      <c r="CX704" s="93"/>
      <c r="CY704" s="19"/>
      <c r="CZ704" s="19"/>
      <c r="DA704" s="20"/>
      <c r="DB704" s="93"/>
      <c r="DC704" s="19"/>
      <c r="DD704" s="19"/>
      <c r="DE704" s="20"/>
      <c r="DF704" s="93"/>
      <c r="DG704" s="19"/>
      <c r="DH704" s="19"/>
      <c r="DI704" s="20"/>
      <c r="DJ704" s="93"/>
      <c r="DK704" s="19"/>
      <c r="DL704" s="19"/>
      <c r="DM704" s="20"/>
      <c r="DN704" s="93"/>
      <c r="DO704" s="19"/>
      <c r="DP704" s="19"/>
      <c r="DQ704" s="20"/>
      <c r="DR704" s="93"/>
      <c r="DS704" s="19"/>
      <c r="DT704" s="19"/>
      <c r="DU704" s="20"/>
      <c r="DV704" s="93"/>
      <c r="DW704" s="19"/>
      <c r="DX704" s="19"/>
      <c r="DY704" s="20"/>
      <c r="DZ704" s="93"/>
      <c r="EA704" s="19"/>
      <c r="EB704" s="19"/>
      <c r="EC704" s="20"/>
      <c r="ED704" s="93"/>
      <c r="EE704" s="19"/>
      <c r="EF704" s="19"/>
      <c r="EG704" s="20"/>
      <c r="EH704" s="93"/>
      <c r="EI704" s="19"/>
      <c r="EJ704" s="19"/>
      <c r="EK704" s="20"/>
      <c r="EL704" s="93"/>
      <c r="EM704" s="19"/>
      <c r="EN704" s="19"/>
      <c r="EO704" s="20"/>
      <c r="EP704" s="93"/>
      <c r="EQ704" s="19"/>
      <c r="ER704" s="19"/>
      <c r="ES704" s="20"/>
      <c r="ET704" s="93"/>
      <c r="EU704" s="19"/>
      <c r="EV704" s="19"/>
      <c r="EW704" s="20"/>
      <c r="EX704" s="93"/>
      <c r="EY704" s="19"/>
      <c r="EZ704" s="19"/>
      <c r="FA704" s="20"/>
      <c r="FB704" s="93"/>
      <c r="FC704" s="19"/>
      <c r="FD704" s="19"/>
      <c r="FE704" s="20"/>
      <c r="FF704" s="93"/>
      <c r="FG704" s="19"/>
      <c r="FH704" s="19"/>
      <c r="FI704" s="20"/>
      <c r="FJ704" s="93"/>
      <c r="FK704" s="19"/>
      <c r="FL704" s="19"/>
      <c r="FM704" s="20"/>
      <c r="FN704" s="93"/>
      <c r="FO704" s="19"/>
      <c r="FP704" s="19"/>
      <c r="FQ704" s="20"/>
      <c r="FR704" s="93"/>
      <c r="FS704" s="19"/>
      <c r="FT704" s="19"/>
      <c r="FU704" s="20"/>
      <c r="FV704" s="93"/>
      <c r="FW704" s="19"/>
      <c r="FX704" s="19"/>
      <c r="FY704" s="20"/>
      <c r="FZ704" s="93"/>
      <c r="GA704" s="19"/>
      <c r="GB704" s="19"/>
      <c r="GC704" s="20"/>
      <c r="GD704" s="93"/>
      <c r="GE704" s="19"/>
      <c r="GF704" s="19"/>
      <c r="GG704" s="20"/>
      <c r="GH704" s="93"/>
      <c r="GI704" s="19"/>
      <c r="GJ704" s="19"/>
      <c r="GK704" s="20"/>
      <c r="GL704" s="93"/>
      <c r="GM704" s="19"/>
      <c r="GN704" s="19"/>
      <c r="GO704" s="20"/>
      <c r="GP704" s="93"/>
      <c r="GQ704" s="19"/>
      <c r="GR704" s="19"/>
      <c r="GS704" s="20"/>
      <c r="GT704" s="93"/>
      <c r="GU704" s="19"/>
      <c r="GV704" s="19"/>
      <c r="GW704" s="20"/>
      <c r="GX704" s="93"/>
      <c r="GY704" s="19"/>
      <c r="GZ704" s="19"/>
      <c r="HA704" s="20"/>
      <c r="HB704" s="93"/>
      <c r="HC704" s="19"/>
      <c r="HD704" s="19"/>
      <c r="HE704" s="20"/>
      <c r="HF704" s="93"/>
      <c r="HG704" s="19"/>
      <c r="HH704" s="19"/>
      <c r="HI704" s="20"/>
      <c r="HJ704" s="93"/>
      <c r="HK704" s="19"/>
      <c r="HL704" s="19"/>
      <c r="HM704" s="20"/>
      <c r="HN704" s="93"/>
      <c r="HO704" s="19"/>
      <c r="HP704" s="19"/>
      <c r="HQ704" s="20"/>
      <c r="HR704" s="93"/>
      <c r="HS704" s="19"/>
      <c r="HT704" s="19"/>
      <c r="HU704" s="20"/>
      <c r="HV704" s="93"/>
      <c r="HW704" s="19"/>
      <c r="HX704" s="19"/>
      <c r="HY704" s="20"/>
      <c r="HZ704" s="93"/>
      <c r="IA704" s="19"/>
      <c r="IB704" s="19"/>
    </row>
    <row r="705" s="19" customFormat="true" ht="5.25" hidden="false" customHeight="true" outlineLevel="0" collapsed="false">
      <c r="A705" s="50"/>
      <c r="B705" s="51"/>
      <c r="C705" s="51"/>
      <c r="D705" s="51"/>
      <c r="E705" s="51"/>
      <c r="G705" s="10"/>
    </row>
    <row r="706" customFormat="false" ht="13.5" hidden="false" customHeight="true" outlineLevel="0" collapsed="false">
      <c r="A706" s="37" t="s">
        <v>1339</v>
      </c>
      <c r="B706" s="85" t="s">
        <v>1340</v>
      </c>
      <c r="C706" s="84" t="n">
        <v>26.11</v>
      </c>
      <c r="D706" s="23" t="n">
        <f aca="false">C706/1.18*A5</f>
        <v>973.593220338983</v>
      </c>
      <c r="E706" s="85"/>
    </row>
    <row r="707" customFormat="false" ht="14.25" hidden="false" customHeight="true" outlineLevel="0" collapsed="false">
      <c r="A707" s="37" t="s">
        <v>1341</v>
      </c>
      <c r="B707" s="85" t="s">
        <v>1342</v>
      </c>
      <c r="C707" s="84" t="n">
        <v>0.42</v>
      </c>
      <c r="D707" s="23" t="n">
        <f aca="false">C707/1.18*A5</f>
        <v>15.6610169491525</v>
      </c>
      <c r="E707" s="85"/>
    </row>
    <row r="708" customFormat="false" ht="17.25" hidden="false" customHeight="true" outlineLevel="0" collapsed="false">
      <c r="A708" s="37" t="s">
        <v>1343</v>
      </c>
      <c r="B708" s="85" t="s">
        <v>1344</v>
      </c>
      <c r="C708" s="84" t="n">
        <v>2.18</v>
      </c>
      <c r="D708" s="23" t="n">
        <f aca="false">C708/1.18*A5</f>
        <v>81.2881355932204</v>
      </c>
      <c r="E708" s="85"/>
    </row>
    <row r="709" customFormat="false" ht="17.25" hidden="false" customHeight="true" outlineLevel="0" collapsed="false">
      <c r="A709" s="83" t="s">
        <v>1345</v>
      </c>
      <c r="B709" s="85" t="s">
        <v>1346</v>
      </c>
      <c r="C709" s="84" t="n">
        <v>2.73</v>
      </c>
      <c r="D709" s="23" t="n">
        <f aca="false">C709/1.18*A5</f>
        <v>101.796610169492</v>
      </c>
      <c r="E709" s="85"/>
    </row>
    <row r="710" customFormat="false" ht="17.25" hidden="false" customHeight="true" outlineLevel="0" collapsed="false">
      <c r="A710" s="83" t="s">
        <v>1347</v>
      </c>
      <c r="B710" s="85" t="s">
        <v>1348</v>
      </c>
      <c r="C710" s="84" t="n">
        <v>0.42</v>
      </c>
      <c r="D710" s="23" t="n">
        <f aca="false">C710/1.18*A5</f>
        <v>15.6610169491525</v>
      </c>
      <c r="E710" s="85"/>
    </row>
    <row r="711" s="19" customFormat="true" ht="5.25" hidden="false" customHeight="true" outlineLevel="0" collapsed="false">
      <c r="A711" s="50"/>
      <c r="B711" s="51"/>
      <c r="C711" s="51"/>
      <c r="D711" s="51"/>
      <c r="E711" s="51"/>
      <c r="G711" s="10"/>
    </row>
    <row r="712" customFormat="false" ht="17.25" hidden="false" customHeight="true" outlineLevel="0" collapsed="false">
      <c r="A712" s="83" t="s">
        <v>1349</v>
      </c>
      <c r="B712" s="85" t="s">
        <v>1350</v>
      </c>
      <c r="C712" s="84" t="n">
        <v>0.46</v>
      </c>
      <c r="D712" s="23" t="n">
        <f aca="false">C712/1.18*A5</f>
        <v>17.1525423728814</v>
      </c>
      <c r="E712" s="85"/>
    </row>
    <row r="713" customFormat="false" ht="18" hidden="false" customHeight="true" outlineLevel="0" collapsed="false">
      <c r="A713" s="83" t="s">
        <v>1351</v>
      </c>
      <c r="B713" s="85" t="s">
        <v>1352</v>
      </c>
      <c r="C713" s="84" t="n">
        <v>0.51</v>
      </c>
      <c r="D713" s="23" t="n">
        <f aca="false">C713/1.18*A5</f>
        <v>19.0169491525424</v>
      </c>
      <c r="E713" s="85"/>
    </row>
    <row r="714" customFormat="false" ht="13.5" hidden="false" customHeight="true" outlineLevel="0" collapsed="false">
      <c r="A714" s="83" t="s">
        <v>1353</v>
      </c>
      <c r="B714" s="85" t="s">
        <v>1354</v>
      </c>
      <c r="C714" s="84" t="n">
        <v>0.46</v>
      </c>
      <c r="D714" s="23" t="n">
        <f aca="false">C714/1.18*A5</f>
        <v>17.1525423728814</v>
      </c>
      <c r="E714" s="85"/>
    </row>
    <row r="715" s="19" customFormat="true" ht="5.25" hidden="false" customHeight="true" outlineLevel="0" collapsed="false">
      <c r="A715" s="50"/>
      <c r="B715" s="51"/>
      <c r="C715" s="51"/>
      <c r="D715" s="51"/>
      <c r="E715" s="51"/>
      <c r="G715" s="10"/>
    </row>
    <row r="716" customFormat="false" ht="14.25" hidden="false" customHeight="true" outlineLevel="0" collapsed="false">
      <c r="A716" s="68" t="s">
        <v>1355</v>
      </c>
      <c r="B716" s="29" t="s">
        <v>1356</v>
      </c>
      <c r="C716" s="67" t="n">
        <v>41.51</v>
      </c>
      <c r="D716" s="23" t="n">
        <f aca="false">C716/1.18*A5</f>
        <v>1547.83050847458</v>
      </c>
      <c r="E716" s="69" t="s">
        <v>1357</v>
      </c>
      <c r="F716" s="13"/>
    </row>
    <row r="717" customFormat="false" ht="15" hidden="false" customHeight="true" outlineLevel="0" collapsed="false">
      <c r="A717" s="68" t="s">
        <v>1358</v>
      </c>
      <c r="B717" s="29" t="s">
        <v>1359</v>
      </c>
      <c r="C717" s="67" t="n">
        <v>43.39</v>
      </c>
      <c r="D717" s="23" t="n">
        <f aca="false">C717/1.18*A5</f>
        <v>1617.93220338983</v>
      </c>
      <c r="E717" s="69" t="s">
        <v>1360</v>
      </c>
      <c r="F717" s="13"/>
    </row>
    <row r="718" customFormat="false" ht="15.75" hidden="false" customHeight="true" outlineLevel="0" collapsed="false">
      <c r="A718" s="68" t="s">
        <v>1361</v>
      </c>
      <c r="B718" s="29" t="s">
        <v>1362</v>
      </c>
      <c r="C718" s="67" t="n">
        <v>168.05</v>
      </c>
      <c r="D718" s="23" t="n">
        <f aca="false">C718/1.18*A5</f>
        <v>6266.27118644068</v>
      </c>
      <c r="E718" s="69" t="s">
        <v>1360</v>
      </c>
      <c r="F718" s="13"/>
    </row>
    <row r="719" customFormat="false" ht="15" hidden="false" customHeight="true" outlineLevel="0" collapsed="false">
      <c r="A719" s="68" t="s">
        <v>1363</v>
      </c>
      <c r="B719" s="29" t="s">
        <v>1364</v>
      </c>
      <c r="C719" s="67" t="n">
        <v>1555.63</v>
      </c>
      <c r="D719" s="23" t="n">
        <f aca="false">C719/1.18*A5</f>
        <v>58006.5423728814</v>
      </c>
      <c r="E719" s="69" t="s">
        <v>1360</v>
      </c>
      <c r="F719" s="13"/>
    </row>
    <row r="720" customFormat="false" ht="15.75" hidden="false" customHeight="true" outlineLevel="0" collapsed="false">
      <c r="A720" s="37" t="s">
        <v>1365</v>
      </c>
      <c r="B720" s="22" t="s">
        <v>1366</v>
      </c>
      <c r="C720" s="49" t="n">
        <v>2.96</v>
      </c>
      <c r="D720" s="23" t="n">
        <f aca="false">C720/1.18*A5</f>
        <v>110.372881355932</v>
      </c>
      <c r="E720" s="69" t="s">
        <v>1367</v>
      </c>
      <c r="F720" s="13"/>
    </row>
    <row r="721" customFormat="false" ht="31.5" hidden="false" customHeight="true" outlineLevel="0" collapsed="false">
      <c r="A721" s="94" t="s">
        <v>1368</v>
      </c>
      <c r="B721" s="22" t="s">
        <v>1369</v>
      </c>
      <c r="C721" s="49" t="n">
        <v>4.97</v>
      </c>
      <c r="D721" s="23" t="n">
        <f aca="false">C721/1.18*A5</f>
        <v>185.322033898305</v>
      </c>
      <c r="E721" s="69" t="s">
        <v>1367</v>
      </c>
      <c r="F721" s="13"/>
    </row>
    <row r="722" customFormat="false" ht="17.25" hidden="false" customHeight="true" outlineLevel="0" collapsed="false">
      <c r="A722" s="37" t="s">
        <v>1370</v>
      </c>
      <c r="B722" s="22" t="s">
        <v>1371</v>
      </c>
      <c r="C722" s="49" t="n">
        <v>10.95</v>
      </c>
      <c r="D722" s="23" t="n">
        <f aca="false">C722/1.18*A5</f>
        <v>408.305084745763</v>
      </c>
      <c r="E722" s="69" t="s">
        <v>1372</v>
      </c>
      <c r="F722" s="13"/>
    </row>
    <row r="723" customFormat="false" ht="17.25" hidden="false" customHeight="true" outlineLevel="0" collapsed="false">
      <c r="A723" s="37" t="s">
        <v>1373</v>
      </c>
      <c r="B723" s="22" t="s">
        <v>1374</v>
      </c>
      <c r="C723" s="49" t="n">
        <v>7.63</v>
      </c>
      <c r="D723" s="23" t="n">
        <f aca="false">C723/1.18*A5</f>
        <v>284.508474576271</v>
      </c>
      <c r="E723" s="69" t="s">
        <v>1372</v>
      </c>
      <c r="F723" s="13"/>
    </row>
    <row r="724" customFormat="false" ht="15.75" hidden="false" customHeight="true" outlineLevel="0" collapsed="false">
      <c r="A724" s="37" t="s">
        <v>1375</v>
      </c>
      <c r="B724" s="22" t="s">
        <v>1376</v>
      </c>
      <c r="C724" s="49" t="n">
        <v>102.16</v>
      </c>
      <c r="D724" s="23" t="n">
        <f aca="false">C724/1.18*A5</f>
        <v>3809.35593220339</v>
      </c>
      <c r="E724" s="69" t="s">
        <v>1377</v>
      </c>
      <c r="F724" s="13"/>
    </row>
    <row r="725" customFormat="false" ht="14.25" hidden="false" customHeight="true" outlineLevel="0" collapsed="false">
      <c r="A725" s="37" t="s">
        <v>1378</v>
      </c>
      <c r="B725" s="22" t="s">
        <v>1379</v>
      </c>
      <c r="C725" s="49" t="n">
        <v>469.94</v>
      </c>
      <c r="D725" s="23" t="n">
        <f aca="false">C725/1.18*A5</f>
        <v>17523.186440678</v>
      </c>
      <c r="E725" s="69" t="s">
        <v>1380</v>
      </c>
      <c r="F725" s="13"/>
    </row>
    <row r="726" customFormat="false" ht="14.25" hidden="false" customHeight="true" outlineLevel="0" collapsed="false">
      <c r="A726" s="37" t="s">
        <v>1381</v>
      </c>
      <c r="B726" s="22" t="s">
        <v>1382</v>
      </c>
      <c r="C726" s="49" t="n">
        <v>62.46</v>
      </c>
      <c r="D726" s="23" t="n">
        <f aca="false">C726/1.18*A5</f>
        <v>2329.01694915254</v>
      </c>
      <c r="E726" s="53" t="s">
        <v>1383</v>
      </c>
    </row>
    <row r="727" customFormat="false" ht="15.75" hidden="false" customHeight="true" outlineLevel="0" collapsed="false">
      <c r="A727" s="37" t="s">
        <v>1384</v>
      </c>
      <c r="B727" s="22" t="s">
        <v>1385</v>
      </c>
      <c r="C727" s="49" t="n">
        <v>198.75</v>
      </c>
      <c r="D727" s="23" t="n">
        <f aca="false">C727/1.18*A5</f>
        <v>7411.01694915254</v>
      </c>
      <c r="E727" s="53" t="s">
        <v>1383</v>
      </c>
    </row>
    <row r="728" customFormat="false" ht="15.75" hidden="false" customHeight="false" outlineLevel="0" collapsed="false">
      <c r="A728" s="83" t="s">
        <v>1386</v>
      </c>
      <c r="B728" s="85" t="s">
        <v>1387</v>
      </c>
      <c r="C728" s="84" t="n">
        <v>1653.01</v>
      </c>
      <c r="D728" s="23" t="n">
        <f aca="false">C728/1.18*A5</f>
        <v>61637.6610169492</v>
      </c>
      <c r="E728" s="85" t="s">
        <v>1383</v>
      </c>
    </row>
    <row r="729" s="19" customFormat="true" ht="5.25" hidden="false" customHeight="true" outlineLevel="0" collapsed="false">
      <c r="A729" s="44"/>
      <c r="B729" s="25"/>
      <c r="C729" s="25"/>
      <c r="D729" s="25"/>
      <c r="E729" s="25"/>
      <c r="G729" s="10"/>
    </row>
  </sheetData>
  <mergeCells count="6">
    <mergeCell ref="A6:A7"/>
    <mergeCell ref="B6:B7"/>
    <mergeCell ref="C6:C7"/>
    <mergeCell ref="D6:D7"/>
    <mergeCell ref="E6:E7"/>
    <mergeCell ref="G6:G7"/>
  </mergeCells>
  <printOptions headings="false" gridLines="false" gridLinesSet="true" horizontalCentered="false" verticalCentered="false"/>
  <pageMargins left="0.39375" right="0.39375"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4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BM8" activePane="bottomLeft" state="frozen"/>
      <selection pane="topLeft" activeCell="A1" activeCellId="0" sqref="A1"/>
      <selection pane="bottomLeft" activeCell="C13" activeCellId="0" sqref="C13"/>
    </sheetView>
  </sheetViews>
  <sheetFormatPr defaultColWidth="9.13671875" defaultRowHeight="12.75" zeroHeight="false" outlineLevelRow="0" outlineLevelCol="0"/>
  <cols>
    <col collapsed="false" customWidth="true" hidden="false" outlineLevel="0" max="1" min="1" style="95" width="10.41"/>
    <col collapsed="false" customWidth="true" hidden="false" outlineLevel="0" max="2" min="2" style="0" width="53.71"/>
    <col collapsed="false" customWidth="true" hidden="false" outlineLevel="0" max="3" min="3" style="96" width="13.85"/>
    <col collapsed="false" customWidth="true" hidden="false" outlineLevel="0" max="4" min="4" style="96" width="11.7"/>
    <col collapsed="false" customWidth="true" hidden="false" outlineLevel="0" max="5" min="5" style="0" width="79.85"/>
    <col collapsed="false" customWidth="false" hidden="false" outlineLevel="0" max="6" min="6" style="35" width="9.14"/>
    <col collapsed="false" customWidth="true" hidden="false" outlineLevel="0" max="7" min="7" style="97" width="12.99"/>
    <col collapsed="false" customWidth="false" hidden="false" outlineLevel="0" max="257" min="8" style="36" width="9.14"/>
  </cols>
  <sheetData>
    <row r="1" customFormat="false" ht="15" hidden="false" customHeight="true" outlineLevel="0" collapsed="false">
      <c r="A1" s="98" t="s">
        <v>1388</v>
      </c>
      <c r="B1" s="99"/>
      <c r="C1" s="100"/>
      <c r="D1" s="100"/>
      <c r="E1" s="101"/>
    </row>
    <row r="2" customFormat="false" ht="14.25" hidden="false" customHeight="true" outlineLevel="0" collapsed="false">
      <c r="A2" s="98" t="s">
        <v>1389</v>
      </c>
      <c r="B2" s="99"/>
      <c r="C2" s="100"/>
      <c r="D2" s="100"/>
      <c r="E2" s="101"/>
    </row>
    <row r="3" customFormat="false" ht="13.5" hidden="false" customHeight="true" outlineLevel="0" collapsed="false">
      <c r="A3" s="98" t="s">
        <v>1390</v>
      </c>
      <c r="B3" s="99"/>
      <c r="C3" s="100"/>
      <c r="D3" s="100"/>
      <c r="E3" s="101"/>
    </row>
    <row r="4" customFormat="false" ht="13.5" hidden="false" customHeight="true" outlineLevel="0" collapsed="false">
      <c r="A4" s="102" t="s">
        <v>1391</v>
      </c>
      <c r="B4" s="99"/>
      <c r="C4" s="100"/>
      <c r="D4" s="100"/>
      <c r="E4" s="101"/>
    </row>
    <row r="5" customFormat="false" ht="14.25" hidden="false" customHeight="true" outlineLevel="0" collapsed="false">
      <c r="A5" s="102" t="s">
        <v>1392</v>
      </c>
      <c r="B5" s="99"/>
      <c r="C5" s="103" t="n">
        <v>44</v>
      </c>
      <c r="D5" s="100"/>
      <c r="E5" s="101"/>
    </row>
    <row r="6" customFormat="false" ht="28.5" hidden="false" customHeight="true" outlineLevel="0" collapsed="false">
      <c r="A6" s="104" t="s">
        <v>8</v>
      </c>
      <c r="B6" s="105" t="s">
        <v>9</v>
      </c>
      <c r="C6" s="106" t="s">
        <v>1393</v>
      </c>
      <c r="D6" s="107" t="s">
        <v>1394</v>
      </c>
      <c r="E6" s="108" t="s">
        <v>1395</v>
      </c>
      <c r="F6" s="109"/>
      <c r="G6" s="18"/>
    </row>
    <row r="7" customFormat="false" ht="14.25" hidden="false" customHeight="true" outlineLevel="0" collapsed="false">
      <c r="A7" s="104"/>
      <c r="B7" s="105"/>
      <c r="C7" s="106"/>
      <c r="D7" s="106"/>
      <c r="E7" s="108"/>
      <c r="F7" s="109"/>
      <c r="G7" s="18"/>
    </row>
    <row r="8" customFormat="false" ht="6" hidden="false" customHeight="true" outlineLevel="0" collapsed="false">
      <c r="A8" s="110"/>
      <c r="B8" s="111"/>
      <c r="C8" s="112"/>
      <c r="D8" s="112"/>
      <c r="E8" s="113"/>
      <c r="F8" s="109"/>
    </row>
    <row r="9" customFormat="false" ht="16.5" hidden="false" customHeight="false" outlineLevel="0" collapsed="false">
      <c r="A9" s="114" t="s">
        <v>1396</v>
      </c>
      <c r="B9" s="114"/>
      <c r="C9" s="114"/>
      <c r="D9" s="114"/>
      <c r="E9" s="114"/>
      <c r="F9" s="109"/>
    </row>
    <row r="10" customFormat="false" ht="12.75" hidden="false" customHeight="false" outlineLevel="0" collapsed="false">
      <c r="A10" s="115" t="s">
        <v>1397</v>
      </c>
      <c r="B10" s="115"/>
      <c r="C10" s="115"/>
      <c r="D10" s="115"/>
      <c r="E10" s="115"/>
      <c r="F10" s="109"/>
    </row>
    <row r="11" customFormat="false" ht="12.75" hidden="false" customHeight="false" outlineLevel="0" collapsed="false">
      <c r="A11" s="115" t="s">
        <v>1398</v>
      </c>
      <c r="B11" s="115"/>
      <c r="C11" s="115"/>
      <c r="D11" s="115"/>
      <c r="E11" s="115"/>
      <c r="F11" s="109"/>
    </row>
    <row r="12" customFormat="false" ht="13.5" hidden="false" customHeight="false" outlineLevel="0" collapsed="false">
      <c r="A12" s="116" t="s">
        <v>1399</v>
      </c>
      <c r="B12" s="117"/>
      <c r="C12" s="118"/>
      <c r="D12" s="119"/>
      <c r="E12" s="120" t="s">
        <v>1400</v>
      </c>
      <c r="F12" s="109"/>
    </row>
    <row r="13" customFormat="false" ht="13.5" hidden="false" customHeight="true" outlineLevel="0" collapsed="false">
      <c r="A13" s="121" t="s">
        <v>1401</v>
      </c>
      <c r="B13" s="122" t="s">
        <v>1402</v>
      </c>
      <c r="C13" s="118" t="n">
        <v>147.12726</v>
      </c>
      <c r="D13" s="119" t="n">
        <f aca="false">C13/1.18*C5</f>
        <v>5486.10122033898</v>
      </c>
      <c r="E13" s="123" t="s">
        <v>1403</v>
      </c>
      <c r="F13" s="109"/>
    </row>
    <row r="14" customFormat="false" ht="13.5" hidden="false" customHeight="true" outlineLevel="0" collapsed="false">
      <c r="A14" s="121" t="s">
        <v>1404</v>
      </c>
      <c r="B14" s="122" t="s">
        <v>1405</v>
      </c>
      <c r="C14" s="118" t="n">
        <v>152.610465</v>
      </c>
      <c r="D14" s="119" t="n">
        <f aca="false">C14/1.18*C5</f>
        <v>5690.55971186441</v>
      </c>
      <c r="E14" s="123" t="s">
        <v>1406</v>
      </c>
      <c r="F14" s="109"/>
    </row>
    <row r="15" customFormat="false" ht="13.5" hidden="false" customHeight="true" outlineLevel="0" collapsed="false">
      <c r="A15" s="121" t="s">
        <v>1407</v>
      </c>
      <c r="B15" s="122" t="s">
        <v>1408</v>
      </c>
      <c r="C15" s="118" t="n">
        <v>163.0902</v>
      </c>
      <c r="D15" s="119" t="n">
        <f aca="false">C15/1.18*C5</f>
        <v>6081.32949152543</v>
      </c>
      <c r="E15" s="123" t="s">
        <v>1406</v>
      </c>
      <c r="F15" s="109"/>
    </row>
    <row r="16" s="115" customFormat="true" ht="13.5" hidden="false" customHeight="true" outlineLevel="0" collapsed="false">
      <c r="A16" s="124" t="s">
        <v>1409</v>
      </c>
      <c r="B16" s="122" t="s">
        <v>1410</v>
      </c>
      <c r="C16" s="118" t="n">
        <v>123.063885</v>
      </c>
      <c r="D16" s="119" t="n">
        <f aca="false">C16/1.18*C5</f>
        <v>4588.82283050848</v>
      </c>
      <c r="E16" s="123" t="s">
        <v>1411</v>
      </c>
      <c r="F16" s="125"/>
      <c r="G16" s="97"/>
    </row>
    <row r="17" s="115" customFormat="true" ht="13.5" hidden="false" customHeight="true" outlineLevel="0" collapsed="false">
      <c r="A17" s="124" t="s">
        <v>1412</v>
      </c>
      <c r="B17" s="122" t="s">
        <v>1413</v>
      </c>
      <c r="C17" s="118" t="n">
        <v>112.06503</v>
      </c>
      <c r="D17" s="119" t="n">
        <f aca="false">C17/1.18*C5</f>
        <v>4178.69603389831</v>
      </c>
      <c r="E17" s="123" t="s">
        <v>1414</v>
      </c>
      <c r="F17" s="125"/>
      <c r="G17" s="97"/>
    </row>
    <row r="18" s="115" customFormat="true" ht="13.5" hidden="false" customHeight="true" outlineLevel="0" collapsed="false">
      <c r="A18" s="124" t="s">
        <v>1415</v>
      </c>
      <c r="B18" s="122" t="s">
        <v>1416</v>
      </c>
      <c r="C18" s="118" t="n">
        <v>138.139995</v>
      </c>
      <c r="D18" s="119" t="n">
        <f aca="false">C18/1.18*C5</f>
        <v>5150.98286440678</v>
      </c>
      <c r="E18" s="123" t="s">
        <v>1414</v>
      </c>
      <c r="F18" s="125"/>
      <c r="G18" s="97"/>
    </row>
    <row r="19" s="115" customFormat="true" ht="13.5" hidden="false" customHeight="true" outlineLevel="0" collapsed="false">
      <c r="A19" s="124" t="s">
        <v>1417</v>
      </c>
      <c r="B19" s="122" t="s">
        <v>1418</v>
      </c>
      <c r="C19" s="118" t="n">
        <v>119.949165</v>
      </c>
      <c r="D19" s="119" t="n">
        <f aca="false">C19/1.18*C5</f>
        <v>4472.68072881356</v>
      </c>
      <c r="E19" s="123" t="s">
        <v>1419</v>
      </c>
      <c r="F19" s="125"/>
      <c r="G19" s="97"/>
    </row>
    <row r="20" s="115" customFormat="true" ht="13.5" hidden="false" customHeight="true" outlineLevel="0" collapsed="false">
      <c r="A20" s="124" t="s">
        <v>1420</v>
      </c>
      <c r="B20" s="122" t="s">
        <v>1421</v>
      </c>
      <c r="C20" s="118" t="n">
        <v>119.949165</v>
      </c>
      <c r="D20" s="119" t="n">
        <f aca="false">C20/1.18*C5</f>
        <v>4472.68072881356</v>
      </c>
      <c r="E20" s="123" t="s">
        <v>1419</v>
      </c>
      <c r="F20" s="125"/>
      <c r="G20" s="97"/>
    </row>
    <row r="21" s="115" customFormat="true" ht="13.5" hidden="false" customHeight="true" outlineLevel="0" collapsed="false">
      <c r="A21" s="124" t="s">
        <v>1422</v>
      </c>
      <c r="B21" s="122" t="s">
        <v>1423</v>
      </c>
      <c r="C21" s="118" t="n">
        <v>151.377555</v>
      </c>
      <c r="D21" s="119" t="n">
        <f aca="false">C21/1.18*C5</f>
        <v>5644.58679661017</v>
      </c>
      <c r="E21" s="123" t="s">
        <v>1419</v>
      </c>
      <c r="F21" s="125"/>
      <c r="G21" s="97"/>
    </row>
    <row r="22" s="115" customFormat="true" ht="13.5" hidden="false" customHeight="true" outlineLevel="0" collapsed="false">
      <c r="A22" s="124" t="s">
        <v>1424</v>
      </c>
      <c r="B22" s="122" t="s">
        <v>1425</v>
      </c>
      <c r="C22" s="118" t="n">
        <v>131.96463</v>
      </c>
      <c r="D22" s="119" t="n">
        <f aca="false">C22/1.18*C5</f>
        <v>4920.71501694915</v>
      </c>
      <c r="E22" s="123" t="s">
        <v>1426</v>
      </c>
      <c r="F22" s="125"/>
      <c r="G22" s="97"/>
    </row>
    <row r="23" s="115" customFormat="true" ht="13.5" hidden="false" customHeight="true" outlineLevel="0" collapsed="false">
      <c r="A23" s="124" t="s">
        <v>1427</v>
      </c>
      <c r="B23" s="122" t="s">
        <v>1428</v>
      </c>
      <c r="C23" s="118" t="n">
        <v>172.423545</v>
      </c>
      <c r="D23" s="119" t="n">
        <f aca="false">C23/1.18*C5</f>
        <v>6429.35252542373</v>
      </c>
      <c r="E23" s="123" t="s">
        <v>1426</v>
      </c>
      <c r="F23" s="125"/>
      <c r="G23" s="97"/>
    </row>
    <row r="24" s="115" customFormat="true" ht="13.5" hidden="false" customHeight="true" outlineLevel="0" collapsed="false">
      <c r="A24" s="124" t="s">
        <v>1429</v>
      </c>
      <c r="B24" s="122" t="s">
        <v>1430</v>
      </c>
      <c r="C24" s="118" t="n">
        <v>125.529705</v>
      </c>
      <c r="D24" s="119" t="n">
        <f aca="false">C24/1.18*C5</f>
        <v>4680.76866101695</v>
      </c>
      <c r="E24" s="123" t="s">
        <v>1426</v>
      </c>
      <c r="F24" s="125"/>
      <c r="G24" s="97"/>
    </row>
    <row r="25" customFormat="false" ht="12.75" hidden="false" customHeight="false" outlineLevel="0" collapsed="false">
      <c r="A25" s="124" t="s">
        <v>1431</v>
      </c>
      <c r="B25" s="122" t="s">
        <v>1432</v>
      </c>
      <c r="C25" s="118" t="n">
        <v>19.218255</v>
      </c>
      <c r="D25" s="119" t="n">
        <f aca="false">C25/1.18*C5</f>
        <v>716.612898305085</v>
      </c>
      <c r="E25" s="123"/>
      <c r="F25" s="109"/>
    </row>
    <row r="26" customFormat="false" ht="13.5" hidden="false" customHeight="true" outlineLevel="0" collapsed="false">
      <c r="A26" s="126" t="s">
        <v>1433</v>
      </c>
      <c r="B26" s="127" t="s">
        <v>1434</v>
      </c>
      <c r="C26" s="128" t="n">
        <v>19.38048</v>
      </c>
      <c r="D26" s="119" t="n">
        <f aca="false">C26/1.18*C5</f>
        <v>722.661966101695</v>
      </c>
      <c r="E26" s="129"/>
      <c r="F26" s="109"/>
    </row>
    <row r="27" customFormat="false" ht="13.5" hidden="false" customHeight="true" outlineLevel="0" collapsed="false">
      <c r="A27" s="126" t="s">
        <v>1435</v>
      </c>
      <c r="B27" s="127" t="s">
        <v>1436</v>
      </c>
      <c r="C27" s="128" t="n">
        <v>25.65318</v>
      </c>
      <c r="D27" s="119" t="n">
        <f aca="false">C27/1.18*C5</f>
        <v>956.559254237288</v>
      </c>
      <c r="E27" s="123"/>
      <c r="F27" s="109"/>
    </row>
    <row r="28" customFormat="false" ht="12.75" hidden="false" customHeight="false" outlineLevel="0" collapsed="false">
      <c r="A28" s="124" t="s">
        <v>1437</v>
      </c>
      <c r="B28" s="122" t="s">
        <v>1438</v>
      </c>
      <c r="C28" s="118" t="n">
        <v>18.49365</v>
      </c>
      <c r="D28" s="119" t="n">
        <f aca="false">C28/1.18*C5</f>
        <v>689.593728813559</v>
      </c>
      <c r="E28" s="129"/>
      <c r="F28" s="109"/>
    </row>
    <row r="29" customFormat="false" ht="12.75" hidden="false" customHeight="false" outlineLevel="0" collapsed="false">
      <c r="A29" s="124" t="s">
        <v>1439</v>
      </c>
      <c r="B29" s="122" t="s">
        <v>1440</v>
      </c>
      <c r="C29" s="118" t="n">
        <v>30.60645</v>
      </c>
      <c r="D29" s="119" t="n">
        <f aca="false">C29/1.18*C5</f>
        <v>1141.25745762712</v>
      </c>
      <c r="E29" s="129" t="s">
        <v>1441</v>
      </c>
      <c r="F29" s="109"/>
    </row>
    <row r="30" customFormat="false" ht="12.75" hidden="false" customHeight="false" outlineLevel="0" collapsed="false">
      <c r="A30" s="124" t="s">
        <v>1442</v>
      </c>
      <c r="B30" s="122" t="s">
        <v>1443</v>
      </c>
      <c r="C30" s="118" t="n">
        <v>21.97608</v>
      </c>
      <c r="D30" s="119" t="n">
        <f aca="false">C30/1.18*C5</f>
        <v>819.447050847458</v>
      </c>
      <c r="E30" s="129"/>
      <c r="F30" s="109"/>
    </row>
    <row r="31" customFormat="false" ht="12.75" hidden="false" customHeight="false" outlineLevel="0" collapsed="false">
      <c r="A31" s="124" t="s">
        <v>1444</v>
      </c>
      <c r="B31" s="122" t="s">
        <v>1445</v>
      </c>
      <c r="C31" s="118" t="n">
        <v>20.52687</v>
      </c>
      <c r="D31" s="119" t="n">
        <f aca="false">C31/1.18*C5</f>
        <v>765.408711864407</v>
      </c>
      <c r="E31" s="129"/>
      <c r="F31" s="109"/>
    </row>
    <row r="32" customFormat="false" ht="12.75" hidden="false" customHeight="false" outlineLevel="0" collapsed="false">
      <c r="A32" s="124" t="s">
        <v>1446</v>
      </c>
      <c r="B32" s="122" t="s">
        <v>1447</v>
      </c>
      <c r="C32" s="118" t="n">
        <v>31.08231</v>
      </c>
      <c r="D32" s="119" t="n">
        <f aca="false">C32/1.18*C5</f>
        <v>1159.00138983051</v>
      </c>
      <c r="E32" s="129"/>
      <c r="F32" s="109"/>
    </row>
    <row r="33" customFormat="false" ht="12.75" hidden="false" customHeight="false" outlineLevel="0" collapsed="false">
      <c r="A33" s="124" t="s">
        <v>1448</v>
      </c>
      <c r="B33" s="122" t="s">
        <v>1449</v>
      </c>
      <c r="C33" s="118" t="n">
        <v>45.109365</v>
      </c>
      <c r="D33" s="119" t="n">
        <f aca="false">C33/1.18*C5</f>
        <v>1682.04411864407</v>
      </c>
      <c r="E33" s="129" t="s">
        <v>1450</v>
      </c>
      <c r="F33" s="109"/>
    </row>
    <row r="34" customFormat="false" ht="12.75" hidden="false" customHeight="false" outlineLevel="0" collapsed="false">
      <c r="A34" s="124" t="s">
        <v>1451</v>
      </c>
      <c r="B34" s="122" t="s">
        <v>1452</v>
      </c>
      <c r="C34" s="118" t="n">
        <v>58.81197</v>
      </c>
      <c r="D34" s="119" t="n">
        <f aca="false">C34/1.18*C5</f>
        <v>2192.98871186441</v>
      </c>
      <c r="E34" s="129" t="s">
        <v>1450</v>
      </c>
      <c r="F34" s="109"/>
    </row>
    <row r="35" customFormat="false" ht="12.75" hidden="false" customHeight="true" outlineLevel="0" collapsed="false">
      <c r="A35" s="124" t="s">
        <v>1453</v>
      </c>
      <c r="B35" s="122" t="s">
        <v>1454</v>
      </c>
      <c r="C35" s="118" t="n">
        <v>78.311415</v>
      </c>
      <c r="D35" s="119" t="n">
        <f aca="false">C35/1.18*C5</f>
        <v>2920.08666101695</v>
      </c>
      <c r="E35" s="123" t="s">
        <v>1455</v>
      </c>
      <c r="F35" s="109"/>
    </row>
    <row r="36" customFormat="false" ht="12.75" hidden="false" customHeight="false" outlineLevel="0" collapsed="false">
      <c r="A36" s="124" t="s">
        <v>1456</v>
      </c>
      <c r="B36" s="122" t="s">
        <v>1457</v>
      </c>
      <c r="C36" s="118" t="n">
        <v>38.706885</v>
      </c>
      <c r="D36" s="119" t="n">
        <f aca="false">C36/1.18*C5</f>
        <v>1443.30757627119</v>
      </c>
      <c r="E36" s="129" t="s">
        <v>1458</v>
      </c>
      <c r="F36" s="109"/>
    </row>
    <row r="37" customFormat="false" ht="12.75" hidden="false" customHeight="false" outlineLevel="0" collapsed="false">
      <c r="A37" s="124" t="s">
        <v>1459</v>
      </c>
      <c r="B37" s="122" t="s">
        <v>1460</v>
      </c>
      <c r="C37" s="118" t="n">
        <v>51.73896</v>
      </c>
      <c r="D37" s="119" t="n">
        <f aca="false">C37/1.18*C5</f>
        <v>1929.2493559322</v>
      </c>
      <c r="E37" s="129" t="s">
        <v>1458</v>
      </c>
      <c r="F37" s="109"/>
    </row>
    <row r="38" customFormat="false" ht="12.75" hidden="false" customHeight="false" outlineLevel="0" collapsed="false">
      <c r="A38" s="124" t="s">
        <v>1461</v>
      </c>
      <c r="B38" s="122" t="s">
        <v>1462</v>
      </c>
      <c r="C38" s="118" t="n">
        <v>42.13524</v>
      </c>
      <c r="D38" s="119" t="n">
        <f aca="false">C38/1.18*C5</f>
        <v>1571.14454237288</v>
      </c>
      <c r="E38" s="129" t="s">
        <v>1458</v>
      </c>
      <c r="F38" s="109"/>
    </row>
    <row r="39" customFormat="false" ht="12.75" hidden="false" customHeight="true" outlineLevel="0" collapsed="false">
      <c r="A39" s="124" t="s">
        <v>1463</v>
      </c>
      <c r="B39" s="122" t="s">
        <v>1464</v>
      </c>
      <c r="C39" s="118" t="n">
        <v>74.68839</v>
      </c>
      <c r="D39" s="119" t="n">
        <f aca="false">C39/1.18*C5</f>
        <v>2784.99081355932</v>
      </c>
      <c r="E39" s="123" t="s">
        <v>1465</v>
      </c>
      <c r="F39" s="109"/>
    </row>
    <row r="40" customFormat="false" ht="13.5" hidden="false" customHeight="true" outlineLevel="0" collapsed="false">
      <c r="A40" s="124" t="s">
        <v>1466</v>
      </c>
      <c r="B40" s="122" t="s">
        <v>1467</v>
      </c>
      <c r="C40" s="118" t="n">
        <v>88.63974</v>
      </c>
      <c r="D40" s="119" t="n">
        <f aca="false">C40/1.18*C5</f>
        <v>3305.2106440678</v>
      </c>
      <c r="E40" s="123" t="s">
        <v>1468</v>
      </c>
      <c r="F40" s="109"/>
    </row>
    <row r="41" s="20" customFormat="true" ht="5.25" hidden="false" customHeight="true" outlineLevel="0" collapsed="false">
      <c r="A41" s="130"/>
      <c r="B41" s="130"/>
      <c r="C41" s="130"/>
      <c r="D41" s="130"/>
      <c r="E41" s="131"/>
      <c r="F41" s="132"/>
      <c r="G41" s="97"/>
    </row>
    <row r="42" customFormat="false" ht="13.5" hidden="false" customHeight="true" outlineLevel="0" collapsed="false">
      <c r="A42" s="124" t="s">
        <v>1469</v>
      </c>
      <c r="B42" s="122" t="s">
        <v>1470</v>
      </c>
      <c r="C42" s="118" t="n">
        <v>283.3207713</v>
      </c>
      <c r="D42" s="119" t="n">
        <f aca="false">C42/1.18*C5</f>
        <v>10564.5033366102</v>
      </c>
      <c r="E42" s="123"/>
      <c r="F42" s="109"/>
    </row>
    <row r="43" customFormat="false" ht="13.5" hidden="false" customHeight="true" outlineLevel="0" collapsed="false">
      <c r="A43" s="124" t="s">
        <v>1471</v>
      </c>
      <c r="B43" s="122" t="s">
        <v>1472</v>
      </c>
      <c r="C43" s="118" t="n">
        <v>444.88584</v>
      </c>
      <c r="D43" s="119" t="n">
        <f aca="false">C43/1.18*C5</f>
        <v>16588.9635254237</v>
      </c>
      <c r="E43" s="123"/>
      <c r="F43" s="109"/>
    </row>
    <row r="44" customFormat="false" ht="13.5" hidden="false" customHeight="true" outlineLevel="0" collapsed="false">
      <c r="A44" s="124" t="s">
        <v>1473</v>
      </c>
      <c r="B44" s="122" t="s">
        <v>1474</v>
      </c>
      <c r="C44" s="118" t="n">
        <v>365.622705</v>
      </c>
      <c r="D44" s="119" t="n">
        <f aca="false">C44/1.18*C5</f>
        <v>13633.389</v>
      </c>
      <c r="E44" s="123"/>
      <c r="F44" s="109"/>
    </row>
    <row r="45" customFormat="false" ht="13.5" hidden="false" customHeight="true" outlineLevel="0" collapsed="false">
      <c r="A45" s="124" t="s">
        <v>1475</v>
      </c>
      <c r="B45" s="122" t="s">
        <v>1476</v>
      </c>
      <c r="C45" s="118" t="n">
        <v>395.00706</v>
      </c>
      <c r="D45" s="119" t="n">
        <f aca="false">C45/1.18*C5</f>
        <v>14729.0768135593</v>
      </c>
      <c r="E45" s="123"/>
      <c r="F45" s="109"/>
    </row>
    <row r="46" s="20" customFormat="true" ht="15" hidden="false" customHeight="true" outlineLevel="0" collapsed="false">
      <c r="A46" s="124" t="s">
        <v>1477</v>
      </c>
      <c r="B46" s="122" t="s">
        <v>1478</v>
      </c>
      <c r="C46" s="118" t="n">
        <v>505.58621715</v>
      </c>
      <c r="D46" s="119" t="n">
        <f aca="false">C46/1.18*C5</f>
        <v>18852.3674191525</v>
      </c>
      <c r="E46" s="23"/>
      <c r="F46" s="132"/>
      <c r="G46" s="97"/>
    </row>
    <row r="47" s="20" customFormat="true" ht="5.25" hidden="false" customHeight="true" outlineLevel="0" collapsed="false">
      <c r="A47" s="130"/>
      <c r="B47" s="130"/>
      <c r="C47" s="130"/>
      <c r="D47" s="130"/>
      <c r="E47" s="131"/>
      <c r="F47" s="132"/>
      <c r="G47" s="97"/>
    </row>
    <row r="48" customFormat="false" ht="13.5" hidden="false" customHeight="true" outlineLevel="0" collapsed="false">
      <c r="A48" s="133" t="s">
        <v>1479</v>
      </c>
      <c r="B48" s="134"/>
      <c r="C48" s="135" t="n">
        <v>0</v>
      </c>
      <c r="D48" s="119"/>
      <c r="E48" s="123"/>
      <c r="F48" s="109"/>
    </row>
    <row r="49" customFormat="false" ht="13.5" hidden="false" customHeight="true" outlineLevel="0" collapsed="false">
      <c r="A49" s="124" t="s">
        <v>1480</v>
      </c>
      <c r="B49" s="122" t="s">
        <v>1481</v>
      </c>
      <c r="C49" s="118" t="n">
        <v>106.019445</v>
      </c>
      <c r="D49" s="119" t="n">
        <f aca="false">C49/1.18*C5</f>
        <v>3953.26744067797</v>
      </c>
      <c r="E49" s="123" t="s">
        <v>1482</v>
      </c>
      <c r="F49" s="109"/>
    </row>
    <row r="50" customFormat="false" ht="13.5" hidden="false" customHeight="true" outlineLevel="0" collapsed="false">
      <c r="A50" s="124" t="s">
        <v>1483</v>
      </c>
      <c r="B50" s="122" t="s">
        <v>1484</v>
      </c>
      <c r="C50" s="118" t="n">
        <v>134.56023</v>
      </c>
      <c r="D50" s="119" t="n">
        <f aca="false">C50/1.18*C5</f>
        <v>5017.50010169492</v>
      </c>
      <c r="E50" s="123" t="s">
        <v>1482</v>
      </c>
      <c r="F50" s="109"/>
    </row>
    <row r="51" customFormat="false" ht="13.5" hidden="false" customHeight="true" outlineLevel="0" collapsed="false">
      <c r="A51" s="124" t="s">
        <v>1485</v>
      </c>
      <c r="B51" s="122" t="s">
        <v>1486</v>
      </c>
      <c r="C51" s="118" t="n">
        <v>106.019445</v>
      </c>
      <c r="D51" s="119" t="n">
        <f aca="false">C51/1.18*C5</f>
        <v>3953.26744067797</v>
      </c>
      <c r="E51" s="123" t="s">
        <v>1487</v>
      </c>
      <c r="F51" s="109"/>
    </row>
    <row r="52" customFormat="false" ht="13.5" hidden="false" customHeight="true" outlineLevel="0" collapsed="false">
      <c r="A52" s="124" t="s">
        <v>1488</v>
      </c>
      <c r="B52" s="122" t="s">
        <v>1489</v>
      </c>
      <c r="C52" s="118" t="n">
        <v>124.426575</v>
      </c>
      <c r="D52" s="119" t="n">
        <f aca="false">C52/1.18*C5</f>
        <v>4639.635</v>
      </c>
      <c r="E52" s="123" t="s">
        <v>1487</v>
      </c>
      <c r="F52" s="109"/>
    </row>
    <row r="53" customFormat="false" ht="13.5" hidden="false" customHeight="true" outlineLevel="0" collapsed="false">
      <c r="A53" s="124" t="s">
        <v>1490</v>
      </c>
      <c r="B53" s="122" t="s">
        <v>1491</v>
      </c>
      <c r="C53" s="118" t="n">
        <v>106.019445</v>
      </c>
      <c r="D53" s="119" t="n">
        <f aca="false">C53/1.18*C5</f>
        <v>3953.26744067797</v>
      </c>
      <c r="E53" s="123" t="s">
        <v>1492</v>
      </c>
      <c r="F53" s="109"/>
    </row>
    <row r="54" customFormat="false" ht="13.5" hidden="false" customHeight="true" outlineLevel="0" collapsed="false">
      <c r="A54" s="124" t="s">
        <v>1493</v>
      </c>
      <c r="B54" s="122" t="s">
        <v>1494</v>
      </c>
      <c r="C54" s="118" t="n">
        <v>134.56023</v>
      </c>
      <c r="D54" s="119" t="n">
        <f aca="false">C54/1.18*C5</f>
        <v>5017.50010169492</v>
      </c>
      <c r="E54" s="123" t="s">
        <v>1492</v>
      </c>
      <c r="F54" s="109"/>
    </row>
    <row r="55" customFormat="false" ht="13.5" hidden="false" customHeight="true" outlineLevel="0" collapsed="false">
      <c r="A55" s="124" t="s">
        <v>1495</v>
      </c>
      <c r="B55" s="122" t="s">
        <v>1496</v>
      </c>
      <c r="C55" s="118" t="n">
        <v>124.426575</v>
      </c>
      <c r="D55" s="119" t="n">
        <f aca="false">C55/1.18*C5</f>
        <v>4639.635</v>
      </c>
      <c r="E55" s="123" t="s">
        <v>1497</v>
      </c>
      <c r="F55" s="109"/>
    </row>
    <row r="56" customFormat="false" ht="13.5" hidden="false" customHeight="true" outlineLevel="0" collapsed="false">
      <c r="A56" s="124" t="s">
        <v>1498</v>
      </c>
      <c r="B56" s="122" t="s">
        <v>1499</v>
      </c>
      <c r="C56" s="118" t="n">
        <v>153.03225</v>
      </c>
      <c r="D56" s="119" t="n">
        <f aca="false">C56/1.18*C5</f>
        <v>5706.28728813559</v>
      </c>
      <c r="E56" s="123" t="s">
        <v>1497</v>
      </c>
      <c r="F56" s="109"/>
    </row>
    <row r="57" customFormat="false" ht="13.5" hidden="false" customHeight="true" outlineLevel="0" collapsed="false">
      <c r="A57" s="124" t="s">
        <v>1500</v>
      </c>
      <c r="B57" s="122" t="s">
        <v>1501</v>
      </c>
      <c r="C57" s="118" t="n">
        <v>124.426575</v>
      </c>
      <c r="D57" s="119" t="n">
        <f aca="false">C57/1.18*C5</f>
        <v>4639.635</v>
      </c>
      <c r="E57" s="123" t="s">
        <v>1497</v>
      </c>
      <c r="F57" s="109"/>
    </row>
    <row r="58" customFormat="false" ht="13.5" hidden="false" customHeight="true" outlineLevel="0" collapsed="false">
      <c r="A58" s="124" t="s">
        <v>1502</v>
      </c>
      <c r="B58" s="122" t="s">
        <v>1503</v>
      </c>
      <c r="C58" s="118" t="n">
        <v>153.03225</v>
      </c>
      <c r="D58" s="119" t="n">
        <f aca="false">C58/1.18*C5</f>
        <v>5706.28728813559</v>
      </c>
      <c r="E58" s="123" t="s">
        <v>1497</v>
      </c>
      <c r="F58" s="109"/>
    </row>
    <row r="59" customFormat="false" ht="13.5" hidden="false" customHeight="true" outlineLevel="0" collapsed="false">
      <c r="A59" s="124" t="s">
        <v>1504</v>
      </c>
      <c r="B59" s="122" t="s">
        <v>1505</v>
      </c>
      <c r="C59" s="118" t="n">
        <v>132.72168</v>
      </c>
      <c r="D59" s="119" t="n">
        <f aca="false">C59/1.18*C5</f>
        <v>4948.944</v>
      </c>
      <c r="E59" s="123" t="s">
        <v>1506</v>
      </c>
      <c r="F59" s="109"/>
    </row>
    <row r="60" customFormat="false" ht="13.5" hidden="false" customHeight="true" outlineLevel="0" collapsed="false">
      <c r="A60" s="124" t="s">
        <v>1507</v>
      </c>
      <c r="B60" s="122" t="s">
        <v>1508</v>
      </c>
      <c r="C60" s="118" t="n">
        <v>162.192555</v>
      </c>
      <c r="D60" s="119" t="n">
        <f aca="false">C60/1.18*C5</f>
        <v>6047.85798305085</v>
      </c>
      <c r="E60" s="123" t="s">
        <v>1509</v>
      </c>
      <c r="F60" s="109"/>
    </row>
    <row r="61" customFormat="false" ht="13.5" hidden="false" customHeight="true" outlineLevel="0" collapsed="false">
      <c r="A61" s="124" t="s">
        <v>1510</v>
      </c>
      <c r="B61" s="122" t="s">
        <v>1511</v>
      </c>
      <c r="C61" s="118" t="n">
        <v>147.462525</v>
      </c>
      <c r="D61" s="119" t="n">
        <f aca="false">C61/1.18*C5</f>
        <v>5498.60262711865</v>
      </c>
      <c r="E61" s="123" t="s">
        <v>1512</v>
      </c>
      <c r="F61" s="109"/>
    </row>
    <row r="62" customFormat="false" ht="13.5" hidden="false" customHeight="true" outlineLevel="0" collapsed="false">
      <c r="A62" s="124" t="s">
        <v>1513</v>
      </c>
      <c r="B62" s="122" t="s">
        <v>1514</v>
      </c>
      <c r="C62" s="118" t="n">
        <v>176.97666</v>
      </c>
      <c r="D62" s="119" t="n">
        <f aca="false">C62/1.18*C5</f>
        <v>6599.12969491525</v>
      </c>
      <c r="E62" s="123" t="s">
        <v>1512</v>
      </c>
      <c r="F62" s="109"/>
    </row>
    <row r="63" customFormat="false" ht="13.5" hidden="false" customHeight="true" outlineLevel="0" collapsed="false">
      <c r="A63" s="124" t="s">
        <v>1515</v>
      </c>
      <c r="B63" s="122" t="s">
        <v>1516</v>
      </c>
      <c r="C63" s="118" t="n">
        <v>23.05758</v>
      </c>
      <c r="D63" s="119" t="n">
        <f aca="false">C63/1.18*C5</f>
        <v>859.774169491526</v>
      </c>
      <c r="E63" s="123"/>
      <c r="F63" s="109"/>
    </row>
    <row r="64" customFormat="false" ht="13.5" hidden="false" customHeight="true" outlineLevel="0" collapsed="false">
      <c r="A64" s="124" t="s">
        <v>1517</v>
      </c>
      <c r="B64" s="122" t="s">
        <v>1518</v>
      </c>
      <c r="C64" s="118" t="n">
        <v>25.17732</v>
      </c>
      <c r="D64" s="119" t="n">
        <f aca="false">C64/1.18*C5</f>
        <v>938.815322033899</v>
      </c>
      <c r="E64" s="129"/>
      <c r="F64" s="109"/>
    </row>
    <row r="65" customFormat="false" ht="13.5" hidden="false" customHeight="true" outlineLevel="0" collapsed="false">
      <c r="A65" s="126" t="s">
        <v>1519</v>
      </c>
      <c r="B65" s="127" t="s">
        <v>1520</v>
      </c>
      <c r="C65" s="128" t="n">
        <v>19.38048</v>
      </c>
      <c r="D65" s="119" t="n">
        <f aca="false">C65/1.18*C5</f>
        <v>722.661966101695</v>
      </c>
      <c r="E65" s="123"/>
      <c r="F65" s="109"/>
    </row>
    <row r="66" customFormat="false" ht="13.5" hidden="false" customHeight="true" outlineLevel="0" collapsed="false">
      <c r="A66" s="124" t="s">
        <v>1521</v>
      </c>
      <c r="B66" s="122" t="s">
        <v>1522</v>
      </c>
      <c r="C66" s="118" t="n">
        <v>38.706885</v>
      </c>
      <c r="D66" s="119" t="n">
        <f aca="false">C66/1.18*C5</f>
        <v>1443.30757627119</v>
      </c>
      <c r="E66" s="123"/>
      <c r="F66" s="109"/>
    </row>
    <row r="67" customFormat="false" ht="13.5" hidden="false" customHeight="true" outlineLevel="0" collapsed="false">
      <c r="A67" s="124" t="s">
        <v>1523</v>
      </c>
      <c r="B67" s="122" t="s">
        <v>1524</v>
      </c>
      <c r="C67" s="118" t="n">
        <v>27.653955</v>
      </c>
      <c r="D67" s="119" t="n">
        <f aca="false">C67/1.18*C5</f>
        <v>1031.16442372881</v>
      </c>
      <c r="E67" s="123"/>
      <c r="F67" s="109"/>
    </row>
    <row r="68" s="20" customFormat="true" ht="14.25" hidden="false" customHeight="true" outlineLevel="0" collapsed="false">
      <c r="A68" s="124" t="s">
        <v>1525</v>
      </c>
      <c r="B68" s="122" t="s">
        <v>1526</v>
      </c>
      <c r="C68" s="118" t="n">
        <v>41.497155</v>
      </c>
      <c r="D68" s="119" t="n">
        <f aca="false">C68/1.18*C5</f>
        <v>1547.35154237288</v>
      </c>
      <c r="E68" s="23"/>
      <c r="F68" s="132"/>
      <c r="G68" s="97"/>
    </row>
    <row r="69" s="20" customFormat="true" ht="5.25" hidden="false" customHeight="true" outlineLevel="0" collapsed="false">
      <c r="A69" s="130"/>
      <c r="B69" s="130"/>
      <c r="C69" s="130"/>
      <c r="D69" s="130"/>
      <c r="E69" s="131"/>
      <c r="F69" s="132"/>
      <c r="G69" s="97"/>
    </row>
    <row r="70" customFormat="false" ht="13.5" hidden="false" customHeight="true" outlineLevel="0" collapsed="false">
      <c r="A70" s="133" t="s">
        <v>1527</v>
      </c>
      <c r="B70" s="134"/>
      <c r="C70" s="135" t="n">
        <v>0</v>
      </c>
      <c r="D70" s="119"/>
      <c r="E70" s="123"/>
      <c r="F70" s="109"/>
    </row>
    <row r="71" customFormat="false" ht="13.5" hidden="false" customHeight="true" outlineLevel="0" collapsed="false">
      <c r="A71" s="124" t="s">
        <v>1528</v>
      </c>
      <c r="B71" s="122" t="s">
        <v>1529</v>
      </c>
      <c r="C71" s="118" t="n">
        <v>164.8206</v>
      </c>
      <c r="D71" s="119" t="n">
        <f aca="false">C71/1.18*C5</f>
        <v>6145.85288135593</v>
      </c>
      <c r="E71" s="123" t="s">
        <v>1530</v>
      </c>
      <c r="F71" s="109"/>
    </row>
    <row r="72" customFormat="false" ht="13.5" hidden="false" customHeight="true" outlineLevel="0" collapsed="false">
      <c r="A72" s="124" t="s">
        <v>1531</v>
      </c>
      <c r="B72" s="122" t="s">
        <v>1532</v>
      </c>
      <c r="C72" s="118" t="n">
        <v>215.359095</v>
      </c>
      <c r="D72" s="119" t="n">
        <f aca="false">C72/1.18*C5</f>
        <v>8030.33913559322</v>
      </c>
      <c r="E72" s="123" t="s">
        <v>1530</v>
      </c>
      <c r="F72" s="109"/>
    </row>
    <row r="73" customFormat="false" ht="13.5" hidden="false" customHeight="true" outlineLevel="0" collapsed="false">
      <c r="A73" s="136" t="s">
        <v>1533</v>
      </c>
      <c r="B73" s="127" t="s">
        <v>1534</v>
      </c>
      <c r="C73" s="128" t="n">
        <v>144.6346188</v>
      </c>
      <c r="D73" s="119" t="n">
        <f aca="false">C73/1.18*C5</f>
        <v>5393.15527728814</v>
      </c>
      <c r="E73" s="123" t="s">
        <v>1535</v>
      </c>
      <c r="F73" s="109"/>
    </row>
    <row r="74" customFormat="false" ht="13.5" hidden="false" customHeight="true" outlineLevel="0" collapsed="false">
      <c r="A74" s="137" t="s">
        <v>1536</v>
      </c>
      <c r="B74" s="127" t="s">
        <v>1537</v>
      </c>
      <c r="C74" s="128" t="n">
        <v>144.6346188</v>
      </c>
      <c r="D74" s="119" t="n">
        <f aca="false">C74/1.18*C5</f>
        <v>5393.15527728814</v>
      </c>
      <c r="E74" s="123" t="s">
        <v>1535</v>
      </c>
      <c r="F74" s="109"/>
    </row>
    <row r="75" s="115" customFormat="true" ht="13.5" hidden="false" customHeight="true" outlineLevel="0" collapsed="false">
      <c r="A75" s="124" t="s">
        <v>1538</v>
      </c>
      <c r="B75" s="127" t="s">
        <v>1539</v>
      </c>
      <c r="C75" s="128" t="n">
        <v>173.764605</v>
      </c>
      <c r="D75" s="119" t="n">
        <f aca="false">C75/1.18*C5</f>
        <v>6479.35815254237</v>
      </c>
      <c r="E75" s="123" t="s">
        <v>1535</v>
      </c>
      <c r="F75" s="125"/>
      <c r="G75" s="97"/>
    </row>
    <row r="76" s="115" customFormat="true" ht="13.5" hidden="false" customHeight="true" outlineLevel="0" collapsed="false">
      <c r="A76" s="136" t="s">
        <v>1540</v>
      </c>
      <c r="B76" s="122" t="s">
        <v>1541</v>
      </c>
      <c r="C76" s="118" t="n">
        <v>157.27173</v>
      </c>
      <c r="D76" s="119" t="n">
        <f aca="false">C76/1.18*C5</f>
        <v>5864.36959322034</v>
      </c>
      <c r="E76" s="123" t="s">
        <v>1542</v>
      </c>
      <c r="F76" s="125"/>
      <c r="G76" s="97"/>
    </row>
    <row r="77" s="115" customFormat="true" ht="13.5" hidden="false" customHeight="true" outlineLevel="0" collapsed="false">
      <c r="A77" s="136" t="s">
        <v>1543</v>
      </c>
      <c r="B77" s="122" t="s">
        <v>1544</v>
      </c>
      <c r="C77" s="118" t="n">
        <v>190.376445</v>
      </c>
      <c r="D77" s="119" t="n">
        <f aca="false">C77/1.18*C5</f>
        <v>7098.78269491526</v>
      </c>
      <c r="E77" s="123" t="s">
        <v>1542</v>
      </c>
      <c r="F77" s="125"/>
      <c r="G77" s="97"/>
    </row>
    <row r="78" s="115" customFormat="true" ht="13.5" hidden="false" customHeight="true" outlineLevel="0" collapsed="false">
      <c r="A78" s="124" t="s">
        <v>1545</v>
      </c>
      <c r="B78" s="122" t="s">
        <v>1546</v>
      </c>
      <c r="C78" s="118" t="n">
        <v>223.578495</v>
      </c>
      <c r="D78" s="119" t="n">
        <f aca="false">C78/1.18*C5</f>
        <v>8336.82523728814</v>
      </c>
      <c r="E78" s="123" t="s">
        <v>1542</v>
      </c>
      <c r="F78" s="125"/>
      <c r="G78" s="97"/>
    </row>
    <row r="79" s="115" customFormat="true" ht="13.5" hidden="false" customHeight="true" outlineLevel="0" collapsed="false">
      <c r="A79" s="124" t="s">
        <v>1547</v>
      </c>
      <c r="B79" s="122" t="s">
        <v>1548</v>
      </c>
      <c r="C79" s="118" t="n">
        <v>175.22463</v>
      </c>
      <c r="D79" s="119" t="n">
        <f aca="false">C79/1.18*C5</f>
        <v>6533.79976271187</v>
      </c>
      <c r="E79" s="123" t="s">
        <v>1549</v>
      </c>
      <c r="F79" s="125"/>
      <c r="G79" s="97"/>
    </row>
    <row r="80" customFormat="false" ht="13.5" hidden="false" customHeight="true" outlineLevel="0" collapsed="false">
      <c r="A80" s="124" t="s">
        <v>1550</v>
      </c>
      <c r="B80" s="122" t="s">
        <v>1551</v>
      </c>
      <c r="C80" s="118" t="n">
        <v>208.329345</v>
      </c>
      <c r="D80" s="119" t="n">
        <f aca="false">C80/1.18*C5</f>
        <v>7768.21286440678</v>
      </c>
      <c r="E80" s="123" t="s">
        <v>1549</v>
      </c>
      <c r="F80" s="109"/>
    </row>
    <row r="81" customFormat="false" ht="13.5" hidden="false" customHeight="true" outlineLevel="0" collapsed="false">
      <c r="A81" s="124" t="s">
        <v>1552</v>
      </c>
      <c r="B81" s="127" t="s">
        <v>1553</v>
      </c>
      <c r="C81" s="128" t="n">
        <v>169.83876</v>
      </c>
      <c r="D81" s="119" t="n">
        <f aca="false">C81/1.18*C5</f>
        <v>6332.97071186441</v>
      </c>
      <c r="E81" s="123" t="s">
        <v>1554</v>
      </c>
      <c r="F81" s="109"/>
    </row>
    <row r="82" customFormat="false" ht="13.5" hidden="false" customHeight="true" outlineLevel="0" collapsed="false">
      <c r="A82" s="124" t="s">
        <v>1555</v>
      </c>
      <c r="B82" s="138" t="s">
        <v>1556</v>
      </c>
      <c r="C82" s="128" t="n">
        <v>224.595105</v>
      </c>
      <c r="D82" s="119" t="n">
        <f aca="false">C82/1.18*C5</f>
        <v>8374.73272881356</v>
      </c>
      <c r="E82" s="123" t="s">
        <v>1557</v>
      </c>
      <c r="F82" s="109"/>
    </row>
    <row r="83" customFormat="false" ht="13.5" hidden="false" customHeight="true" outlineLevel="0" collapsed="false">
      <c r="A83" s="124" t="s">
        <v>1558</v>
      </c>
      <c r="B83" s="122" t="s">
        <v>1559</v>
      </c>
      <c r="C83" s="118" t="n">
        <v>238.182</v>
      </c>
      <c r="D83" s="119" t="n">
        <f aca="false">C83/1.18*C5</f>
        <v>8881.36271186441</v>
      </c>
      <c r="E83" s="123" t="s">
        <v>1560</v>
      </c>
      <c r="F83" s="109"/>
    </row>
    <row r="84" customFormat="false" ht="13.5" hidden="false" customHeight="true" outlineLevel="0" collapsed="false">
      <c r="A84" s="124" t="s">
        <v>1561</v>
      </c>
      <c r="B84" s="122" t="s">
        <v>1562</v>
      </c>
      <c r="C84" s="128" t="n">
        <v>265.24869</v>
      </c>
      <c r="D84" s="119" t="n">
        <f aca="false">C84/1.18*C5</f>
        <v>9890.62911864407</v>
      </c>
      <c r="E84" s="123" t="s">
        <v>1560</v>
      </c>
      <c r="F84" s="109"/>
    </row>
    <row r="85" customFormat="false" ht="13.5" hidden="false" customHeight="true" outlineLevel="0" collapsed="false">
      <c r="A85" s="126" t="s">
        <v>1563</v>
      </c>
      <c r="B85" s="122" t="s">
        <v>1564</v>
      </c>
      <c r="C85" s="128" t="n">
        <v>342.543495</v>
      </c>
      <c r="D85" s="119" t="n">
        <f aca="false">C85/1.18*C5</f>
        <v>12772.8082881356</v>
      </c>
      <c r="E85" s="123" t="s">
        <v>1565</v>
      </c>
      <c r="F85" s="109"/>
    </row>
    <row r="86" customFormat="false" ht="13.5" hidden="false" customHeight="true" outlineLevel="0" collapsed="false">
      <c r="A86" s="126" t="s">
        <v>1566</v>
      </c>
      <c r="B86" s="122" t="s">
        <v>1567</v>
      </c>
      <c r="C86" s="128" t="n">
        <v>432.199845</v>
      </c>
      <c r="D86" s="119" t="n">
        <f aca="false">C86/1.18*C5</f>
        <v>16115.9264237288</v>
      </c>
      <c r="E86" s="123" t="s">
        <v>1565</v>
      </c>
      <c r="F86" s="109"/>
    </row>
    <row r="87" customFormat="false" ht="13.5" hidden="false" customHeight="true" outlineLevel="0" collapsed="false">
      <c r="A87" s="126" t="s">
        <v>1566</v>
      </c>
      <c r="B87" s="122" t="s">
        <v>1568</v>
      </c>
      <c r="C87" s="128" t="n">
        <v>432.199845</v>
      </c>
      <c r="D87" s="119" t="n">
        <f aca="false">C87/1.18*C5</f>
        <v>16115.9264237288</v>
      </c>
      <c r="E87" s="123" t="s">
        <v>1565</v>
      </c>
      <c r="F87" s="109"/>
    </row>
    <row r="88" customFormat="false" ht="13.5" hidden="false" customHeight="true" outlineLevel="0" collapsed="false">
      <c r="A88" s="126" t="s">
        <v>1569</v>
      </c>
      <c r="B88" s="127" t="s">
        <v>1570</v>
      </c>
      <c r="C88" s="128" t="n">
        <v>59.95836</v>
      </c>
      <c r="D88" s="119" t="n">
        <f aca="false">C88/1.18*C5</f>
        <v>2235.73545762712</v>
      </c>
      <c r="E88" s="129"/>
      <c r="F88" s="109"/>
    </row>
    <row r="89" customFormat="false" ht="13.5" hidden="false" customHeight="true" outlineLevel="0" collapsed="false">
      <c r="A89" s="126" t="s">
        <v>1571</v>
      </c>
      <c r="B89" s="127" t="s">
        <v>1572</v>
      </c>
      <c r="C89" s="128" t="n">
        <v>29.54658</v>
      </c>
      <c r="D89" s="119" t="n">
        <f aca="false">C89/1.18*C5</f>
        <v>1101.73688135593</v>
      </c>
      <c r="E89" s="129"/>
      <c r="F89" s="109"/>
    </row>
    <row r="90" customFormat="false" ht="13.5" hidden="false" customHeight="true" outlineLevel="0" collapsed="false">
      <c r="A90" s="126" t="s">
        <v>1573</v>
      </c>
      <c r="B90" s="127" t="s">
        <v>1574</v>
      </c>
      <c r="C90" s="128" t="n">
        <v>39.60453</v>
      </c>
      <c r="D90" s="119" t="n">
        <f aca="false">C90/1.18*C5</f>
        <v>1476.77908474576</v>
      </c>
      <c r="E90" s="129"/>
      <c r="F90" s="109"/>
    </row>
    <row r="91" customFormat="false" ht="13.5" hidden="false" customHeight="true" outlineLevel="0" collapsed="false">
      <c r="A91" s="126" t="s">
        <v>1575</v>
      </c>
      <c r="B91" s="127" t="s">
        <v>1576</v>
      </c>
      <c r="C91" s="128" t="n">
        <v>44.5578</v>
      </c>
      <c r="D91" s="119" t="n">
        <f aca="false">C91/1.18*C5</f>
        <v>1661.47728813559</v>
      </c>
      <c r="E91" s="129"/>
      <c r="F91" s="109"/>
    </row>
    <row r="92" customFormat="false" ht="13.5" hidden="false" customHeight="true" outlineLevel="0" collapsed="false">
      <c r="A92" s="126" t="s">
        <v>1577</v>
      </c>
      <c r="B92" s="127" t="s">
        <v>1578</v>
      </c>
      <c r="C92" s="128" t="n">
        <v>36.868335</v>
      </c>
      <c r="D92" s="119" t="n">
        <f aca="false">C92/1.18*C5</f>
        <v>1374.75147457627</v>
      </c>
      <c r="E92" s="139"/>
      <c r="F92" s="109"/>
    </row>
    <row r="93" s="20" customFormat="true" ht="12" hidden="false" customHeight="true" outlineLevel="0" collapsed="false">
      <c r="A93" s="124" t="s">
        <v>1579</v>
      </c>
      <c r="B93" s="122" t="s">
        <v>1580</v>
      </c>
      <c r="C93" s="118" t="n">
        <v>71.433075</v>
      </c>
      <c r="D93" s="119" t="n">
        <f aca="false">C93/1.18*C5</f>
        <v>2663.60618644068</v>
      </c>
      <c r="E93" s="23"/>
      <c r="F93" s="132"/>
      <c r="G93" s="97"/>
    </row>
    <row r="94" s="20" customFormat="true" ht="5.25" hidden="false" customHeight="true" outlineLevel="0" collapsed="false">
      <c r="A94" s="130"/>
      <c r="B94" s="130"/>
      <c r="C94" s="130"/>
      <c r="D94" s="130"/>
      <c r="E94" s="131"/>
      <c r="F94" s="132"/>
      <c r="G94" s="97"/>
    </row>
    <row r="95" customFormat="false" ht="13.5" hidden="false" customHeight="true" outlineLevel="0" collapsed="false">
      <c r="A95" s="140" t="s">
        <v>1581</v>
      </c>
      <c r="B95" s="141"/>
      <c r="C95" s="142" t="n">
        <v>0</v>
      </c>
      <c r="D95" s="119"/>
      <c r="E95" s="129"/>
      <c r="F95" s="109"/>
    </row>
    <row r="96" customFormat="false" ht="13.5" hidden="false" customHeight="true" outlineLevel="0" collapsed="false">
      <c r="A96" s="143" t="s">
        <v>1582</v>
      </c>
      <c r="B96" s="144" t="s">
        <v>1583</v>
      </c>
      <c r="C96" s="145" t="n">
        <v>10.7161509</v>
      </c>
      <c r="D96" s="119" t="n">
        <f aca="false">C96/1.18*C5</f>
        <v>399.58528779661</v>
      </c>
      <c r="E96" s="129" t="s">
        <v>1584</v>
      </c>
      <c r="F96" s="109"/>
    </row>
    <row r="97" customFormat="false" ht="13.5" hidden="false" customHeight="true" outlineLevel="0" collapsed="false">
      <c r="A97" s="124" t="s">
        <v>1585</v>
      </c>
      <c r="B97" s="146" t="s">
        <v>1586</v>
      </c>
      <c r="C97" s="145" t="n">
        <v>10.7161509</v>
      </c>
      <c r="D97" s="119" t="n">
        <f aca="false">C97/1.18*C5</f>
        <v>399.58528779661</v>
      </c>
      <c r="E97" s="129" t="s">
        <v>1584</v>
      </c>
      <c r="F97" s="109"/>
    </row>
    <row r="98" customFormat="false" ht="13.5" hidden="false" customHeight="true" outlineLevel="0" collapsed="false">
      <c r="A98" s="124" t="s">
        <v>1587</v>
      </c>
      <c r="B98" s="146" t="s">
        <v>1588</v>
      </c>
      <c r="C98" s="145" t="n">
        <v>10.7161509</v>
      </c>
      <c r="D98" s="119" t="n">
        <f aca="false">C98/1.18*C5</f>
        <v>399.58528779661</v>
      </c>
      <c r="E98" s="129" t="s">
        <v>1584</v>
      </c>
      <c r="F98" s="109"/>
    </row>
    <row r="99" customFormat="false" ht="13.5" hidden="false" customHeight="true" outlineLevel="0" collapsed="false">
      <c r="A99" s="124" t="s">
        <v>1589</v>
      </c>
      <c r="B99" s="146" t="s">
        <v>1590</v>
      </c>
      <c r="C99" s="118" t="n">
        <v>12.46504455</v>
      </c>
      <c r="D99" s="119" t="n">
        <f aca="false">C99/1.18*C5</f>
        <v>464.798271355932</v>
      </c>
      <c r="E99" s="123" t="s">
        <v>1591</v>
      </c>
      <c r="F99" s="109"/>
    </row>
    <row r="100" customFormat="false" ht="13.5" hidden="false" customHeight="true" outlineLevel="0" collapsed="false">
      <c r="A100" s="124" t="s">
        <v>1592</v>
      </c>
      <c r="B100" s="146" t="s">
        <v>1586</v>
      </c>
      <c r="C100" s="118" t="n">
        <v>12.46504455</v>
      </c>
      <c r="D100" s="119" t="n">
        <f aca="false">C100/1.18*C5</f>
        <v>464.798271355932</v>
      </c>
      <c r="E100" s="123" t="s">
        <v>1591</v>
      </c>
      <c r="F100" s="109"/>
    </row>
    <row r="101" customFormat="false" ht="13.5" hidden="false" customHeight="true" outlineLevel="0" collapsed="false">
      <c r="A101" s="124" t="s">
        <v>1593</v>
      </c>
      <c r="B101" s="146" t="s">
        <v>1588</v>
      </c>
      <c r="C101" s="118" t="n">
        <v>12.46504455</v>
      </c>
      <c r="D101" s="119" t="n">
        <f aca="false">C101/1.18*C5</f>
        <v>464.798271355932</v>
      </c>
      <c r="E101" s="123" t="s">
        <v>1591</v>
      </c>
      <c r="F101" s="109"/>
    </row>
    <row r="102" customFormat="false" ht="13.5" hidden="false" customHeight="true" outlineLevel="0" collapsed="false">
      <c r="A102" s="124" t="s">
        <v>1594</v>
      </c>
      <c r="B102" s="146" t="s">
        <v>1595</v>
      </c>
      <c r="C102" s="118" t="n">
        <v>12.46504455</v>
      </c>
      <c r="D102" s="119" t="n">
        <f aca="false">C102/1.18*C5</f>
        <v>464.798271355932</v>
      </c>
      <c r="E102" s="123" t="s">
        <v>1591</v>
      </c>
      <c r="F102" s="109"/>
    </row>
    <row r="103" customFormat="false" ht="13.5" hidden="false" customHeight="true" outlineLevel="0" collapsed="false">
      <c r="A103" s="124" t="s">
        <v>1596</v>
      </c>
      <c r="B103" s="146" t="s">
        <v>1583</v>
      </c>
      <c r="C103" s="118" t="n">
        <v>32.6831463</v>
      </c>
      <c r="D103" s="119" t="n">
        <f aca="false">C103/1.18*C5</f>
        <v>1218.69359084746</v>
      </c>
      <c r="E103" s="129" t="s">
        <v>1597</v>
      </c>
      <c r="F103" s="109"/>
    </row>
    <row r="104" customFormat="false" ht="13.5" hidden="false" customHeight="true" outlineLevel="0" collapsed="false">
      <c r="A104" s="124" t="s">
        <v>1598</v>
      </c>
      <c r="B104" s="146" t="s">
        <v>1586</v>
      </c>
      <c r="C104" s="118" t="n">
        <v>32.6831463</v>
      </c>
      <c r="D104" s="119" t="n">
        <f aca="false">C104/1.18*C5</f>
        <v>1218.69359084746</v>
      </c>
      <c r="E104" s="129" t="s">
        <v>1597</v>
      </c>
      <c r="F104" s="109"/>
    </row>
    <row r="105" customFormat="false" ht="13.5" hidden="false" customHeight="true" outlineLevel="0" collapsed="false">
      <c r="A105" s="124" t="s">
        <v>1599</v>
      </c>
      <c r="B105" s="146" t="s">
        <v>1588</v>
      </c>
      <c r="C105" s="118" t="n">
        <v>32.6831463</v>
      </c>
      <c r="D105" s="119" t="n">
        <f aca="false">C105/1.18*C5</f>
        <v>1218.69359084746</v>
      </c>
      <c r="E105" s="129" t="s">
        <v>1597</v>
      </c>
      <c r="F105" s="109"/>
    </row>
    <row r="106" customFormat="false" ht="13.5" hidden="false" customHeight="true" outlineLevel="0" collapsed="false">
      <c r="A106" s="124" t="s">
        <v>1600</v>
      </c>
      <c r="B106" s="146" t="s">
        <v>1601</v>
      </c>
      <c r="C106" s="118" t="n">
        <v>32.6831463</v>
      </c>
      <c r="D106" s="119" t="n">
        <f aca="false">C106/1.18*C5</f>
        <v>1218.69359084746</v>
      </c>
      <c r="E106" s="129" t="s">
        <v>1597</v>
      </c>
      <c r="F106" s="109"/>
    </row>
    <row r="107" customFormat="false" ht="13.5" hidden="false" customHeight="true" outlineLevel="0" collapsed="false">
      <c r="A107" s="124" t="s">
        <v>1602</v>
      </c>
      <c r="B107" s="146" t="s">
        <v>1583</v>
      </c>
      <c r="C107" s="118" t="n">
        <v>18.94820445</v>
      </c>
      <c r="D107" s="119" t="n">
        <f aca="false">C107/1.18*C5</f>
        <v>706.543216779661</v>
      </c>
      <c r="E107" s="129" t="s">
        <v>1603</v>
      </c>
      <c r="F107" s="109"/>
    </row>
    <row r="108" customFormat="false" ht="13.5" hidden="false" customHeight="true" outlineLevel="0" collapsed="false">
      <c r="A108" s="124" t="s">
        <v>1604</v>
      </c>
      <c r="B108" s="146" t="s">
        <v>1586</v>
      </c>
      <c r="C108" s="118" t="n">
        <v>18.94820445</v>
      </c>
      <c r="D108" s="119" t="n">
        <f aca="false">C108/1.18*C5</f>
        <v>706.543216779661</v>
      </c>
      <c r="E108" s="129" t="s">
        <v>1603</v>
      </c>
      <c r="F108" s="109"/>
    </row>
    <row r="109" customFormat="false" ht="13.5" hidden="false" customHeight="true" outlineLevel="0" collapsed="false">
      <c r="A109" s="124" t="s">
        <v>1605</v>
      </c>
      <c r="B109" s="146" t="s">
        <v>1606</v>
      </c>
      <c r="C109" s="118" t="n">
        <v>24.56248725</v>
      </c>
      <c r="D109" s="119" t="n">
        <f aca="false">C109/1.18*C5</f>
        <v>915.889355084746</v>
      </c>
      <c r="E109" s="129" t="s">
        <v>1603</v>
      </c>
      <c r="F109" s="109"/>
    </row>
    <row r="110" customFormat="false" ht="13.5" hidden="false" customHeight="true" outlineLevel="0" collapsed="false">
      <c r="A110" s="124" t="s">
        <v>1607</v>
      </c>
      <c r="B110" s="146" t="s">
        <v>1608</v>
      </c>
      <c r="C110" s="118" t="n">
        <v>24.56248725</v>
      </c>
      <c r="D110" s="119" t="n">
        <f aca="false">C110/1.18*C5</f>
        <v>915.889355084746</v>
      </c>
      <c r="E110" s="129" t="s">
        <v>1603</v>
      </c>
      <c r="F110" s="109"/>
    </row>
    <row r="111" customFormat="false" ht="13.5" hidden="false" customHeight="true" outlineLevel="0" collapsed="false">
      <c r="A111" s="126" t="s">
        <v>1609</v>
      </c>
      <c r="B111" s="138" t="s">
        <v>1610</v>
      </c>
      <c r="C111" s="118" t="n">
        <v>24.56248725</v>
      </c>
      <c r="D111" s="119" t="n">
        <f aca="false">C111/1.18*C5</f>
        <v>915.889355084746</v>
      </c>
      <c r="E111" s="129" t="s">
        <v>1603</v>
      </c>
      <c r="F111" s="109"/>
    </row>
    <row r="112" customFormat="false" ht="13.5" hidden="false" customHeight="true" outlineLevel="0" collapsed="false">
      <c r="A112" s="124" t="s">
        <v>1611</v>
      </c>
      <c r="B112" s="146" t="s">
        <v>1612</v>
      </c>
      <c r="C112" s="128" t="n">
        <v>23.00296425</v>
      </c>
      <c r="D112" s="119" t="n">
        <f aca="false">C112/1.18*C5</f>
        <v>857.73765</v>
      </c>
      <c r="E112" s="129"/>
      <c r="F112" s="109"/>
    </row>
    <row r="113" customFormat="false" ht="13.5" hidden="false" customHeight="true" outlineLevel="0" collapsed="false">
      <c r="A113" s="124" t="s">
        <v>1613</v>
      </c>
      <c r="B113" s="146" t="s">
        <v>1614</v>
      </c>
      <c r="C113" s="128" t="n">
        <v>23.00296425</v>
      </c>
      <c r="D113" s="119" t="n">
        <f aca="false">C113/1.18*C5</f>
        <v>857.73765</v>
      </c>
      <c r="E113" s="129"/>
      <c r="F113" s="109"/>
    </row>
    <row r="114" customFormat="false" ht="13.5" hidden="false" customHeight="true" outlineLevel="0" collapsed="false">
      <c r="A114" s="124" t="s">
        <v>1615</v>
      </c>
      <c r="B114" s="146" t="s">
        <v>1616</v>
      </c>
      <c r="C114" s="128" t="n">
        <v>23.00296425</v>
      </c>
      <c r="D114" s="119" t="n">
        <f aca="false">C114/1.18*C5</f>
        <v>857.73765</v>
      </c>
      <c r="E114" s="129"/>
      <c r="F114" s="109"/>
    </row>
    <row r="115" customFormat="false" ht="13.5" hidden="false" customHeight="true" outlineLevel="0" collapsed="false">
      <c r="A115" s="124" t="s">
        <v>1617</v>
      </c>
      <c r="B115" s="146" t="s">
        <v>1618</v>
      </c>
      <c r="C115" s="128" t="n">
        <v>23.00296425</v>
      </c>
      <c r="D115" s="119" t="n">
        <f aca="false">C115/1.18*C5</f>
        <v>857.73765</v>
      </c>
      <c r="E115" s="129"/>
      <c r="F115" s="109"/>
    </row>
    <row r="116" customFormat="false" ht="13.5" hidden="false" customHeight="true" outlineLevel="0" collapsed="false">
      <c r="A116" s="124" t="s">
        <v>1619</v>
      </c>
      <c r="B116" s="146" t="s">
        <v>1620</v>
      </c>
      <c r="C116" s="128" t="n">
        <v>23.00296425</v>
      </c>
      <c r="D116" s="119" t="n">
        <f aca="false">C116/1.18*C5</f>
        <v>857.73765</v>
      </c>
      <c r="E116" s="129"/>
      <c r="F116" s="109"/>
    </row>
    <row r="117" customFormat="false" ht="13.5" hidden="false" customHeight="true" outlineLevel="0" collapsed="false">
      <c r="A117" s="124" t="s">
        <v>1621</v>
      </c>
      <c r="B117" s="146" t="s">
        <v>1622</v>
      </c>
      <c r="C117" s="128" t="n">
        <v>23.00296425</v>
      </c>
      <c r="D117" s="119" t="n">
        <f aca="false">C117/1.18*C5</f>
        <v>857.73765</v>
      </c>
      <c r="E117" s="129"/>
      <c r="F117" s="109"/>
    </row>
    <row r="118" customFormat="false" ht="13.5" hidden="false" customHeight="true" outlineLevel="0" collapsed="false">
      <c r="A118" s="147" t="s">
        <v>1623</v>
      </c>
      <c r="B118" s="146" t="s">
        <v>1624</v>
      </c>
      <c r="C118" s="142" t="n">
        <v>34.67710785</v>
      </c>
      <c r="D118" s="119" t="n">
        <f aca="false">C118/1.18*C5</f>
        <v>1293.04469949153</v>
      </c>
      <c r="E118" s="129"/>
      <c r="F118" s="109"/>
    </row>
    <row r="119" customFormat="false" ht="13.5" hidden="false" customHeight="true" outlineLevel="0" collapsed="false">
      <c r="A119" s="147" t="s">
        <v>1625</v>
      </c>
      <c r="B119" s="146" t="s">
        <v>1626</v>
      </c>
      <c r="C119" s="142" t="n">
        <v>34.67710785</v>
      </c>
      <c r="D119" s="119" t="n">
        <f aca="false">C119/1.18*C5</f>
        <v>1293.04469949153</v>
      </c>
      <c r="E119" s="129"/>
      <c r="F119" s="109"/>
    </row>
    <row r="120" customFormat="false" ht="13.5" hidden="false" customHeight="true" outlineLevel="0" collapsed="false">
      <c r="A120" s="147" t="s">
        <v>1627</v>
      </c>
      <c r="B120" s="146" t="s">
        <v>1628</v>
      </c>
      <c r="C120" s="142" t="n">
        <v>34.67710785</v>
      </c>
      <c r="D120" s="119" t="n">
        <f aca="false">C120/1.18*C5</f>
        <v>1293.04469949153</v>
      </c>
      <c r="E120" s="129"/>
      <c r="F120" s="109"/>
    </row>
    <row r="121" customFormat="false" ht="13.5" hidden="false" customHeight="true" outlineLevel="0" collapsed="false">
      <c r="A121" s="147" t="s">
        <v>1629</v>
      </c>
      <c r="B121" s="146" t="s">
        <v>1630</v>
      </c>
      <c r="C121" s="142" t="n">
        <v>34.67710785</v>
      </c>
      <c r="D121" s="119" t="n">
        <f aca="false">C121/1.18*C5</f>
        <v>1293.04469949153</v>
      </c>
      <c r="E121" s="129"/>
      <c r="F121" s="109"/>
    </row>
    <row r="122" customFormat="false" ht="13.5" hidden="false" customHeight="true" outlineLevel="0" collapsed="false">
      <c r="A122" s="147" t="s">
        <v>1631</v>
      </c>
      <c r="B122" s="146" t="s">
        <v>1632</v>
      </c>
      <c r="C122" s="142" t="n">
        <v>34.67710785</v>
      </c>
      <c r="D122" s="119" t="n">
        <f aca="false">C122/1.18*C5</f>
        <v>1293.04469949153</v>
      </c>
      <c r="E122" s="129"/>
      <c r="F122" s="109"/>
    </row>
    <row r="123" customFormat="false" ht="13.5" hidden="false" customHeight="true" outlineLevel="0" collapsed="false">
      <c r="A123" s="147" t="s">
        <v>1633</v>
      </c>
      <c r="B123" s="146" t="s">
        <v>1634</v>
      </c>
      <c r="C123" s="142" t="n">
        <v>34.67710785</v>
      </c>
      <c r="D123" s="119" t="n">
        <f aca="false">C123/1.18*C5</f>
        <v>1293.04469949153</v>
      </c>
      <c r="E123" s="129"/>
      <c r="F123" s="109"/>
    </row>
    <row r="124" customFormat="false" ht="13.5" hidden="false" customHeight="true" outlineLevel="0" collapsed="false">
      <c r="A124" s="147" t="s">
        <v>1635</v>
      </c>
      <c r="B124" s="146" t="s">
        <v>1636</v>
      </c>
      <c r="C124" s="119" t="n">
        <v>16.67575665</v>
      </c>
      <c r="D124" s="119" t="n">
        <f aca="false">C124/1.18*C5</f>
        <v>621.807875084746</v>
      </c>
      <c r="E124" s="129"/>
      <c r="F124" s="109"/>
    </row>
    <row r="125" customFormat="false" ht="13.5" hidden="false" customHeight="true" outlineLevel="0" collapsed="false">
      <c r="A125" s="147" t="s">
        <v>1637</v>
      </c>
      <c r="B125" s="146" t="s">
        <v>1638</v>
      </c>
      <c r="C125" s="119" t="n">
        <v>16.67575665</v>
      </c>
      <c r="D125" s="119" t="n">
        <f aca="false">C125/1.18*C5</f>
        <v>621.807875084746</v>
      </c>
      <c r="E125" s="129"/>
      <c r="F125" s="109"/>
    </row>
    <row r="126" customFormat="false" ht="13.5" hidden="false" customHeight="true" outlineLevel="0" collapsed="false">
      <c r="A126" s="147" t="s">
        <v>1639</v>
      </c>
      <c r="B126" s="146" t="s">
        <v>1640</v>
      </c>
      <c r="C126" s="119" t="n">
        <v>16.67575665</v>
      </c>
      <c r="D126" s="119" t="n">
        <f aca="false">C126/1.18*C5</f>
        <v>621.807875084746</v>
      </c>
      <c r="E126" s="129"/>
      <c r="F126" s="109"/>
    </row>
    <row r="127" customFormat="false" ht="13.5" hidden="false" customHeight="true" outlineLevel="0" collapsed="false">
      <c r="A127" s="147" t="s">
        <v>1641</v>
      </c>
      <c r="B127" s="146" t="s">
        <v>1642</v>
      </c>
      <c r="C127" s="119" t="n">
        <v>16.67575665</v>
      </c>
      <c r="D127" s="119" t="n">
        <f aca="false">C127/1.18*C5</f>
        <v>621.807875084746</v>
      </c>
      <c r="E127" s="129"/>
      <c r="F127" s="109"/>
    </row>
    <row r="128" customFormat="false" ht="13.5" hidden="false" customHeight="true" outlineLevel="0" collapsed="false">
      <c r="A128" s="147" t="s">
        <v>1643</v>
      </c>
      <c r="B128" s="146" t="s">
        <v>1644</v>
      </c>
      <c r="C128" s="119" t="n">
        <v>16.67575665</v>
      </c>
      <c r="D128" s="119" t="n">
        <f aca="false">C128/1.18*C5</f>
        <v>621.807875084746</v>
      </c>
      <c r="E128" s="129"/>
      <c r="F128" s="109"/>
    </row>
    <row r="129" customFormat="false" ht="13.5" hidden="false" customHeight="true" outlineLevel="0" collapsed="false">
      <c r="A129" s="147" t="s">
        <v>1645</v>
      </c>
      <c r="B129" s="146" t="s">
        <v>1646</v>
      </c>
      <c r="C129" s="142" t="n">
        <v>28.083444606</v>
      </c>
      <c r="D129" s="119" t="n">
        <f aca="false">C129/1.18*C5</f>
        <v>1047.17929039322</v>
      </c>
      <c r="E129" s="129"/>
      <c r="F129" s="109"/>
    </row>
    <row r="130" customFormat="false" ht="13.5" hidden="false" customHeight="true" outlineLevel="0" collapsed="false">
      <c r="A130" s="147" t="s">
        <v>1647</v>
      </c>
      <c r="B130" s="146" t="s">
        <v>1648</v>
      </c>
      <c r="C130" s="142" t="n">
        <v>28.08255345</v>
      </c>
      <c r="D130" s="119" t="n">
        <f aca="false">C130/1.18*C5</f>
        <v>1047.14606084746</v>
      </c>
      <c r="E130" s="129"/>
      <c r="F130" s="109"/>
    </row>
    <row r="131" customFormat="false" ht="14.25" hidden="false" customHeight="true" outlineLevel="0" collapsed="false">
      <c r="A131" s="147" t="s">
        <v>1649</v>
      </c>
      <c r="B131" s="146" t="s">
        <v>1650</v>
      </c>
      <c r="C131" s="142" t="n">
        <v>28.08255345</v>
      </c>
      <c r="D131" s="119" t="n">
        <f aca="false">C131/1.18*C5</f>
        <v>1047.14606084746</v>
      </c>
      <c r="E131" s="129"/>
      <c r="F131" s="109"/>
    </row>
    <row r="132" customFormat="false" ht="13.5" hidden="false" customHeight="true" outlineLevel="0" collapsed="false">
      <c r="A132" s="147" t="s">
        <v>1651</v>
      </c>
      <c r="B132" s="146" t="s">
        <v>1650</v>
      </c>
      <c r="C132" s="142" t="n">
        <v>28.08255345</v>
      </c>
      <c r="D132" s="119" t="n">
        <f aca="false">C132/1.18*C5</f>
        <v>1047.14606084746</v>
      </c>
      <c r="E132" s="148"/>
      <c r="F132" s="109"/>
    </row>
    <row r="133" s="20" customFormat="true" ht="12.75" hidden="false" customHeight="true" outlineLevel="0" collapsed="false">
      <c r="A133" s="149" t="s">
        <v>1652</v>
      </c>
      <c r="B133" s="138" t="s">
        <v>1653</v>
      </c>
      <c r="C133" s="142" t="n">
        <v>28.08255345</v>
      </c>
      <c r="D133" s="119" t="n">
        <f aca="false">C133/1.18*C5</f>
        <v>1047.14606084746</v>
      </c>
      <c r="E133" s="23"/>
      <c r="F133" s="132"/>
      <c r="G133" s="97"/>
    </row>
    <row r="134" s="20" customFormat="true" ht="5.25" hidden="false" customHeight="true" outlineLevel="0" collapsed="false">
      <c r="A134" s="130"/>
      <c r="B134" s="130"/>
      <c r="C134" s="130"/>
      <c r="D134" s="130"/>
      <c r="E134" s="131"/>
      <c r="F134" s="132"/>
      <c r="G134" s="97"/>
    </row>
    <row r="135" customFormat="false" ht="13.5" hidden="false" customHeight="true" outlineLevel="0" collapsed="false">
      <c r="A135" s="150" t="s">
        <v>1654</v>
      </c>
      <c r="B135" s="151"/>
      <c r="C135" s="112" t="n">
        <v>0</v>
      </c>
      <c r="D135" s="119"/>
      <c r="E135" s="123"/>
      <c r="F135" s="109"/>
    </row>
    <row r="136" customFormat="false" ht="13.5" hidden="false" customHeight="true" outlineLevel="0" collapsed="false">
      <c r="A136" s="143" t="s">
        <v>1655</v>
      </c>
      <c r="B136" s="144" t="s">
        <v>1656</v>
      </c>
      <c r="C136" s="145" t="n">
        <v>3.37428</v>
      </c>
      <c r="D136" s="119" t="n">
        <f aca="false">C136/1.18*C5</f>
        <v>125.820610169492</v>
      </c>
      <c r="E136" s="123" t="s">
        <v>1584</v>
      </c>
      <c r="F136" s="109"/>
    </row>
    <row r="137" customFormat="false" ht="13.5" hidden="false" customHeight="true" outlineLevel="0" collapsed="false">
      <c r="A137" s="124" t="s">
        <v>1657</v>
      </c>
      <c r="B137" s="146" t="s">
        <v>1658</v>
      </c>
      <c r="C137" s="118" t="n">
        <v>1.870995</v>
      </c>
      <c r="D137" s="119" t="n">
        <f aca="false">C137/1.18*C5</f>
        <v>69.7659152542373</v>
      </c>
      <c r="E137" s="123" t="s">
        <v>1584</v>
      </c>
      <c r="F137" s="109"/>
    </row>
    <row r="138" customFormat="false" ht="13.5" hidden="false" customHeight="true" outlineLevel="0" collapsed="false">
      <c r="A138" s="124" t="s">
        <v>1659</v>
      </c>
      <c r="B138" s="146" t="s">
        <v>1660</v>
      </c>
      <c r="C138" s="118" t="n">
        <v>2.07648</v>
      </c>
      <c r="D138" s="119" t="n">
        <f aca="false">C138/1.18*C5</f>
        <v>77.4280677966102</v>
      </c>
      <c r="E138" s="123" t="s">
        <v>1584</v>
      </c>
      <c r="F138" s="109"/>
    </row>
    <row r="139" customFormat="false" ht="13.5" hidden="false" customHeight="true" outlineLevel="0" collapsed="false">
      <c r="A139" s="124" t="s">
        <v>1661</v>
      </c>
      <c r="B139" s="146" t="s">
        <v>1656</v>
      </c>
      <c r="C139" s="118" t="n">
        <v>4.71534</v>
      </c>
      <c r="D139" s="119" t="n">
        <f aca="false">C139/1.18*C5</f>
        <v>175.826237288136</v>
      </c>
      <c r="E139" s="123" t="s">
        <v>1662</v>
      </c>
      <c r="F139" s="109"/>
    </row>
    <row r="140" customFormat="false" ht="13.5" hidden="false" customHeight="true" outlineLevel="0" collapsed="false">
      <c r="A140" s="124" t="s">
        <v>1663</v>
      </c>
      <c r="B140" s="146" t="s">
        <v>1660</v>
      </c>
      <c r="C140" s="118" t="n">
        <v>4.28274</v>
      </c>
      <c r="D140" s="119" t="n">
        <f aca="false">C140/1.18*C5</f>
        <v>159.695389830509</v>
      </c>
      <c r="E140" s="123" t="s">
        <v>1662</v>
      </c>
      <c r="F140" s="109"/>
    </row>
    <row r="141" customFormat="false" ht="13.5" hidden="false" customHeight="true" outlineLevel="0" collapsed="false">
      <c r="A141" s="124" t="s">
        <v>1664</v>
      </c>
      <c r="B141" s="146" t="s">
        <v>1658</v>
      </c>
      <c r="C141" s="118" t="n">
        <v>3.947475</v>
      </c>
      <c r="D141" s="119" t="n">
        <f aca="false">C141/1.18*C5</f>
        <v>147.193983050847</v>
      </c>
      <c r="E141" s="123" t="s">
        <v>1662</v>
      </c>
      <c r="F141" s="109"/>
    </row>
    <row r="142" customFormat="false" ht="13.5" hidden="false" customHeight="true" outlineLevel="0" collapsed="false">
      <c r="A142" s="124" t="s">
        <v>1665</v>
      </c>
      <c r="B142" s="146" t="s">
        <v>1656</v>
      </c>
      <c r="C142" s="118" t="n">
        <v>16.17924</v>
      </c>
      <c r="D142" s="119" t="n">
        <f aca="false">C142/1.18*C5</f>
        <v>603.293694915254</v>
      </c>
      <c r="E142" s="123" t="s">
        <v>1597</v>
      </c>
      <c r="F142" s="109"/>
    </row>
    <row r="143" customFormat="false" ht="13.5" hidden="false" customHeight="true" outlineLevel="0" collapsed="false">
      <c r="A143" s="126" t="s">
        <v>1666</v>
      </c>
      <c r="B143" s="138" t="s">
        <v>1658</v>
      </c>
      <c r="C143" s="128" t="n">
        <v>7.235235</v>
      </c>
      <c r="D143" s="119" t="n">
        <f aca="false">C143/1.18*C5</f>
        <v>269.788423728814</v>
      </c>
      <c r="E143" s="123" t="s">
        <v>1597</v>
      </c>
      <c r="F143" s="109"/>
    </row>
    <row r="144" customFormat="false" ht="13.5" hidden="false" customHeight="true" outlineLevel="0" collapsed="false">
      <c r="A144" s="126" t="s">
        <v>1667</v>
      </c>
      <c r="B144" s="138" t="s">
        <v>1660</v>
      </c>
      <c r="C144" s="128" t="n">
        <v>6.71708835</v>
      </c>
      <c r="D144" s="119" t="n">
        <f aca="false">C144/1.18*C5</f>
        <v>250.467701186441</v>
      </c>
      <c r="E144" s="123" t="s">
        <v>1668</v>
      </c>
      <c r="F144" s="109"/>
    </row>
    <row r="145" customFormat="false" ht="13.5" hidden="false" customHeight="true" outlineLevel="0" collapsed="false">
      <c r="A145" s="126" t="s">
        <v>1669</v>
      </c>
      <c r="B145" s="138" t="s">
        <v>1656</v>
      </c>
      <c r="C145" s="128" t="n">
        <v>9.90654</v>
      </c>
      <c r="D145" s="119" t="n">
        <f aca="false">C145/1.18*C5</f>
        <v>369.396406779661</v>
      </c>
      <c r="E145" s="123" t="s">
        <v>1668</v>
      </c>
      <c r="F145" s="109"/>
    </row>
    <row r="146" customFormat="false" ht="13.5" hidden="false" customHeight="true" outlineLevel="0" collapsed="false">
      <c r="A146" s="126" t="s">
        <v>1670</v>
      </c>
      <c r="B146" s="138" t="s">
        <v>1658</v>
      </c>
      <c r="C146" s="128" t="n">
        <v>6.586335</v>
      </c>
      <c r="D146" s="119" t="n">
        <f aca="false">C146/1.18*C5</f>
        <v>245.592152542373</v>
      </c>
      <c r="E146" s="123" t="s">
        <v>1668</v>
      </c>
      <c r="F146" s="109"/>
    </row>
    <row r="147" customFormat="false" ht="15" hidden="false" customHeight="true" outlineLevel="0" collapsed="false">
      <c r="A147" s="126" t="s">
        <v>1671</v>
      </c>
      <c r="B147" s="138" t="s">
        <v>1656</v>
      </c>
      <c r="C147" s="128" t="n">
        <v>10.72848</v>
      </c>
      <c r="D147" s="119" t="n">
        <f aca="false">C147/1.18*C5</f>
        <v>400.045016949153</v>
      </c>
      <c r="E147" s="123" t="s">
        <v>1672</v>
      </c>
      <c r="F147" s="109"/>
    </row>
    <row r="148" s="20" customFormat="true" ht="14.25" hidden="false" customHeight="true" outlineLevel="0" collapsed="false">
      <c r="A148" s="126" t="s">
        <v>1673</v>
      </c>
      <c r="B148" s="138" t="s">
        <v>1658</v>
      </c>
      <c r="C148" s="128" t="n">
        <v>6.045585</v>
      </c>
      <c r="D148" s="119" t="n">
        <f aca="false">C148/1.18*C20</f>
        <v>614.544807361462</v>
      </c>
      <c r="E148" s="152" t="s">
        <v>1672</v>
      </c>
      <c r="F148" s="132"/>
      <c r="G148" s="97"/>
    </row>
    <row r="149" s="20" customFormat="true" ht="5.25" hidden="false" customHeight="true" outlineLevel="0" collapsed="false">
      <c r="A149" s="130"/>
      <c r="B149" s="130"/>
      <c r="C149" s="130"/>
      <c r="D149" s="130"/>
      <c r="E149" s="131"/>
      <c r="F149" s="132"/>
      <c r="G149" s="97"/>
    </row>
    <row r="150" customFormat="false" ht="13.5" hidden="false" customHeight="true" outlineLevel="0" collapsed="false">
      <c r="A150" s="143" t="s">
        <v>1674</v>
      </c>
      <c r="B150" s="144" t="s">
        <v>1675</v>
      </c>
      <c r="C150" s="145" t="n">
        <v>0.36760185</v>
      </c>
      <c r="D150" s="119" t="n">
        <f aca="false">C150/1.18*C5</f>
        <v>13.7071876271186</v>
      </c>
      <c r="E150" s="153" t="s">
        <v>1584</v>
      </c>
      <c r="F150" s="109"/>
    </row>
    <row r="151" s="20" customFormat="true" ht="15" hidden="false" customHeight="true" outlineLevel="0" collapsed="false">
      <c r="A151" s="126" t="s">
        <v>1676</v>
      </c>
      <c r="B151" s="138" t="s">
        <v>1677</v>
      </c>
      <c r="C151" s="128" t="n">
        <v>0.36760185</v>
      </c>
      <c r="D151" s="119" t="n">
        <f aca="false">C151/1.18*C5</f>
        <v>13.7071876271186</v>
      </c>
      <c r="E151" s="152" t="s">
        <v>1662</v>
      </c>
      <c r="F151" s="132"/>
      <c r="G151" s="97"/>
    </row>
    <row r="152" s="20" customFormat="true" ht="5.25" hidden="false" customHeight="true" outlineLevel="0" collapsed="false">
      <c r="A152" s="130"/>
      <c r="B152" s="130"/>
      <c r="C152" s="130" t="n">
        <v>0</v>
      </c>
      <c r="D152" s="130"/>
      <c r="E152" s="131"/>
      <c r="F152" s="132"/>
      <c r="G152" s="97"/>
    </row>
    <row r="153" customFormat="false" ht="13.5" hidden="false" customHeight="true" outlineLevel="0" collapsed="false">
      <c r="A153" s="143" t="s">
        <v>1678</v>
      </c>
      <c r="B153" s="134" t="s">
        <v>1679</v>
      </c>
      <c r="C153" s="118" t="n">
        <v>2.4952368</v>
      </c>
      <c r="D153" s="119" t="n">
        <f aca="false">C153/1.18*C5</f>
        <v>93.0427281355932</v>
      </c>
      <c r="E153" s="153" t="s">
        <v>1680</v>
      </c>
      <c r="F153" s="109"/>
    </row>
    <row r="154" customFormat="false" ht="13.5" hidden="false" customHeight="true" outlineLevel="0" collapsed="false">
      <c r="A154" s="124" t="s">
        <v>1681</v>
      </c>
      <c r="B154" s="146" t="s">
        <v>1679</v>
      </c>
      <c r="C154" s="118" t="n">
        <v>1.61522025</v>
      </c>
      <c r="D154" s="119" t="n">
        <f aca="false">C154/1.18*C5</f>
        <v>60.2285516949153</v>
      </c>
      <c r="E154" s="123" t="s">
        <v>1680</v>
      </c>
      <c r="F154" s="109"/>
    </row>
    <row r="155" customFormat="false" ht="12.75" hidden="false" customHeight="true" outlineLevel="0" collapsed="false">
      <c r="A155" s="154" t="s">
        <v>1682</v>
      </c>
      <c r="B155" s="144" t="s">
        <v>1679</v>
      </c>
      <c r="C155" s="155" t="n">
        <v>0.83545875</v>
      </c>
      <c r="D155" s="119" t="n">
        <f aca="false">C155/1.18*C5</f>
        <v>31.1526991525424</v>
      </c>
      <c r="E155" s="123" t="s">
        <v>1683</v>
      </c>
      <c r="F155" s="109"/>
    </row>
    <row r="156" customFormat="false" ht="13.5" hidden="false" customHeight="true" outlineLevel="0" collapsed="false">
      <c r="A156" s="156" t="s">
        <v>1684</v>
      </c>
      <c r="B156" s="146" t="s">
        <v>1679</v>
      </c>
      <c r="C156" s="119" t="n">
        <v>0.9357138</v>
      </c>
      <c r="D156" s="119" t="n">
        <f aca="false">C156/1.18*C5</f>
        <v>34.8910230508475</v>
      </c>
      <c r="E156" s="123" t="s">
        <v>1662</v>
      </c>
      <c r="F156" s="109"/>
    </row>
    <row r="157" customFormat="false" ht="14.25" hidden="false" customHeight="true" outlineLevel="0" collapsed="false">
      <c r="A157" s="157" t="s">
        <v>1685</v>
      </c>
      <c r="B157" s="138" t="s">
        <v>1679</v>
      </c>
      <c r="C157" s="158" t="n">
        <v>5.84821125</v>
      </c>
      <c r="D157" s="119" t="n">
        <f aca="false">C157/1.18*C5</f>
        <v>218.068894067797</v>
      </c>
      <c r="E157" s="123" t="s">
        <v>1686</v>
      </c>
      <c r="F157" s="109"/>
    </row>
    <row r="158" customFormat="false" ht="13.5" hidden="false" customHeight="true" outlineLevel="0" collapsed="false">
      <c r="A158" s="124" t="s">
        <v>1687</v>
      </c>
      <c r="B158" s="159" t="s">
        <v>1679</v>
      </c>
      <c r="C158" s="118" t="n">
        <v>6.218625</v>
      </c>
      <c r="D158" s="119" t="n">
        <f aca="false">C158/1.18*C5</f>
        <v>231.88093220339</v>
      </c>
      <c r="E158" s="123" t="s">
        <v>1688</v>
      </c>
      <c r="F158" s="109"/>
    </row>
    <row r="159" s="20" customFormat="true" ht="14.25" hidden="false" customHeight="true" outlineLevel="0" collapsed="false">
      <c r="A159" s="126" t="s">
        <v>1689</v>
      </c>
      <c r="B159" s="159" t="s">
        <v>1679</v>
      </c>
      <c r="C159" s="118" t="n">
        <v>22.1452266</v>
      </c>
      <c r="D159" s="119" t="n">
        <f aca="false">C159/1.18*C5</f>
        <v>825.75421220339</v>
      </c>
      <c r="E159" s="152" t="s">
        <v>1688</v>
      </c>
      <c r="F159" s="132"/>
      <c r="G159" s="97"/>
    </row>
    <row r="160" s="20" customFormat="true" ht="5.25" hidden="false" customHeight="true" outlineLevel="0" collapsed="false">
      <c r="A160" s="130"/>
      <c r="B160" s="130"/>
      <c r="C160" s="130"/>
      <c r="D160" s="130"/>
      <c r="E160" s="131"/>
      <c r="F160" s="132"/>
      <c r="G160" s="97"/>
    </row>
    <row r="161" customFormat="false" ht="13.5" hidden="false" customHeight="true" outlineLevel="0" collapsed="false">
      <c r="A161" s="124" t="s">
        <v>1690</v>
      </c>
      <c r="B161" s="146" t="s">
        <v>1691</v>
      </c>
      <c r="C161" s="118" t="n">
        <v>41.7729375</v>
      </c>
      <c r="D161" s="119" t="n">
        <f aca="false">C161/1.18*C5</f>
        <v>1557.63495762712</v>
      </c>
      <c r="E161" s="123" t="s">
        <v>1692</v>
      </c>
      <c r="F161" s="109"/>
    </row>
    <row r="162" customFormat="false" ht="13.5" hidden="false" customHeight="true" outlineLevel="0" collapsed="false">
      <c r="A162" s="124" t="s">
        <v>1693</v>
      </c>
      <c r="B162" s="146" t="s">
        <v>1694</v>
      </c>
      <c r="C162" s="118" t="n">
        <v>41.7729375</v>
      </c>
      <c r="D162" s="119" t="n">
        <f aca="false">C162/1.18*C5</f>
        <v>1557.63495762712</v>
      </c>
      <c r="E162" s="123" t="s">
        <v>1692</v>
      </c>
      <c r="F162" s="109"/>
    </row>
    <row r="163" customFormat="false" ht="14.25" hidden="false" customHeight="true" outlineLevel="0" collapsed="false">
      <c r="A163" s="124" t="s">
        <v>1695</v>
      </c>
      <c r="B163" s="146" t="s">
        <v>1696</v>
      </c>
      <c r="C163" s="118" t="n">
        <v>41.7729375</v>
      </c>
      <c r="D163" s="119" t="n">
        <f aca="false">C163/1.18*C5</f>
        <v>1557.63495762712</v>
      </c>
      <c r="E163" s="123" t="s">
        <v>1692</v>
      </c>
      <c r="F163" s="109"/>
    </row>
    <row r="164" customFormat="false" ht="13.5" hidden="false" customHeight="true" outlineLevel="0" collapsed="false">
      <c r="A164" s="124" t="s">
        <v>1697</v>
      </c>
      <c r="B164" s="146" t="s">
        <v>1698</v>
      </c>
      <c r="C164" s="118" t="n">
        <v>41.7729375</v>
      </c>
      <c r="D164" s="119" t="n">
        <f aca="false">C164/1.18*C5</f>
        <v>1557.63495762712</v>
      </c>
      <c r="E164" s="123" t="s">
        <v>1672</v>
      </c>
      <c r="F164" s="109"/>
    </row>
    <row r="165" s="20" customFormat="true" ht="14.25" hidden="false" customHeight="true" outlineLevel="0" collapsed="false">
      <c r="A165" s="124" t="s">
        <v>1699</v>
      </c>
      <c r="B165" s="146" t="s">
        <v>1700</v>
      </c>
      <c r="C165" s="118" t="n">
        <v>41.7729375</v>
      </c>
      <c r="D165" s="119" t="n">
        <f aca="false">C165/1.18*C5</f>
        <v>1557.63495762712</v>
      </c>
      <c r="E165" s="123" t="s">
        <v>1672</v>
      </c>
      <c r="F165" s="132"/>
      <c r="G165" s="97"/>
    </row>
    <row r="166" s="20" customFormat="true" ht="5.25" hidden="false" customHeight="true" outlineLevel="0" collapsed="false">
      <c r="A166" s="130"/>
      <c r="B166" s="130"/>
      <c r="C166" s="130"/>
      <c r="D166" s="130"/>
      <c r="E166" s="131"/>
      <c r="F166" s="132"/>
      <c r="G166" s="97"/>
    </row>
    <row r="167" customFormat="false" ht="13.5" hidden="false" customHeight="true" outlineLevel="0" collapsed="false">
      <c r="A167" s="154" t="s">
        <v>1701</v>
      </c>
      <c r="B167" s="144" t="s">
        <v>1702</v>
      </c>
      <c r="C167" s="155" t="n">
        <v>2.55093405</v>
      </c>
      <c r="D167" s="119" t="n">
        <f aca="false">C167/1.18*C5</f>
        <v>95.1195747457627</v>
      </c>
      <c r="E167" s="123" t="s">
        <v>1662</v>
      </c>
      <c r="F167" s="109"/>
    </row>
    <row r="168" customFormat="false" ht="13.5" hidden="false" customHeight="true" outlineLevel="0" collapsed="false">
      <c r="A168" s="157" t="s">
        <v>1703</v>
      </c>
      <c r="B168" s="138" t="s">
        <v>1704</v>
      </c>
      <c r="C168" s="158" t="n">
        <v>4.35552495</v>
      </c>
      <c r="D168" s="119" t="n">
        <f aca="false">C168/1.18*C5</f>
        <v>162.409404915254</v>
      </c>
      <c r="E168" s="123" t="s">
        <v>1662</v>
      </c>
      <c r="F168" s="109"/>
    </row>
    <row r="169" customFormat="false" ht="15" hidden="false" customHeight="true" outlineLevel="0" collapsed="false">
      <c r="A169" s="126" t="s">
        <v>1705</v>
      </c>
      <c r="B169" s="138" t="s">
        <v>1706</v>
      </c>
      <c r="C169" s="128" t="n">
        <v>6.3494865</v>
      </c>
      <c r="D169" s="119" t="n">
        <f aca="false">C169/1.18*C5</f>
        <v>236.760513559322</v>
      </c>
      <c r="E169" s="160" t="s">
        <v>1683</v>
      </c>
      <c r="F169" s="109"/>
    </row>
    <row r="170" customFormat="false" ht="13.5" hidden="false" customHeight="true" outlineLevel="0" collapsed="false">
      <c r="A170" s="126" t="s">
        <v>1707</v>
      </c>
      <c r="B170" s="138" t="s">
        <v>1708</v>
      </c>
      <c r="C170" s="128" t="n">
        <v>8.1095196</v>
      </c>
      <c r="D170" s="119" t="n">
        <f aca="false">C170/1.18*C5</f>
        <v>302.388866440678</v>
      </c>
      <c r="E170" s="129" t="s">
        <v>1668</v>
      </c>
      <c r="F170" s="109"/>
    </row>
    <row r="171" s="20" customFormat="true" ht="12.75" hidden="false" customHeight="true" outlineLevel="0" collapsed="false">
      <c r="A171" s="126" t="s">
        <v>1709</v>
      </c>
      <c r="B171" s="138" t="s">
        <v>1710</v>
      </c>
      <c r="C171" s="128" t="n">
        <v>20.9867238</v>
      </c>
      <c r="D171" s="119" t="n">
        <f aca="false">C171/1.18*C5</f>
        <v>782.555802711865</v>
      </c>
      <c r="E171" s="160" t="s">
        <v>1668</v>
      </c>
      <c r="F171" s="132"/>
      <c r="G171" s="97"/>
    </row>
    <row r="172" s="20" customFormat="true" ht="5.25" hidden="false" customHeight="true" outlineLevel="0" collapsed="false">
      <c r="A172" s="130"/>
      <c r="B172" s="130"/>
      <c r="C172" s="130"/>
      <c r="D172" s="130"/>
      <c r="E172" s="131"/>
      <c r="F172" s="132"/>
      <c r="G172" s="97"/>
    </row>
    <row r="173" customFormat="false" ht="13.5" hidden="false" customHeight="true" outlineLevel="0" collapsed="false">
      <c r="A173" s="124" t="s">
        <v>1711</v>
      </c>
      <c r="B173" s="146" t="s">
        <v>1712</v>
      </c>
      <c r="C173" s="118" t="n">
        <v>1.32559455</v>
      </c>
      <c r="D173" s="119" t="n">
        <f aca="false">C173/1.18*C5</f>
        <v>49.4289493220339</v>
      </c>
      <c r="E173" s="123" t="s">
        <v>1662</v>
      </c>
      <c r="F173" s="109"/>
    </row>
    <row r="174" customFormat="false" ht="13.5" hidden="false" customHeight="true" outlineLevel="0" collapsed="false">
      <c r="A174" s="143" t="s">
        <v>1713</v>
      </c>
      <c r="B174" s="144" t="s">
        <v>1714</v>
      </c>
      <c r="C174" s="118" t="n">
        <v>1.32559455</v>
      </c>
      <c r="D174" s="119" t="n">
        <f aca="false">C174/1.18*C5</f>
        <v>49.4289493220339</v>
      </c>
      <c r="E174" s="123" t="s">
        <v>1662</v>
      </c>
      <c r="F174" s="109"/>
    </row>
    <row r="175" customFormat="false" ht="13.5" hidden="false" customHeight="true" outlineLevel="0" collapsed="false">
      <c r="A175" s="143" t="s">
        <v>1715</v>
      </c>
      <c r="B175" s="144" t="s">
        <v>1716</v>
      </c>
      <c r="C175" s="118" t="n">
        <v>1.32559455</v>
      </c>
      <c r="D175" s="119" t="n">
        <f aca="false">C175/1.18*C5</f>
        <v>49.4289493220339</v>
      </c>
      <c r="E175" s="123" t="s">
        <v>1662</v>
      </c>
      <c r="F175" s="109"/>
    </row>
    <row r="176" customFormat="false" ht="13.5" hidden="false" customHeight="true" outlineLevel="0" collapsed="false">
      <c r="A176" s="143" t="s">
        <v>1717</v>
      </c>
      <c r="B176" s="144" t="s">
        <v>1718</v>
      </c>
      <c r="C176" s="118" t="n">
        <v>1.32559455</v>
      </c>
      <c r="D176" s="119" t="n">
        <f aca="false">C176/1.18*C5</f>
        <v>49.4289493220339</v>
      </c>
      <c r="E176" s="123" t="s">
        <v>1662</v>
      </c>
      <c r="F176" s="109"/>
    </row>
    <row r="177" customFormat="false" ht="13.5" hidden="false" customHeight="true" outlineLevel="0" collapsed="false">
      <c r="A177" s="143" t="s">
        <v>1719</v>
      </c>
      <c r="B177" s="144" t="s">
        <v>1720</v>
      </c>
      <c r="C177" s="118" t="n">
        <v>1.32559455</v>
      </c>
      <c r="D177" s="119" t="n">
        <f aca="false">C177/1.18*C5</f>
        <v>49.4289493220339</v>
      </c>
      <c r="E177" s="123" t="s">
        <v>1662</v>
      </c>
      <c r="F177" s="109"/>
    </row>
    <row r="178" customFormat="false" ht="13.5" hidden="false" customHeight="true" outlineLevel="0" collapsed="false">
      <c r="A178" s="143" t="s">
        <v>1721</v>
      </c>
      <c r="B178" s="144" t="s">
        <v>1722</v>
      </c>
      <c r="C178" s="118" t="n">
        <v>1.32559455</v>
      </c>
      <c r="D178" s="119" t="n">
        <f aca="false">C178/1.18*C5</f>
        <v>49.4289493220339</v>
      </c>
      <c r="E178" s="123" t="s">
        <v>1662</v>
      </c>
      <c r="F178" s="109"/>
    </row>
    <row r="179" customFormat="false" ht="13.5" hidden="false" customHeight="true" outlineLevel="0" collapsed="false">
      <c r="A179" s="143" t="s">
        <v>1723</v>
      </c>
      <c r="B179" s="144" t="s">
        <v>1724</v>
      </c>
      <c r="C179" s="118" t="n">
        <v>1.32559455</v>
      </c>
      <c r="D179" s="119" t="n">
        <f aca="false">C179/1.18*C5</f>
        <v>49.4289493220339</v>
      </c>
      <c r="E179" s="123" t="s">
        <v>1662</v>
      </c>
      <c r="F179" s="109"/>
    </row>
    <row r="180" customFormat="false" ht="13.5" hidden="false" customHeight="true" outlineLevel="0" collapsed="false">
      <c r="A180" s="143" t="s">
        <v>1725</v>
      </c>
      <c r="B180" s="144" t="s">
        <v>1726</v>
      </c>
      <c r="C180" s="118" t="n">
        <v>1.32559455</v>
      </c>
      <c r="D180" s="119" t="n">
        <f aca="false">C180/1.18*C5</f>
        <v>49.4289493220339</v>
      </c>
      <c r="E180" s="123" t="s">
        <v>1662</v>
      </c>
      <c r="F180" s="109"/>
    </row>
    <row r="181" customFormat="false" ht="13.5" hidden="false" customHeight="true" outlineLevel="0" collapsed="false">
      <c r="A181" s="143" t="s">
        <v>1727</v>
      </c>
      <c r="B181" s="144" t="s">
        <v>1728</v>
      </c>
      <c r="C181" s="118" t="n">
        <v>1.21420005</v>
      </c>
      <c r="D181" s="119" t="n">
        <f aca="false">C181/1.18*C5</f>
        <v>45.2752561016949</v>
      </c>
      <c r="E181" s="129" t="s">
        <v>1683</v>
      </c>
      <c r="F181" s="109"/>
    </row>
    <row r="182" customFormat="false" ht="13.5" hidden="false" customHeight="true" outlineLevel="0" collapsed="false">
      <c r="A182" s="124" t="s">
        <v>1729</v>
      </c>
      <c r="B182" s="146" t="s">
        <v>1730</v>
      </c>
      <c r="C182" s="118" t="n">
        <v>1.21420005</v>
      </c>
      <c r="D182" s="119" t="n">
        <f aca="false">C182/1.18*C5</f>
        <v>45.2752561016949</v>
      </c>
      <c r="E182" s="129" t="s">
        <v>1683</v>
      </c>
      <c r="F182" s="109"/>
    </row>
    <row r="183" customFormat="false" ht="13.5" hidden="false" customHeight="true" outlineLevel="0" collapsed="false">
      <c r="A183" s="124" t="s">
        <v>1731</v>
      </c>
      <c r="B183" s="146" t="s">
        <v>1732</v>
      </c>
      <c r="C183" s="118" t="n">
        <v>1.21420005</v>
      </c>
      <c r="D183" s="119" t="n">
        <f aca="false">C183/1.18*C5</f>
        <v>45.2752561016949</v>
      </c>
      <c r="E183" s="129" t="s">
        <v>1683</v>
      </c>
      <c r="F183" s="109"/>
    </row>
    <row r="184" customFormat="false" ht="13.5" hidden="false" customHeight="true" outlineLevel="0" collapsed="false">
      <c r="A184" s="124" t="s">
        <v>1733</v>
      </c>
      <c r="B184" s="146" t="s">
        <v>1734</v>
      </c>
      <c r="C184" s="118" t="n">
        <v>1.21420005</v>
      </c>
      <c r="D184" s="119" t="n">
        <f aca="false">C184/1.18*C5</f>
        <v>45.2752561016949</v>
      </c>
      <c r="E184" s="129" t="s">
        <v>1683</v>
      </c>
      <c r="F184" s="109"/>
    </row>
    <row r="185" customFormat="false" ht="13.5" hidden="false" customHeight="true" outlineLevel="0" collapsed="false">
      <c r="A185" s="124" t="s">
        <v>1735</v>
      </c>
      <c r="B185" s="146" t="s">
        <v>1736</v>
      </c>
      <c r="C185" s="118" t="n">
        <v>1.21420005</v>
      </c>
      <c r="D185" s="119" t="n">
        <f aca="false">C185/1.18*C5</f>
        <v>45.2752561016949</v>
      </c>
      <c r="E185" s="129" t="s">
        <v>1683</v>
      </c>
      <c r="F185" s="109"/>
    </row>
    <row r="186" customFormat="false" ht="13.5" hidden="false" customHeight="true" outlineLevel="0" collapsed="false">
      <c r="A186" s="124" t="s">
        <v>1737</v>
      </c>
      <c r="B186" s="146" t="s">
        <v>1738</v>
      </c>
      <c r="C186" s="118" t="n">
        <v>1.21420005</v>
      </c>
      <c r="D186" s="119" t="n">
        <f aca="false">C186/1.18*C5</f>
        <v>45.2752561016949</v>
      </c>
      <c r="E186" s="129" t="s">
        <v>1683</v>
      </c>
      <c r="F186" s="109"/>
    </row>
    <row r="187" customFormat="false" ht="13.5" hidden="false" customHeight="true" outlineLevel="0" collapsed="false">
      <c r="A187" s="126" t="s">
        <v>1739</v>
      </c>
      <c r="B187" s="138" t="s">
        <v>1740</v>
      </c>
      <c r="C187" s="118" t="n">
        <v>1.21420005</v>
      </c>
      <c r="D187" s="119" t="n">
        <f aca="false">C187/1.18*C5</f>
        <v>45.2752561016949</v>
      </c>
      <c r="E187" s="129" t="s">
        <v>1683</v>
      </c>
      <c r="F187" s="109"/>
    </row>
    <row r="188" customFormat="false" ht="13.5" hidden="false" customHeight="true" outlineLevel="0" collapsed="false">
      <c r="A188" s="126" t="s">
        <v>1741</v>
      </c>
      <c r="B188" s="138" t="s">
        <v>1742</v>
      </c>
      <c r="C188" s="118" t="n">
        <v>1.65977805</v>
      </c>
      <c r="D188" s="119" t="n">
        <f aca="false">C188/1.18*C5</f>
        <v>61.8900289830509</v>
      </c>
      <c r="E188" s="129" t="s">
        <v>1680</v>
      </c>
      <c r="F188" s="109"/>
    </row>
    <row r="189" customFormat="false" ht="13.5" hidden="false" customHeight="true" outlineLevel="0" collapsed="false">
      <c r="A189" s="126" t="s">
        <v>1743</v>
      </c>
      <c r="B189" s="138" t="s">
        <v>1744</v>
      </c>
      <c r="C189" s="118" t="n">
        <v>1.65977805</v>
      </c>
      <c r="D189" s="119" t="n">
        <f aca="false">C189/1.18*C5</f>
        <v>61.8900289830509</v>
      </c>
      <c r="E189" s="129" t="s">
        <v>1680</v>
      </c>
      <c r="F189" s="109"/>
    </row>
    <row r="190" customFormat="false" ht="13.5" hidden="false" customHeight="true" outlineLevel="0" collapsed="false">
      <c r="A190" s="126" t="s">
        <v>1745</v>
      </c>
      <c r="B190" s="138" t="s">
        <v>1746</v>
      </c>
      <c r="C190" s="118" t="n">
        <v>1.65977805</v>
      </c>
      <c r="D190" s="119" t="n">
        <f aca="false">C190/1.18*C5</f>
        <v>61.8900289830509</v>
      </c>
      <c r="E190" s="129" t="s">
        <v>1680</v>
      </c>
      <c r="F190" s="109"/>
    </row>
    <row r="191" customFormat="false" ht="13.5" hidden="false" customHeight="true" outlineLevel="0" collapsed="false">
      <c r="A191" s="126" t="s">
        <v>1747</v>
      </c>
      <c r="B191" s="138" t="s">
        <v>1748</v>
      </c>
      <c r="C191" s="118" t="n">
        <v>1.65977805</v>
      </c>
      <c r="D191" s="119" t="n">
        <f aca="false">C191/1.18*C5</f>
        <v>61.8900289830509</v>
      </c>
      <c r="E191" s="129" t="s">
        <v>1680</v>
      </c>
      <c r="F191" s="109"/>
    </row>
    <row r="192" customFormat="false" ht="13.5" hidden="false" customHeight="true" outlineLevel="0" collapsed="false">
      <c r="A192" s="126" t="s">
        <v>1749</v>
      </c>
      <c r="B192" s="138" t="s">
        <v>1750</v>
      </c>
      <c r="C192" s="118" t="n">
        <v>1.65977805</v>
      </c>
      <c r="D192" s="119" t="n">
        <f aca="false">C192/1.18*C5</f>
        <v>61.8900289830509</v>
      </c>
      <c r="E192" s="129" t="s">
        <v>1680</v>
      </c>
      <c r="F192" s="109"/>
    </row>
    <row r="193" customFormat="false" ht="13.5" hidden="false" customHeight="true" outlineLevel="0" collapsed="false">
      <c r="A193" s="126" t="s">
        <v>1751</v>
      </c>
      <c r="B193" s="138" t="s">
        <v>1752</v>
      </c>
      <c r="C193" s="118" t="n">
        <v>1.65977805</v>
      </c>
      <c r="D193" s="119" t="n">
        <f aca="false">C193/1.18*C5</f>
        <v>61.8900289830509</v>
      </c>
      <c r="E193" s="129" t="s">
        <v>1680</v>
      </c>
      <c r="F193" s="109"/>
    </row>
    <row r="194" customFormat="false" ht="13.5" hidden="false" customHeight="true" outlineLevel="0" collapsed="false">
      <c r="A194" s="126" t="s">
        <v>1753</v>
      </c>
      <c r="B194" s="138" t="s">
        <v>1754</v>
      </c>
      <c r="C194" s="118" t="n">
        <v>1.68205695</v>
      </c>
      <c r="D194" s="119" t="n">
        <f aca="false">C194/1.18*C5</f>
        <v>62.7207676271187</v>
      </c>
      <c r="E194" s="129" t="s">
        <v>1680</v>
      </c>
      <c r="F194" s="109"/>
    </row>
    <row r="195" customFormat="false" ht="13.5" hidden="false" customHeight="true" outlineLevel="0" collapsed="false">
      <c r="A195" s="126" t="s">
        <v>1755</v>
      </c>
      <c r="B195" s="138" t="s">
        <v>1756</v>
      </c>
      <c r="C195" s="118" t="n">
        <v>1.68205695</v>
      </c>
      <c r="D195" s="119" t="n">
        <f aca="false">C195/1.18*C5</f>
        <v>62.7207676271187</v>
      </c>
      <c r="E195" s="129" t="s">
        <v>1680</v>
      </c>
      <c r="F195" s="109"/>
    </row>
    <row r="196" customFormat="false" ht="13.5" hidden="false" customHeight="true" outlineLevel="0" collapsed="false">
      <c r="A196" s="126" t="s">
        <v>1757</v>
      </c>
      <c r="B196" s="138" t="s">
        <v>1758</v>
      </c>
      <c r="C196" s="118" t="n">
        <v>1.68205695</v>
      </c>
      <c r="D196" s="119" t="n">
        <f aca="false">C196/1.18*C5</f>
        <v>62.7207676271187</v>
      </c>
      <c r="E196" s="129" t="s">
        <v>1680</v>
      </c>
      <c r="F196" s="109"/>
    </row>
    <row r="197" customFormat="false" ht="13.5" hidden="false" customHeight="true" outlineLevel="0" collapsed="false">
      <c r="A197" s="126" t="s">
        <v>1759</v>
      </c>
      <c r="B197" s="138" t="s">
        <v>1760</v>
      </c>
      <c r="C197" s="118" t="n">
        <v>1.68205695</v>
      </c>
      <c r="D197" s="119" t="n">
        <f aca="false">C197/1.18*C5</f>
        <v>62.7207676271187</v>
      </c>
      <c r="E197" s="129" t="s">
        <v>1680</v>
      </c>
      <c r="F197" s="109"/>
    </row>
    <row r="198" customFormat="false" ht="13.5" hidden="false" customHeight="true" outlineLevel="0" collapsed="false">
      <c r="A198" s="126" t="s">
        <v>1761</v>
      </c>
      <c r="B198" s="138" t="s">
        <v>1762</v>
      </c>
      <c r="C198" s="118" t="n">
        <v>1.68205695</v>
      </c>
      <c r="D198" s="119" t="n">
        <f aca="false">C198/1.18*C5</f>
        <v>62.7207676271187</v>
      </c>
      <c r="E198" s="129" t="s">
        <v>1680</v>
      </c>
      <c r="F198" s="109"/>
    </row>
    <row r="199" customFormat="false" ht="13.5" hidden="false" customHeight="true" outlineLevel="0" collapsed="false">
      <c r="A199" s="126" t="s">
        <v>1763</v>
      </c>
      <c r="B199" s="138" t="s">
        <v>1764</v>
      </c>
      <c r="C199" s="118" t="n">
        <v>1.68205695</v>
      </c>
      <c r="D199" s="119" t="n">
        <f aca="false">C199/1.18*C5</f>
        <v>62.7207676271187</v>
      </c>
      <c r="E199" s="129" t="s">
        <v>1680</v>
      </c>
      <c r="F199" s="109"/>
    </row>
    <row r="200" customFormat="false" ht="12.75" hidden="false" customHeight="true" outlineLevel="0" collapsed="false">
      <c r="A200" s="126" t="s">
        <v>1765</v>
      </c>
      <c r="B200" s="138" t="s">
        <v>1766</v>
      </c>
      <c r="C200" s="118" t="n">
        <v>4.7899635</v>
      </c>
      <c r="D200" s="119" t="n">
        <f aca="false">C200/1.18*C5</f>
        <v>178.608808474576</v>
      </c>
      <c r="E200" s="129" t="s">
        <v>1683</v>
      </c>
      <c r="F200" s="109"/>
    </row>
    <row r="201" customFormat="false" ht="13.5" hidden="false" customHeight="true" outlineLevel="0" collapsed="false">
      <c r="A201" s="126" t="s">
        <v>1767</v>
      </c>
      <c r="B201" s="138" t="s">
        <v>1768</v>
      </c>
      <c r="C201" s="118" t="n">
        <v>4.7008479</v>
      </c>
      <c r="D201" s="119" t="n">
        <f aca="false">C201/1.18*C5</f>
        <v>175.285853898305</v>
      </c>
      <c r="E201" s="129" t="s">
        <v>1683</v>
      </c>
      <c r="F201" s="109"/>
    </row>
    <row r="202" customFormat="false" ht="14.25" hidden="false" customHeight="true" outlineLevel="0" collapsed="false">
      <c r="A202" s="126" t="s">
        <v>1769</v>
      </c>
      <c r="B202" s="138" t="s">
        <v>1770</v>
      </c>
      <c r="C202" s="118" t="n">
        <v>4.40008275</v>
      </c>
      <c r="D202" s="119" t="n">
        <f aca="false">C202/1.18*C5</f>
        <v>164.07088220339</v>
      </c>
      <c r="E202" s="129" t="s">
        <v>1683</v>
      </c>
      <c r="F202" s="109"/>
    </row>
    <row r="203" customFormat="false" ht="13.5" hidden="false" customHeight="true" outlineLevel="0" collapsed="false">
      <c r="A203" s="126" t="s">
        <v>1771</v>
      </c>
      <c r="B203" s="138" t="s">
        <v>1772</v>
      </c>
      <c r="C203" s="118" t="n">
        <v>4.40008275</v>
      </c>
      <c r="D203" s="119" t="n">
        <f aca="false">C203/1.18*C5</f>
        <v>164.07088220339</v>
      </c>
      <c r="E203" s="129" t="s">
        <v>1683</v>
      </c>
      <c r="F203" s="109"/>
    </row>
    <row r="204" s="20" customFormat="true" ht="11.25" hidden="false" customHeight="true" outlineLevel="0" collapsed="false">
      <c r="A204" s="126" t="s">
        <v>1773</v>
      </c>
      <c r="B204" s="138" t="s">
        <v>1774</v>
      </c>
      <c r="C204" s="118" t="n">
        <v>4.40008275</v>
      </c>
      <c r="D204" s="119" t="n">
        <f aca="false">C204/1.18*C5</f>
        <v>164.07088220339</v>
      </c>
      <c r="E204" s="129" t="s">
        <v>1683</v>
      </c>
      <c r="F204" s="132"/>
      <c r="G204" s="97"/>
    </row>
    <row r="205" s="20" customFormat="true" ht="5.25" hidden="false" customHeight="true" outlineLevel="0" collapsed="false">
      <c r="A205" s="130"/>
      <c r="B205" s="130"/>
      <c r="C205" s="130"/>
      <c r="D205" s="130"/>
      <c r="E205" s="131"/>
      <c r="F205" s="132"/>
      <c r="G205" s="97"/>
    </row>
    <row r="206" customFormat="false" ht="13.5" hidden="false" customHeight="true" outlineLevel="0" collapsed="false">
      <c r="A206" s="154" t="s">
        <v>1775</v>
      </c>
      <c r="B206" s="144" t="s">
        <v>1776</v>
      </c>
      <c r="C206" s="118" t="n">
        <v>1.28103675</v>
      </c>
      <c r="D206" s="119" t="n">
        <f aca="false">C206/1.18*C5</f>
        <v>47.7674720338983</v>
      </c>
      <c r="E206" s="123" t="s">
        <v>1662</v>
      </c>
      <c r="F206" s="109"/>
    </row>
    <row r="207" customFormat="false" ht="13.5" hidden="false" customHeight="true" outlineLevel="0" collapsed="false">
      <c r="A207" s="156" t="s">
        <v>1777</v>
      </c>
      <c r="B207" s="146" t="s">
        <v>1778</v>
      </c>
      <c r="C207" s="118" t="n">
        <v>1.28103675</v>
      </c>
      <c r="D207" s="119" t="n">
        <f aca="false">C207/1.18*C5</f>
        <v>47.7674720338983</v>
      </c>
      <c r="E207" s="123" t="s">
        <v>1662</v>
      </c>
      <c r="F207" s="109"/>
    </row>
    <row r="208" customFormat="false" ht="13.5" hidden="false" customHeight="true" outlineLevel="0" collapsed="false">
      <c r="A208" s="156" t="s">
        <v>1779</v>
      </c>
      <c r="B208" s="146" t="s">
        <v>1780</v>
      </c>
      <c r="C208" s="118" t="n">
        <v>1.28103675</v>
      </c>
      <c r="D208" s="119" t="n">
        <f aca="false">C208/1.18*C5</f>
        <v>47.7674720338983</v>
      </c>
      <c r="E208" s="123" t="s">
        <v>1662</v>
      </c>
      <c r="F208" s="109"/>
    </row>
    <row r="209" customFormat="false" ht="13.5" hidden="false" customHeight="true" outlineLevel="0" collapsed="false">
      <c r="A209" s="156" t="s">
        <v>1781</v>
      </c>
      <c r="B209" s="146" t="s">
        <v>1782</v>
      </c>
      <c r="C209" s="118" t="n">
        <v>1.28103675</v>
      </c>
      <c r="D209" s="119" t="n">
        <f aca="false">C209/1.18*C5</f>
        <v>47.7674720338983</v>
      </c>
      <c r="E209" s="123" t="s">
        <v>1662</v>
      </c>
      <c r="F209" s="109"/>
    </row>
    <row r="210" customFormat="false" ht="14.25" hidden="false" customHeight="true" outlineLevel="0" collapsed="false">
      <c r="A210" s="156" t="s">
        <v>1783</v>
      </c>
      <c r="B210" s="146" t="s">
        <v>1784</v>
      </c>
      <c r="C210" s="118" t="n">
        <v>1.28103675</v>
      </c>
      <c r="D210" s="119" t="n">
        <f aca="false">C210/1.18*C5</f>
        <v>47.7674720338983</v>
      </c>
      <c r="E210" s="123" t="s">
        <v>1662</v>
      </c>
      <c r="F210" s="109"/>
    </row>
    <row r="211" customFormat="false" ht="13.5" hidden="false" customHeight="true" outlineLevel="0" collapsed="false">
      <c r="A211" s="156" t="s">
        <v>1785</v>
      </c>
      <c r="B211" s="146" t="s">
        <v>1786</v>
      </c>
      <c r="C211" s="118" t="n">
        <v>1.28103675</v>
      </c>
      <c r="D211" s="119" t="n">
        <f aca="false">C211/1.18*C5</f>
        <v>47.7674720338983</v>
      </c>
      <c r="E211" s="123" t="s">
        <v>1662</v>
      </c>
      <c r="F211" s="109"/>
    </row>
    <row r="212" customFormat="false" ht="13.5" hidden="false" customHeight="true" outlineLevel="0" collapsed="false">
      <c r="A212" s="156" t="s">
        <v>1787</v>
      </c>
      <c r="B212" s="146" t="s">
        <v>1788</v>
      </c>
      <c r="C212" s="118" t="n">
        <v>1.28103675</v>
      </c>
      <c r="D212" s="119" t="n">
        <f aca="false">C212/1.18*C5</f>
        <v>47.7674720338983</v>
      </c>
      <c r="E212" s="123" t="s">
        <v>1662</v>
      </c>
      <c r="F212" s="109"/>
    </row>
    <row r="213" customFormat="false" ht="13.5" hidden="false" customHeight="true" outlineLevel="0" collapsed="false">
      <c r="A213" s="157" t="s">
        <v>1789</v>
      </c>
      <c r="B213" s="138" t="s">
        <v>1790</v>
      </c>
      <c r="C213" s="118" t="n">
        <v>1.28103675</v>
      </c>
      <c r="D213" s="119" t="n">
        <f aca="false">C213/1.18*C5</f>
        <v>47.7674720338983</v>
      </c>
      <c r="E213" s="123" t="s">
        <v>1662</v>
      </c>
      <c r="F213" s="109"/>
    </row>
    <row r="214" s="20" customFormat="true" ht="12" hidden="false" customHeight="true" outlineLevel="0" collapsed="false">
      <c r="A214" s="124" t="s">
        <v>1791</v>
      </c>
      <c r="B214" s="159" t="s">
        <v>1792</v>
      </c>
      <c r="C214" s="155" t="n">
        <v>1.72661475</v>
      </c>
      <c r="D214" s="119" t="n">
        <f aca="false">C214/1.18*C5</f>
        <v>64.3822449152543</v>
      </c>
      <c r="E214" s="123" t="s">
        <v>1662</v>
      </c>
      <c r="F214" s="132"/>
      <c r="G214" s="97"/>
    </row>
    <row r="215" s="20" customFormat="true" ht="5.25" hidden="false" customHeight="true" outlineLevel="0" collapsed="false">
      <c r="A215" s="130"/>
      <c r="B215" s="130"/>
      <c r="C215" s="130"/>
      <c r="D215" s="130"/>
      <c r="E215" s="131"/>
      <c r="F215" s="132"/>
      <c r="G215" s="97"/>
    </row>
    <row r="216" customFormat="false" ht="13.5" hidden="false" customHeight="true" outlineLevel="0" collapsed="false">
      <c r="A216" s="143" t="s">
        <v>1793</v>
      </c>
      <c r="B216" s="144" t="s">
        <v>1794</v>
      </c>
      <c r="C216" s="145" t="n">
        <v>2.92967535</v>
      </c>
      <c r="D216" s="119" t="n">
        <f aca="false">C216/1.18*C5</f>
        <v>109.242131694915</v>
      </c>
      <c r="E216" s="129" t="s">
        <v>1597</v>
      </c>
      <c r="F216" s="109"/>
    </row>
    <row r="217" customFormat="false" ht="12.75" hidden="false" customHeight="true" outlineLevel="0" collapsed="false">
      <c r="A217" s="124" t="s">
        <v>1795</v>
      </c>
      <c r="B217" s="146" t="s">
        <v>1796</v>
      </c>
      <c r="C217" s="145" t="n">
        <v>2.92967535</v>
      </c>
      <c r="D217" s="119" t="n">
        <f aca="false">C217/1.18*C5</f>
        <v>109.242131694915</v>
      </c>
      <c r="E217" s="129" t="s">
        <v>1597</v>
      </c>
      <c r="F217" s="109"/>
    </row>
    <row r="218" customFormat="false" ht="13.5" hidden="false" customHeight="true" outlineLevel="0" collapsed="false">
      <c r="A218" s="124" t="s">
        <v>1797</v>
      </c>
      <c r="B218" s="146" t="s">
        <v>1798</v>
      </c>
      <c r="C218" s="145" t="n">
        <v>2.92967535</v>
      </c>
      <c r="D218" s="119" t="n">
        <f aca="false">C218/1.18*C5</f>
        <v>109.242131694915</v>
      </c>
      <c r="E218" s="129" t="s">
        <v>1597</v>
      </c>
      <c r="F218" s="109"/>
    </row>
    <row r="219" s="20" customFormat="true" ht="13.5" hidden="false" customHeight="true" outlineLevel="0" collapsed="false">
      <c r="A219" s="126" t="s">
        <v>1799</v>
      </c>
      <c r="B219" s="138" t="s">
        <v>1800</v>
      </c>
      <c r="C219" s="145" t="n">
        <v>2.92967535</v>
      </c>
      <c r="D219" s="119" t="n">
        <f aca="false">C219/1.18*C5</f>
        <v>109.242131694915</v>
      </c>
      <c r="E219" s="129" t="s">
        <v>1597</v>
      </c>
      <c r="F219" s="132"/>
      <c r="G219" s="97"/>
    </row>
    <row r="220" s="20" customFormat="true" ht="5.25" hidden="false" customHeight="true" outlineLevel="0" collapsed="false">
      <c r="A220" s="130"/>
      <c r="B220" s="130"/>
      <c r="C220" s="130"/>
      <c r="D220" s="130"/>
      <c r="E220" s="131"/>
      <c r="F220" s="132"/>
      <c r="G220" s="97"/>
    </row>
    <row r="221" customFormat="false" ht="13.5" hidden="false" customHeight="true" outlineLevel="0" collapsed="false">
      <c r="A221" s="143" t="s">
        <v>1801</v>
      </c>
      <c r="B221" s="144" t="s">
        <v>1802</v>
      </c>
      <c r="C221" s="145" t="n">
        <v>3.8988075</v>
      </c>
      <c r="D221" s="119" t="n">
        <f aca="false">C221/1.18*C5</f>
        <v>145.379262711864</v>
      </c>
      <c r="E221" s="129" t="s">
        <v>1686</v>
      </c>
      <c r="F221" s="109"/>
    </row>
    <row r="222" customFormat="false" ht="13.5" hidden="false" customHeight="true" outlineLevel="0" collapsed="false">
      <c r="A222" s="124" t="s">
        <v>1803</v>
      </c>
      <c r="B222" s="146" t="s">
        <v>1804</v>
      </c>
      <c r="C222" s="145" t="n">
        <v>3.8988075</v>
      </c>
      <c r="D222" s="119" t="n">
        <f aca="false">C222/1.18*C5</f>
        <v>145.379262711864</v>
      </c>
      <c r="E222" s="148" t="s">
        <v>1686</v>
      </c>
      <c r="F222" s="109"/>
    </row>
    <row r="223" s="20" customFormat="true" ht="13.5" hidden="false" customHeight="true" outlineLevel="0" collapsed="false">
      <c r="A223" s="126" t="s">
        <v>1805</v>
      </c>
      <c r="B223" s="138" t="s">
        <v>1806</v>
      </c>
      <c r="C223" s="145" t="n">
        <v>3.8988075</v>
      </c>
      <c r="D223" s="119" t="n">
        <f aca="false">C223/1.18*C5</f>
        <v>145.379262711864</v>
      </c>
      <c r="E223" s="129" t="s">
        <v>1686</v>
      </c>
      <c r="F223" s="132"/>
      <c r="G223" s="97"/>
    </row>
    <row r="224" s="20" customFormat="true" ht="5.25" hidden="false" customHeight="true" outlineLevel="0" collapsed="false">
      <c r="A224" s="130"/>
      <c r="B224" s="130"/>
      <c r="C224" s="130"/>
      <c r="D224" s="130"/>
      <c r="E224" s="131"/>
      <c r="F224" s="132"/>
      <c r="G224" s="97"/>
    </row>
    <row r="225" customFormat="false" ht="13.5" hidden="false" customHeight="true" outlineLevel="0" collapsed="false">
      <c r="A225" s="126" t="s">
        <v>1807</v>
      </c>
      <c r="B225" s="138" t="s">
        <v>1808</v>
      </c>
      <c r="C225" s="118" t="n">
        <v>7.60824435</v>
      </c>
      <c r="D225" s="119" t="n">
        <f aca="false">C225/1.18*C5</f>
        <v>283.697246949153</v>
      </c>
      <c r="E225" s="129" t="s">
        <v>1672</v>
      </c>
      <c r="F225" s="109"/>
    </row>
    <row r="226" customFormat="false" ht="13.5" hidden="false" customHeight="true" outlineLevel="0" collapsed="false">
      <c r="A226" s="126" t="s">
        <v>1809</v>
      </c>
      <c r="B226" s="138" t="s">
        <v>1810</v>
      </c>
      <c r="C226" s="118" t="n">
        <v>7.60824435</v>
      </c>
      <c r="D226" s="119" t="n">
        <f aca="false">C226/1.18*C5</f>
        <v>283.697246949153</v>
      </c>
      <c r="E226" s="129" t="s">
        <v>1672</v>
      </c>
      <c r="F226" s="109"/>
    </row>
    <row r="227" customFormat="false" ht="12.75" hidden="false" customHeight="true" outlineLevel="0" collapsed="false">
      <c r="A227" s="126" t="s">
        <v>1811</v>
      </c>
      <c r="B227" s="138" t="s">
        <v>1812</v>
      </c>
      <c r="C227" s="118" t="n">
        <v>7.60824435</v>
      </c>
      <c r="D227" s="119" t="n">
        <f aca="false">C227/1.18*C5</f>
        <v>283.697246949153</v>
      </c>
      <c r="E227" s="129" t="s">
        <v>1672</v>
      </c>
      <c r="F227" s="109"/>
    </row>
    <row r="228" customFormat="false" ht="13.5" hidden="false" customHeight="true" outlineLevel="0" collapsed="false">
      <c r="A228" s="126" t="s">
        <v>1813</v>
      </c>
      <c r="B228" s="138" t="s">
        <v>1814</v>
      </c>
      <c r="C228" s="118" t="n">
        <v>7.60824435</v>
      </c>
      <c r="D228" s="119" t="n">
        <f aca="false">C228/1.18*C5</f>
        <v>283.697246949153</v>
      </c>
      <c r="E228" s="129" t="s">
        <v>1672</v>
      </c>
      <c r="F228" s="109"/>
    </row>
    <row r="229" customFormat="false" ht="13.5" hidden="false" customHeight="true" outlineLevel="0" collapsed="false">
      <c r="A229" s="126" t="s">
        <v>1815</v>
      </c>
      <c r="B229" s="138" t="s">
        <v>1816</v>
      </c>
      <c r="C229" s="118" t="n">
        <v>7.60824435</v>
      </c>
      <c r="D229" s="119" t="n">
        <f aca="false">C229/1.18*C5</f>
        <v>283.697246949153</v>
      </c>
      <c r="E229" s="129" t="s">
        <v>1672</v>
      </c>
      <c r="F229" s="109"/>
    </row>
    <row r="230" customFormat="false" ht="13.5" hidden="false" customHeight="true" outlineLevel="0" collapsed="false">
      <c r="A230" s="124" t="s">
        <v>1817</v>
      </c>
      <c r="B230" s="146" t="s">
        <v>1818</v>
      </c>
      <c r="C230" s="118" t="n">
        <v>7.60824435</v>
      </c>
      <c r="D230" s="119" t="n">
        <f aca="false">C230/1.18*C5</f>
        <v>283.697246949153</v>
      </c>
      <c r="E230" s="129" t="s">
        <v>1672</v>
      </c>
      <c r="F230" s="109"/>
    </row>
    <row r="231" customFormat="false" ht="13.5" hidden="false" customHeight="true" outlineLevel="0" collapsed="false">
      <c r="A231" s="147" t="s">
        <v>1819</v>
      </c>
      <c r="B231" s="138" t="s">
        <v>1820</v>
      </c>
      <c r="C231" s="118" t="n">
        <v>18.83680995</v>
      </c>
      <c r="D231" s="119" t="n">
        <f aca="false">C231/1.18*C5</f>
        <v>702.389523559322</v>
      </c>
      <c r="E231" s="129" t="s">
        <v>1672</v>
      </c>
      <c r="F231" s="109"/>
    </row>
    <row r="232" customFormat="false" ht="13.5" hidden="false" customHeight="true" outlineLevel="0" collapsed="false">
      <c r="A232" s="147" t="s">
        <v>1821</v>
      </c>
      <c r="B232" s="138" t="s">
        <v>1822</v>
      </c>
      <c r="C232" s="118" t="n">
        <v>18.83680995</v>
      </c>
      <c r="D232" s="119" t="n">
        <f aca="false">C232/1.18*C5</f>
        <v>702.389523559322</v>
      </c>
      <c r="E232" s="129" t="s">
        <v>1672</v>
      </c>
      <c r="F232" s="109"/>
    </row>
    <row r="233" customFormat="false" ht="13.5" hidden="false" customHeight="true" outlineLevel="0" collapsed="false">
      <c r="A233" s="147" t="s">
        <v>1823</v>
      </c>
      <c r="B233" s="138" t="s">
        <v>1824</v>
      </c>
      <c r="C233" s="118" t="n">
        <v>18.83680995</v>
      </c>
      <c r="D233" s="119" t="n">
        <f aca="false">C233/1.18*C5</f>
        <v>702.389523559322</v>
      </c>
      <c r="E233" s="129" t="s">
        <v>1672</v>
      </c>
      <c r="F233" s="109"/>
    </row>
    <row r="234" customFormat="false" ht="13.5" hidden="false" customHeight="true" outlineLevel="0" collapsed="false">
      <c r="A234" s="147" t="s">
        <v>1825</v>
      </c>
      <c r="B234" s="138" t="s">
        <v>1826</v>
      </c>
      <c r="C234" s="118" t="n">
        <v>18.83680995</v>
      </c>
      <c r="D234" s="119" t="n">
        <f aca="false">C234/1.18*C5</f>
        <v>702.389523559322</v>
      </c>
      <c r="E234" s="129" t="s">
        <v>1672</v>
      </c>
      <c r="F234" s="109"/>
    </row>
    <row r="235" customFormat="false" ht="13.5" hidden="false" customHeight="true" outlineLevel="0" collapsed="false">
      <c r="A235" s="147" t="s">
        <v>1827</v>
      </c>
      <c r="B235" s="138" t="s">
        <v>1828</v>
      </c>
      <c r="C235" s="118" t="n">
        <v>18.83680995</v>
      </c>
      <c r="D235" s="119" t="n">
        <f aca="false">C235/1.18*C5</f>
        <v>702.389523559322</v>
      </c>
      <c r="E235" s="129" t="s">
        <v>1672</v>
      </c>
      <c r="F235" s="109"/>
    </row>
    <row r="236" customFormat="false" ht="13.5" hidden="false" customHeight="true" outlineLevel="0" collapsed="false">
      <c r="A236" s="147" t="s">
        <v>1829</v>
      </c>
      <c r="B236" s="146" t="s">
        <v>1830</v>
      </c>
      <c r="C236" s="118" t="n">
        <v>18.83680995</v>
      </c>
      <c r="D236" s="119" t="n">
        <f aca="false">C236/1.18*C5</f>
        <v>702.389523559322</v>
      </c>
      <c r="E236" s="129" t="s">
        <v>1672</v>
      </c>
      <c r="F236" s="109"/>
    </row>
    <row r="237" customFormat="false" ht="13.5" hidden="false" customHeight="true" outlineLevel="0" collapsed="false">
      <c r="A237" s="147" t="s">
        <v>1831</v>
      </c>
      <c r="B237" s="138" t="s">
        <v>1832</v>
      </c>
      <c r="C237" s="118" t="n">
        <v>6.4831599</v>
      </c>
      <c r="D237" s="119" t="n">
        <f aca="false">C237/1.18*C5</f>
        <v>241.744945423729</v>
      </c>
      <c r="E237" s="129" t="s">
        <v>1833</v>
      </c>
      <c r="F237" s="109"/>
    </row>
    <row r="238" customFormat="false" ht="13.5" hidden="false" customHeight="true" outlineLevel="0" collapsed="false">
      <c r="A238" s="147" t="s">
        <v>1834</v>
      </c>
      <c r="B238" s="138" t="s">
        <v>1835</v>
      </c>
      <c r="C238" s="118" t="n">
        <v>6.4831599</v>
      </c>
      <c r="D238" s="119" t="n">
        <f aca="false">C238/1.18*C5</f>
        <v>241.744945423729</v>
      </c>
      <c r="E238" s="129" t="s">
        <v>1833</v>
      </c>
      <c r="F238" s="109"/>
    </row>
    <row r="239" customFormat="false" ht="13.5" hidden="false" customHeight="true" outlineLevel="0" collapsed="false">
      <c r="A239" s="147" t="s">
        <v>1836</v>
      </c>
      <c r="B239" s="138" t="s">
        <v>1837</v>
      </c>
      <c r="C239" s="118" t="n">
        <v>6.4831599</v>
      </c>
      <c r="D239" s="119" t="n">
        <f aca="false">C239/1.18*C5</f>
        <v>241.744945423729</v>
      </c>
      <c r="E239" s="129" t="s">
        <v>1833</v>
      </c>
      <c r="F239" s="109"/>
    </row>
    <row r="240" customFormat="false" ht="13.5" hidden="false" customHeight="true" outlineLevel="0" collapsed="false">
      <c r="A240" s="147" t="s">
        <v>1838</v>
      </c>
      <c r="B240" s="138" t="s">
        <v>1839</v>
      </c>
      <c r="C240" s="118" t="n">
        <v>6.4831599</v>
      </c>
      <c r="D240" s="119" t="n">
        <f aca="false">C240/1.18*C5</f>
        <v>241.744945423729</v>
      </c>
      <c r="E240" s="129" t="s">
        <v>1833</v>
      </c>
      <c r="F240" s="109"/>
    </row>
    <row r="241" customFormat="false" ht="13.5" hidden="false" customHeight="true" outlineLevel="0" collapsed="false">
      <c r="A241" s="147" t="s">
        <v>1840</v>
      </c>
      <c r="B241" s="138" t="s">
        <v>1841</v>
      </c>
      <c r="C241" s="118" t="n">
        <v>6.4831599</v>
      </c>
      <c r="D241" s="119" t="n">
        <f aca="false">C241/1.18*C5</f>
        <v>241.744945423729</v>
      </c>
      <c r="E241" s="129" t="s">
        <v>1833</v>
      </c>
      <c r="F241" s="109"/>
    </row>
    <row r="242" customFormat="false" ht="14.25" hidden="false" customHeight="true" outlineLevel="0" collapsed="false">
      <c r="A242" s="147" t="s">
        <v>1842</v>
      </c>
      <c r="B242" s="138" t="s">
        <v>1843</v>
      </c>
      <c r="C242" s="118" t="n">
        <v>18.0681879</v>
      </c>
      <c r="D242" s="119" t="n">
        <f aca="false">C242/1.18*C5</f>
        <v>673.729040338983</v>
      </c>
      <c r="E242" s="129" t="s">
        <v>1833</v>
      </c>
      <c r="F242" s="109"/>
    </row>
    <row r="243" customFormat="false" ht="13.5" hidden="false" customHeight="true" outlineLevel="0" collapsed="false">
      <c r="A243" s="147" t="s">
        <v>1844</v>
      </c>
      <c r="B243" s="138" t="s">
        <v>1845</v>
      </c>
      <c r="C243" s="118" t="n">
        <v>18.0681879</v>
      </c>
      <c r="D243" s="119" t="n">
        <f aca="false">C243/1.18*C5</f>
        <v>673.729040338983</v>
      </c>
      <c r="E243" s="129" t="s">
        <v>1833</v>
      </c>
      <c r="F243" s="109"/>
    </row>
    <row r="244" customFormat="false" ht="12.75" hidden="false" customHeight="true" outlineLevel="0" collapsed="false">
      <c r="A244" s="147" t="s">
        <v>1846</v>
      </c>
      <c r="B244" s="138" t="s">
        <v>1847</v>
      </c>
      <c r="C244" s="118" t="n">
        <v>18.0681879</v>
      </c>
      <c r="D244" s="119" t="n">
        <f aca="false">C244/1.18*C5</f>
        <v>673.729040338983</v>
      </c>
      <c r="E244" s="129" t="s">
        <v>1833</v>
      </c>
      <c r="F244" s="109"/>
    </row>
    <row r="245" customFormat="false" ht="13.5" hidden="false" customHeight="true" outlineLevel="0" collapsed="false">
      <c r="A245" s="147" t="s">
        <v>1848</v>
      </c>
      <c r="B245" s="138" t="s">
        <v>1849</v>
      </c>
      <c r="C245" s="118" t="n">
        <v>18.0681879</v>
      </c>
      <c r="D245" s="119" t="n">
        <f aca="false">C245/1.18*C5</f>
        <v>673.729040338983</v>
      </c>
      <c r="E245" s="129" t="s">
        <v>1833</v>
      </c>
      <c r="F245" s="109"/>
    </row>
    <row r="246" s="20" customFormat="true" ht="12" hidden="false" customHeight="true" outlineLevel="0" collapsed="false">
      <c r="A246" s="147" t="s">
        <v>1850</v>
      </c>
      <c r="B246" s="138" t="s">
        <v>1851</v>
      </c>
      <c r="C246" s="118" t="n">
        <v>18.0681879</v>
      </c>
      <c r="D246" s="119" t="n">
        <f aca="false">C246/1.18*C5</f>
        <v>673.729040338983</v>
      </c>
      <c r="E246" s="129" t="s">
        <v>1833</v>
      </c>
      <c r="F246" s="132"/>
      <c r="G246" s="97"/>
    </row>
    <row r="247" s="20" customFormat="true" ht="5.25" hidden="false" customHeight="true" outlineLevel="0" collapsed="false">
      <c r="A247" s="130"/>
      <c r="B247" s="130"/>
      <c r="C247" s="130"/>
      <c r="D247" s="130"/>
      <c r="E247" s="131"/>
      <c r="F247" s="132"/>
      <c r="G247" s="97"/>
    </row>
    <row r="248" customFormat="false" ht="13.5" hidden="false" customHeight="true" outlineLevel="0" collapsed="false">
      <c r="A248" s="124" t="s">
        <v>1852</v>
      </c>
      <c r="B248" s="146" t="s">
        <v>1853</v>
      </c>
      <c r="C248" s="118" t="n">
        <v>1.83800925</v>
      </c>
      <c r="D248" s="119" t="n">
        <f aca="false">C248/1.18*C5</f>
        <v>68.5359381355932</v>
      </c>
      <c r="E248" s="129" t="s">
        <v>1683</v>
      </c>
      <c r="F248" s="109"/>
    </row>
    <row r="249" customFormat="false" ht="13.5" hidden="false" customHeight="true" outlineLevel="0" collapsed="false">
      <c r="A249" s="124" t="s">
        <v>1854</v>
      </c>
      <c r="B249" s="146" t="s">
        <v>1855</v>
      </c>
      <c r="C249" s="118" t="n">
        <v>1.83800925</v>
      </c>
      <c r="D249" s="119" t="n">
        <f aca="false">C249/1.18*C5</f>
        <v>68.5359381355932</v>
      </c>
      <c r="E249" s="129" t="s">
        <v>1683</v>
      </c>
      <c r="F249" s="109"/>
    </row>
    <row r="250" customFormat="false" ht="13.5" hidden="false" customHeight="true" outlineLevel="0" collapsed="false">
      <c r="A250" s="124" t="s">
        <v>1856</v>
      </c>
      <c r="B250" s="146" t="s">
        <v>1857</v>
      </c>
      <c r="C250" s="118" t="n">
        <v>1.83800925</v>
      </c>
      <c r="D250" s="119" t="n">
        <f aca="false">C250/1.18*C5</f>
        <v>68.5359381355932</v>
      </c>
      <c r="E250" s="129" t="s">
        <v>1683</v>
      </c>
      <c r="F250" s="109"/>
    </row>
    <row r="251" customFormat="false" ht="13.5" hidden="false" customHeight="true" outlineLevel="0" collapsed="false">
      <c r="A251" s="124" t="s">
        <v>1858</v>
      </c>
      <c r="B251" s="146" t="s">
        <v>1859</v>
      </c>
      <c r="C251" s="118" t="n">
        <v>1.83800925</v>
      </c>
      <c r="D251" s="119" t="n">
        <f aca="false">C251/1.18*C5</f>
        <v>68.5359381355932</v>
      </c>
      <c r="E251" s="129" t="s">
        <v>1683</v>
      </c>
      <c r="F251" s="109"/>
    </row>
    <row r="252" customFormat="false" ht="13.5" hidden="false" customHeight="true" outlineLevel="0" collapsed="false">
      <c r="A252" s="124" t="s">
        <v>1860</v>
      </c>
      <c r="B252" s="146" t="s">
        <v>1861</v>
      </c>
      <c r="C252" s="118" t="n">
        <v>1.83800925</v>
      </c>
      <c r="D252" s="119" t="n">
        <f aca="false">C252/1.18*C5</f>
        <v>68.5359381355932</v>
      </c>
      <c r="E252" s="129" t="s">
        <v>1683</v>
      </c>
      <c r="F252" s="109"/>
    </row>
    <row r="253" customFormat="false" ht="13.5" hidden="false" customHeight="true" outlineLevel="0" collapsed="false">
      <c r="A253" s="124" t="s">
        <v>1862</v>
      </c>
      <c r="B253" s="146" t="s">
        <v>1863</v>
      </c>
      <c r="C253" s="118" t="n">
        <v>1.83800925</v>
      </c>
      <c r="D253" s="119" t="n">
        <f aca="false">C253/1.18*C5</f>
        <v>68.5359381355932</v>
      </c>
      <c r="E253" s="129" t="s">
        <v>1683</v>
      </c>
      <c r="F253" s="109"/>
    </row>
    <row r="254" customFormat="false" ht="13.5" hidden="false" customHeight="true" outlineLevel="0" collapsed="false">
      <c r="A254" s="124" t="s">
        <v>1864</v>
      </c>
      <c r="B254" s="146" t="s">
        <v>1865</v>
      </c>
      <c r="C254" s="118" t="n">
        <v>8.446515</v>
      </c>
      <c r="D254" s="119" t="n">
        <f aca="false">C254/1.18*C5</f>
        <v>314.95479661017</v>
      </c>
      <c r="E254" s="129" t="s">
        <v>1683</v>
      </c>
      <c r="F254" s="109"/>
    </row>
    <row r="255" customFormat="false" ht="13.5" hidden="false" customHeight="true" outlineLevel="0" collapsed="false">
      <c r="A255" s="124" t="s">
        <v>1866</v>
      </c>
      <c r="B255" s="146" t="s">
        <v>1867</v>
      </c>
      <c r="C255" s="118" t="n">
        <v>8.446515</v>
      </c>
      <c r="D255" s="119" t="n">
        <f aca="false">C255/1.18*C5</f>
        <v>314.95479661017</v>
      </c>
      <c r="E255" s="129" t="s">
        <v>1683</v>
      </c>
      <c r="F255" s="109"/>
    </row>
    <row r="256" customFormat="false" ht="13.5" hidden="false" customHeight="true" outlineLevel="0" collapsed="false">
      <c r="A256" s="124" t="s">
        <v>1868</v>
      </c>
      <c r="B256" s="146" t="s">
        <v>1869</v>
      </c>
      <c r="C256" s="118" t="n">
        <v>8.446515</v>
      </c>
      <c r="D256" s="119" t="n">
        <f aca="false">C256/1.18*C5</f>
        <v>314.95479661017</v>
      </c>
      <c r="E256" s="129" t="s">
        <v>1683</v>
      </c>
      <c r="F256" s="109"/>
    </row>
    <row r="257" customFormat="false" ht="13.5" hidden="false" customHeight="true" outlineLevel="0" collapsed="false">
      <c r="A257" s="124" t="s">
        <v>1870</v>
      </c>
      <c r="B257" s="146" t="s">
        <v>1871</v>
      </c>
      <c r="C257" s="118" t="n">
        <v>8.446515</v>
      </c>
      <c r="D257" s="119" t="n">
        <f aca="false">C257/1.18*C5</f>
        <v>314.95479661017</v>
      </c>
      <c r="E257" s="129" t="s">
        <v>1683</v>
      </c>
      <c r="F257" s="109"/>
    </row>
    <row r="258" customFormat="false" ht="13.5" hidden="false" customHeight="true" outlineLevel="0" collapsed="false">
      <c r="A258" s="124" t="s">
        <v>1872</v>
      </c>
      <c r="B258" s="146" t="s">
        <v>1873</v>
      </c>
      <c r="C258" s="118" t="n">
        <v>8.446515</v>
      </c>
      <c r="D258" s="119" t="n">
        <f aca="false">C258/1.18*C5</f>
        <v>314.95479661017</v>
      </c>
      <c r="E258" s="129" t="s">
        <v>1683</v>
      </c>
      <c r="F258" s="109"/>
    </row>
    <row r="259" customFormat="false" ht="12.75" hidden="false" customHeight="true" outlineLevel="0" collapsed="false">
      <c r="A259" s="124" t="s">
        <v>1874</v>
      </c>
      <c r="B259" s="146" t="s">
        <v>1875</v>
      </c>
      <c r="C259" s="118" t="n">
        <v>8.446515</v>
      </c>
      <c r="D259" s="119" t="n">
        <f aca="false">C259/1.18*C5</f>
        <v>314.95479661017</v>
      </c>
      <c r="E259" s="129" t="s">
        <v>1683</v>
      </c>
      <c r="F259" s="109"/>
    </row>
    <row r="260" customFormat="false" ht="13.5" hidden="false" customHeight="true" outlineLevel="0" collapsed="false">
      <c r="A260" s="124" t="s">
        <v>1876</v>
      </c>
      <c r="B260" s="146" t="s">
        <v>1877</v>
      </c>
      <c r="C260" s="118" t="n">
        <v>17.942085</v>
      </c>
      <c r="D260" s="119" t="n">
        <f aca="false">C260/1.18*C5</f>
        <v>669.026898305085</v>
      </c>
      <c r="E260" s="129" t="s">
        <v>1683</v>
      </c>
      <c r="F260" s="109"/>
    </row>
    <row r="261" customFormat="false" ht="15" hidden="false" customHeight="true" outlineLevel="0" collapsed="false">
      <c r="A261" s="124" t="s">
        <v>1878</v>
      </c>
      <c r="B261" s="146" t="s">
        <v>1879</v>
      </c>
      <c r="C261" s="118" t="n">
        <v>17.94565395</v>
      </c>
      <c r="D261" s="119" t="n">
        <f aca="false">C261/1.18*C5</f>
        <v>669.15997779661</v>
      </c>
      <c r="E261" s="129" t="s">
        <v>1683</v>
      </c>
      <c r="F261" s="109"/>
    </row>
    <row r="262" customFormat="false" ht="13.5" hidden="false" customHeight="true" outlineLevel="0" collapsed="false">
      <c r="A262" s="124" t="s">
        <v>1880</v>
      </c>
      <c r="B262" s="146" t="s">
        <v>1881</v>
      </c>
      <c r="C262" s="118" t="n">
        <v>17.94565395</v>
      </c>
      <c r="D262" s="119" t="n">
        <f aca="false">C262/1.18*C5</f>
        <v>669.15997779661</v>
      </c>
      <c r="E262" s="129" t="s">
        <v>1683</v>
      </c>
      <c r="F262" s="109"/>
    </row>
    <row r="263" s="20" customFormat="true" ht="12" hidden="false" customHeight="true" outlineLevel="0" collapsed="false">
      <c r="A263" s="124" t="s">
        <v>1882</v>
      </c>
      <c r="B263" s="146" t="s">
        <v>1883</v>
      </c>
      <c r="C263" s="118" t="n">
        <v>17.94565395</v>
      </c>
      <c r="D263" s="119" t="n">
        <f aca="false">C263/1.18*C5</f>
        <v>669.15997779661</v>
      </c>
      <c r="E263" s="129" t="s">
        <v>1683</v>
      </c>
      <c r="F263" s="132"/>
      <c r="G263" s="97"/>
    </row>
    <row r="264" s="20" customFormat="true" ht="5.25" hidden="false" customHeight="true" outlineLevel="0" collapsed="false">
      <c r="A264" s="130"/>
      <c r="B264" s="130"/>
      <c r="C264" s="130"/>
      <c r="D264" s="130"/>
      <c r="E264" s="131"/>
      <c r="F264" s="132"/>
      <c r="G264" s="97"/>
    </row>
    <row r="265" customFormat="false" ht="13.5" hidden="false" customHeight="true" outlineLevel="0" collapsed="false">
      <c r="A265" s="124" t="s">
        <v>1884</v>
      </c>
      <c r="B265" s="146" t="s">
        <v>1885</v>
      </c>
      <c r="C265" s="118" t="n">
        <v>2.48409735</v>
      </c>
      <c r="D265" s="119" t="n">
        <f aca="false">C265/1.18*C5</f>
        <v>92.6273588135593</v>
      </c>
      <c r="E265" s="123" t="s">
        <v>1662</v>
      </c>
      <c r="F265" s="109"/>
    </row>
    <row r="266" customFormat="false" ht="13.5" hidden="false" customHeight="true" outlineLevel="0" collapsed="false">
      <c r="A266" s="124" t="s">
        <v>1886</v>
      </c>
      <c r="B266" s="146" t="s">
        <v>1857</v>
      </c>
      <c r="C266" s="118" t="n">
        <v>2.48409735</v>
      </c>
      <c r="D266" s="119" t="n">
        <f aca="false">C266/1.18*C5</f>
        <v>92.6273588135593</v>
      </c>
      <c r="E266" s="123" t="s">
        <v>1662</v>
      </c>
      <c r="F266" s="109"/>
    </row>
    <row r="267" customFormat="false" ht="13.5" hidden="false" customHeight="true" outlineLevel="0" collapsed="false">
      <c r="A267" s="124" t="s">
        <v>1887</v>
      </c>
      <c r="B267" s="146" t="s">
        <v>1888</v>
      </c>
      <c r="C267" s="118" t="n">
        <v>2.48409735</v>
      </c>
      <c r="D267" s="119" t="n">
        <f aca="false">C267/1.18*C5</f>
        <v>92.6273588135593</v>
      </c>
      <c r="E267" s="123" t="s">
        <v>1662</v>
      </c>
      <c r="F267" s="109"/>
    </row>
    <row r="268" customFormat="false" ht="13.5" hidden="false" customHeight="true" outlineLevel="0" collapsed="false">
      <c r="A268" s="124" t="s">
        <v>1889</v>
      </c>
      <c r="B268" s="146" t="s">
        <v>1863</v>
      </c>
      <c r="C268" s="118" t="n">
        <v>2.48409735</v>
      </c>
      <c r="D268" s="119" t="n">
        <f aca="false">C268/1.18*C5</f>
        <v>92.6273588135593</v>
      </c>
      <c r="E268" s="123" t="s">
        <v>1662</v>
      </c>
      <c r="F268" s="109"/>
    </row>
    <row r="269" customFormat="false" ht="13.5" hidden="false" customHeight="true" outlineLevel="0" collapsed="false">
      <c r="A269" s="124" t="s">
        <v>1890</v>
      </c>
      <c r="B269" s="146" t="s">
        <v>1891</v>
      </c>
      <c r="C269" s="118" t="n">
        <v>2.48409735</v>
      </c>
      <c r="D269" s="119" t="n">
        <f aca="false">C269/1.18*C5</f>
        <v>92.6273588135593</v>
      </c>
      <c r="E269" s="123" t="s">
        <v>1662</v>
      </c>
      <c r="F269" s="109"/>
    </row>
    <row r="270" customFormat="false" ht="13.5" hidden="false" customHeight="true" outlineLevel="0" collapsed="false">
      <c r="A270" s="124" t="s">
        <v>1892</v>
      </c>
      <c r="B270" s="146" t="s">
        <v>1893</v>
      </c>
      <c r="C270" s="118" t="n">
        <v>7.74191775</v>
      </c>
      <c r="D270" s="119" t="n">
        <f aca="false">C270/1.18*C5</f>
        <v>288.681678813559</v>
      </c>
      <c r="E270" s="123" t="s">
        <v>1662</v>
      </c>
      <c r="F270" s="109"/>
    </row>
    <row r="271" customFormat="false" ht="13.5" hidden="false" customHeight="true" outlineLevel="0" collapsed="false">
      <c r="A271" s="124" t="s">
        <v>1894</v>
      </c>
      <c r="B271" s="146" t="s">
        <v>1895</v>
      </c>
      <c r="C271" s="118" t="n">
        <v>7.74191775</v>
      </c>
      <c r="D271" s="119" t="n">
        <f aca="false">C271/1.18*C5</f>
        <v>288.681678813559</v>
      </c>
      <c r="E271" s="123" t="s">
        <v>1662</v>
      </c>
      <c r="F271" s="109"/>
    </row>
    <row r="272" customFormat="false" ht="13.5" hidden="false" customHeight="true" outlineLevel="0" collapsed="false">
      <c r="A272" s="124" t="s">
        <v>1896</v>
      </c>
      <c r="B272" s="146" t="s">
        <v>1897</v>
      </c>
      <c r="C272" s="118" t="n">
        <v>7.74191775</v>
      </c>
      <c r="D272" s="119" t="n">
        <f aca="false">C272/1.18*C5</f>
        <v>288.681678813559</v>
      </c>
      <c r="E272" s="123" t="s">
        <v>1662</v>
      </c>
      <c r="F272" s="109"/>
    </row>
    <row r="273" customFormat="false" ht="13.5" hidden="false" customHeight="true" outlineLevel="0" collapsed="false">
      <c r="A273" s="124" t="s">
        <v>1898</v>
      </c>
      <c r="B273" s="146" t="s">
        <v>1899</v>
      </c>
      <c r="C273" s="118" t="n">
        <v>7.74191775</v>
      </c>
      <c r="D273" s="119" t="n">
        <f aca="false">C273/1.18*C5</f>
        <v>288.681678813559</v>
      </c>
      <c r="E273" s="123" t="s">
        <v>1662</v>
      </c>
      <c r="F273" s="109"/>
    </row>
    <row r="274" customFormat="false" ht="14.25" hidden="false" customHeight="true" outlineLevel="0" collapsed="false">
      <c r="A274" s="124" t="s">
        <v>1900</v>
      </c>
      <c r="B274" s="146" t="s">
        <v>1901</v>
      </c>
      <c r="C274" s="118" t="n">
        <v>7.74191775</v>
      </c>
      <c r="D274" s="119" t="n">
        <f aca="false">C274/1.18*C5</f>
        <v>288.681678813559</v>
      </c>
      <c r="E274" s="123" t="s">
        <v>1662</v>
      </c>
      <c r="F274" s="109"/>
    </row>
    <row r="275" customFormat="false" ht="13.5" hidden="false" customHeight="true" outlineLevel="0" collapsed="false">
      <c r="A275" s="124" t="s">
        <v>1902</v>
      </c>
      <c r="B275" s="146" t="s">
        <v>1895</v>
      </c>
      <c r="C275" s="118" t="n">
        <v>15.69548505</v>
      </c>
      <c r="D275" s="119" t="n">
        <f aca="false">C275/1.18*C5</f>
        <v>585.255374745763</v>
      </c>
      <c r="E275" s="123" t="s">
        <v>1662</v>
      </c>
      <c r="F275" s="109"/>
    </row>
    <row r="276" customFormat="false" ht="15" hidden="false" customHeight="true" outlineLevel="0" collapsed="false">
      <c r="A276" s="124" t="s">
        <v>1903</v>
      </c>
      <c r="B276" s="146" t="s">
        <v>1904</v>
      </c>
      <c r="C276" s="118" t="n">
        <v>15.69548505</v>
      </c>
      <c r="D276" s="119" t="n">
        <f aca="false">C276/1.18*C5</f>
        <v>585.255374745763</v>
      </c>
      <c r="E276" s="123" t="s">
        <v>1662</v>
      </c>
      <c r="F276" s="109"/>
    </row>
    <row r="277" customFormat="false" ht="12.75" hidden="false" customHeight="true" outlineLevel="0" collapsed="false">
      <c r="A277" s="124" t="s">
        <v>1905</v>
      </c>
      <c r="B277" s="146" t="s">
        <v>1899</v>
      </c>
      <c r="C277" s="118" t="n">
        <v>15.69548505</v>
      </c>
      <c r="D277" s="119" t="n">
        <f aca="false">C277/1.18*C5</f>
        <v>585.255374745763</v>
      </c>
      <c r="E277" s="123" t="s">
        <v>1662</v>
      </c>
      <c r="F277" s="109"/>
    </row>
    <row r="278" s="20" customFormat="true" ht="11.25" hidden="false" customHeight="true" outlineLevel="0" collapsed="false">
      <c r="A278" s="124" t="s">
        <v>1906</v>
      </c>
      <c r="B278" s="146" t="s">
        <v>1901</v>
      </c>
      <c r="C278" s="118" t="n">
        <v>15.69548505</v>
      </c>
      <c r="D278" s="119" t="n">
        <f aca="false">C278/1.18*C5</f>
        <v>585.255374745763</v>
      </c>
      <c r="E278" s="123" t="s">
        <v>1662</v>
      </c>
      <c r="F278" s="132"/>
      <c r="G278" s="97"/>
    </row>
    <row r="279" s="20" customFormat="true" ht="5.25" hidden="false" customHeight="true" outlineLevel="0" collapsed="false">
      <c r="A279" s="130"/>
      <c r="B279" s="130"/>
      <c r="C279" s="130"/>
      <c r="D279" s="130"/>
      <c r="E279" s="131"/>
      <c r="F279" s="132"/>
      <c r="G279" s="97"/>
    </row>
    <row r="280" customFormat="false" ht="13.5" hidden="false" customHeight="true" outlineLevel="0" collapsed="false">
      <c r="A280" s="124" t="s">
        <v>1907</v>
      </c>
      <c r="B280" s="146" t="s">
        <v>1908</v>
      </c>
      <c r="C280" s="118" t="n">
        <v>3.601395</v>
      </c>
      <c r="D280" s="119" t="n">
        <f aca="false">C280/1.18*C5</f>
        <v>134.289305084746</v>
      </c>
      <c r="E280" s="129" t="s">
        <v>1680</v>
      </c>
      <c r="F280" s="109"/>
    </row>
    <row r="281" customFormat="false" ht="13.5" hidden="false" customHeight="true" outlineLevel="0" collapsed="false">
      <c r="A281" s="143" t="s">
        <v>1909</v>
      </c>
      <c r="B281" s="144" t="s">
        <v>1910</v>
      </c>
      <c r="C281" s="118" t="n">
        <v>3.601395</v>
      </c>
      <c r="D281" s="119" t="n">
        <f aca="false">C281/1.18*C5</f>
        <v>134.289305084746</v>
      </c>
      <c r="E281" s="129" t="s">
        <v>1680</v>
      </c>
      <c r="F281" s="109"/>
    </row>
    <row r="282" customFormat="false" ht="13.5" hidden="false" customHeight="true" outlineLevel="0" collapsed="false">
      <c r="A282" s="143" t="s">
        <v>1911</v>
      </c>
      <c r="B282" s="144" t="s">
        <v>1857</v>
      </c>
      <c r="C282" s="118" t="n">
        <v>3.601395</v>
      </c>
      <c r="D282" s="119" t="n">
        <f aca="false">C282/1.18*C5</f>
        <v>134.289305084746</v>
      </c>
      <c r="E282" s="129" t="s">
        <v>1680</v>
      </c>
      <c r="F282" s="109"/>
    </row>
    <row r="283" customFormat="false" ht="13.5" hidden="false" customHeight="true" outlineLevel="0" collapsed="false">
      <c r="A283" s="143" t="s">
        <v>1912</v>
      </c>
      <c r="B283" s="144" t="s">
        <v>1861</v>
      </c>
      <c r="C283" s="118" t="n">
        <v>3.601395</v>
      </c>
      <c r="D283" s="119" t="n">
        <f aca="false">C283/1.18*C5</f>
        <v>134.289305084746</v>
      </c>
      <c r="E283" s="129" t="s">
        <v>1680</v>
      </c>
      <c r="F283" s="109"/>
    </row>
    <row r="284" customFormat="false" ht="13.5" hidden="false" customHeight="true" outlineLevel="0" collapsed="false">
      <c r="A284" s="143" t="s">
        <v>1913</v>
      </c>
      <c r="B284" s="144" t="s">
        <v>1855</v>
      </c>
      <c r="C284" s="118" t="n">
        <v>3.601395</v>
      </c>
      <c r="D284" s="119" t="n">
        <f aca="false">C284/1.18*C5</f>
        <v>134.289305084746</v>
      </c>
      <c r="E284" s="129" t="s">
        <v>1680</v>
      </c>
      <c r="F284" s="109"/>
    </row>
    <row r="285" customFormat="false" ht="13.5" hidden="false" customHeight="true" outlineLevel="0" collapsed="false">
      <c r="A285" s="143" t="s">
        <v>1914</v>
      </c>
      <c r="B285" s="144" t="s">
        <v>1859</v>
      </c>
      <c r="C285" s="118" t="n">
        <v>3.601395</v>
      </c>
      <c r="D285" s="119" t="n">
        <f aca="false">C285/1.18*C5</f>
        <v>134.289305084746</v>
      </c>
      <c r="E285" s="129" t="s">
        <v>1680</v>
      </c>
      <c r="F285" s="109"/>
    </row>
    <row r="286" customFormat="false" ht="12.75" hidden="false" customHeight="true" outlineLevel="0" collapsed="false">
      <c r="A286" s="143" t="s">
        <v>1864</v>
      </c>
      <c r="B286" s="144" t="s">
        <v>1915</v>
      </c>
      <c r="C286" s="145" t="n">
        <v>6.89531955</v>
      </c>
      <c r="D286" s="119" t="n">
        <f aca="false">C286/1.18*C5</f>
        <v>257.113610338983</v>
      </c>
      <c r="E286" s="129" t="s">
        <v>1680</v>
      </c>
      <c r="F286" s="109"/>
    </row>
    <row r="287" customFormat="false" ht="13.5" hidden="false" customHeight="true" outlineLevel="0" collapsed="false">
      <c r="A287" s="143" t="s">
        <v>1868</v>
      </c>
      <c r="B287" s="144" t="s">
        <v>1895</v>
      </c>
      <c r="C287" s="145" t="n">
        <v>6.89531955</v>
      </c>
      <c r="D287" s="119" t="n">
        <f aca="false">C287/1.18*C5</f>
        <v>257.113610338983</v>
      </c>
      <c r="E287" s="129" t="s">
        <v>1680</v>
      </c>
      <c r="F287" s="109"/>
    </row>
    <row r="288" customFormat="false" ht="14.25" hidden="false" customHeight="true" outlineLevel="0" collapsed="false">
      <c r="A288" s="143" t="s">
        <v>1872</v>
      </c>
      <c r="B288" s="144" t="s">
        <v>1904</v>
      </c>
      <c r="C288" s="145" t="n">
        <v>6.89531955</v>
      </c>
      <c r="D288" s="119" t="n">
        <f aca="false">C288/1.18*C5</f>
        <v>257.113610338983</v>
      </c>
      <c r="E288" s="129" t="s">
        <v>1680</v>
      </c>
      <c r="F288" s="109"/>
    </row>
    <row r="289" customFormat="false" ht="13.5" hidden="false" customHeight="true" outlineLevel="0" collapsed="false">
      <c r="A289" s="143" t="s">
        <v>1866</v>
      </c>
      <c r="B289" s="144" t="s">
        <v>1916</v>
      </c>
      <c r="C289" s="145" t="n">
        <v>6.89531955</v>
      </c>
      <c r="D289" s="119" t="n">
        <f aca="false">C289/1.18*C5</f>
        <v>257.113610338983</v>
      </c>
      <c r="E289" s="129" t="s">
        <v>1680</v>
      </c>
      <c r="F289" s="109"/>
    </row>
    <row r="290" s="20" customFormat="true" ht="12" hidden="false" customHeight="true" outlineLevel="0" collapsed="false">
      <c r="A290" s="143" t="s">
        <v>1870</v>
      </c>
      <c r="B290" s="144" t="s">
        <v>1917</v>
      </c>
      <c r="C290" s="145" t="n">
        <v>6.89531955</v>
      </c>
      <c r="D290" s="119" t="n">
        <f aca="false">C290/1.18*C5</f>
        <v>257.113610338983</v>
      </c>
      <c r="E290" s="129" t="s">
        <v>1680</v>
      </c>
      <c r="F290" s="132"/>
      <c r="G290" s="97"/>
    </row>
    <row r="291" s="20" customFormat="true" ht="5.25" hidden="false" customHeight="true" outlineLevel="0" collapsed="false">
      <c r="A291" s="130"/>
      <c r="B291" s="130"/>
      <c r="C291" s="130"/>
      <c r="D291" s="130"/>
      <c r="E291" s="131"/>
      <c r="F291" s="132"/>
      <c r="G291" s="97"/>
    </row>
    <row r="292" customFormat="false" ht="13.5" hidden="false" customHeight="true" outlineLevel="0" collapsed="false">
      <c r="A292" s="143" t="s">
        <v>1918</v>
      </c>
      <c r="B292" s="144" t="s">
        <v>1857</v>
      </c>
      <c r="C292" s="145" t="n">
        <v>5.90499</v>
      </c>
      <c r="D292" s="119" t="n">
        <f aca="false">C292/1.18*C5</f>
        <v>220.18606779661</v>
      </c>
      <c r="E292" s="129" t="s">
        <v>1597</v>
      </c>
      <c r="F292" s="109"/>
    </row>
    <row r="293" customFormat="false" ht="13.5" hidden="false" customHeight="true" outlineLevel="0" collapsed="false">
      <c r="A293" s="124" t="s">
        <v>1919</v>
      </c>
      <c r="B293" s="146" t="s">
        <v>1861</v>
      </c>
      <c r="C293" s="145" t="n">
        <v>5.90499</v>
      </c>
      <c r="D293" s="119" t="n">
        <f aca="false">C293/1.18*C5</f>
        <v>220.18606779661</v>
      </c>
      <c r="E293" s="129" t="s">
        <v>1597</v>
      </c>
      <c r="F293" s="109"/>
    </row>
    <row r="294" customFormat="false" ht="13.5" hidden="false" customHeight="true" outlineLevel="0" collapsed="false">
      <c r="A294" s="124" t="s">
        <v>1920</v>
      </c>
      <c r="B294" s="146" t="s">
        <v>1863</v>
      </c>
      <c r="C294" s="145" t="n">
        <v>5.90499</v>
      </c>
      <c r="D294" s="119" t="n">
        <f aca="false">C294/1.18*C5</f>
        <v>220.18606779661</v>
      </c>
      <c r="E294" s="129" t="s">
        <v>1597</v>
      </c>
      <c r="F294" s="109"/>
    </row>
    <row r="295" customFormat="false" ht="12.75" hidden="false" customHeight="true" outlineLevel="0" collapsed="false">
      <c r="A295" s="124" t="s">
        <v>1921</v>
      </c>
      <c r="B295" s="146" t="s">
        <v>1891</v>
      </c>
      <c r="C295" s="145" t="n">
        <v>5.90499</v>
      </c>
      <c r="D295" s="119" t="n">
        <f aca="false">C295/1.18*C5</f>
        <v>220.18606779661</v>
      </c>
      <c r="E295" s="129" t="s">
        <v>1597</v>
      </c>
      <c r="F295" s="109"/>
    </row>
    <row r="296" customFormat="false" ht="13.5" hidden="false" customHeight="true" outlineLevel="0" collapsed="false">
      <c r="A296" s="124" t="s">
        <v>1922</v>
      </c>
      <c r="B296" s="146" t="s">
        <v>1895</v>
      </c>
      <c r="C296" s="118" t="n">
        <v>13.55671065</v>
      </c>
      <c r="D296" s="119" t="n">
        <f aca="false">C296/1.18*C5</f>
        <v>505.504464915254</v>
      </c>
      <c r="E296" s="129" t="s">
        <v>1597</v>
      </c>
      <c r="F296" s="109"/>
    </row>
    <row r="297" customFormat="false" ht="13.5" hidden="false" customHeight="true" outlineLevel="0" collapsed="false">
      <c r="A297" s="124" t="s">
        <v>1923</v>
      </c>
      <c r="B297" s="146" t="s">
        <v>1904</v>
      </c>
      <c r="C297" s="118" t="n">
        <v>13.55671065</v>
      </c>
      <c r="D297" s="119" t="n">
        <f aca="false">C297/1.18*C5</f>
        <v>505.504464915254</v>
      </c>
      <c r="E297" s="129" t="s">
        <v>1597</v>
      </c>
      <c r="F297" s="109"/>
    </row>
    <row r="298" customFormat="false" ht="13.5" hidden="false" customHeight="true" outlineLevel="0" collapsed="false">
      <c r="A298" s="124" t="s">
        <v>1924</v>
      </c>
      <c r="B298" s="146" t="s">
        <v>1899</v>
      </c>
      <c r="C298" s="118" t="n">
        <v>13.55671065</v>
      </c>
      <c r="D298" s="119" t="n">
        <f aca="false">C298/1.18*C5</f>
        <v>505.504464915254</v>
      </c>
      <c r="E298" s="129" t="s">
        <v>1597</v>
      </c>
      <c r="F298" s="109"/>
    </row>
    <row r="299" s="20" customFormat="true" ht="12.75" hidden="false" customHeight="true" outlineLevel="0" collapsed="false">
      <c r="A299" s="126" t="s">
        <v>1925</v>
      </c>
      <c r="B299" s="138" t="s">
        <v>1901</v>
      </c>
      <c r="C299" s="118" t="n">
        <v>13.55671065</v>
      </c>
      <c r="D299" s="119" t="n">
        <f aca="false">C299/1.18*C5</f>
        <v>505.504464915254</v>
      </c>
      <c r="E299" s="129" t="s">
        <v>1597</v>
      </c>
      <c r="F299" s="132"/>
      <c r="G299" s="97"/>
    </row>
    <row r="300" s="20" customFormat="true" ht="5.25" hidden="false" customHeight="true" outlineLevel="0" collapsed="false">
      <c r="A300" s="130"/>
      <c r="B300" s="130"/>
      <c r="C300" s="130"/>
      <c r="D300" s="130"/>
      <c r="E300" s="131"/>
      <c r="F300" s="132"/>
      <c r="G300" s="97"/>
    </row>
    <row r="301" customFormat="false" ht="13.5" hidden="false" customHeight="true" outlineLevel="0" collapsed="false">
      <c r="A301" s="143" t="s">
        <v>1926</v>
      </c>
      <c r="B301" s="144" t="s">
        <v>1927</v>
      </c>
      <c r="C301" s="145" t="n">
        <v>11.07456</v>
      </c>
      <c r="D301" s="119" t="n">
        <f aca="false">C301/1.18*C5</f>
        <v>412.949694915254</v>
      </c>
      <c r="E301" s="129" t="s">
        <v>1686</v>
      </c>
      <c r="F301" s="109"/>
    </row>
    <row r="302" customFormat="false" ht="13.5" hidden="false" customHeight="true" outlineLevel="0" collapsed="false">
      <c r="A302" s="124" t="s">
        <v>1928</v>
      </c>
      <c r="B302" s="146" t="s">
        <v>1929</v>
      </c>
      <c r="C302" s="118" t="n">
        <v>11.07456</v>
      </c>
      <c r="D302" s="119" t="n">
        <f aca="false">C302/1.18*C5</f>
        <v>412.949694915254</v>
      </c>
      <c r="E302" s="129" t="s">
        <v>1686</v>
      </c>
      <c r="F302" s="109"/>
    </row>
    <row r="303" customFormat="false" ht="13.5" hidden="false" customHeight="true" outlineLevel="0" collapsed="false">
      <c r="A303" s="124" t="s">
        <v>1930</v>
      </c>
      <c r="B303" s="146" t="s">
        <v>1931</v>
      </c>
      <c r="C303" s="118" t="n">
        <v>17.97453</v>
      </c>
      <c r="D303" s="119" t="n">
        <f aca="false">C303/1.18*C5</f>
        <v>670.236711864407</v>
      </c>
      <c r="E303" s="129" t="s">
        <v>1686</v>
      </c>
      <c r="F303" s="109"/>
    </row>
    <row r="304" customFormat="false" ht="13.5" hidden="false" customHeight="true" outlineLevel="0" collapsed="false">
      <c r="A304" s="124" t="s">
        <v>1932</v>
      </c>
      <c r="B304" s="146" t="s">
        <v>1933</v>
      </c>
      <c r="C304" s="118" t="n">
        <v>17.97453</v>
      </c>
      <c r="D304" s="119" t="n">
        <f aca="false">C304/1.18*C5</f>
        <v>670.236711864407</v>
      </c>
      <c r="E304" s="129" t="s">
        <v>1686</v>
      </c>
      <c r="F304" s="109"/>
    </row>
    <row r="305" customFormat="false" ht="12.75" hidden="false" customHeight="true" outlineLevel="0" collapsed="false">
      <c r="A305" s="124" t="s">
        <v>1934</v>
      </c>
      <c r="B305" s="146" t="s">
        <v>1935</v>
      </c>
      <c r="C305" s="118" t="n">
        <v>17.97453</v>
      </c>
      <c r="D305" s="119" t="n">
        <f aca="false">C305/1.18*C5</f>
        <v>670.236711864407</v>
      </c>
      <c r="E305" s="129" t="s">
        <v>1686</v>
      </c>
      <c r="F305" s="109"/>
    </row>
    <row r="306" customFormat="false" ht="13.5" hidden="false" customHeight="true" outlineLevel="0" collapsed="false">
      <c r="A306" s="124" t="s">
        <v>1936</v>
      </c>
      <c r="B306" s="146" t="s">
        <v>1937</v>
      </c>
      <c r="C306" s="118" t="n">
        <v>17.97453</v>
      </c>
      <c r="D306" s="119" t="n">
        <f aca="false">C306/1.18*C5</f>
        <v>670.236711864407</v>
      </c>
      <c r="E306" s="129" t="s">
        <v>1686</v>
      </c>
      <c r="F306" s="109"/>
    </row>
    <row r="307" customFormat="false" ht="13.5" hidden="false" customHeight="true" outlineLevel="0" collapsed="false">
      <c r="A307" s="124" t="s">
        <v>1938</v>
      </c>
      <c r="B307" s="146" t="s">
        <v>1939</v>
      </c>
      <c r="C307" s="118" t="n">
        <v>17.97453</v>
      </c>
      <c r="D307" s="119" t="n">
        <f aca="false">C307/1.18*C5</f>
        <v>670.236711864407</v>
      </c>
      <c r="E307" s="129" t="s">
        <v>1686</v>
      </c>
      <c r="F307" s="109"/>
    </row>
    <row r="308" customFormat="false" ht="13.5" hidden="false" customHeight="true" outlineLevel="0" collapsed="false">
      <c r="A308" s="124" t="s">
        <v>1940</v>
      </c>
      <c r="B308" s="146" t="s">
        <v>1941</v>
      </c>
      <c r="C308" s="118" t="n">
        <v>17.97453</v>
      </c>
      <c r="D308" s="119" t="n">
        <f aca="false">C308/1.18*C5</f>
        <v>670.236711864407</v>
      </c>
      <c r="E308" s="129" t="s">
        <v>1686</v>
      </c>
      <c r="F308" s="109"/>
    </row>
    <row r="309" s="20" customFormat="true" ht="12" hidden="false" customHeight="true" outlineLevel="0" collapsed="false">
      <c r="A309" s="126" t="s">
        <v>1942</v>
      </c>
      <c r="B309" s="138" t="s">
        <v>1943</v>
      </c>
      <c r="C309" s="118" t="n">
        <v>17.97453</v>
      </c>
      <c r="D309" s="119" t="n">
        <f aca="false">C309/1.18*C5</f>
        <v>670.236711864407</v>
      </c>
      <c r="E309" s="129" t="s">
        <v>1686</v>
      </c>
      <c r="F309" s="132"/>
      <c r="G309" s="97"/>
    </row>
    <row r="310" s="20" customFormat="true" ht="5.25" hidden="false" customHeight="true" outlineLevel="0" collapsed="false">
      <c r="A310" s="130"/>
      <c r="B310" s="130"/>
      <c r="C310" s="130"/>
      <c r="D310" s="130"/>
      <c r="E310" s="131"/>
      <c r="F310" s="132"/>
      <c r="G310" s="97"/>
    </row>
    <row r="311" customFormat="false" ht="13.5" hidden="false" customHeight="true" outlineLevel="0" collapsed="false">
      <c r="A311" s="143" t="s">
        <v>1944</v>
      </c>
      <c r="B311" s="144" t="s">
        <v>1945</v>
      </c>
      <c r="C311" s="145" t="n">
        <v>0.7352037</v>
      </c>
      <c r="D311" s="119" t="n">
        <f aca="false">C311/1.18*C5</f>
        <v>27.4143752542373</v>
      </c>
      <c r="E311" s="129" t="s">
        <v>1683</v>
      </c>
      <c r="F311" s="109"/>
    </row>
    <row r="312" customFormat="false" ht="13.5" hidden="false" customHeight="true" outlineLevel="0" collapsed="false">
      <c r="A312" s="124" t="s">
        <v>1946</v>
      </c>
      <c r="B312" s="146" t="s">
        <v>1947</v>
      </c>
      <c r="C312" s="145" t="n">
        <v>0.7352037</v>
      </c>
      <c r="D312" s="119" t="n">
        <f aca="false">C312/1.18*C5</f>
        <v>27.4143752542373</v>
      </c>
      <c r="E312" s="129" t="s">
        <v>1683</v>
      </c>
      <c r="F312" s="109"/>
    </row>
    <row r="313" customFormat="false" ht="13.5" hidden="false" customHeight="true" outlineLevel="0" collapsed="false">
      <c r="A313" s="124" t="s">
        <v>1948</v>
      </c>
      <c r="B313" s="146" t="s">
        <v>1949</v>
      </c>
      <c r="C313" s="145" t="n">
        <v>0.7352037</v>
      </c>
      <c r="D313" s="119" t="n">
        <f aca="false">C313/1.18*C5</f>
        <v>27.4143752542373</v>
      </c>
      <c r="E313" s="129" t="s">
        <v>1683</v>
      </c>
      <c r="F313" s="109"/>
    </row>
    <row r="314" customFormat="false" ht="13.5" hidden="false" customHeight="true" outlineLevel="0" collapsed="false">
      <c r="A314" s="124" t="s">
        <v>1950</v>
      </c>
      <c r="B314" s="146" t="s">
        <v>1951</v>
      </c>
      <c r="C314" s="145" t="n">
        <v>0.7352037</v>
      </c>
      <c r="D314" s="119" t="n">
        <f aca="false">C314/1.18*C5</f>
        <v>27.4143752542373</v>
      </c>
      <c r="E314" s="129" t="s">
        <v>1683</v>
      </c>
      <c r="F314" s="109"/>
    </row>
    <row r="315" customFormat="false" ht="13.5" hidden="false" customHeight="true" outlineLevel="0" collapsed="false">
      <c r="A315" s="124" t="s">
        <v>1952</v>
      </c>
      <c r="B315" s="146" t="s">
        <v>1953</v>
      </c>
      <c r="C315" s="145" t="n">
        <v>0.7352037</v>
      </c>
      <c r="D315" s="119" t="n">
        <f aca="false">C315/1.18*C5</f>
        <v>27.4143752542373</v>
      </c>
      <c r="E315" s="129" t="s">
        <v>1683</v>
      </c>
      <c r="F315" s="109"/>
    </row>
    <row r="316" customFormat="false" ht="13.5" hidden="false" customHeight="true" outlineLevel="0" collapsed="false">
      <c r="A316" s="124" t="s">
        <v>1954</v>
      </c>
      <c r="B316" s="146" t="s">
        <v>1955</v>
      </c>
      <c r="C316" s="145" t="n">
        <v>0.7352037</v>
      </c>
      <c r="D316" s="119" t="n">
        <f aca="false">C316/1.18*C5</f>
        <v>27.4143752542373</v>
      </c>
      <c r="E316" s="129" t="s">
        <v>1683</v>
      </c>
      <c r="F316" s="109"/>
    </row>
    <row r="317" customFormat="false" ht="13.5" hidden="false" customHeight="true" outlineLevel="0" collapsed="false">
      <c r="A317" s="124" t="s">
        <v>1956</v>
      </c>
      <c r="B317" s="146" t="s">
        <v>1957</v>
      </c>
      <c r="C317" s="118" t="n">
        <v>1.10280555</v>
      </c>
      <c r="D317" s="119" t="n">
        <f aca="false">C317/1.18*C5</f>
        <v>41.1215628813559</v>
      </c>
      <c r="E317" s="129" t="s">
        <v>1683</v>
      </c>
      <c r="F317" s="109"/>
    </row>
    <row r="318" customFormat="false" ht="13.5" hidden="false" customHeight="true" outlineLevel="0" collapsed="false">
      <c r="A318" s="124" t="s">
        <v>1958</v>
      </c>
      <c r="B318" s="146" t="s">
        <v>1959</v>
      </c>
      <c r="C318" s="118" t="n">
        <v>1.10280555</v>
      </c>
      <c r="D318" s="119" t="n">
        <f aca="false">C318/1.18*C5</f>
        <v>41.1215628813559</v>
      </c>
      <c r="E318" s="129" t="s">
        <v>1683</v>
      </c>
      <c r="F318" s="109"/>
    </row>
    <row r="319" customFormat="false" ht="13.5" hidden="false" customHeight="true" outlineLevel="0" collapsed="false">
      <c r="A319" s="124" t="s">
        <v>1960</v>
      </c>
      <c r="B319" s="146" t="s">
        <v>1961</v>
      </c>
      <c r="C319" s="118" t="n">
        <v>1.10280555</v>
      </c>
      <c r="D319" s="119" t="n">
        <f aca="false">C319/1.18*C5</f>
        <v>41.1215628813559</v>
      </c>
      <c r="E319" s="129" t="s">
        <v>1683</v>
      </c>
      <c r="F319" s="109"/>
    </row>
    <row r="320" customFormat="false" ht="13.5" hidden="false" customHeight="true" outlineLevel="0" collapsed="false">
      <c r="A320" s="124" t="s">
        <v>1962</v>
      </c>
      <c r="B320" s="146" t="s">
        <v>1963</v>
      </c>
      <c r="C320" s="118" t="n">
        <v>1.10280555</v>
      </c>
      <c r="D320" s="119" t="n">
        <f aca="false">C320/1.18*C5</f>
        <v>41.1215628813559</v>
      </c>
      <c r="E320" s="129" t="s">
        <v>1683</v>
      </c>
      <c r="F320" s="109"/>
    </row>
    <row r="321" customFormat="false" ht="13.5" hidden="false" customHeight="true" outlineLevel="0" collapsed="false">
      <c r="A321" s="124" t="s">
        <v>1964</v>
      </c>
      <c r="B321" s="146" t="s">
        <v>1965</v>
      </c>
      <c r="C321" s="118" t="n">
        <v>1.10280555</v>
      </c>
      <c r="D321" s="119" t="n">
        <f aca="false">C321/1.18*C5</f>
        <v>41.1215628813559</v>
      </c>
      <c r="E321" s="129" t="s">
        <v>1683</v>
      </c>
      <c r="F321" s="109"/>
    </row>
    <row r="322" customFormat="false" ht="13.5" hidden="false" customHeight="true" outlineLevel="0" collapsed="false">
      <c r="A322" s="124" t="s">
        <v>1966</v>
      </c>
      <c r="B322" s="146" t="s">
        <v>1967</v>
      </c>
      <c r="C322" s="118" t="n">
        <v>1.10280555</v>
      </c>
      <c r="D322" s="119" t="n">
        <f aca="false">C322/1.18*C5</f>
        <v>41.1215628813559</v>
      </c>
      <c r="E322" s="129" t="s">
        <v>1683</v>
      </c>
      <c r="F322" s="109"/>
    </row>
    <row r="323" customFormat="false" ht="13.5" hidden="false" customHeight="true" outlineLevel="0" collapsed="false">
      <c r="A323" s="161" t="s">
        <v>1968</v>
      </c>
      <c r="B323" s="146" t="s">
        <v>1969</v>
      </c>
      <c r="C323" s="162" t="n">
        <v>0.7352037</v>
      </c>
      <c r="D323" s="119" t="n">
        <f aca="false">C323/1.18*C5</f>
        <v>27.4143752542373</v>
      </c>
      <c r="E323" s="123" t="s">
        <v>1970</v>
      </c>
      <c r="F323" s="109"/>
    </row>
    <row r="324" customFormat="false" ht="13.5" hidden="false" customHeight="true" outlineLevel="0" collapsed="false">
      <c r="A324" s="161" t="s">
        <v>1971</v>
      </c>
      <c r="B324" s="146" t="s">
        <v>1972</v>
      </c>
      <c r="C324" s="162" t="n">
        <v>0.7352037</v>
      </c>
      <c r="D324" s="119" t="n">
        <f aca="false">C324/1.18*C5</f>
        <v>27.4143752542373</v>
      </c>
      <c r="E324" s="123" t="s">
        <v>1973</v>
      </c>
      <c r="F324" s="109"/>
    </row>
    <row r="325" customFormat="false" ht="13.5" hidden="false" customHeight="true" outlineLevel="0" collapsed="false">
      <c r="A325" s="161" t="s">
        <v>1974</v>
      </c>
      <c r="B325" s="146" t="s">
        <v>1975</v>
      </c>
      <c r="C325" s="162" t="n">
        <v>0.7352037</v>
      </c>
      <c r="D325" s="119" t="n">
        <f aca="false">C325/1.18*C5</f>
        <v>27.4143752542373</v>
      </c>
      <c r="E325" s="123" t="s">
        <v>1970</v>
      </c>
      <c r="F325" s="109"/>
    </row>
    <row r="326" customFormat="false" ht="13.5" hidden="false" customHeight="true" outlineLevel="0" collapsed="false">
      <c r="A326" s="163" t="s">
        <v>1976</v>
      </c>
      <c r="B326" s="146" t="s">
        <v>1977</v>
      </c>
      <c r="C326" s="162" t="n">
        <v>0.7352037</v>
      </c>
      <c r="D326" s="119" t="n">
        <f aca="false">C326/1.18*C5</f>
        <v>27.4143752542373</v>
      </c>
      <c r="E326" s="123" t="s">
        <v>1970</v>
      </c>
      <c r="F326" s="109"/>
    </row>
    <row r="327" customFormat="false" ht="13.5" hidden="false" customHeight="true" outlineLevel="0" collapsed="false">
      <c r="A327" s="163" t="s">
        <v>1978</v>
      </c>
      <c r="B327" s="146" t="s">
        <v>1961</v>
      </c>
      <c r="C327" s="164" t="n">
        <v>1.5818019</v>
      </c>
      <c r="D327" s="119" t="n">
        <f aca="false">C327/1.18*C5</f>
        <v>58.9824437288136</v>
      </c>
      <c r="E327" s="123" t="s">
        <v>1979</v>
      </c>
      <c r="F327" s="109"/>
    </row>
    <row r="328" customFormat="false" ht="13.5" hidden="false" customHeight="true" outlineLevel="0" collapsed="false">
      <c r="A328" s="163" t="s">
        <v>1980</v>
      </c>
      <c r="B328" s="146" t="s">
        <v>1981</v>
      </c>
      <c r="C328" s="164" t="n">
        <v>1.5818019</v>
      </c>
      <c r="D328" s="119" t="n">
        <f aca="false">C328/1.18*C5</f>
        <v>58.9824437288136</v>
      </c>
      <c r="E328" s="123" t="s">
        <v>1982</v>
      </c>
      <c r="F328" s="109"/>
    </row>
    <row r="329" customFormat="false" ht="13.5" hidden="false" customHeight="true" outlineLevel="0" collapsed="false">
      <c r="A329" s="146" t="s">
        <v>1983</v>
      </c>
      <c r="B329" s="146" t="s">
        <v>1955</v>
      </c>
      <c r="C329" s="162" t="n">
        <v>1.5818019</v>
      </c>
      <c r="D329" s="119" t="n">
        <f aca="false">C329/1.18*C5</f>
        <v>58.9824437288136</v>
      </c>
      <c r="E329" s="123" t="s">
        <v>1984</v>
      </c>
      <c r="F329" s="109"/>
    </row>
    <row r="330" customFormat="false" ht="13.5" hidden="false" customHeight="true" outlineLevel="0" collapsed="false">
      <c r="A330" s="165" t="s">
        <v>1985</v>
      </c>
      <c r="B330" s="166" t="s">
        <v>1986</v>
      </c>
      <c r="C330" s="162" t="n">
        <v>0.7352037</v>
      </c>
      <c r="D330" s="119" t="n">
        <f aca="false">C330/1.18*C5</f>
        <v>27.4143752542373</v>
      </c>
      <c r="E330" s="129" t="s">
        <v>1987</v>
      </c>
      <c r="F330" s="109"/>
    </row>
    <row r="331" customFormat="false" ht="13.5" hidden="false" customHeight="true" outlineLevel="0" collapsed="false">
      <c r="A331" s="124" t="s">
        <v>1988</v>
      </c>
      <c r="B331" s="146" t="s">
        <v>1989</v>
      </c>
      <c r="C331" s="162" t="n">
        <v>0.7352037</v>
      </c>
      <c r="D331" s="119" t="n">
        <f aca="false">C331/1.18*C5</f>
        <v>27.4143752542373</v>
      </c>
      <c r="E331" s="129" t="s">
        <v>1987</v>
      </c>
      <c r="F331" s="109"/>
    </row>
    <row r="332" customFormat="false" ht="13.5" hidden="false" customHeight="true" outlineLevel="0" collapsed="false">
      <c r="A332" s="143" t="s">
        <v>1990</v>
      </c>
      <c r="B332" s="144" t="s">
        <v>1991</v>
      </c>
      <c r="C332" s="162" t="n">
        <v>0.7352037</v>
      </c>
      <c r="D332" s="119" t="n">
        <f aca="false">C332/1.18*C5</f>
        <v>27.4143752542373</v>
      </c>
      <c r="E332" s="129" t="s">
        <v>1987</v>
      </c>
      <c r="F332" s="109"/>
    </row>
    <row r="333" customFormat="false" ht="13.5" hidden="false" customHeight="true" outlineLevel="0" collapsed="false">
      <c r="A333" s="124" t="s">
        <v>1992</v>
      </c>
      <c r="B333" s="146" t="s">
        <v>1993</v>
      </c>
      <c r="C333" s="162" t="n">
        <v>0.7352037</v>
      </c>
      <c r="D333" s="119" t="n">
        <f aca="false">C333/1.18*C5</f>
        <v>27.4143752542373</v>
      </c>
      <c r="E333" s="129" t="s">
        <v>1987</v>
      </c>
      <c r="F333" s="109"/>
    </row>
    <row r="334" customFormat="false" ht="13.5" hidden="false" customHeight="true" outlineLevel="0" collapsed="false">
      <c r="A334" s="124" t="s">
        <v>1994</v>
      </c>
      <c r="B334" s="146" t="s">
        <v>1995</v>
      </c>
      <c r="C334" s="162" t="n">
        <v>0.7352037</v>
      </c>
      <c r="D334" s="119" t="n">
        <f aca="false">C334/1.18*C5</f>
        <v>27.4143752542373</v>
      </c>
      <c r="E334" s="129" t="s">
        <v>1987</v>
      </c>
      <c r="F334" s="109"/>
    </row>
    <row r="335" customFormat="false" ht="13.5" hidden="false" customHeight="true" outlineLevel="0" collapsed="false">
      <c r="A335" s="124" t="s">
        <v>1996</v>
      </c>
      <c r="B335" s="146" t="s">
        <v>1997</v>
      </c>
      <c r="C335" s="162" t="n">
        <v>0.7352037</v>
      </c>
      <c r="D335" s="119" t="n">
        <f aca="false">C335/1.18*C5</f>
        <v>27.4143752542373</v>
      </c>
      <c r="E335" s="129" t="s">
        <v>1987</v>
      </c>
      <c r="F335" s="109"/>
    </row>
    <row r="336" customFormat="false" ht="13.5" hidden="false" customHeight="true" outlineLevel="0" collapsed="false">
      <c r="A336" s="124" t="s">
        <v>1998</v>
      </c>
      <c r="B336" s="146" t="s">
        <v>1999</v>
      </c>
      <c r="C336" s="162" t="n">
        <v>0.7352037</v>
      </c>
      <c r="D336" s="119" t="n">
        <f aca="false">C336/1.18*C5</f>
        <v>27.4143752542373</v>
      </c>
      <c r="E336" s="129" t="s">
        <v>1987</v>
      </c>
      <c r="F336" s="109"/>
    </row>
    <row r="337" customFormat="false" ht="13.5" hidden="false" customHeight="true" outlineLevel="0" collapsed="false">
      <c r="A337" s="124" t="s">
        <v>2000</v>
      </c>
      <c r="B337" s="146" t="s">
        <v>2001</v>
      </c>
      <c r="C337" s="118" t="n">
        <v>1.50382575</v>
      </c>
      <c r="D337" s="119" t="n">
        <f aca="false">C337/1.18*C5</f>
        <v>56.0748584745763</v>
      </c>
      <c r="E337" s="129" t="s">
        <v>1987</v>
      </c>
      <c r="F337" s="109"/>
    </row>
    <row r="338" customFormat="false" ht="13.5" hidden="false" customHeight="true" outlineLevel="0" collapsed="false">
      <c r="A338" s="124" t="s">
        <v>2002</v>
      </c>
      <c r="B338" s="146" t="s">
        <v>2003</v>
      </c>
      <c r="C338" s="118" t="n">
        <v>1.50382575</v>
      </c>
      <c r="D338" s="119" t="n">
        <f aca="false">C338/1.18*C5</f>
        <v>56.0748584745763</v>
      </c>
      <c r="E338" s="129" t="s">
        <v>1987</v>
      </c>
      <c r="F338" s="109"/>
    </row>
    <row r="339" customFormat="false" ht="13.5" hidden="false" customHeight="true" outlineLevel="0" collapsed="false">
      <c r="A339" s="124" t="s">
        <v>2004</v>
      </c>
      <c r="B339" s="146" t="s">
        <v>2005</v>
      </c>
      <c r="C339" s="118" t="n">
        <v>1.50382575</v>
      </c>
      <c r="D339" s="119" t="n">
        <f aca="false">C339/1.18*C5</f>
        <v>56.0748584745763</v>
      </c>
      <c r="E339" s="129" t="s">
        <v>1987</v>
      </c>
      <c r="F339" s="109"/>
    </row>
    <row r="340" customFormat="false" ht="13.5" hidden="false" customHeight="true" outlineLevel="0" collapsed="false">
      <c r="A340" s="124" t="s">
        <v>2006</v>
      </c>
      <c r="B340" s="146" t="s">
        <v>2007</v>
      </c>
      <c r="C340" s="118" t="n">
        <v>0.9802716</v>
      </c>
      <c r="D340" s="119" t="n">
        <f aca="false">C340/1.18*C5</f>
        <v>36.5525003389831</v>
      </c>
      <c r="E340" s="129" t="s">
        <v>2008</v>
      </c>
      <c r="F340" s="109"/>
    </row>
    <row r="341" customFormat="false" ht="13.5" hidden="false" customHeight="true" outlineLevel="0" collapsed="false">
      <c r="A341" s="124" t="s">
        <v>2009</v>
      </c>
      <c r="B341" s="146" t="s">
        <v>2010</v>
      </c>
      <c r="C341" s="118" t="n">
        <v>0.9802716</v>
      </c>
      <c r="D341" s="119" t="n">
        <f aca="false">C341/1.18*C5</f>
        <v>36.5525003389831</v>
      </c>
      <c r="E341" s="129" t="s">
        <v>2008</v>
      </c>
      <c r="F341" s="109"/>
    </row>
    <row r="342" customFormat="false" ht="13.5" hidden="false" customHeight="true" outlineLevel="0" collapsed="false">
      <c r="A342" s="124" t="s">
        <v>2011</v>
      </c>
      <c r="B342" s="146" t="s">
        <v>2012</v>
      </c>
      <c r="C342" s="118" t="n">
        <v>0.9802716</v>
      </c>
      <c r="D342" s="119" t="n">
        <f aca="false">C342/1.18*C5</f>
        <v>36.5525003389831</v>
      </c>
      <c r="E342" s="129" t="s">
        <v>2008</v>
      </c>
      <c r="F342" s="109"/>
    </row>
    <row r="343" customFormat="false" ht="13.5" hidden="false" customHeight="true" outlineLevel="0" collapsed="false">
      <c r="A343" s="124" t="s">
        <v>2013</v>
      </c>
      <c r="B343" s="146" t="s">
        <v>2014</v>
      </c>
      <c r="C343" s="118" t="n">
        <v>0.9802716</v>
      </c>
      <c r="D343" s="119" t="n">
        <f aca="false">C343/1.18*C5</f>
        <v>36.5525003389831</v>
      </c>
      <c r="E343" s="129" t="s">
        <v>2008</v>
      </c>
      <c r="F343" s="109"/>
    </row>
    <row r="344" customFormat="false" ht="13.5" hidden="false" customHeight="true" outlineLevel="0" collapsed="false">
      <c r="A344" s="124" t="s">
        <v>2015</v>
      </c>
      <c r="B344" s="146" t="s">
        <v>2016</v>
      </c>
      <c r="C344" s="118" t="n">
        <v>0.9802716</v>
      </c>
      <c r="D344" s="119" t="n">
        <f aca="false">C344/1.18*C5</f>
        <v>36.5525003389831</v>
      </c>
      <c r="E344" s="129" t="s">
        <v>2008</v>
      </c>
      <c r="F344" s="109"/>
    </row>
    <row r="345" customFormat="false" ht="13.5" hidden="false" customHeight="true" outlineLevel="0" collapsed="false">
      <c r="A345" s="124" t="s">
        <v>2017</v>
      </c>
      <c r="B345" s="146" t="s">
        <v>2018</v>
      </c>
      <c r="C345" s="118" t="n">
        <v>0.9802716</v>
      </c>
      <c r="D345" s="119" t="n">
        <f aca="false">C345/1.18*C5</f>
        <v>36.5525003389831</v>
      </c>
      <c r="E345" s="129" t="s">
        <v>2008</v>
      </c>
      <c r="F345" s="109"/>
    </row>
    <row r="346" customFormat="false" ht="14.25" hidden="false" customHeight="true" outlineLevel="0" collapsed="false">
      <c r="A346" s="124" t="s">
        <v>2019</v>
      </c>
      <c r="B346" s="146" t="s">
        <v>2001</v>
      </c>
      <c r="C346" s="118" t="n">
        <v>1.45926795</v>
      </c>
      <c r="D346" s="119" t="n">
        <f aca="false">C346/1.18*C5</f>
        <v>54.4133811864407</v>
      </c>
      <c r="E346" s="129" t="s">
        <v>2008</v>
      </c>
      <c r="F346" s="109"/>
    </row>
    <row r="347" customFormat="false" ht="13.5" hidden="false" customHeight="true" outlineLevel="0" collapsed="false">
      <c r="A347" s="124" t="s">
        <v>2020</v>
      </c>
      <c r="B347" s="146" t="s">
        <v>2003</v>
      </c>
      <c r="C347" s="118" t="n">
        <v>1.45926795</v>
      </c>
      <c r="D347" s="119" t="n">
        <f aca="false">C347/1.18*C5</f>
        <v>54.4133811864407</v>
      </c>
      <c r="E347" s="129" t="s">
        <v>2008</v>
      </c>
      <c r="F347" s="109"/>
    </row>
    <row r="348" customFormat="false" ht="14.25" hidden="false" customHeight="true" outlineLevel="0" collapsed="false">
      <c r="A348" s="124" t="s">
        <v>2021</v>
      </c>
      <c r="B348" s="146" t="s">
        <v>2005</v>
      </c>
      <c r="C348" s="118" t="n">
        <v>1.45926795</v>
      </c>
      <c r="D348" s="119" t="n">
        <f aca="false">C348/1.18*C5</f>
        <v>54.4133811864407</v>
      </c>
      <c r="E348" s="129" t="s">
        <v>2008</v>
      </c>
      <c r="F348" s="109"/>
    </row>
    <row r="349" customFormat="false" ht="13.5" hidden="false" customHeight="true" outlineLevel="0" collapsed="false">
      <c r="A349" s="124" t="s">
        <v>2022</v>
      </c>
      <c r="B349" s="146" t="s">
        <v>2023</v>
      </c>
      <c r="C349" s="118" t="n">
        <v>1.5818019</v>
      </c>
      <c r="D349" s="119" t="n">
        <f aca="false">C349/1.18*C5</f>
        <v>58.9824437288136</v>
      </c>
      <c r="E349" s="129" t="s">
        <v>2024</v>
      </c>
      <c r="F349" s="109"/>
    </row>
    <row r="350" s="20" customFormat="true" ht="12" hidden="false" customHeight="true" outlineLevel="0" collapsed="false">
      <c r="A350" s="124" t="s">
        <v>2025</v>
      </c>
      <c r="B350" s="146" t="s">
        <v>2026</v>
      </c>
      <c r="C350" s="118" t="n">
        <v>1.5818019</v>
      </c>
      <c r="D350" s="119" t="n">
        <f aca="false">C350/1.18*C5</f>
        <v>58.9824437288136</v>
      </c>
      <c r="E350" s="129" t="s">
        <v>2024</v>
      </c>
      <c r="F350" s="132"/>
      <c r="G350" s="97"/>
    </row>
    <row r="351" s="20" customFormat="true" ht="5.25" hidden="false" customHeight="true" outlineLevel="0" collapsed="false">
      <c r="A351" s="130"/>
      <c r="B351" s="130"/>
      <c r="C351" s="130"/>
      <c r="D351" s="130"/>
      <c r="E351" s="131"/>
      <c r="F351" s="132"/>
      <c r="G351" s="97"/>
    </row>
    <row r="352" customFormat="false" ht="13.5" hidden="false" customHeight="true" outlineLevel="0" collapsed="false">
      <c r="A352" s="124" t="s">
        <v>2027</v>
      </c>
      <c r="B352" s="144" t="s">
        <v>2028</v>
      </c>
      <c r="C352" s="162" t="n">
        <v>0.7352037</v>
      </c>
      <c r="D352" s="119" t="n">
        <f aca="false">C352/1.18*C5</f>
        <v>27.4143752542373</v>
      </c>
      <c r="E352" s="167" t="s">
        <v>1680</v>
      </c>
      <c r="F352" s="109"/>
    </row>
    <row r="353" customFormat="false" ht="13.5" hidden="false" customHeight="true" outlineLevel="0" collapsed="false">
      <c r="A353" s="124" t="s">
        <v>2029</v>
      </c>
      <c r="B353" s="144" t="s">
        <v>2030</v>
      </c>
      <c r="C353" s="162" t="n">
        <v>0.7352037</v>
      </c>
      <c r="D353" s="119" t="n">
        <f aca="false">C353/1.18*C5</f>
        <v>27.4143752542373</v>
      </c>
      <c r="E353" s="168" t="s">
        <v>1680</v>
      </c>
      <c r="F353" s="109"/>
    </row>
    <row r="354" customFormat="false" ht="13.5" hidden="false" customHeight="true" outlineLevel="0" collapsed="false">
      <c r="A354" s="124" t="s">
        <v>2031</v>
      </c>
      <c r="B354" s="144" t="s">
        <v>2032</v>
      </c>
      <c r="C354" s="162" t="n">
        <v>0.7352037</v>
      </c>
      <c r="D354" s="119" t="n">
        <f aca="false">C354/1.18*C5</f>
        <v>27.4143752542373</v>
      </c>
      <c r="E354" s="168" t="s">
        <v>1680</v>
      </c>
      <c r="F354" s="109"/>
    </row>
    <row r="355" customFormat="false" ht="13.5" hidden="false" customHeight="true" outlineLevel="0" collapsed="false">
      <c r="A355" s="124" t="s">
        <v>2033</v>
      </c>
      <c r="B355" s="144" t="s">
        <v>2034</v>
      </c>
      <c r="C355" s="145" t="n">
        <v>1.88925072</v>
      </c>
      <c r="D355" s="119" t="n">
        <f aca="false">C355/1.18*C5</f>
        <v>70.4466370169492</v>
      </c>
      <c r="E355" s="168" t="s">
        <v>1680</v>
      </c>
      <c r="F355" s="109"/>
    </row>
    <row r="356" customFormat="false" ht="13.5" hidden="false" customHeight="true" outlineLevel="0" collapsed="false">
      <c r="A356" s="124" t="s">
        <v>2035</v>
      </c>
      <c r="B356" s="144" t="s">
        <v>2036</v>
      </c>
      <c r="C356" s="145" t="n">
        <v>1.8937065</v>
      </c>
      <c r="D356" s="119" t="n">
        <f aca="false">C356/1.18*C5</f>
        <v>70.6127847457627</v>
      </c>
      <c r="E356" s="168" t="s">
        <v>1680</v>
      </c>
      <c r="F356" s="109"/>
    </row>
    <row r="357" customFormat="false" ht="13.5" hidden="false" customHeight="true" outlineLevel="0" collapsed="false">
      <c r="A357" s="124" t="s">
        <v>2037</v>
      </c>
      <c r="B357" s="144" t="s">
        <v>2038</v>
      </c>
      <c r="C357" s="145" t="n">
        <v>2.2724478</v>
      </c>
      <c r="D357" s="119" t="n">
        <f aca="false">C357/1.18*C5</f>
        <v>84.7353416949153</v>
      </c>
      <c r="E357" s="168" t="s">
        <v>1680</v>
      </c>
      <c r="F357" s="109"/>
    </row>
    <row r="358" customFormat="false" ht="15" hidden="false" customHeight="true" outlineLevel="0" collapsed="false">
      <c r="A358" s="124" t="s">
        <v>2039</v>
      </c>
      <c r="B358" s="144" t="s">
        <v>2040</v>
      </c>
      <c r="C358" s="145" t="n">
        <v>2.61777075</v>
      </c>
      <c r="D358" s="119" t="n">
        <f aca="false">C358/1.18*C5</f>
        <v>97.6117906779661</v>
      </c>
      <c r="E358" s="168" t="s">
        <v>1680</v>
      </c>
      <c r="F358" s="109"/>
    </row>
    <row r="359" customFormat="false" ht="13.5" hidden="false" customHeight="true" outlineLevel="0" collapsed="false">
      <c r="A359" s="143" t="s">
        <v>1968</v>
      </c>
      <c r="B359" s="144" t="s">
        <v>1969</v>
      </c>
      <c r="C359" s="162" t="n">
        <v>0.7352037</v>
      </c>
      <c r="D359" s="119" t="n">
        <f aca="false">C359/1.18*C5</f>
        <v>27.4143752542373</v>
      </c>
      <c r="E359" s="168" t="s">
        <v>1680</v>
      </c>
      <c r="F359" s="109"/>
    </row>
    <row r="360" customFormat="false" ht="12" hidden="false" customHeight="true" outlineLevel="0" collapsed="false">
      <c r="A360" s="143" t="s">
        <v>1971</v>
      </c>
      <c r="B360" s="144" t="s">
        <v>1972</v>
      </c>
      <c r="C360" s="162" t="n">
        <v>0.7352037</v>
      </c>
      <c r="D360" s="119" t="n">
        <f aca="false">C360/1.18*C5</f>
        <v>27.4143752542373</v>
      </c>
      <c r="E360" s="168" t="s">
        <v>1680</v>
      </c>
      <c r="F360" s="109"/>
    </row>
    <row r="361" customFormat="false" ht="13.5" hidden="false" customHeight="true" outlineLevel="0" collapsed="false">
      <c r="A361" s="143" t="s">
        <v>1974</v>
      </c>
      <c r="B361" s="144" t="s">
        <v>1975</v>
      </c>
      <c r="C361" s="162" t="n">
        <v>0.7352037</v>
      </c>
      <c r="D361" s="119" t="n">
        <f aca="false">C361/1.18*C5</f>
        <v>27.4143752542373</v>
      </c>
      <c r="E361" s="168" t="s">
        <v>1680</v>
      </c>
      <c r="F361" s="109"/>
    </row>
    <row r="362" s="20" customFormat="true" ht="12.75" hidden="false" customHeight="true" outlineLevel="0" collapsed="false">
      <c r="A362" s="143" t="s">
        <v>1976</v>
      </c>
      <c r="B362" s="144" t="s">
        <v>2041</v>
      </c>
      <c r="C362" s="162" t="n">
        <v>0.7352037</v>
      </c>
      <c r="D362" s="119" t="n">
        <f aca="false">C362/1.18*C5</f>
        <v>27.4143752542373</v>
      </c>
      <c r="E362" s="168" t="s">
        <v>1680</v>
      </c>
      <c r="F362" s="132"/>
      <c r="G362" s="97"/>
    </row>
    <row r="363" s="20" customFormat="true" ht="5.25" hidden="false" customHeight="true" outlineLevel="0" collapsed="false">
      <c r="A363" s="130"/>
      <c r="B363" s="130"/>
      <c r="C363" s="130"/>
      <c r="D363" s="130"/>
      <c r="E363" s="131"/>
      <c r="F363" s="132"/>
      <c r="G363" s="97"/>
    </row>
    <row r="364" customFormat="false" ht="13.5" hidden="false" customHeight="true" outlineLevel="0" collapsed="false">
      <c r="A364" s="143" t="s">
        <v>2042</v>
      </c>
      <c r="B364" s="144" t="s">
        <v>2043</v>
      </c>
      <c r="C364" s="145" t="n">
        <v>1.23647895</v>
      </c>
      <c r="D364" s="119" t="n">
        <f aca="false">C364/1.18*C5</f>
        <v>46.1059947457627</v>
      </c>
      <c r="E364" s="169" t="s">
        <v>2044</v>
      </c>
      <c r="F364" s="109"/>
    </row>
    <row r="365" customFormat="false" ht="13.5" hidden="false" customHeight="true" outlineLevel="0" collapsed="false">
      <c r="A365" s="124" t="s">
        <v>2045</v>
      </c>
      <c r="B365" s="146" t="s">
        <v>2046</v>
      </c>
      <c r="C365" s="145" t="n">
        <v>1.23647895</v>
      </c>
      <c r="D365" s="119" t="n">
        <f aca="false">C365/1.18*C5</f>
        <v>46.1059947457627</v>
      </c>
      <c r="E365" s="129" t="s">
        <v>2044</v>
      </c>
      <c r="F365" s="109"/>
    </row>
    <row r="366" customFormat="false" ht="13.5" hidden="false" customHeight="true" outlineLevel="0" collapsed="false">
      <c r="A366" s="124" t="s">
        <v>2047</v>
      </c>
      <c r="B366" s="146" t="s">
        <v>2048</v>
      </c>
      <c r="C366" s="145" t="n">
        <v>1.23647895</v>
      </c>
      <c r="D366" s="119" t="n">
        <f aca="false">C366/1.18*C5</f>
        <v>46.1059947457627</v>
      </c>
      <c r="E366" s="129" t="s">
        <v>2044</v>
      </c>
      <c r="F366" s="109"/>
    </row>
    <row r="367" customFormat="false" ht="13.5" hidden="false" customHeight="true" outlineLevel="0" collapsed="false">
      <c r="A367" s="124" t="s">
        <v>2049</v>
      </c>
      <c r="B367" s="146" t="s">
        <v>2050</v>
      </c>
      <c r="C367" s="145" t="n">
        <v>1.23647895</v>
      </c>
      <c r="D367" s="119" t="n">
        <f aca="false">C367/1.18*C5</f>
        <v>46.1059947457627</v>
      </c>
      <c r="E367" s="129" t="s">
        <v>2044</v>
      </c>
      <c r="F367" s="109"/>
    </row>
    <row r="368" customFormat="false" ht="13.5" hidden="false" customHeight="true" outlineLevel="0" collapsed="false">
      <c r="A368" s="124" t="s">
        <v>2051</v>
      </c>
      <c r="B368" s="146" t="s">
        <v>2052</v>
      </c>
      <c r="C368" s="145" t="n">
        <v>1.23647895</v>
      </c>
      <c r="D368" s="119" t="n">
        <f aca="false">C368/1.18*C5</f>
        <v>46.1059947457627</v>
      </c>
      <c r="E368" s="129" t="s">
        <v>2044</v>
      </c>
      <c r="F368" s="109"/>
    </row>
    <row r="369" customFormat="false" ht="13.5" hidden="false" customHeight="true" outlineLevel="0" collapsed="false">
      <c r="A369" s="124" t="s">
        <v>2053</v>
      </c>
      <c r="B369" s="146" t="s">
        <v>2054</v>
      </c>
      <c r="C369" s="145" t="n">
        <v>1.23647895</v>
      </c>
      <c r="D369" s="119" t="n">
        <f aca="false">C369/1.18*C5</f>
        <v>46.1059947457627</v>
      </c>
      <c r="E369" s="129" t="s">
        <v>2044</v>
      </c>
      <c r="F369" s="109"/>
    </row>
    <row r="370" customFormat="false" ht="13.5" hidden="false" customHeight="true" outlineLevel="0" collapsed="false">
      <c r="A370" s="124" t="s">
        <v>2055</v>
      </c>
      <c r="B370" s="146" t="s">
        <v>2056</v>
      </c>
      <c r="C370" s="145" t="n">
        <v>1.23647895</v>
      </c>
      <c r="D370" s="119" t="n">
        <f aca="false">C370/1.18*C5</f>
        <v>46.1059947457627</v>
      </c>
      <c r="E370" s="129" t="s">
        <v>2044</v>
      </c>
      <c r="F370" s="109"/>
    </row>
    <row r="371" s="20" customFormat="true" ht="13.5" hidden="false" customHeight="true" outlineLevel="0" collapsed="false">
      <c r="A371" s="126" t="s">
        <v>2057</v>
      </c>
      <c r="B371" s="138" t="s">
        <v>2058</v>
      </c>
      <c r="C371" s="145" t="n">
        <v>1.23647895</v>
      </c>
      <c r="D371" s="119" t="n">
        <f aca="false">C371/1.18*C5</f>
        <v>46.1059947457627</v>
      </c>
      <c r="E371" s="129" t="s">
        <v>2044</v>
      </c>
      <c r="F371" s="132"/>
      <c r="G371" s="97"/>
    </row>
    <row r="372" s="20" customFormat="true" ht="5.25" hidden="false" customHeight="true" outlineLevel="0" collapsed="false">
      <c r="A372" s="130"/>
      <c r="B372" s="130"/>
      <c r="C372" s="130"/>
      <c r="D372" s="130"/>
      <c r="E372" s="131"/>
      <c r="F372" s="132"/>
      <c r="G372" s="97"/>
    </row>
    <row r="373" customFormat="false" ht="13.5" hidden="false" customHeight="true" outlineLevel="0" collapsed="false">
      <c r="A373" s="124" t="s">
        <v>2059</v>
      </c>
      <c r="B373" s="146" t="s">
        <v>2060</v>
      </c>
      <c r="C373" s="118" t="n">
        <v>2.17219275</v>
      </c>
      <c r="D373" s="119" t="n">
        <f aca="false">C373/1.18*C5</f>
        <v>80.9970177966102</v>
      </c>
      <c r="E373" s="129" t="s">
        <v>1672</v>
      </c>
      <c r="F373" s="109"/>
    </row>
    <row r="374" customFormat="false" ht="14.25" hidden="false" customHeight="true" outlineLevel="0" collapsed="false">
      <c r="A374" s="124" t="s">
        <v>2061</v>
      </c>
      <c r="B374" s="146" t="s">
        <v>2062</v>
      </c>
      <c r="C374" s="118" t="n">
        <v>2.17219275</v>
      </c>
      <c r="D374" s="119" t="n">
        <f aca="false">C374/1.18*C5</f>
        <v>80.9970177966102</v>
      </c>
      <c r="E374" s="129" t="s">
        <v>1672</v>
      </c>
      <c r="F374" s="109"/>
    </row>
    <row r="375" customFormat="false" ht="14.25" hidden="false" customHeight="true" outlineLevel="0" collapsed="false">
      <c r="A375" s="124" t="s">
        <v>2063</v>
      </c>
      <c r="B375" s="146" t="s">
        <v>2064</v>
      </c>
      <c r="C375" s="118" t="n">
        <v>2.17219275</v>
      </c>
      <c r="D375" s="119" t="n">
        <f aca="false">C375/1.18*C5</f>
        <v>80.9970177966102</v>
      </c>
      <c r="E375" s="129" t="s">
        <v>1672</v>
      </c>
      <c r="F375" s="109"/>
    </row>
    <row r="376" customFormat="false" ht="12" hidden="false" customHeight="true" outlineLevel="0" collapsed="false">
      <c r="A376" s="124" t="s">
        <v>2065</v>
      </c>
      <c r="B376" s="138" t="s">
        <v>2066</v>
      </c>
      <c r="C376" s="118" t="n">
        <v>2.17219275</v>
      </c>
      <c r="D376" s="119" t="n">
        <f aca="false">C376/1.18*C5</f>
        <v>80.9970177966102</v>
      </c>
      <c r="E376" s="129" t="s">
        <v>1672</v>
      </c>
      <c r="F376" s="109"/>
    </row>
    <row r="377" customFormat="false" ht="13.5" hidden="false" customHeight="true" outlineLevel="0" collapsed="false">
      <c r="A377" s="149" t="s">
        <v>2067</v>
      </c>
      <c r="B377" s="138" t="s">
        <v>2068</v>
      </c>
      <c r="C377" s="118" t="n">
        <v>1.99396155</v>
      </c>
      <c r="D377" s="119" t="n">
        <f aca="false">C377/1.18*C5</f>
        <v>74.3511086440678</v>
      </c>
      <c r="E377" s="148" t="s">
        <v>2069</v>
      </c>
      <c r="F377" s="109"/>
    </row>
    <row r="378" s="20" customFormat="true" ht="12.75" hidden="false" customHeight="true" outlineLevel="0" collapsed="false">
      <c r="A378" s="137" t="s">
        <v>2070</v>
      </c>
      <c r="B378" s="146" t="s">
        <v>2071</v>
      </c>
      <c r="C378" s="118" t="n">
        <v>1.99396155</v>
      </c>
      <c r="D378" s="119" t="n">
        <f aca="false">C378/1.18*C32</f>
        <v>52.5228229026953</v>
      </c>
      <c r="E378" s="129" t="s">
        <v>2069</v>
      </c>
      <c r="F378" s="132"/>
      <c r="G378" s="97"/>
    </row>
    <row r="379" s="20" customFormat="true" ht="5.25" hidden="false" customHeight="true" outlineLevel="0" collapsed="false">
      <c r="A379" s="130"/>
      <c r="B379" s="130"/>
      <c r="C379" s="130"/>
      <c r="D379" s="130"/>
      <c r="E379" s="131"/>
      <c r="F379" s="132"/>
      <c r="G379" s="97"/>
    </row>
    <row r="380" customFormat="false" ht="13.5" hidden="false" customHeight="true" outlineLevel="0" collapsed="false">
      <c r="A380" s="140" t="s">
        <v>2072</v>
      </c>
      <c r="B380" s="170"/>
      <c r="C380" s="171"/>
      <c r="D380" s="119"/>
      <c r="E380" s="158"/>
      <c r="F380" s="109"/>
    </row>
    <row r="381" customFormat="false" ht="13.5" hidden="false" customHeight="true" outlineLevel="0" collapsed="false">
      <c r="A381" s="143" t="s">
        <v>2073</v>
      </c>
      <c r="B381" s="144" t="s">
        <v>2074</v>
      </c>
      <c r="C381" s="171" t="n">
        <v>1.052678025</v>
      </c>
      <c r="D381" s="119" t="n">
        <f aca="false">C381/1.18*C5</f>
        <v>39.2524009322034</v>
      </c>
      <c r="E381" s="172" t="s">
        <v>2075</v>
      </c>
      <c r="F381" s="109"/>
    </row>
    <row r="382" customFormat="false" ht="13.5" hidden="false" customHeight="true" outlineLevel="0" collapsed="false">
      <c r="A382" s="124" t="s">
        <v>2076</v>
      </c>
      <c r="B382" s="144" t="s">
        <v>2077</v>
      </c>
      <c r="C382" s="171" t="n">
        <v>1.3450885875</v>
      </c>
      <c r="D382" s="119" t="n">
        <f aca="false">C382/1.18*C5</f>
        <v>50.1558456355932</v>
      </c>
      <c r="E382" s="125"/>
      <c r="F382" s="109"/>
    </row>
    <row r="383" customFormat="false" ht="13.5" hidden="false" customHeight="true" outlineLevel="0" collapsed="false">
      <c r="A383" s="124" t="s">
        <v>2078</v>
      </c>
      <c r="B383" s="144" t="s">
        <v>2079</v>
      </c>
      <c r="C383" s="171" t="n">
        <v>2.0265</v>
      </c>
      <c r="D383" s="119" t="n">
        <f aca="false">C383/1.18*C5</f>
        <v>75.564406779661</v>
      </c>
      <c r="E383" s="173" t="s">
        <v>2080</v>
      </c>
      <c r="F383" s="109"/>
    </row>
    <row r="384" customFormat="false" ht="13.5" hidden="false" customHeight="true" outlineLevel="0" collapsed="false">
      <c r="A384" s="124" t="s">
        <v>2081</v>
      </c>
      <c r="B384" s="144" t="s">
        <v>2082</v>
      </c>
      <c r="C384" s="171" t="n">
        <v>2.667</v>
      </c>
      <c r="D384" s="119" t="n">
        <f aca="false">C384/1.18*C5</f>
        <v>99.4474576271187</v>
      </c>
      <c r="E384" s="173" t="s">
        <v>2083</v>
      </c>
      <c r="F384" s="109"/>
    </row>
    <row r="385" customFormat="false" ht="13.5" hidden="false" customHeight="true" outlineLevel="0" collapsed="false">
      <c r="A385" s="124" t="s">
        <v>2084</v>
      </c>
      <c r="B385" s="144" t="s">
        <v>2085</v>
      </c>
      <c r="C385" s="171" t="n">
        <v>4.2735</v>
      </c>
      <c r="D385" s="119" t="n">
        <f aca="false">C385/1.18*C5</f>
        <v>159.350847457627</v>
      </c>
      <c r="E385" s="173" t="s">
        <v>2086</v>
      </c>
      <c r="F385" s="109"/>
    </row>
    <row r="386" customFormat="false" ht="12.75" hidden="false" customHeight="true" outlineLevel="0" collapsed="false">
      <c r="A386" s="126" t="s">
        <v>2087</v>
      </c>
      <c r="B386" s="166" t="s">
        <v>2088</v>
      </c>
      <c r="C386" s="171" t="n">
        <v>4.561604775</v>
      </c>
      <c r="D386" s="119" t="n">
        <f aca="false">C386/1.18*C5</f>
        <v>170.093737372881</v>
      </c>
      <c r="E386" s="173"/>
      <c r="F386" s="109"/>
    </row>
    <row r="387" customFormat="false" ht="13.5" hidden="false" customHeight="true" outlineLevel="0" collapsed="false">
      <c r="A387" s="124" t="s">
        <v>2089</v>
      </c>
      <c r="B387" s="146" t="s">
        <v>2090</v>
      </c>
      <c r="C387" s="171" t="n">
        <v>7.7805</v>
      </c>
      <c r="D387" s="119" t="n">
        <f aca="false">C387/1.18*C5</f>
        <v>290.120338983051</v>
      </c>
      <c r="E387" s="173"/>
      <c r="F387" s="109"/>
    </row>
    <row r="388" customFormat="false" ht="13.5" hidden="false" customHeight="true" outlineLevel="0" collapsed="false">
      <c r="A388" s="126" t="s">
        <v>2091</v>
      </c>
      <c r="B388" s="138" t="s">
        <v>2092</v>
      </c>
      <c r="C388" s="171" t="n">
        <v>10.99463715</v>
      </c>
      <c r="D388" s="119" t="n">
        <f aca="false">C388/1.18*C5</f>
        <v>409.969520847458</v>
      </c>
      <c r="E388" s="173"/>
      <c r="F388" s="109"/>
    </row>
    <row r="389" customFormat="false" ht="13.5" hidden="false" customHeight="true" outlineLevel="0" collapsed="false">
      <c r="A389" s="126" t="s">
        <v>2093</v>
      </c>
      <c r="B389" s="138" t="s">
        <v>2094</v>
      </c>
      <c r="C389" s="171" t="n">
        <v>17.45106237</v>
      </c>
      <c r="D389" s="119" t="n">
        <f aca="false">C389/1.18*C5</f>
        <v>650.717579898305</v>
      </c>
      <c r="E389" s="174" t="s">
        <v>2095</v>
      </c>
      <c r="F389" s="109"/>
    </row>
    <row r="390" s="20" customFormat="true" ht="13.5" hidden="false" customHeight="true" outlineLevel="0" collapsed="false">
      <c r="A390" s="126" t="s">
        <v>2096</v>
      </c>
      <c r="B390" s="146" t="s">
        <v>2097</v>
      </c>
      <c r="C390" s="171" t="n">
        <v>25.116</v>
      </c>
      <c r="D390" s="119" t="n">
        <f aca="false">C390/1.18*C5</f>
        <v>936.528813559322</v>
      </c>
      <c r="E390" s="88"/>
      <c r="F390" s="109"/>
      <c r="G390" s="97"/>
    </row>
    <row r="391" customFormat="false" ht="13.5" hidden="false" customHeight="true" outlineLevel="0" collapsed="false">
      <c r="A391" s="124" t="s">
        <v>2098</v>
      </c>
      <c r="B391" s="144" t="s">
        <v>2099</v>
      </c>
      <c r="C391" s="171" t="n">
        <v>4.93975125</v>
      </c>
      <c r="D391" s="119" t="n">
        <f aca="false">C391/1.18*C5</f>
        <v>184.19411440678</v>
      </c>
      <c r="E391" s="173" t="s">
        <v>2100</v>
      </c>
      <c r="F391" s="109"/>
    </row>
    <row r="392" s="20" customFormat="true" ht="13.5" hidden="false" customHeight="true" outlineLevel="0" collapsed="false">
      <c r="A392" s="126" t="s">
        <v>2101</v>
      </c>
      <c r="B392" s="146" t="s">
        <v>2102</v>
      </c>
      <c r="C392" s="171" t="n">
        <v>12.642</v>
      </c>
      <c r="D392" s="119" t="n">
        <f aca="false">C392/1.18*C5</f>
        <v>471.396610169492</v>
      </c>
      <c r="E392" s="63"/>
      <c r="F392" s="109"/>
      <c r="G392" s="97"/>
    </row>
    <row r="393" customFormat="false" ht="13.5" hidden="false" customHeight="true" outlineLevel="0" collapsed="false">
      <c r="A393" s="126" t="s">
        <v>2103</v>
      </c>
      <c r="B393" s="144" t="s">
        <v>2104</v>
      </c>
      <c r="C393" s="171" t="n">
        <v>1.26321363</v>
      </c>
      <c r="D393" s="119" t="n">
        <f aca="false">C393/1.18*C5</f>
        <v>47.1028811186441</v>
      </c>
      <c r="E393" s="172"/>
      <c r="F393" s="109"/>
    </row>
    <row r="394" customFormat="false" ht="13.5" hidden="false" customHeight="true" outlineLevel="0" collapsed="false">
      <c r="A394" s="126" t="s">
        <v>2105</v>
      </c>
      <c r="B394" s="144" t="s">
        <v>2106</v>
      </c>
      <c r="C394" s="175" t="n">
        <v>1.5556241925</v>
      </c>
      <c r="D394" s="119" t="n">
        <f aca="false">C394/1.18*C5</f>
        <v>58.0063258220339</v>
      </c>
      <c r="E394" s="172" t="s">
        <v>2107</v>
      </c>
      <c r="F394" s="109"/>
    </row>
    <row r="395" customFormat="false" ht="13.5" hidden="false" customHeight="true" outlineLevel="0" collapsed="false">
      <c r="A395" s="126" t="s">
        <v>2108</v>
      </c>
      <c r="B395" s="144" t="s">
        <v>2109</v>
      </c>
      <c r="C395" s="171" t="n">
        <v>2.3205</v>
      </c>
      <c r="D395" s="119" t="n">
        <f aca="false">C395/1.18*C5</f>
        <v>86.5271186440678</v>
      </c>
      <c r="E395" s="173" t="s">
        <v>2110</v>
      </c>
      <c r="F395" s="109"/>
    </row>
    <row r="396" customFormat="false" ht="13.5" hidden="false" customHeight="true" outlineLevel="0" collapsed="false">
      <c r="A396" s="126" t="s">
        <v>2111</v>
      </c>
      <c r="B396" s="144" t="s">
        <v>2112</v>
      </c>
      <c r="C396" s="171" t="n">
        <v>3.1395</v>
      </c>
      <c r="D396" s="119" t="n">
        <f aca="false">C396/1.18*C5</f>
        <v>117.066101694915</v>
      </c>
      <c r="E396" s="173" t="s">
        <v>2113</v>
      </c>
      <c r="F396" s="109"/>
    </row>
    <row r="397" customFormat="false" ht="14.25" hidden="false" customHeight="true" outlineLevel="0" collapsed="false">
      <c r="A397" s="126" t="s">
        <v>2114</v>
      </c>
      <c r="B397" s="144" t="s">
        <v>2115</v>
      </c>
      <c r="C397" s="171" t="n">
        <v>5.0085</v>
      </c>
      <c r="D397" s="119" t="n">
        <f aca="false">C397/1.18*C5</f>
        <v>186.757627118644</v>
      </c>
      <c r="E397" s="173" t="s">
        <v>2116</v>
      </c>
      <c r="F397" s="109"/>
    </row>
    <row r="398" customFormat="false" ht="13.5" hidden="false" customHeight="true" outlineLevel="0" collapsed="false">
      <c r="A398" s="126" t="s">
        <v>2117</v>
      </c>
      <c r="B398" s="144" t="s">
        <v>2118</v>
      </c>
      <c r="C398" s="171" t="n">
        <v>5.263390125</v>
      </c>
      <c r="D398" s="119" t="n">
        <f aca="false">C398/1.18*C5</f>
        <v>196.262004661017</v>
      </c>
      <c r="E398" s="172"/>
      <c r="F398" s="109"/>
    </row>
    <row r="399" customFormat="false" ht="15" hidden="false" customHeight="true" outlineLevel="0" collapsed="false">
      <c r="A399" s="126" t="s">
        <v>2119</v>
      </c>
      <c r="B399" s="144" t="s">
        <v>2120</v>
      </c>
      <c r="C399" s="171" t="n">
        <v>9.009</v>
      </c>
      <c r="D399" s="119" t="n">
        <f aca="false">C399/1.18*C5</f>
        <v>335.928813559322</v>
      </c>
      <c r="E399" s="172"/>
      <c r="F399" s="109"/>
    </row>
    <row r="400" customFormat="false" ht="13.5" hidden="false" customHeight="true" outlineLevel="0" collapsed="false">
      <c r="A400" s="126" t="s">
        <v>2121</v>
      </c>
      <c r="B400" s="146" t="s">
        <v>2122</v>
      </c>
      <c r="C400" s="171" t="n">
        <v>12.749100525</v>
      </c>
      <c r="D400" s="119" t="n">
        <f aca="false">C400/1.18*C5</f>
        <v>475.390189067797</v>
      </c>
      <c r="E400" s="176"/>
      <c r="F400" s="109"/>
    </row>
    <row r="401" s="20" customFormat="true" ht="11.25" hidden="false" customHeight="true" outlineLevel="0" collapsed="false">
      <c r="A401" s="126" t="s">
        <v>2123</v>
      </c>
      <c r="B401" s="146" t="s">
        <v>2124</v>
      </c>
      <c r="C401" s="171" t="n">
        <v>29.2995383625</v>
      </c>
      <c r="D401" s="119" t="n">
        <f aca="false">C401/1.18*C5</f>
        <v>1092.52515927966</v>
      </c>
      <c r="E401" s="88"/>
      <c r="F401" s="109"/>
      <c r="G401" s="97"/>
    </row>
    <row r="402" customFormat="false" ht="13.5" hidden="false" customHeight="true" outlineLevel="0" collapsed="false">
      <c r="A402" s="143" t="s">
        <v>2125</v>
      </c>
      <c r="B402" s="144" t="s">
        <v>2126</v>
      </c>
      <c r="C402" s="171" t="n">
        <v>1.2075</v>
      </c>
      <c r="D402" s="119" t="n">
        <f aca="false">C402/1.18*C5</f>
        <v>45.0254237288136</v>
      </c>
      <c r="E402" s="125"/>
      <c r="F402" s="109"/>
    </row>
    <row r="403" customFormat="false" ht="13.5" hidden="false" customHeight="true" outlineLevel="0" collapsed="false">
      <c r="A403" s="124" t="s">
        <v>2127</v>
      </c>
      <c r="B403" s="144" t="s">
        <v>2128</v>
      </c>
      <c r="C403" s="171" t="n">
        <v>1.5015</v>
      </c>
      <c r="D403" s="119" t="n">
        <f aca="false">C403/1.18*C5</f>
        <v>55.9881355932203</v>
      </c>
      <c r="E403" s="172" t="s">
        <v>2129</v>
      </c>
      <c r="F403" s="109"/>
      <c r="H403" s="177"/>
      <c r="I403" s="177"/>
      <c r="J403" s="177"/>
      <c r="K403" s="177"/>
      <c r="L403" s="177"/>
      <c r="M403" s="177"/>
      <c r="N403" s="177"/>
      <c r="O403" s="177"/>
      <c r="P403" s="177"/>
      <c r="Q403" s="177"/>
      <c r="R403" s="177"/>
      <c r="S403" s="177"/>
      <c r="T403" s="177"/>
      <c r="U403" s="177"/>
      <c r="V403" s="177"/>
      <c r="W403" s="177"/>
      <c r="X403" s="177"/>
      <c r="Y403" s="177"/>
      <c r="Z403" s="177"/>
      <c r="AA403" s="177"/>
      <c r="AB403" s="177"/>
      <c r="AC403" s="177"/>
      <c r="AD403" s="177"/>
      <c r="AE403" s="177"/>
      <c r="AF403" s="177"/>
      <c r="AG403" s="177"/>
      <c r="AH403" s="177"/>
      <c r="AI403" s="177"/>
      <c r="AJ403" s="177"/>
      <c r="AK403" s="177"/>
      <c r="AL403" s="177"/>
      <c r="AM403" s="177"/>
      <c r="AN403" s="177"/>
      <c r="AO403" s="177"/>
      <c r="AP403" s="177"/>
      <c r="AQ403" s="177"/>
      <c r="AR403" s="177"/>
      <c r="AS403" s="177"/>
      <c r="AT403" s="177"/>
      <c r="AU403" s="177"/>
      <c r="AV403" s="177"/>
      <c r="AW403" s="177"/>
      <c r="AX403" s="177"/>
      <c r="AY403" s="177"/>
      <c r="AZ403" s="177"/>
      <c r="BA403" s="177"/>
      <c r="BB403" s="177"/>
      <c r="BC403" s="177"/>
      <c r="BD403" s="177"/>
      <c r="BE403" s="177"/>
      <c r="BF403" s="177"/>
      <c r="BG403" s="177"/>
      <c r="BH403" s="177"/>
      <c r="BI403" s="177"/>
      <c r="BJ403" s="177"/>
      <c r="BK403" s="177"/>
      <c r="BL403" s="177"/>
      <c r="BM403" s="177"/>
      <c r="BN403" s="177"/>
      <c r="BO403" s="177"/>
      <c r="BP403" s="177"/>
      <c r="BQ403" s="177"/>
      <c r="BR403" s="177"/>
      <c r="BS403" s="177"/>
      <c r="BT403" s="177"/>
      <c r="BU403" s="177"/>
      <c r="BV403" s="177"/>
      <c r="BW403" s="177"/>
      <c r="BX403" s="177"/>
      <c r="BY403" s="177"/>
      <c r="BZ403" s="177"/>
      <c r="CA403" s="177"/>
      <c r="CB403" s="177"/>
      <c r="CC403" s="177"/>
      <c r="CD403" s="177"/>
      <c r="CE403" s="177"/>
      <c r="CF403" s="177"/>
      <c r="CG403" s="177"/>
      <c r="CH403" s="177"/>
      <c r="CI403" s="177"/>
      <c r="CJ403" s="177"/>
      <c r="CK403" s="177"/>
      <c r="CL403" s="177"/>
      <c r="CM403" s="177"/>
      <c r="CN403" s="177"/>
      <c r="CO403" s="177"/>
      <c r="CP403" s="177"/>
      <c r="CQ403" s="177"/>
      <c r="CR403" s="177"/>
      <c r="CS403" s="177"/>
      <c r="CT403" s="177"/>
      <c r="CU403" s="177"/>
      <c r="CV403" s="177"/>
      <c r="CW403" s="177"/>
      <c r="CX403" s="177"/>
      <c r="CY403" s="177"/>
      <c r="CZ403" s="177"/>
      <c r="DA403" s="177"/>
      <c r="DB403" s="177"/>
      <c r="DC403" s="177"/>
      <c r="DD403" s="177"/>
      <c r="DE403" s="177"/>
      <c r="DF403" s="177"/>
      <c r="DG403" s="177"/>
      <c r="DH403" s="177"/>
      <c r="DI403" s="177"/>
      <c r="DJ403" s="177"/>
      <c r="DK403" s="177"/>
      <c r="DL403" s="177"/>
      <c r="DM403" s="177"/>
      <c r="DN403" s="177"/>
      <c r="DO403" s="177"/>
      <c r="DP403" s="177"/>
      <c r="DQ403" s="177"/>
      <c r="DR403" s="177"/>
      <c r="DS403" s="177"/>
      <c r="DT403" s="177"/>
      <c r="DU403" s="177"/>
      <c r="DV403" s="177"/>
      <c r="DW403" s="177"/>
      <c r="DX403" s="177"/>
      <c r="DY403" s="177"/>
      <c r="DZ403" s="177"/>
      <c r="EA403" s="177"/>
      <c r="EB403" s="177"/>
      <c r="EC403" s="177"/>
      <c r="ED403" s="177"/>
      <c r="EE403" s="177"/>
      <c r="EF403" s="177"/>
      <c r="EG403" s="177"/>
      <c r="EH403" s="177"/>
      <c r="EI403" s="177"/>
      <c r="EJ403" s="177"/>
      <c r="EK403" s="177"/>
      <c r="EL403" s="177"/>
      <c r="EM403" s="177"/>
      <c r="EN403" s="177"/>
      <c r="EO403" s="177"/>
      <c r="EP403" s="177"/>
      <c r="EQ403" s="177"/>
      <c r="ER403" s="177"/>
      <c r="ES403" s="177"/>
      <c r="ET403" s="177"/>
      <c r="EU403" s="177"/>
      <c r="EV403" s="177"/>
      <c r="EW403" s="177"/>
      <c r="EX403" s="177"/>
      <c r="EY403" s="177"/>
      <c r="EZ403" s="177"/>
      <c r="FA403" s="177"/>
      <c r="FB403" s="177"/>
      <c r="FC403" s="177"/>
      <c r="FD403" s="177"/>
      <c r="FE403" s="177"/>
      <c r="FF403" s="177"/>
      <c r="FG403" s="177"/>
      <c r="FH403" s="177"/>
      <c r="FI403" s="177"/>
      <c r="FJ403" s="177"/>
      <c r="FK403" s="177"/>
      <c r="FL403" s="177"/>
      <c r="FM403" s="177"/>
      <c r="FN403" s="177"/>
      <c r="FO403" s="177"/>
      <c r="FP403" s="177"/>
      <c r="FQ403" s="177"/>
      <c r="FR403" s="177"/>
      <c r="FS403" s="177"/>
      <c r="FT403" s="177"/>
      <c r="FU403" s="177"/>
      <c r="FV403" s="177"/>
      <c r="FW403" s="177"/>
      <c r="FX403" s="177"/>
      <c r="FY403" s="177"/>
      <c r="FZ403" s="177"/>
      <c r="GA403" s="177"/>
      <c r="GB403" s="177"/>
      <c r="GC403" s="177"/>
      <c r="GD403" s="177"/>
      <c r="GE403" s="177"/>
      <c r="GF403" s="177"/>
      <c r="GG403" s="177"/>
      <c r="GH403" s="177"/>
      <c r="GI403" s="177"/>
      <c r="GJ403" s="177"/>
      <c r="GK403" s="177"/>
      <c r="GL403" s="177"/>
      <c r="GM403" s="177"/>
      <c r="GN403" s="177"/>
      <c r="GO403" s="177"/>
      <c r="GP403" s="177"/>
      <c r="GQ403" s="177"/>
      <c r="GR403" s="177"/>
      <c r="GS403" s="177"/>
      <c r="GT403" s="177"/>
      <c r="GU403" s="177"/>
      <c r="GV403" s="177"/>
      <c r="GW403" s="177"/>
      <c r="GX403" s="177"/>
      <c r="GY403" s="177"/>
      <c r="GZ403" s="177"/>
      <c r="HA403" s="177"/>
      <c r="HB403" s="177"/>
      <c r="HC403" s="177"/>
      <c r="HD403" s="177"/>
      <c r="HE403" s="177"/>
      <c r="HF403" s="177"/>
      <c r="HG403" s="177"/>
      <c r="HH403" s="177"/>
      <c r="HI403" s="177"/>
      <c r="HJ403" s="177"/>
      <c r="HK403" s="177"/>
      <c r="HL403" s="177"/>
      <c r="HM403" s="177"/>
      <c r="HN403" s="177"/>
      <c r="HO403" s="177"/>
      <c r="HP403" s="177"/>
      <c r="HQ403" s="177"/>
      <c r="HR403" s="177"/>
      <c r="HS403" s="177"/>
      <c r="HT403" s="177"/>
      <c r="HU403" s="177"/>
      <c r="HV403" s="177"/>
      <c r="HW403" s="177"/>
      <c r="HX403" s="177"/>
      <c r="HY403" s="177"/>
      <c r="HZ403" s="177"/>
      <c r="IA403" s="177"/>
      <c r="IB403" s="177"/>
      <c r="IC403" s="177"/>
      <c r="ID403" s="177"/>
    </row>
    <row r="404" customFormat="false" ht="13.5" hidden="false" customHeight="true" outlineLevel="0" collapsed="false">
      <c r="A404" s="124" t="s">
        <v>2130</v>
      </c>
      <c r="B404" s="144" t="s">
        <v>2131</v>
      </c>
      <c r="C404" s="171" t="n">
        <v>2.226</v>
      </c>
      <c r="D404" s="119" t="n">
        <f aca="false">C404/1.18*C5</f>
        <v>83.0033898305085</v>
      </c>
      <c r="E404" s="173" t="s">
        <v>2132</v>
      </c>
      <c r="F404" s="109"/>
    </row>
    <row r="405" customFormat="false" ht="13.5" hidden="false" customHeight="true" outlineLevel="0" collapsed="false">
      <c r="A405" s="124" t="s">
        <v>2133</v>
      </c>
      <c r="B405" s="144" t="s">
        <v>2134</v>
      </c>
      <c r="C405" s="171" t="n">
        <v>3.864</v>
      </c>
      <c r="D405" s="119" t="n">
        <f aca="false">C405/1.18*C5</f>
        <v>144.081355932203</v>
      </c>
      <c r="E405" s="173"/>
      <c r="F405" s="109"/>
    </row>
    <row r="406" customFormat="false" ht="12.75" hidden="false" customHeight="true" outlineLevel="0" collapsed="false">
      <c r="A406" s="124" t="s">
        <v>2135</v>
      </c>
      <c r="B406" s="144" t="s">
        <v>2136</v>
      </c>
      <c r="C406" s="171" t="n">
        <v>4.77214038</v>
      </c>
      <c r="D406" s="119" t="n">
        <f aca="false">C406/1.18*C5</f>
        <v>177.944217559322</v>
      </c>
      <c r="E406" s="178" t="s">
        <v>2137</v>
      </c>
      <c r="F406" s="109"/>
    </row>
    <row r="407" customFormat="false" ht="13.5" hidden="false" customHeight="true" outlineLevel="0" collapsed="false">
      <c r="A407" s="124" t="s">
        <v>2138</v>
      </c>
      <c r="B407" s="144" t="s">
        <v>2139</v>
      </c>
      <c r="C407" s="171" t="n">
        <v>5.0645509425</v>
      </c>
      <c r="D407" s="119" t="n">
        <f aca="false">C407/1.18*C5</f>
        <v>188.847662262712</v>
      </c>
      <c r="E407" s="178" t="s">
        <v>2140</v>
      </c>
      <c r="F407" s="109"/>
    </row>
    <row r="408" customFormat="false" ht="12.75" hidden="false" customHeight="true" outlineLevel="0" collapsed="false">
      <c r="A408" s="124" t="s">
        <v>2141</v>
      </c>
      <c r="B408" s="144" t="s">
        <v>2142</v>
      </c>
      <c r="C408" s="171" t="n">
        <v>8.5995</v>
      </c>
      <c r="D408" s="119" t="n">
        <f aca="false">C408/1.18*C5</f>
        <v>320.659322033898</v>
      </c>
      <c r="E408" s="174"/>
      <c r="F408" s="109"/>
    </row>
    <row r="409" customFormat="false" ht="13.5" hidden="false" customHeight="true" outlineLevel="0" collapsed="false">
      <c r="A409" s="124" t="s">
        <v>2143</v>
      </c>
      <c r="B409" s="144" t="s">
        <v>2144</v>
      </c>
      <c r="C409" s="171" t="n">
        <v>12.1695</v>
      </c>
      <c r="D409" s="119" t="n">
        <f aca="false">C409/1.18*C5</f>
        <v>453.777966101695</v>
      </c>
      <c r="E409" s="176"/>
      <c r="F409" s="109"/>
    </row>
    <row r="410" s="20" customFormat="true" ht="12.75" hidden="false" customHeight="true" outlineLevel="0" collapsed="false">
      <c r="A410" s="124" t="s">
        <v>2145</v>
      </c>
      <c r="B410" s="144" t="s">
        <v>2146</v>
      </c>
      <c r="C410" s="171" t="n">
        <v>28.9275</v>
      </c>
      <c r="D410" s="119" t="n">
        <f aca="false">C410/1.18*C5</f>
        <v>1078.65254237288</v>
      </c>
      <c r="E410" s="88"/>
      <c r="F410" s="109"/>
      <c r="G410" s="97"/>
    </row>
    <row r="411" customFormat="false" ht="13.5" hidden="true" customHeight="true" outlineLevel="0" collapsed="false">
      <c r="A411" s="49"/>
      <c r="B411" s="49"/>
      <c r="C411" s="67" t="n">
        <v>0</v>
      </c>
      <c r="D411" s="119" t="n">
        <f aca="false">C411/1.18*C44</f>
        <v>0</v>
      </c>
      <c r="E411" s="125"/>
      <c r="F411" s="109"/>
    </row>
    <row r="412" customFormat="false" ht="13.5" hidden="true" customHeight="true" outlineLevel="0" collapsed="false">
      <c r="A412" s="143" t="s">
        <v>2147</v>
      </c>
      <c r="B412" s="144" t="s">
        <v>2148</v>
      </c>
      <c r="C412" s="171" t="n">
        <v>1.7033625</v>
      </c>
      <c r="D412" s="119" t="n">
        <f aca="false">C412/1.18*C45</f>
        <v>570.203570541737</v>
      </c>
      <c r="E412" s="125"/>
      <c r="F412" s="109"/>
    </row>
    <row r="413" customFormat="false" ht="13.5" hidden="true" customHeight="true" outlineLevel="0" collapsed="false">
      <c r="A413" s="124" t="s">
        <v>2149</v>
      </c>
      <c r="B413" s="144" t="s">
        <v>2150</v>
      </c>
      <c r="C413" s="171" t="n">
        <v>2.1121695</v>
      </c>
      <c r="D413" s="119" t="n">
        <f aca="false">C413/1.18*C46</f>
        <v>904.986260580176</v>
      </c>
      <c r="E413" s="172" t="s">
        <v>2151</v>
      </c>
      <c r="F413" s="109"/>
    </row>
    <row r="414" customFormat="false" ht="13.5" hidden="true" customHeight="true" outlineLevel="0" collapsed="false">
      <c r="A414" s="124" t="s">
        <v>2152</v>
      </c>
      <c r="B414" s="144" t="s">
        <v>2153</v>
      </c>
      <c r="C414" s="171" t="n">
        <v>3.134187</v>
      </c>
      <c r="D414" s="119" t="n">
        <f aca="false">C414/1.18*C47</f>
        <v>0</v>
      </c>
      <c r="E414" s="125"/>
      <c r="F414" s="109"/>
    </row>
    <row r="415" customFormat="false" ht="13.5" hidden="true" customHeight="true" outlineLevel="0" collapsed="false">
      <c r="A415" s="124" t="s">
        <v>2154</v>
      </c>
      <c r="B415" s="144" t="s">
        <v>2155</v>
      </c>
      <c r="C415" s="171" t="n">
        <v>4.19027175</v>
      </c>
      <c r="D415" s="119" t="n">
        <f aca="false">C415/1.18*C48</f>
        <v>0</v>
      </c>
      <c r="E415" s="173" t="s">
        <v>2156</v>
      </c>
      <c r="F415" s="109"/>
    </row>
    <row r="416" customFormat="false" ht="13.5" hidden="true" customHeight="false" outlineLevel="0" collapsed="false">
      <c r="A416" s="124" t="s">
        <v>2157</v>
      </c>
      <c r="B416" s="144" t="s">
        <v>2158</v>
      </c>
      <c r="C416" s="171" t="n">
        <v>6.71124825</v>
      </c>
      <c r="D416" s="119" t="n">
        <f aca="false">C416/1.18*C49</f>
        <v>602.985436205272</v>
      </c>
      <c r="E416" s="125"/>
      <c r="F416" s="109"/>
    </row>
    <row r="417" customFormat="false" ht="13.5" hidden="true" customHeight="false" outlineLevel="0" collapsed="false">
      <c r="A417" s="124" t="s">
        <v>2159</v>
      </c>
      <c r="B417" s="144" t="s">
        <v>2160</v>
      </c>
      <c r="C417" s="171" t="n">
        <v>7.1541225</v>
      </c>
      <c r="D417" s="119" t="n">
        <f aca="false">C417/1.18*C50</f>
        <v>815.813872074725</v>
      </c>
      <c r="E417" s="125"/>
      <c r="F417" s="109"/>
    </row>
    <row r="418" customFormat="false" ht="13.5" hidden="true" customHeight="false" outlineLevel="0" collapsed="false">
      <c r="A418" s="124" t="s">
        <v>2161</v>
      </c>
      <c r="B418" s="144" t="s">
        <v>2162</v>
      </c>
      <c r="C418" s="171" t="n">
        <v>12.1960755</v>
      </c>
      <c r="D418" s="119" t="n">
        <f aca="false">C418/1.18*C51</f>
        <v>1095.78064041364</v>
      </c>
      <c r="E418" s="169"/>
      <c r="F418" s="109"/>
    </row>
    <row r="419" s="20" customFormat="true" ht="5.25" hidden="true" customHeight="true" outlineLevel="0" collapsed="false">
      <c r="A419" s="124" t="s">
        <v>2163</v>
      </c>
      <c r="B419" s="144" t="s">
        <v>2164</v>
      </c>
      <c r="C419" s="171" t="n">
        <v>17.2380285</v>
      </c>
      <c r="D419" s="119" t="n">
        <f aca="false">C419/1.18*C52</f>
        <v>1817.68546271813</v>
      </c>
      <c r="E419" s="179"/>
      <c r="F419" s="109"/>
      <c r="G419" s="97"/>
    </row>
    <row r="420" customFormat="false" ht="12.75" hidden="false" customHeight="false" outlineLevel="0" collapsed="false">
      <c r="A420" s="124" t="s">
        <v>2165</v>
      </c>
      <c r="B420" s="180" t="s">
        <v>2166</v>
      </c>
      <c r="C420" s="171" t="n">
        <v>1.146249405</v>
      </c>
      <c r="D420" s="119" t="n">
        <f aca="false">C420/1.18*C5</f>
        <v>42.7415032372881</v>
      </c>
      <c r="E420" s="158"/>
      <c r="F420" s="109"/>
    </row>
    <row r="421" customFormat="false" ht="12.75" hidden="false" customHeight="false" outlineLevel="0" collapsed="false">
      <c r="A421" s="124" t="s">
        <v>2167</v>
      </c>
      <c r="B421" s="180" t="s">
        <v>2168</v>
      </c>
      <c r="C421" s="171" t="n">
        <v>1.407</v>
      </c>
      <c r="D421" s="119" t="n">
        <f aca="false">C421/1.18*C5</f>
        <v>52.464406779661</v>
      </c>
      <c r="E421" s="173" t="s">
        <v>2169</v>
      </c>
      <c r="F421" s="109"/>
    </row>
    <row r="422" customFormat="false" ht="12.75" hidden="false" customHeight="false" outlineLevel="0" collapsed="false">
      <c r="A422" s="181" t="s">
        <v>2170</v>
      </c>
      <c r="B422" s="180" t="s">
        <v>2171</v>
      </c>
      <c r="C422" s="171" t="n">
        <v>2.142</v>
      </c>
      <c r="D422" s="119" t="n">
        <f aca="false">C422/1.18*C5</f>
        <v>79.871186440678</v>
      </c>
      <c r="E422" s="173"/>
      <c r="F422" s="109"/>
    </row>
    <row r="423" customFormat="false" ht="12.75" hidden="false" customHeight="false" outlineLevel="0" collapsed="false">
      <c r="A423" s="181" t="s">
        <v>2172</v>
      </c>
      <c r="B423" s="180" t="s">
        <v>2173</v>
      </c>
      <c r="C423" s="171" t="n">
        <v>2.8455</v>
      </c>
      <c r="D423" s="119" t="n">
        <f aca="false">C423/1.18*C5</f>
        <v>106.103389830508</v>
      </c>
      <c r="E423" s="173" t="s">
        <v>2156</v>
      </c>
      <c r="F423" s="109"/>
    </row>
    <row r="424" customFormat="false" ht="12.75" hidden="false" customHeight="false" outlineLevel="0" collapsed="false">
      <c r="A424" s="181" t="s">
        <v>2174</v>
      </c>
      <c r="B424" s="180" t="s">
        <v>2175</v>
      </c>
      <c r="C424" s="171" t="n">
        <v>4.53821193</v>
      </c>
      <c r="D424" s="119" t="n">
        <f aca="false">C424/1.18*C5</f>
        <v>169.22146179661</v>
      </c>
      <c r="E424" s="173"/>
      <c r="F424" s="109"/>
    </row>
    <row r="425" customFormat="false" ht="12.75" hidden="false" customHeight="false" outlineLevel="0" collapsed="false">
      <c r="A425" s="181" t="s">
        <v>2176</v>
      </c>
      <c r="B425" s="180" t="s">
        <v>2177</v>
      </c>
      <c r="C425" s="171" t="n">
        <v>4.7985</v>
      </c>
      <c r="D425" s="119" t="n">
        <f aca="false">C425/1.18*C5</f>
        <v>178.927118644068</v>
      </c>
      <c r="E425" s="173"/>
      <c r="F425" s="109"/>
    </row>
    <row r="426" customFormat="false" ht="12.75" hidden="false" customHeight="false" outlineLevel="0" collapsed="false">
      <c r="A426" s="181" t="s">
        <v>2178</v>
      </c>
      <c r="B426" s="180" t="s">
        <v>2179</v>
      </c>
      <c r="C426" s="171" t="n">
        <v>8.2225850175</v>
      </c>
      <c r="D426" s="119" t="n">
        <f aca="false">C426/1.18*C5</f>
        <v>306.604865059322</v>
      </c>
      <c r="E426" s="173"/>
      <c r="F426" s="109"/>
    </row>
    <row r="427" s="20" customFormat="true" ht="14.25" hidden="false" customHeight="true" outlineLevel="0" collapsed="false">
      <c r="A427" s="181" t="s">
        <v>2180</v>
      </c>
      <c r="B427" s="180" t="s">
        <v>2181</v>
      </c>
      <c r="C427" s="171" t="n">
        <v>11.5815</v>
      </c>
      <c r="D427" s="119" t="n">
        <f aca="false">C427/1.18*C5</f>
        <v>431.852542372881</v>
      </c>
      <c r="E427" s="63"/>
      <c r="F427" s="109"/>
      <c r="G427" s="97"/>
    </row>
    <row r="428" s="20" customFormat="true" ht="5.25" hidden="false" customHeight="true" outlineLevel="0" collapsed="false">
      <c r="A428" s="130"/>
      <c r="B428" s="130"/>
      <c r="C428" s="130"/>
      <c r="D428" s="130"/>
      <c r="E428" s="131"/>
      <c r="F428" s="132"/>
      <c r="G428" s="97"/>
    </row>
  </sheetData>
  <mergeCells count="6">
    <mergeCell ref="A6:A7"/>
    <mergeCell ref="B6:B7"/>
    <mergeCell ref="C6:C7"/>
    <mergeCell ref="D6:D7"/>
    <mergeCell ref="E6:E7"/>
    <mergeCell ref="G6:G7"/>
  </mergeCell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0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7" topLeftCell="BM8" activePane="bottomLeft" state="frozen"/>
      <selection pane="topLeft" activeCell="A1" activeCellId="0" sqref="A1"/>
      <selection pane="bottomLeft" activeCell="C6" activeCellId="0" sqref="C6:C7"/>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53.13"/>
    <col collapsed="false" customWidth="true" hidden="false" outlineLevel="0" max="3" min="3" style="182" width="13.56"/>
    <col collapsed="false" customWidth="true" hidden="false" outlineLevel="0" max="4" min="4" style="0" width="14.28"/>
    <col collapsed="false" customWidth="true" hidden="false" outlineLevel="0" max="5" min="5" style="0" width="62.41"/>
    <col collapsed="false" customWidth="false" hidden="false" outlineLevel="0" max="6" min="6" style="35" width="9.14"/>
    <col collapsed="false" customWidth="true" hidden="false" outlineLevel="0" max="7" min="7" style="35" width="12.14"/>
    <col collapsed="false" customWidth="false" hidden="false" outlineLevel="0" max="257" min="8" style="36" width="9.14"/>
  </cols>
  <sheetData>
    <row r="1" customFormat="false" ht="17.25" hidden="false" customHeight="true" outlineLevel="0" collapsed="false">
      <c r="A1" s="183" t="s">
        <v>1388</v>
      </c>
      <c r="B1" s="183"/>
    </row>
    <row r="2" customFormat="false" ht="17.25" hidden="false" customHeight="true" outlineLevel="0" collapsed="false">
      <c r="A2" s="183" t="s">
        <v>1389</v>
      </c>
    </row>
    <row r="3" customFormat="false" ht="15.75" hidden="false" customHeight="true" outlineLevel="0" collapsed="false">
      <c r="A3" s="183" t="s">
        <v>2182</v>
      </c>
    </row>
    <row r="4" customFormat="false" ht="16.5" hidden="false" customHeight="false" outlineLevel="0" collapsed="false">
      <c r="A4" s="184" t="s">
        <v>2183</v>
      </c>
    </row>
    <row r="5" customFormat="false" ht="12.75" hidden="false" customHeight="true" outlineLevel="0" collapsed="false">
      <c r="A5" s="184" t="s">
        <v>1392</v>
      </c>
      <c r="B5" s="184"/>
      <c r="C5" s="185" t="n">
        <v>44</v>
      </c>
    </row>
    <row r="6" customFormat="false" ht="27" hidden="false" customHeight="true" outlineLevel="0" collapsed="false">
      <c r="A6" s="104" t="s">
        <v>8</v>
      </c>
      <c r="B6" s="105" t="s">
        <v>9</v>
      </c>
      <c r="C6" s="186" t="s">
        <v>1393</v>
      </c>
      <c r="D6" s="187" t="s">
        <v>1394</v>
      </c>
      <c r="E6" s="108" t="s">
        <v>1395</v>
      </c>
      <c r="F6" s="109"/>
      <c r="G6" s="18"/>
    </row>
    <row r="7" customFormat="false" ht="15" hidden="false" customHeight="true" outlineLevel="0" collapsed="false">
      <c r="A7" s="104"/>
      <c r="B7" s="105"/>
      <c r="C7" s="186"/>
      <c r="D7" s="187"/>
      <c r="E7" s="108"/>
      <c r="F7" s="109"/>
      <c r="G7" s="18"/>
    </row>
    <row r="8" customFormat="false" ht="15" hidden="false" customHeight="true" outlineLevel="0" collapsed="false">
      <c r="A8" s="188" t="s">
        <v>2184</v>
      </c>
      <c r="B8" s="189"/>
      <c r="C8" s="190"/>
      <c r="D8" s="191"/>
      <c r="E8" s="192"/>
      <c r="F8" s="109"/>
    </row>
    <row r="9" customFormat="false" ht="12.75" hidden="false" customHeight="false" outlineLevel="0" collapsed="false">
      <c r="A9" s="193" t="s">
        <v>2185</v>
      </c>
      <c r="B9" s="193" t="s">
        <v>2186</v>
      </c>
      <c r="C9" s="194" t="n">
        <v>9.2295</v>
      </c>
      <c r="D9" s="195" t="n">
        <f aca="false">C9/1.18*C5</f>
        <v>344.150847457627</v>
      </c>
      <c r="E9" s="196" t="s">
        <v>2187</v>
      </c>
      <c r="F9" s="109"/>
    </row>
    <row r="10" customFormat="false" ht="12.75" hidden="false" customHeight="false" outlineLevel="0" collapsed="false">
      <c r="A10" s="193" t="s">
        <v>2188</v>
      </c>
      <c r="B10" s="193" t="s">
        <v>2189</v>
      </c>
      <c r="C10" s="194" t="n">
        <v>9.9645</v>
      </c>
      <c r="D10" s="195" t="n">
        <f aca="false">C10/1.18*C5</f>
        <v>371.557627118644</v>
      </c>
      <c r="E10" s="196"/>
      <c r="F10" s="109"/>
    </row>
    <row r="11" customFormat="false" ht="12.75" hidden="false" customHeight="false" outlineLevel="0" collapsed="false">
      <c r="A11" s="193" t="s">
        <v>2190</v>
      </c>
      <c r="B11" s="193" t="s">
        <v>2191</v>
      </c>
      <c r="C11" s="194" t="n">
        <v>11.4765</v>
      </c>
      <c r="D11" s="195" t="n">
        <f aca="false">C11/1.18*C5</f>
        <v>427.937288135593</v>
      </c>
      <c r="E11" s="196" t="s">
        <v>2192</v>
      </c>
      <c r="F11" s="109"/>
    </row>
    <row r="12" customFormat="false" ht="12.75" hidden="false" customHeight="false" outlineLevel="0" collapsed="false">
      <c r="A12" s="193" t="s">
        <v>2193</v>
      </c>
      <c r="B12" s="193" t="s">
        <v>2194</v>
      </c>
      <c r="C12" s="194" t="n">
        <v>12.2115</v>
      </c>
      <c r="D12" s="195" t="n">
        <f aca="false">C12/1.18*C5</f>
        <v>455.34406779661</v>
      </c>
      <c r="E12" s="196"/>
      <c r="F12" s="109"/>
    </row>
    <row r="13" customFormat="false" ht="12.75" hidden="false" customHeight="false" outlineLevel="0" collapsed="false">
      <c r="A13" s="193" t="s">
        <v>2195</v>
      </c>
      <c r="B13" s="193" t="s">
        <v>2196</v>
      </c>
      <c r="C13" s="194" t="n">
        <v>13.0935</v>
      </c>
      <c r="D13" s="195" t="n">
        <f aca="false">C13/1.18*C5</f>
        <v>488.232203389831</v>
      </c>
      <c r="E13" s="196" t="s">
        <v>2197</v>
      </c>
      <c r="F13" s="109"/>
    </row>
    <row r="14" customFormat="false" ht="12.75" hidden="false" customHeight="false" outlineLevel="0" collapsed="false">
      <c r="A14" s="193" t="s">
        <v>2198</v>
      </c>
      <c r="B14" s="193" t="s">
        <v>2199</v>
      </c>
      <c r="C14" s="194" t="n">
        <v>13.818</v>
      </c>
      <c r="D14" s="195" t="n">
        <f aca="false">C14/1.18*C5</f>
        <v>515.247457627119</v>
      </c>
      <c r="E14" s="196"/>
      <c r="F14" s="109"/>
    </row>
    <row r="15" customFormat="false" ht="12.75" hidden="false" customHeight="false" outlineLevel="0" collapsed="false">
      <c r="A15" s="193" t="s">
        <v>2200</v>
      </c>
      <c r="B15" s="193" t="s">
        <v>2201</v>
      </c>
      <c r="C15" s="194" t="n">
        <v>16.044</v>
      </c>
      <c r="D15" s="195" t="n">
        <f aca="false">C15/1.18*C5</f>
        <v>598.250847457627</v>
      </c>
      <c r="E15" s="196" t="s">
        <v>2202</v>
      </c>
      <c r="F15" s="109"/>
    </row>
    <row r="16" customFormat="false" ht="12.75" hidden="false" customHeight="false" outlineLevel="0" collapsed="false">
      <c r="A16" s="193" t="s">
        <v>2203</v>
      </c>
      <c r="B16" s="193" t="s">
        <v>2204</v>
      </c>
      <c r="C16" s="194" t="n">
        <v>16.7685</v>
      </c>
      <c r="D16" s="195" t="n">
        <f aca="false">C16/1.18*C5</f>
        <v>625.266101694915</v>
      </c>
      <c r="E16" s="196"/>
      <c r="F16" s="109"/>
    </row>
    <row r="17" s="19" customFormat="true" ht="5.25" hidden="false" customHeight="true" outlineLevel="0" collapsed="false">
      <c r="A17" s="25"/>
      <c r="B17" s="25"/>
      <c r="C17" s="197"/>
      <c r="D17" s="25"/>
      <c r="E17" s="26"/>
      <c r="F17" s="27"/>
      <c r="G17" s="35"/>
    </row>
    <row r="18" customFormat="false" ht="16.5" hidden="false" customHeight="true" outlineLevel="0" collapsed="false">
      <c r="A18" s="198" t="s">
        <v>2205</v>
      </c>
      <c r="B18" s="199"/>
      <c r="C18" s="200"/>
      <c r="D18" s="199"/>
      <c r="E18" s="201"/>
      <c r="F18" s="109"/>
    </row>
    <row r="19" customFormat="false" ht="12.75" hidden="false" customHeight="false" outlineLevel="0" collapsed="false">
      <c r="A19" s="193" t="s">
        <v>2206</v>
      </c>
      <c r="B19" s="193" t="s">
        <v>2207</v>
      </c>
      <c r="C19" s="194" t="n">
        <v>1.0185</v>
      </c>
      <c r="D19" s="195" t="n">
        <f aca="false">C19/1.18*C5</f>
        <v>37.9779661016949</v>
      </c>
      <c r="E19" s="196" t="s">
        <v>2208</v>
      </c>
      <c r="F19" s="109"/>
    </row>
    <row r="20" customFormat="false" ht="12.75" hidden="false" customHeight="false" outlineLevel="0" collapsed="false">
      <c r="A20" s="193" t="s">
        <v>2209</v>
      </c>
      <c r="B20" s="193" t="s">
        <v>2210</v>
      </c>
      <c r="C20" s="194" t="n">
        <v>1.2285</v>
      </c>
      <c r="D20" s="195" t="n">
        <f aca="false">C20/1.18*C5</f>
        <v>45.8084745762712</v>
      </c>
      <c r="E20" s="196" t="s">
        <v>2211</v>
      </c>
      <c r="F20" s="109"/>
    </row>
    <row r="21" customFormat="false" ht="12.75" hidden="false" customHeight="false" outlineLevel="0" collapsed="false">
      <c r="A21" s="193" t="s">
        <v>2212</v>
      </c>
      <c r="B21" s="193" t="s">
        <v>2213</v>
      </c>
      <c r="C21" s="194" t="n">
        <v>1.344</v>
      </c>
      <c r="D21" s="195" t="n">
        <f aca="false">C21/1.18*C5</f>
        <v>50.1152542372881</v>
      </c>
      <c r="E21" s="196" t="s">
        <v>2214</v>
      </c>
      <c r="F21" s="109"/>
    </row>
    <row r="22" customFormat="false" ht="12.75" hidden="false" customHeight="false" outlineLevel="0" collapsed="false">
      <c r="A22" s="193" t="s">
        <v>2215</v>
      </c>
      <c r="B22" s="193" t="s">
        <v>2216</v>
      </c>
      <c r="C22" s="194" t="n">
        <v>1.6065</v>
      </c>
      <c r="D22" s="195" t="n">
        <f aca="false">C22/1.18*C5</f>
        <v>59.9033898305085</v>
      </c>
      <c r="E22" s="196" t="s">
        <v>2217</v>
      </c>
      <c r="F22" s="109"/>
    </row>
    <row r="23" s="19" customFormat="true" ht="5.25" hidden="false" customHeight="true" outlineLevel="0" collapsed="false">
      <c r="A23" s="25"/>
      <c r="B23" s="25"/>
      <c r="C23" s="197"/>
      <c r="D23" s="25"/>
      <c r="E23" s="26"/>
      <c r="F23" s="27"/>
      <c r="G23" s="35"/>
    </row>
    <row r="24" customFormat="false" ht="15.75" hidden="false" customHeight="true" outlineLevel="0" collapsed="false">
      <c r="A24" s="198" t="s">
        <v>2218</v>
      </c>
      <c r="B24" s="199"/>
      <c r="C24" s="202"/>
      <c r="D24" s="193"/>
      <c r="E24" s="201"/>
      <c r="F24" s="109"/>
    </row>
    <row r="25" customFormat="false" ht="12.75" hidden="false" customHeight="true" outlineLevel="0" collapsed="false">
      <c r="A25" s="193" t="s">
        <v>2219</v>
      </c>
      <c r="B25" s="193" t="s">
        <v>2220</v>
      </c>
      <c r="C25" s="194" t="n">
        <v>206.745</v>
      </c>
      <c r="D25" s="195" t="n">
        <f aca="false">C25/1.18*C5</f>
        <v>7709.13559322034</v>
      </c>
      <c r="E25" s="203" t="s">
        <v>2221</v>
      </c>
      <c r="F25" s="109"/>
    </row>
    <row r="26" customFormat="false" ht="12.75" hidden="false" customHeight="true" outlineLevel="0" collapsed="false">
      <c r="A26" s="193" t="s">
        <v>2222</v>
      </c>
      <c r="B26" s="193" t="s">
        <v>2223</v>
      </c>
      <c r="C26" s="194" t="n">
        <v>221.3925</v>
      </c>
      <c r="D26" s="195" t="n">
        <f aca="false">C26/1.18*C5</f>
        <v>8255.31355932203</v>
      </c>
      <c r="E26" s="203" t="s">
        <v>2224</v>
      </c>
      <c r="F26" s="109"/>
    </row>
    <row r="27" customFormat="false" ht="13.5" hidden="false" customHeight="true" outlineLevel="0" collapsed="false">
      <c r="A27" s="193" t="s">
        <v>2225</v>
      </c>
      <c r="B27" s="193" t="s">
        <v>2226</v>
      </c>
      <c r="C27" s="194" t="n">
        <v>252.6195</v>
      </c>
      <c r="D27" s="195" t="n">
        <f aca="false">C27/1.18*C5</f>
        <v>9419.71016949153</v>
      </c>
      <c r="E27" s="203" t="s">
        <v>2227</v>
      </c>
      <c r="F27" s="109"/>
    </row>
    <row r="28" customFormat="false" ht="13.5" hidden="false" customHeight="true" outlineLevel="0" collapsed="false">
      <c r="A28" s="204"/>
      <c r="B28" s="204"/>
      <c r="C28" s="205"/>
      <c r="D28" s="195"/>
      <c r="E28" s="206"/>
      <c r="F28" s="109"/>
    </row>
    <row r="29" customFormat="false" ht="13.5" hidden="false" customHeight="true" outlineLevel="0" collapsed="false">
      <c r="A29" s="193" t="s">
        <v>2228</v>
      </c>
      <c r="B29" s="193" t="s">
        <v>2229</v>
      </c>
      <c r="C29" s="194" t="n">
        <v>15.2775</v>
      </c>
      <c r="D29" s="195" t="n">
        <f aca="false">C29/1.18*C5</f>
        <v>569.669491525424</v>
      </c>
      <c r="E29" s="203" t="s">
        <v>2230</v>
      </c>
      <c r="F29" s="109"/>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c r="BI29" s="207"/>
      <c r="BJ29" s="207"/>
      <c r="BK29" s="207"/>
      <c r="BL29" s="207"/>
      <c r="BM29" s="207"/>
      <c r="BN29" s="207"/>
      <c r="BO29" s="207"/>
      <c r="BP29" s="207"/>
      <c r="BQ29" s="207"/>
      <c r="BR29" s="207"/>
      <c r="BS29" s="207"/>
      <c r="BT29" s="207"/>
      <c r="BU29" s="207"/>
      <c r="BV29" s="207"/>
      <c r="BW29" s="207"/>
      <c r="BX29" s="207"/>
      <c r="BY29" s="207"/>
      <c r="BZ29" s="207"/>
      <c r="CA29" s="207"/>
      <c r="CB29" s="207"/>
      <c r="CC29" s="207"/>
      <c r="CD29" s="207"/>
      <c r="CE29" s="207"/>
      <c r="CF29" s="207"/>
      <c r="CG29" s="207"/>
      <c r="CH29" s="207"/>
      <c r="CI29" s="207"/>
      <c r="CJ29" s="207"/>
      <c r="CK29" s="207"/>
      <c r="CL29" s="207"/>
      <c r="CM29" s="207"/>
      <c r="CN29" s="207"/>
      <c r="CO29" s="207"/>
      <c r="CP29" s="207"/>
      <c r="CQ29" s="207"/>
      <c r="CR29" s="207"/>
      <c r="CS29" s="207"/>
      <c r="CT29" s="207"/>
      <c r="CU29" s="207"/>
      <c r="CV29" s="207"/>
      <c r="CW29" s="207"/>
      <c r="CX29" s="207"/>
      <c r="CY29" s="207"/>
      <c r="CZ29" s="207"/>
      <c r="DA29" s="207"/>
      <c r="DB29" s="207"/>
      <c r="DC29" s="207"/>
      <c r="DD29" s="207"/>
      <c r="DE29" s="207"/>
      <c r="DF29" s="207"/>
      <c r="DG29" s="207"/>
      <c r="DH29" s="207"/>
      <c r="DI29" s="207"/>
      <c r="DJ29" s="207"/>
      <c r="DK29" s="207"/>
      <c r="DL29" s="207"/>
      <c r="DM29" s="207"/>
      <c r="DN29" s="207"/>
      <c r="DO29" s="207"/>
      <c r="DP29" s="207"/>
      <c r="DQ29" s="207"/>
      <c r="DR29" s="207"/>
      <c r="DS29" s="207"/>
      <c r="DT29" s="207"/>
      <c r="DU29" s="207"/>
      <c r="DV29" s="207"/>
      <c r="DW29" s="207"/>
      <c r="DX29" s="207"/>
      <c r="DY29" s="207"/>
      <c r="DZ29" s="207"/>
      <c r="EA29" s="207"/>
      <c r="EB29" s="207"/>
      <c r="EC29" s="207"/>
      <c r="ED29" s="207"/>
      <c r="EE29" s="207"/>
      <c r="EF29" s="207"/>
      <c r="EG29" s="207"/>
      <c r="EH29" s="207"/>
      <c r="EI29" s="207"/>
      <c r="EJ29" s="207"/>
      <c r="EK29" s="207"/>
      <c r="EL29" s="207"/>
      <c r="EM29" s="207"/>
      <c r="EN29" s="207"/>
      <c r="EO29" s="207"/>
      <c r="EP29" s="207"/>
      <c r="EQ29" s="207"/>
      <c r="ER29" s="207"/>
      <c r="ES29" s="207"/>
      <c r="ET29" s="207"/>
      <c r="EU29" s="207"/>
      <c r="EV29" s="207"/>
      <c r="EW29" s="207"/>
      <c r="EX29" s="207"/>
      <c r="EY29" s="207"/>
      <c r="EZ29" s="207"/>
      <c r="FA29" s="207"/>
      <c r="FB29" s="207"/>
      <c r="FC29" s="207"/>
      <c r="FD29" s="207"/>
      <c r="FE29" s="207"/>
      <c r="FF29" s="207"/>
      <c r="FG29" s="207"/>
      <c r="FH29" s="207"/>
      <c r="FI29" s="207"/>
      <c r="FJ29" s="207"/>
      <c r="FK29" s="207"/>
      <c r="FL29" s="207"/>
      <c r="FM29" s="207"/>
      <c r="FN29" s="207"/>
      <c r="FO29" s="207"/>
      <c r="FP29" s="207"/>
      <c r="FQ29" s="207"/>
      <c r="FR29" s="207"/>
      <c r="FS29" s="207"/>
      <c r="FT29" s="207"/>
      <c r="FU29" s="207"/>
      <c r="FV29" s="207"/>
      <c r="FW29" s="207"/>
      <c r="FX29" s="207"/>
      <c r="FY29" s="207"/>
      <c r="FZ29" s="207"/>
      <c r="GA29" s="207"/>
      <c r="GB29" s="207"/>
      <c r="GC29" s="207"/>
      <c r="GD29" s="207"/>
      <c r="GE29" s="207"/>
      <c r="GF29" s="207"/>
      <c r="GG29" s="207"/>
      <c r="GH29" s="207"/>
      <c r="GI29" s="207"/>
      <c r="GJ29" s="207"/>
      <c r="GK29" s="207"/>
      <c r="GL29" s="207"/>
      <c r="GM29" s="207"/>
      <c r="GN29" s="207"/>
      <c r="GO29" s="207"/>
      <c r="GP29" s="207"/>
      <c r="GQ29" s="207"/>
      <c r="GR29" s="207"/>
      <c r="GS29" s="207"/>
      <c r="GT29" s="207"/>
      <c r="GU29" s="207"/>
      <c r="GV29" s="207"/>
      <c r="GW29" s="207"/>
      <c r="GX29" s="207"/>
      <c r="GY29" s="207"/>
      <c r="GZ29" s="207"/>
      <c r="HA29" s="207"/>
      <c r="HB29" s="207"/>
      <c r="HC29" s="207"/>
      <c r="HD29" s="207"/>
      <c r="HE29" s="207"/>
      <c r="HF29" s="207"/>
      <c r="HG29" s="207"/>
      <c r="HH29" s="207"/>
      <c r="HI29" s="207"/>
      <c r="HJ29" s="207"/>
      <c r="HK29" s="207"/>
      <c r="HL29" s="207"/>
      <c r="HM29" s="207"/>
      <c r="HN29" s="207"/>
      <c r="HO29" s="207"/>
      <c r="HP29" s="207"/>
      <c r="HQ29" s="207"/>
      <c r="HR29" s="207"/>
      <c r="HS29" s="207"/>
      <c r="HT29" s="207"/>
      <c r="HU29" s="207"/>
      <c r="HV29" s="207"/>
      <c r="HW29" s="207"/>
      <c r="HX29" s="207"/>
      <c r="HY29" s="207"/>
      <c r="HZ29" s="207"/>
      <c r="IA29" s="207"/>
      <c r="IB29" s="207"/>
      <c r="IC29" s="207"/>
    </row>
    <row r="30" s="19" customFormat="true" ht="5.25" hidden="false" customHeight="true" outlineLevel="0" collapsed="false">
      <c r="A30" s="25"/>
      <c r="B30" s="25"/>
      <c r="C30" s="197"/>
      <c r="D30" s="25"/>
      <c r="E30" s="26"/>
      <c r="F30" s="27"/>
      <c r="G30" s="35"/>
    </row>
    <row r="31" customFormat="false" ht="17.25" hidden="false" customHeight="true" outlineLevel="0" collapsed="false">
      <c r="A31" s="198" t="s">
        <v>2231</v>
      </c>
      <c r="B31" s="199"/>
      <c r="C31" s="202"/>
      <c r="D31" s="193"/>
      <c r="E31" s="201"/>
      <c r="F31" s="109"/>
    </row>
    <row r="32" customFormat="false" ht="15.75" hidden="false" customHeight="false" outlineLevel="0" collapsed="false">
      <c r="A32" s="208" t="s">
        <v>2232</v>
      </c>
      <c r="B32" s="193"/>
      <c r="C32" s="194"/>
      <c r="D32" s="195"/>
      <c r="E32" s="196"/>
      <c r="F32" s="109"/>
    </row>
    <row r="33" customFormat="false" ht="12.75" hidden="false" customHeight="false" outlineLevel="0" collapsed="false">
      <c r="A33" s="193" t="s">
        <v>2233</v>
      </c>
      <c r="B33" s="193" t="s">
        <v>2234</v>
      </c>
      <c r="C33" s="194" t="n">
        <v>0.2625</v>
      </c>
      <c r="D33" s="195" t="n">
        <f aca="false">C33*C5/1.18</f>
        <v>9.78813559322034</v>
      </c>
      <c r="E33" s="196"/>
      <c r="F33" s="109"/>
    </row>
    <row r="34" customFormat="false" ht="12.75" hidden="false" customHeight="false" outlineLevel="0" collapsed="false">
      <c r="A34" s="193" t="s">
        <v>2235</v>
      </c>
      <c r="B34" s="193" t="s">
        <v>2236</v>
      </c>
      <c r="C34" s="194" t="n">
        <v>0.2625</v>
      </c>
      <c r="D34" s="195" t="n">
        <f aca="false">C34*C5/1.18</f>
        <v>9.78813559322034</v>
      </c>
      <c r="E34" s="196"/>
      <c r="F34" s="109"/>
    </row>
    <row r="35" customFormat="false" ht="12.75" hidden="false" customHeight="false" outlineLevel="0" collapsed="false">
      <c r="A35" s="193" t="s">
        <v>2237</v>
      </c>
      <c r="B35" s="193" t="s">
        <v>2238</v>
      </c>
      <c r="C35" s="194" t="n">
        <v>0.3255</v>
      </c>
      <c r="D35" s="195" t="n">
        <f aca="false">C35*C5/1.18</f>
        <v>12.1372881355932</v>
      </c>
      <c r="E35" s="196"/>
      <c r="F35" s="109"/>
    </row>
    <row r="36" customFormat="false" ht="12.75" hidden="false" customHeight="false" outlineLevel="0" collapsed="false">
      <c r="A36" s="193" t="s">
        <v>2239</v>
      </c>
      <c r="B36" s="193" t="s">
        <v>2240</v>
      </c>
      <c r="C36" s="194" t="n">
        <v>0.3885</v>
      </c>
      <c r="D36" s="195" t="n">
        <f aca="false">C36*C5/1.18</f>
        <v>14.4864406779661</v>
      </c>
      <c r="E36" s="196"/>
      <c r="F36" s="109"/>
    </row>
    <row r="37" customFormat="false" ht="12.75" hidden="false" customHeight="false" outlineLevel="0" collapsed="false">
      <c r="A37" s="193" t="s">
        <v>2241</v>
      </c>
      <c r="B37" s="193" t="s">
        <v>2242</v>
      </c>
      <c r="C37" s="194" t="n">
        <v>0.42</v>
      </c>
      <c r="D37" s="195" t="n">
        <f aca="false">C37*C5/1.18</f>
        <v>15.6610169491525</v>
      </c>
      <c r="E37" s="196"/>
      <c r="F37" s="109"/>
    </row>
    <row r="38" customFormat="false" ht="12.75" hidden="false" customHeight="false" outlineLevel="0" collapsed="false">
      <c r="A38" s="193" t="s">
        <v>2243</v>
      </c>
      <c r="B38" s="193" t="s">
        <v>2244</v>
      </c>
      <c r="C38" s="194" t="n">
        <v>1.1025</v>
      </c>
      <c r="D38" s="195" t="n">
        <f aca="false">C38*C5/1.18</f>
        <v>41.1101694915254</v>
      </c>
      <c r="E38" s="196"/>
      <c r="F38" s="109"/>
    </row>
    <row r="39" customFormat="false" ht="12.75" hidden="false" customHeight="false" outlineLevel="0" collapsed="false">
      <c r="A39" s="193" t="s">
        <v>2245</v>
      </c>
      <c r="B39" s="193" t="s">
        <v>2246</v>
      </c>
      <c r="C39" s="194" t="n">
        <v>0.714</v>
      </c>
      <c r="D39" s="195" t="n">
        <f aca="false">C39*C5/1.18</f>
        <v>26.6237288135593</v>
      </c>
      <c r="E39" s="196"/>
      <c r="F39" s="109"/>
    </row>
    <row r="40" customFormat="false" ht="12.75" hidden="false" customHeight="false" outlineLevel="0" collapsed="false">
      <c r="A40" s="193" t="s">
        <v>2247</v>
      </c>
      <c r="B40" s="193" t="s">
        <v>2248</v>
      </c>
      <c r="C40" s="194" t="n">
        <v>1.1025</v>
      </c>
      <c r="D40" s="195" t="n">
        <f aca="false">C40*C5/1.18</f>
        <v>41.1101694915254</v>
      </c>
      <c r="E40" s="196"/>
      <c r="F40" s="109"/>
    </row>
    <row r="41" customFormat="false" ht="12.75" hidden="false" customHeight="false" outlineLevel="0" collapsed="false">
      <c r="A41" s="193" t="s">
        <v>2249</v>
      </c>
      <c r="B41" s="193" t="s">
        <v>2250</v>
      </c>
      <c r="C41" s="194" t="n">
        <v>1.638</v>
      </c>
      <c r="D41" s="195" t="n">
        <f aca="false">C41*C5/1.18</f>
        <v>61.0779661016949</v>
      </c>
      <c r="E41" s="196"/>
      <c r="F41" s="109"/>
    </row>
    <row r="42" customFormat="false" ht="12.75" hidden="false" customHeight="false" outlineLevel="0" collapsed="false">
      <c r="A42" s="193" t="s">
        <v>2251</v>
      </c>
      <c r="B42" s="193" t="s">
        <v>2252</v>
      </c>
      <c r="C42" s="194" t="n">
        <v>2.0475</v>
      </c>
      <c r="D42" s="195" t="n">
        <f aca="false">C42*C5/1.18</f>
        <v>76.3474576271186</v>
      </c>
      <c r="E42" s="196"/>
      <c r="F42" s="109"/>
    </row>
    <row r="43" customFormat="false" ht="12.75" hidden="false" customHeight="false" outlineLevel="0" collapsed="false">
      <c r="A43" s="193" t="s">
        <v>2253</v>
      </c>
      <c r="B43" s="193" t="s">
        <v>2254</v>
      </c>
      <c r="C43" s="194" t="n">
        <v>3.024</v>
      </c>
      <c r="D43" s="195" t="n">
        <f aca="false">C43*C5/1.18</f>
        <v>112.759322033898</v>
      </c>
      <c r="E43" s="196"/>
      <c r="F43" s="109"/>
    </row>
    <row r="44" customFormat="false" ht="12.75" hidden="false" customHeight="false" outlineLevel="0" collapsed="false">
      <c r="A44" s="193" t="s">
        <v>2255</v>
      </c>
      <c r="B44" s="193" t="s">
        <v>2256</v>
      </c>
      <c r="C44" s="194" t="n">
        <v>3.8535</v>
      </c>
      <c r="D44" s="195" t="n">
        <f aca="false">C44*C5/1.18</f>
        <v>143.689830508475</v>
      </c>
      <c r="E44" s="196"/>
      <c r="F44" s="109"/>
    </row>
    <row r="45" customFormat="false" ht="15.75" hidden="false" customHeight="false" outlineLevel="0" collapsed="false">
      <c r="A45" s="209" t="s">
        <v>2257</v>
      </c>
      <c r="B45" s="193"/>
      <c r="C45" s="194"/>
      <c r="D45" s="195"/>
      <c r="E45" s="196"/>
      <c r="F45" s="109"/>
    </row>
    <row r="46" customFormat="false" ht="12.75" hidden="false" customHeight="false" outlineLevel="0" collapsed="false">
      <c r="A46" s="193" t="s">
        <v>2258</v>
      </c>
      <c r="B46" s="193" t="s">
        <v>2259</v>
      </c>
      <c r="C46" s="194" t="n">
        <v>0.6195</v>
      </c>
      <c r="D46" s="195" t="n">
        <f aca="false">C46*C5/1.18</f>
        <v>23.1</v>
      </c>
      <c r="E46" s="196"/>
      <c r="F46" s="109"/>
    </row>
    <row r="47" customFormat="false" ht="12.75" hidden="false" customHeight="false" outlineLevel="0" collapsed="false">
      <c r="A47" s="193" t="s">
        <v>2260</v>
      </c>
      <c r="B47" s="193" t="s">
        <v>2261</v>
      </c>
      <c r="C47" s="194" t="n">
        <v>0.6825</v>
      </c>
      <c r="D47" s="195" t="n">
        <f aca="false">C47*C5/1.18</f>
        <v>25.4491525423729</v>
      </c>
      <c r="E47" s="196"/>
      <c r="F47" s="109"/>
    </row>
    <row r="48" customFormat="false" ht="12.75" hidden="false" customHeight="false" outlineLevel="0" collapsed="false">
      <c r="A48" s="193" t="s">
        <v>2262</v>
      </c>
      <c r="B48" s="193" t="s">
        <v>2263</v>
      </c>
      <c r="C48" s="194" t="n">
        <v>0.714</v>
      </c>
      <c r="D48" s="195" t="n">
        <f aca="false">C48*C5/1.18</f>
        <v>26.6237288135593</v>
      </c>
      <c r="E48" s="196"/>
      <c r="F48" s="109"/>
    </row>
    <row r="49" customFormat="false" ht="12.75" hidden="false" customHeight="false" outlineLevel="0" collapsed="false">
      <c r="A49" s="193" t="s">
        <v>2264</v>
      </c>
      <c r="B49" s="193" t="s">
        <v>2265</v>
      </c>
      <c r="C49" s="194" t="n">
        <v>1.134</v>
      </c>
      <c r="D49" s="195" t="n">
        <f aca="false">C49*C5/1.18</f>
        <v>42.2847457627119</v>
      </c>
      <c r="E49" s="196"/>
      <c r="F49" s="109"/>
    </row>
    <row r="50" s="25" customFormat="true" ht="5.25" hidden="false" customHeight="true" outlineLevel="0" collapsed="false">
      <c r="C50" s="197"/>
      <c r="E50" s="26"/>
      <c r="F50" s="27"/>
      <c r="G50" s="35"/>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row>
    <row r="51" customFormat="false" ht="18.75" hidden="false" customHeight="true" outlineLevel="0" collapsed="false">
      <c r="A51" s="210" t="s">
        <v>2266</v>
      </c>
      <c r="B51" s="211"/>
      <c r="C51" s="212"/>
      <c r="D51" s="195"/>
      <c r="E51" s="213"/>
      <c r="F51" s="109"/>
    </row>
    <row r="52" customFormat="false" ht="12.75" hidden="false" customHeight="false" outlineLevel="0" collapsed="false">
      <c r="A52" s="193" t="s">
        <v>2267</v>
      </c>
      <c r="B52" s="193" t="s">
        <v>2268</v>
      </c>
      <c r="C52" s="194" t="n">
        <v>2.8071414</v>
      </c>
      <c r="D52" s="195" t="n">
        <f aca="false">C52/1.18*C5</f>
        <v>104.673069152542</v>
      </c>
      <c r="E52" s="196" t="s">
        <v>2269</v>
      </c>
      <c r="F52" s="109"/>
    </row>
    <row r="53" customFormat="false" ht="12.75" hidden="false" customHeight="false" outlineLevel="0" collapsed="false">
      <c r="A53" s="193" t="s">
        <v>2270</v>
      </c>
      <c r="B53" s="193" t="s">
        <v>2271</v>
      </c>
      <c r="C53" s="194" t="n">
        <v>4.4780589</v>
      </c>
      <c r="D53" s="195" t="n">
        <f aca="false">C53/1.18*C5</f>
        <v>166.978467457627</v>
      </c>
      <c r="E53" s="196" t="s">
        <v>2272</v>
      </c>
      <c r="F53" s="109"/>
    </row>
    <row r="54" customFormat="false" ht="12.75" hidden="false" customHeight="false" outlineLevel="0" collapsed="false">
      <c r="A54" s="193" t="s">
        <v>2273</v>
      </c>
      <c r="B54" s="193" t="s">
        <v>2274</v>
      </c>
      <c r="C54" s="194" t="n">
        <v>6.38290485</v>
      </c>
      <c r="D54" s="195" t="n">
        <f aca="false">C54/1.18*C5</f>
        <v>238.006621525424</v>
      </c>
      <c r="E54" s="196" t="s">
        <v>2275</v>
      </c>
      <c r="F54" s="109"/>
    </row>
    <row r="55" customFormat="false" ht="12.75" hidden="false" customHeight="false" outlineLevel="0" collapsed="false">
      <c r="A55" s="193" t="s">
        <v>2276</v>
      </c>
      <c r="B55" s="193" t="s">
        <v>2277</v>
      </c>
      <c r="C55" s="194" t="n">
        <v>8.0426829</v>
      </c>
      <c r="D55" s="195" t="n">
        <f aca="false">C55/1.18*C5</f>
        <v>299.896650508475</v>
      </c>
      <c r="E55" s="196" t="s">
        <v>2278</v>
      </c>
      <c r="F55" s="109"/>
    </row>
    <row r="56" s="19" customFormat="true" ht="5.25" hidden="false" customHeight="true" outlineLevel="0" collapsed="false">
      <c r="A56" s="25"/>
      <c r="B56" s="25"/>
      <c r="C56" s="197"/>
      <c r="D56" s="25"/>
      <c r="E56" s="26"/>
      <c r="F56" s="27"/>
      <c r="G56" s="35"/>
    </row>
    <row r="57" customFormat="false" ht="18" hidden="false" customHeight="true" outlineLevel="0" collapsed="false">
      <c r="A57" s="198" t="s">
        <v>2279</v>
      </c>
      <c r="B57" s="199"/>
      <c r="C57" s="200"/>
      <c r="D57" s="195"/>
      <c r="E57" s="201"/>
      <c r="F57" s="109"/>
    </row>
    <row r="58" customFormat="false" ht="12.75" hidden="false" customHeight="false" outlineLevel="0" collapsed="false">
      <c r="A58" s="193" t="s">
        <v>2280</v>
      </c>
      <c r="B58" s="193" t="s">
        <v>2281</v>
      </c>
      <c r="C58" s="194" t="n">
        <v>1.559523</v>
      </c>
      <c r="D58" s="195" t="n">
        <f aca="false">C58/1.18*C5</f>
        <v>58.1517050847458</v>
      </c>
      <c r="E58" s="196" t="s">
        <v>2282</v>
      </c>
      <c r="F58" s="109"/>
    </row>
    <row r="59" customFormat="false" ht="12.75" hidden="false" customHeight="false" outlineLevel="0" collapsed="false">
      <c r="A59" s="193" t="s">
        <v>2283</v>
      </c>
      <c r="B59" s="193" t="s">
        <v>2284</v>
      </c>
      <c r="C59" s="194" t="n">
        <v>2.0496588</v>
      </c>
      <c r="D59" s="195" t="n">
        <f aca="false">C59/1.18*C5</f>
        <v>76.4279552542373</v>
      </c>
      <c r="E59" s="196" t="s">
        <v>2285</v>
      </c>
      <c r="F59" s="109"/>
    </row>
    <row r="60" s="19" customFormat="true" ht="5.25" hidden="false" customHeight="true" outlineLevel="0" collapsed="false">
      <c r="A60" s="25"/>
      <c r="B60" s="25"/>
      <c r="C60" s="197"/>
      <c r="D60" s="25"/>
      <c r="E60" s="26"/>
      <c r="F60" s="27"/>
      <c r="G60" s="35"/>
    </row>
    <row r="61" customFormat="false" ht="15.75" hidden="true" customHeight="true" outlineLevel="0" collapsed="false">
      <c r="A61" s="198" t="s">
        <v>2286</v>
      </c>
      <c r="B61" s="199"/>
      <c r="C61" s="202" t="n">
        <v>0</v>
      </c>
      <c r="D61" s="195"/>
      <c r="E61" s="201"/>
      <c r="F61" s="109"/>
    </row>
    <row r="62" customFormat="false" ht="12.75" hidden="true" customHeight="false" outlineLevel="0" collapsed="false">
      <c r="A62" s="193" t="s">
        <v>2287</v>
      </c>
      <c r="B62" s="193" t="s">
        <v>2288</v>
      </c>
      <c r="C62" s="194" t="n">
        <v>2.8875</v>
      </c>
      <c r="D62" s="195" t="n">
        <f aca="false">C62/1.18*C5</f>
        <v>107.669491525424</v>
      </c>
      <c r="E62" s="196" t="s">
        <v>2272</v>
      </c>
      <c r="F62" s="109"/>
    </row>
    <row r="63" customFormat="false" ht="12.75" hidden="true" customHeight="false" outlineLevel="0" collapsed="false">
      <c r="A63" s="193" t="s">
        <v>2289</v>
      </c>
      <c r="B63" s="193" t="s">
        <v>2290</v>
      </c>
      <c r="C63" s="194" t="n">
        <v>4.8405</v>
      </c>
      <c r="D63" s="195" t="n">
        <f aca="false">C63/1.18*C5</f>
        <v>180.493220338983</v>
      </c>
      <c r="E63" s="196" t="s">
        <v>2275</v>
      </c>
      <c r="F63" s="109"/>
    </row>
    <row r="64" customFormat="false" ht="12.75" hidden="true" customHeight="false" outlineLevel="0" collapsed="false">
      <c r="A64" s="193" t="s">
        <v>2291</v>
      </c>
      <c r="B64" s="193" t="s">
        <v>2292</v>
      </c>
      <c r="C64" s="194" t="n">
        <v>5.5965</v>
      </c>
      <c r="D64" s="195" t="n">
        <f aca="false">C64/1.18*C5</f>
        <v>208.683050847458</v>
      </c>
      <c r="E64" s="196" t="s">
        <v>2293</v>
      </c>
      <c r="F64" s="109"/>
    </row>
    <row r="65" customFormat="false" ht="12.75" hidden="true" customHeight="false" outlineLevel="0" collapsed="false">
      <c r="A65" s="193" t="s">
        <v>2294</v>
      </c>
      <c r="B65" s="193" t="s">
        <v>2295</v>
      </c>
      <c r="C65" s="194" t="n">
        <v>6.09</v>
      </c>
      <c r="D65" s="195" t="n">
        <f aca="false">C65/1.18*C5</f>
        <v>227.084745762712</v>
      </c>
      <c r="E65" s="196" t="s">
        <v>2296</v>
      </c>
      <c r="F65" s="109"/>
    </row>
    <row r="66" customFormat="false" ht="12.75" hidden="true" customHeight="false" outlineLevel="0" collapsed="false">
      <c r="A66" s="193" t="s">
        <v>2297</v>
      </c>
      <c r="B66" s="193" t="s">
        <v>2298</v>
      </c>
      <c r="C66" s="194" t="n">
        <v>2.835</v>
      </c>
      <c r="D66" s="195" t="n">
        <f aca="false">C66/1.18*C5</f>
        <v>105.71186440678</v>
      </c>
      <c r="E66" s="196" t="s">
        <v>2299</v>
      </c>
      <c r="F66" s="109"/>
    </row>
    <row r="67" customFormat="false" ht="12.75" hidden="true" customHeight="false" outlineLevel="0" collapsed="false">
      <c r="A67" s="193" t="s">
        <v>2300</v>
      </c>
      <c r="B67" s="193" t="s">
        <v>2301</v>
      </c>
      <c r="C67" s="194" t="n">
        <v>4.746</v>
      </c>
      <c r="D67" s="195" t="n">
        <f aca="false">C67/1.18*C5</f>
        <v>176.969491525424</v>
      </c>
      <c r="E67" s="196" t="s">
        <v>2275</v>
      </c>
      <c r="F67" s="109"/>
    </row>
    <row r="68" customFormat="false" ht="12.75" hidden="true" customHeight="false" outlineLevel="0" collapsed="false">
      <c r="A68" s="193" t="s">
        <v>2302</v>
      </c>
      <c r="B68" s="193" t="s">
        <v>2303</v>
      </c>
      <c r="C68" s="194" t="n">
        <v>4.9665</v>
      </c>
      <c r="D68" s="195" t="n">
        <f aca="false">C68/1.18*C5</f>
        <v>185.191525423729</v>
      </c>
      <c r="E68" s="196" t="s">
        <v>2293</v>
      </c>
      <c r="F68" s="109"/>
    </row>
    <row r="69" customFormat="false" ht="12.75" hidden="true" customHeight="false" outlineLevel="0" collapsed="false">
      <c r="A69" s="193" t="s">
        <v>2304</v>
      </c>
      <c r="B69" s="193" t="s">
        <v>2305</v>
      </c>
      <c r="C69" s="194" t="n">
        <v>5.4075</v>
      </c>
      <c r="D69" s="195" t="n">
        <f aca="false">C69/1.18*C5</f>
        <v>201.635593220339</v>
      </c>
      <c r="E69" s="196" t="s">
        <v>2296</v>
      </c>
      <c r="F69" s="109"/>
    </row>
    <row r="70" customFormat="false" ht="12.75" hidden="true" customHeight="false" outlineLevel="0" collapsed="false">
      <c r="A70" s="193" t="s">
        <v>2306</v>
      </c>
      <c r="B70" s="193" t="s">
        <v>2307</v>
      </c>
      <c r="C70" s="194" t="n">
        <v>3.108</v>
      </c>
      <c r="D70" s="195" t="n">
        <f aca="false">C70/1.18*C5</f>
        <v>115.891525423729</v>
      </c>
      <c r="E70" s="196" t="s">
        <v>2272</v>
      </c>
      <c r="F70" s="109"/>
    </row>
    <row r="71" customFormat="false" ht="12.75" hidden="true" customHeight="false" outlineLevel="0" collapsed="false">
      <c r="A71" s="193" t="s">
        <v>2308</v>
      </c>
      <c r="B71" s="193" t="s">
        <v>2309</v>
      </c>
      <c r="C71" s="194" t="n">
        <v>4.1685</v>
      </c>
      <c r="D71" s="195" t="n">
        <f aca="false">C71/1.18*C5</f>
        <v>155.435593220339</v>
      </c>
      <c r="E71" s="196" t="s">
        <v>2275</v>
      </c>
      <c r="F71" s="109"/>
    </row>
    <row r="72" customFormat="false" ht="12.75" hidden="true" customHeight="false" outlineLevel="0" collapsed="false">
      <c r="A72" s="193" t="s">
        <v>2310</v>
      </c>
      <c r="B72" s="193" t="s">
        <v>2311</v>
      </c>
      <c r="C72" s="194" t="n">
        <v>4.7775</v>
      </c>
      <c r="D72" s="195" t="n">
        <f aca="false">C72/1.18*C5</f>
        <v>178.14406779661</v>
      </c>
      <c r="E72" s="196" t="s">
        <v>2293</v>
      </c>
      <c r="F72" s="109"/>
    </row>
    <row r="73" s="19" customFormat="true" ht="5.25" hidden="true" customHeight="true" outlineLevel="0" collapsed="false">
      <c r="A73" s="25"/>
      <c r="B73" s="25"/>
      <c r="C73" s="197" t="n">
        <v>0</v>
      </c>
      <c r="D73" s="25"/>
      <c r="E73" s="26"/>
      <c r="F73" s="27"/>
      <c r="G73" s="35"/>
    </row>
    <row r="74" customFormat="false" ht="12.75" hidden="false" customHeight="false" outlineLevel="0" collapsed="false">
      <c r="A74" s="193" t="s">
        <v>2312</v>
      </c>
      <c r="B74" s="193" t="s">
        <v>2313</v>
      </c>
      <c r="C74" s="195" t="n">
        <v>2.0496588</v>
      </c>
      <c r="D74" s="195" t="n">
        <f aca="false">C74/1.18*C5</f>
        <v>76.4279552542373</v>
      </c>
      <c r="E74" s="196" t="s">
        <v>2272</v>
      </c>
      <c r="F74" s="109"/>
    </row>
    <row r="75" customFormat="false" ht="12.75" hidden="false" customHeight="false" outlineLevel="0" collapsed="false">
      <c r="A75" s="193" t="s">
        <v>2314</v>
      </c>
      <c r="B75" s="193" t="s">
        <v>2315</v>
      </c>
      <c r="C75" s="195" t="n">
        <v>5.1018681</v>
      </c>
      <c r="D75" s="195" t="n">
        <f aca="false">C75/1.18*C5</f>
        <v>190.239149491525</v>
      </c>
      <c r="E75" s="196" t="s">
        <v>2275</v>
      </c>
      <c r="F75" s="109"/>
    </row>
    <row r="76" customFormat="false" ht="12.75" hidden="false" customHeight="false" outlineLevel="0" collapsed="false">
      <c r="A76" s="193" t="s">
        <v>2316</v>
      </c>
      <c r="B76" s="193" t="s">
        <v>2317</v>
      </c>
      <c r="C76" s="195" t="n">
        <v>5.9039085</v>
      </c>
      <c r="D76" s="195" t="n">
        <f aca="false">C76/1.18*C5</f>
        <v>220.145740677966</v>
      </c>
      <c r="E76" s="196" t="s">
        <v>2293</v>
      </c>
      <c r="F76" s="109"/>
    </row>
    <row r="77" customFormat="false" ht="12.75" hidden="false" customHeight="false" outlineLevel="0" collapsed="false">
      <c r="A77" s="193" t="s">
        <v>2318</v>
      </c>
      <c r="B77" s="193" t="s">
        <v>2319</v>
      </c>
      <c r="C77" s="195" t="n">
        <v>6.53885715</v>
      </c>
      <c r="D77" s="195" t="n">
        <f aca="false">C77/1.18*C5</f>
        <v>243.821792033898</v>
      </c>
      <c r="E77" s="196" t="s">
        <v>2296</v>
      </c>
      <c r="F77" s="109"/>
    </row>
    <row r="78" customFormat="false" ht="12.75" hidden="false" customHeight="false" outlineLevel="0" collapsed="false">
      <c r="A78" s="193" t="s">
        <v>2320</v>
      </c>
      <c r="B78" s="193" t="s">
        <v>2321</v>
      </c>
      <c r="C78" s="195" t="n">
        <v>2.03851935</v>
      </c>
      <c r="D78" s="195" t="n">
        <f aca="false">C78/1.18*C5</f>
        <v>76.0125859322034</v>
      </c>
      <c r="E78" s="196" t="s">
        <v>2299</v>
      </c>
      <c r="F78" s="109"/>
    </row>
    <row r="79" customFormat="false" ht="12.75" hidden="false" customHeight="false" outlineLevel="0" collapsed="false">
      <c r="A79" s="193" t="s">
        <v>2322</v>
      </c>
      <c r="B79" s="193" t="s">
        <v>2323</v>
      </c>
      <c r="C79" s="195" t="n">
        <v>4.9236369</v>
      </c>
      <c r="D79" s="195" t="n">
        <f aca="false">C79/1.18*C5</f>
        <v>183.593240338983</v>
      </c>
      <c r="E79" s="196" t="s">
        <v>2275</v>
      </c>
      <c r="F79" s="109"/>
    </row>
    <row r="80" customFormat="false" ht="12.75" hidden="false" customHeight="false" outlineLevel="0" collapsed="false">
      <c r="A80" s="193" t="s">
        <v>2324</v>
      </c>
      <c r="B80" s="193" t="s">
        <v>2325</v>
      </c>
      <c r="C80" s="195" t="n">
        <v>5.8147929</v>
      </c>
      <c r="D80" s="195" t="n">
        <f aca="false">C80/1.18*C5</f>
        <v>216.822786101695</v>
      </c>
      <c r="E80" s="196" t="s">
        <v>2293</v>
      </c>
      <c r="F80" s="109"/>
    </row>
    <row r="81" customFormat="false" ht="12.75" hidden="false" customHeight="false" outlineLevel="0" collapsed="false">
      <c r="A81" s="193" t="s">
        <v>2326</v>
      </c>
      <c r="B81" s="193" t="s">
        <v>2327</v>
      </c>
      <c r="C81" s="195" t="n">
        <v>6.4163232</v>
      </c>
      <c r="D81" s="195" t="n">
        <f aca="false">C81/1.18*C5</f>
        <v>239.252729491525</v>
      </c>
      <c r="E81" s="196" t="s">
        <v>2296</v>
      </c>
      <c r="F81" s="109"/>
    </row>
    <row r="82" customFormat="false" ht="12.75" hidden="false" customHeight="false" outlineLevel="0" collapsed="false">
      <c r="A82" s="193" t="s">
        <v>2328</v>
      </c>
      <c r="B82" s="193" t="s">
        <v>2329</v>
      </c>
      <c r="C82" s="195" t="n">
        <v>2.2501689</v>
      </c>
      <c r="D82" s="195" t="n">
        <f aca="false">C82/1.18*C5</f>
        <v>83.9046030508475</v>
      </c>
      <c r="E82" s="196" t="s">
        <v>2272</v>
      </c>
      <c r="F82" s="109"/>
    </row>
    <row r="83" customFormat="false" ht="12.75" hidden="false" customHeight="false" outlineLevel="0" collapsed="false">
      <c r="A83" s="193" t="s">
        <v>2330</v>
      </c>
      <c r="B83" s="193" t="s">
        <v>2331</v>
      </c>
      <c r="C83" s="195" t="n">
        <v>4.678569</v>
      </c>
      <c r="D83" s="195" t="n">
        <f aca="false">C83/1.18*C5</f>
        <v>174.455115254237</v>
      </c>
      <c r="E83" s="196" t="s">
        <v>2275</v>
      </c>
      <c r="F83" s="109"/>
    </row>
    <row r="84" customFormat="false" ht="12.75" hidden="false" customHeight="false" outlineLevel="0" collapsed="false">
      <c r="A84" s="193" t="s">
        <v>2332</v>
      </c>
      <c r="B84" s="193" t="s">
        <v>2333</v>
      </c>
      <c r="C84" s="195" t="n">
        <v>4.901358</v>
      </c>
      <c r="D84" s="195" t="n">
        <f aca="false">C84/1.18*C5</f>
        <v>182.762501694915</v>
      </c>
      <c r="E84" s="196" t="s">
        <v>2293</v>
      </c>
      <c r="F84" s="109"/>
    </row>
    <row r="85" customFormat="false" ht="16.5" hidden="false" customHeight="false" outlineLevel="0" collapsed="false">
      <c r="A85" s="214" t="s">
        <v>2334</v>
      </c>
      <c r="B85" s="214"/>
      <c r="C85" s="214"/>
      <c r="D85" s="214"/>
      <c r="E85" s="214"/>
    </row>
    <row r="86" customFormat="false" ht="12.75" hidden="false" customHeight="false" outlineLevel="0" collapsed="false">
      <c r="A86" s="193" t="s">
        <v>2335</v>
      </c>
      <c r="B86" s="193" t="s">
        <v>2336</v>
      </c>
      <c r="C86" s="195" t="n">
        <v>60.19</v>
      </c>
      <c r="D86" s="195" t="n">
        <f aca="false">C86/1.18*C5</f>
        <v>2244.37288135593</v>
      </c>
      <c r="E86" s="215"/>
    </row>
    <row r="87" customFormat="false" ht="12.75" hidden="false" customHeight="false" outlineLevel="0" collapsed="false">
      <c r="A87" s="193" t="s">
        <v>2337</v>
      </c>
      <c r="B87" s="193" t="s">
        <v>2338</v>
      </c>
      <c r="C87" s="195" t="n">
        <v>65.07</v>
      </c>
      <c r="D87" s="195" t="n">
        <f aca="false">C87/1.18*C5</f>
        <v>2426.33898305085</v>
      </c>
      <c r="E87" s="215"/>
    </row>
    <row r="88" customFormat="false" ht="12.75" hidden="false" customHeight="false" outlineLevel="0" collapsed="false">
      <c r="A88" s="193" t="s">
        <v>2339</v>
      </c>
      <c r="B88" s="193" t="s">
        <v>2340</v>
      </c>
      <c r="C88" s="195" t="n">
        <v>61.48</v>
      </c>
      <c r="D88" s="195" t="n">
        <f aca="false">C88/1.18*C5</f>
        <v>2292.47457627119</v>
      </c>
      <c r="E88" s="215"/>
    </row>
    <row r="89" customFormat="false" ht="12.75" hidden="false" customHeight="false" outlineLevel="0" collapsed="false">
      <c r="A89" s="193" t="s">
        <v>2341</v>
      </c>
      <c r="B89" s="193" t="s">
        <v>2342</v>
      </c>
      <c r="C89" s="195" t="n">
        <v>59.75</v>
      </c>
      <c r="D89" s="195" t="n">
        <f aca="false">C89/1.18*C5</f>
        <v>2227.96610169492</v>
      </c>
      <c r="E89" s="215"/>
    </row>
    <row r="90" customFormat="false" ht="17.25" hidden="false" customHeight="false" outlineLevel="0" collapsed="false">
      <c r="A90" s="214" t="s">
        <v>2343</v>
      </c>
      <c r="B90" s="214"/>
      <c r="C90" s="216"/>
      <c r="D90" s="216"/>
      <c r="E90" s="214"/>
    </row>
    <row r="91" customFormat="false" ht="12.75" hidden="false" customHeight="false" outlineLevel="0" collapsed="false">
      <c r="A91" s="217" t="s">
        <v>2344</v>
      </c>
      <c r="B91" s="218" t="s">
        <v>2345</v>
      </c>
      <c r="C91" s="219" t="n">
        <v>17.62</v>
      </c>
      <c r="D91" s="219" t="n">
        <f aca="false">C91/1.18*C5</f>
        <v>657.016949152543</v>
      </c>
      <c r="E91" s="220" t="s">
        <v>2336</v>
      </c>
    </row>
    <row r="92" customFormat="false" ht="13.5" hidden="false" customHeight="false" outlineLevel="0" collapsed="false">
      <c r="A92" s="221" t="s">
        <v>2346</v>
      </c>
      <c r="B92" s="222" t="s">
        <v>2347</v>
      </c>
      <c r="C92" s="223" t="n">
        <v>17.62</v>
      </c>
      <c r="D92" s="223" t="n">
        <f aca="false">C92/1.18*C5</f>
        <v>657.016949152543</v>
      </c>
      <c r="E92" s="220"/>
    </row>
    <row r="93" customFormat="false" ht="12.75" hidden="false" customHeight="false" outlineLevel="0" collapsed="false">
      <c r="A93" s="217" t="s">
        <v>2348</v>
      </c>
      <c r="B93" s="218" t="s">
        <v>2349</v>
      </c>
      <c r="C93" s="219" t="n">
        <v>17.62</v>
      </c>
      <c r="D93" s="219" t="n">
        <f aca="false">C93/1.18*C5</f>
        <v>657.016949152543</v>
      </c>
      <c r="E93" s="220" t="s">
        <v>2338</v>
      </c>
    </row>
    <row r="94" customFormat="false" ht="13.5" hidden="false" customHeight="false" outlineLevel="0" collapsed="false">
      <c r="A94" s="224" t="s">
        <v>2350</v>
      </c>
      <c r="B94" s="225" t="s">
        <v>2351</v>
      </c>
      <c r="C94" s="223" t="n">
        <v>17.62</v>
      </c>
      <c r="D94" s="223" t="n">
        <f aca="false">C94/1.18*C5</f>
        <v>657.016949152543</v>
      </c>
      <c r="E94" s="220"/>
    </row>
    <row r="95" customFormat="false" ht="12.75" hidden="false" customHeight="false" outlineLevel="0" collapsed="false">
      <c r="A95" s="217"/>
      <c r="B95" s="218" t="s">
        <v>2345</v>
      </c>
      <c r="C95" s="219" t="n">
        <v>17.62</v>
      </c>
      <c r="D95" s="219" t="n">
        <f aca="false">C95/1.18*C5</f>
        <v>657.016949152543</v>
      </c>
      <c r="E95" s="220" t="s">
        <v>2340</v>
      </c>
    </row>
    <row r="96" customFormat="false" ht="13.5" hidden="false" customHeight="false" outlineLevel="0" collapsed="false">
      <c r="A96" s="226" t="s">
        <v>2352</v>
      </c>
      <c r="B96" s="227" t="s">
        <v>2353</v>
      </c>
      <c r="C96" s="223" t="n">
        <v>17.62</v>
      </c>
      <c r="D96" s="223" t="n">
        <f aca="false">C96/1.18*C5</f>
        <v>657.016949152543</v>
      </c>
      <c r="E96" s="220"/>
    </row>
    <row r="97" customFormat="false" ht="12.75" hidden="false" customHeight="true" outlineLevel="0" collapsed="false">
      <c r="A97" s="228"/>
      <c r="B97" s="218" t="s">
        <v>2345</v>
      </c>
      <c r="C97" s="219" t="n">
        <v>17.62</v>
      </c>
      <c r="D97" s="219" t="n">
        <f aca="false">C97/1.18*C5</f>
        <v>657.016949152543</v>
      </c>
      <c r="E97" s="229" t="s">
        <v>2342</v>
      </c>
    </row>
    <row r="98" customFormat="false" ht="13.5" hidden="false" customHeight="false" outlineLevel="0" collapsed="false">
      <c r="A98" s="230"/>
      <c r="B98" s="225" t="s">
        <v>2354</v>
      </c>
      <c r="C98" s="223" t="n">
        <v>17.62</v>
      </c>
      <c r="D98" s="223" t="n">
        <f aca="false">C98/1.18*C5</f>
        <v>657.016949152543</v>
      </c>
      <c r="E98" s="229"/>
    </row>
    <row r="99" customFormat="false" ht="16.5" hidden="false" customHeight="false" outlineLevel="0" collapsed="false">
      <c r="A99" s="231" t="s">
        <v>2355</v>
      </c>
      <c r="B99" s="231"/>
      <c r="C99" s="231"/>
      <c r="D99" s="231"/>
      <c r="E99" s="231"/>
    </row>
    <row r="100" customFormat="false" ht="12.75" hidden="false" customHeight="false" outlineLevel="0" collapsed="false">
      <c r="A100" s="215"/>
      <c r="B100" s="215" t="s">
        <v>2356</v>
      </c>
      <c r="C100" s="195" t="n">
        <v>224.83</v>
      </c>
      <c r="D100" s="195" t="n">
        <f aca="false">C100/1.18*C5</f>
        <v>8383.49152542373</v>
      </c>
      <c r="E100" s="195" t="s">
        <v>2357</v>
      </c>
    </row>
    <row r="101" customFormat="false" ht="12.75" hidden="false" customHeight="false" outlineLevel="0" collapsed="false">
      <c r="A101" s="215" t="s">
        <v>2358</v>
      </c>
      <c r="B101" s="215" t="s">
        <v>2359</v>
      </c>
      <c r="C101" s="195" t="n">
        <v>1155</v>
      </c>
      <c r="D101" s="195" t="n">
        <f aca="false">C101/1.18*C5</f>
        <v>43067.7966101695</v>
      </c>
      <c r="E101" s="195" t="s">
        <v>2360</v>
      </c>
    </row>
    <row r="102" customFormat="false" ht="12.75" hidden="false" customHeight="false" outlineLevel="0" collapsed="false">
      <c r="A102" s="215" t="s">
        <v>2361</v>
      </c>
      <c r="B102" s="215" t="s">
        <v>2362</v>
      </c>
      <c r="C102" s="195" t="n">
        <v>1320</v>
      </c>
      <c r="D102" s="195" t="n">
        <f aca="false">C102/1.18*C5</f>
        <v>49220.3389830509</v>
      </c>
      <c r="E102" s="195" t="s">
        <v>2360</v>
      </c>
    </row>
    <row r="103" customFormat="false" ht="12.75" hidden="false" customHeight="false" outlineLevel="0" collapsed="false">
      <c r="A103" s="215" t="s">
        <v>2363</v>
      </c>
      <c r="B103" s="215" t="s">
        <v>2364</v>
      </c>
      <c r="C103" s="195" t="n">
        <v>1155</v>
      </c>
      <c r="D103" s="195" t="n">
        <f aca="false">C103/1.18*C5</f>
        <v>43067.7966101695</v>
      </c>
      <c r="E103" s="195" t="s">
        <v>2360</v>
      </c>
    </row>
    <row r="104" customFormat="false" ht="12.75" hidden="false" customHeight="false" outlineLevel="0" collapsed="false">
      <c r="A104" s="215" t="s">
        <v>2365</v>
      </c>
      <c r="B104" s="215" t="s">
        <v>2366</v>
      </c>
      <c r="C104" s="195" t="n">
        <v>1320</v>
      </c>
      <c r="D104" s="195" t="n">
        <f aca="false">C104/1.18*C5</f>
        <v>49220.3389830509</v>
      </c>
      <c r="E104" s="195" t="s">
        <v>2360</v>
      </c>
    </row>
    <row r="105" customFormat="false" ht="12.75" hidden="false" customHeight="false" outlineLevel="0" collapsed="false">
      <c r="A105" s="215" t="s">
        <v>2367</v>
      </c>
      <c r="B105" s="215" t="s">
        <v>2368</v>
      </c>
      <c r="C105" s="195" t="n">
        <v>1500</v>
      </c>
      <c r="D105" s="195" t="n">
        <f aca="false">C105/1.18*C5</f>
        <v>55932.2033898305</v>
      </c>
      <c r="E105" s="195" t="s">
        <v>2360</v>
      </c>
    </row>
    <row r="106" customFormat="false" ht="12.75" hidden="false" customHeight="false" outlineLevel="0" collapsed="false">
      <c r="A106" s="215" t="s">
        <v>2369</v>
      </c>
      <c r="B106" s="215" t="s">
        <v>2370</v>
      </c>
      <c r="C106" s="195" t="n">
        <v>1155</v>
      </c>
      <c r="D106" s="195" t="n">
        <f aca="false">C106/1.18*C5</f>
        <v>43067.7966101695</v>
      </c>
      <c r="E106" s="195" t="s">
        <v>2360</v>
      </c>
    </row>
    <row r="107" customFormat="false" ht="12.75" hidden="false" customHeight="false" outlineLevel="0" collapsed="false">
      <c r="A107" s="215" t="s">
        <v>2371</v>
      </c>
      <c r="B107" s="215" t="s">
        <v>2372</v>
      </c>
      <c r="C107" s="195" t="n">
        <v>1320</v>
      </c>
      <c r="D107" s="195" t="n">
        <f aca="false">C107/1.18*C5</f>
        <v>49220.3389830509</v>
      </c>
      <c r="E107" s="195" t="s">
        <v>2360</v>
      </c>
    </row>
    <row r="108" customFormat="false" ht="12.75" hidden="false" customHeight="false" outlineLevel="0" collapsed="false">
      <c r="A108" s="232"/>
      <c r="B108" s="232"/>
      <c r="C108" s="233"/>
      <c r="D108" s="232"/>
      <c r="E108" s="232"/>
    </row>
  </sheetData>
  <mergeCells count="10">
    <mergeCell ref="A6:A7"/>
    <mergeCell ref="B6:B7"/>
    <mergeCell ref="C6:C7"/>
    <mergeCell ref="D6:D7"/>
    <mergeCell ref="E6:E7"/>
    <mergeCell ref="G6:G7"/>
    <mergeCell ref="E91:E92"/>
    <mergeCell ref="E93:E94"/>
    <mergeCell ref="E95:E96"/>
    <mergeCell ref="E97:E98"/>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90" activeCellId="0" sqref="D90"/>
    </sheetView>
  </sheetViews>
  <sheetFormatPr defaultColWidth="9.13671875" defaultRowHeight="12" zeroHeight="false" outlineLevelRow="0" outlineLevelCol="0"/>
  <cols>
    <col collapsed="false" customWidth="true" hidden="false" outlineLevel="0" max="1" min="1" style="234" width="10.28"/>
    <col collapsed="false" customWidth="true" hidden="false" outlineLevel="0" max="2" min="2" style="234" width="41.42"/>
    <col collapsed="false" customWidth="true" hidden="false" outlineLevel="0" max="4" min="3" style="234" width="13.7"/>
    <col collapsed="false" customWidth="true" hidden="false" outlineLevel="0" max="5" min="5" style="234" width="77.28"/>
    <col collapsed="false" customWidth="true" hidden="false" outlineLevel="0" max="6" min="6" style="235" width="12.14"/>
    <col collapsed="false" customWidth="true" hidden="false" outlineLevel="0" max="7" min="7" style="236" width="13.28"/>
    <col collapsed="false" customWidth="false" hidden="false" outlineLevel="0" max="257" min="8" style="235" width="9.14"/>
  </cols>
  <sheetData>
    <row r="1" customFormat="false" ht="21" hidden="false" customHeight="false" outlineLevel="0" collapsed="false">
      <c r="A1" s="235"/>
      <c r="B1" s="183" t="s">
        <v>2373</v>
      </c>
      <c r="C1" s="235"/>
      <c r="D1" s="235"/>
      <c r="E1" s="235"/>
    </row>
    <row r="2" customFormat="false" ht="21" hidden="false" customHeight="false" outlineLevel="0" collapsed="false">
      <c r="A2" s="235"/>
      <c r="B2" s="183" t="s">
        <v>2374</v>
      </c>
      <c r="C2" s="235"/>
      <c r="D2" s="235"/>
      <c r="E2" s="235"/>
    </row>
    <row r="3" customFormat="false" ht="21" hidden="false" customHeight="false" outlineLevel="0" collapsed="false">
      <c r="A3" s="235"/>
      <c r="B3" s="183" t="s">
        <v>2182</v>
      </c>
      <c r="C3" s="235"/>
      <c r="D3" s="235"/>
      <c r="E3" s="235"/>
    </row>
    <row r="4" customFormat="false" ht="21.75" hidden="false" customHeight="false" outlineLevel="0" collapsed="false">
      <c r="A4" s="235"/>
      <c r="B4" s="183" t="s">
        <v>2375</v>
      </c>
      <c r="C4" s="235"/>
      <c r="D4" s="235"/>
      <c r="E4" s="235"/>
    </row>
    <row r="5" customFormat="false" ht="14.25" hidden="false" customHeight="true" outlineLevel="0" collapsed="false">
      <c r="A5" s="235"/>
      <c r="B5" s="235" t="s">
        <v>1392</v>
      </c>
      <c r="C5" s="235"/>
      <c r="D5" s="235"/>
      <c r="E5" s="235"/>
      <c r="F5" s="237" t="n">
        <v>44</v>
      </c>
    </row>
    <row r="6" customFormat="false" ht="29.25" hidden="false" customHeight="true" outlineLevel="0" collapsed="false">
      <c r="A6" s="238" t="s">
        <v>8</v>
      </c>
      <c r="B6" s="239" t="s">
        <v>9</v>
      </c>
      <c r="C6" s="240" t="s">
        <v>1393</v>
      </c>
      <c r="D6" s="187" t="s">
        <v>1394</v>
      </c>
      <c r="E6" s="241" t="s">
        <v>1395</v>
      </c>
      <c r="F6" s="242"/>
      <c r="G6" s="18"/>
    </row>
    <row r="7" customFormat="false" ht="13.5" hidden="false" customHeight="true" outlineLevel="0" collapsed="false">
      <c r="A7" s="238"/>
      <c r="B7" s="239"/>
      <c r="C7" s="240"/>
      <c r="D7" s="187"/>
      <c r="E7" s="241"/>
      <c r="F7" s="242"/>
      <c r="G7" s="18"/>
    </row>
    <row r="8" customFormat="false" ht="13.5" hidden="false" customHeight="true" outlineLevel="0" collapsed="false">
      <c r="A8" s="114" t="s">
        <v>2376</v>
      </c>
      <c r="B8" s="243"/>
      <c r="C8" s="191"/>
      <c r="D8" s="191"/>
      <c r="E8" s="244"/>
      <c r="F8" s="245"/>
    </row>
    <row r="9" customFormat="false" ht="12" hidden="false" customHeight="false" outlineLevel="0" collapsed="false">
      <c r="A9" s="246" t="s">
        <v>2377</v>
      </c>
      <c r="B9" s="246" t="s">
        <v>2378</v>
      </c>
      <c r="C9" s="247" t="n">
        <v>247.01730375</v>
      </c>
      <c r="D9" s="248" t="n">
        <f aca="false">C9/1.18*F5</f>
        <v>9210.8147161017</v>
      </c>
      <c r="E9" s="249" t="s">
        <v>2379</v>
      </c>
      <c r="F9" s="250"/>
    </row>
    <row r="10" customFormat="false" ht="12" hidden="false" customHeight="false" outlineLevel="0" collapsed="false">
      <c r="A10" s="246" t="s">
        <v>2380</v>
      </c>
      <c r="B10" s="246" t="s">
        <v>2381</v>
      </c>
      <c r="C10" s="251" t="n">
        <v>284.60754</v>
      </c>
      <c r="D10" s="248" t="n">
        <f aca="false">C10/1.18*F5</f>
        <v>10612.4845423729</v>
      </c>
      <c r="E10" s="249" t="s">
        <v>2379</v>
      </c>
      <c r="F10" s="250"/>
    </row>
    <row r="11" customFormat="false" ht="12" hidden="false" customHeight="false" outlineLevel="0" collapsed="false">
      <c r="A11" s="246" t="s">
        <v>2382</v>
      </c>
      <c r="B11" s="246" t="s">
        <v>2383</v>
      </c>
      <c r="C11" s="247" t="n">
        <v>225.25081845</v>
      </c>
      <c r="D11" s="248" t="n">
        <f aca="false">C11/1.18*F5</f>
        <v>8399.18306084746</v>
      </c>
      <c r="E11" s="249" t="s">
        <v>2379</v>
      </c>
      <c r="F11" s="250"/>
    </row>
    <row r="12" customFormat="false" ht="12" hidden="false" customHeight="false" outlineLevel="0" collapsed="false">
      <c r="A12" s="246" t="s">
        <v>2384</v>
      </c>
      <c r="B12" s="246" t="s">
        <v>2385</v>
      </c>
      <c r="C12" s="247" t="n">
        <v>253.74553155</v>
      </c>
      <c r="D12" s="248" t="n">
        <f aca="false">C12/1.18*F5</f>
        <v>9461.69778661017</v>
      </c>
      <c r="E12" s="249" t="s">
        <v>2379</v>
      </c>
      <c r="F12" s="250"/>
    </row>
    <row r="13" s="253" customFormat="true" ht="5.25" hidden="false" customHeight="true" outlineLevel="0" collapsed="false">
      <c r="A13" s="252"/>
      <c r="B13" s="252"/>
      <c r="C13" s="252"/>
      <c r="D13" s="252"/>
      <c r="E13" s="252"/>
      <c r="F13" s="250"/>
      <c r="G13" s="236"/>
    </row>
    <row r="14" customFormat="false" ht="12" hidden="false" customHeight="false" outlineLevel="0" collapsed="false">
      <c r="A14" s="246" t="s">
        <v>2386</v>
      </c>
      <c r="B14" s="246" t="s">
        <v>2387</v>
      </c>
      <c r="C14" s="251" t="n">
        <v>389.64282</v>
      </c>
      <c r="D14" s="248" t="n">
        <f aca="false">C14/1.18*F5</f>
        <v>14529.0543050847</v>
      </c>
      <c r="E14" s="249" t="s">
        <v>2388</v>
      </c>
      <c r="F14" s="250"/>
    </row>
    <row r="15" customFormat="false" ht="12" hidden="false" customHeight="false" outlineLevel="0" collapsed="false">
      <c r="A15" s="246" t="s">
        <v>2389</v>
      </c>
      <c r="B15" s="246" t="s">
        <v>2390</v>
      </c>
      <c r="C15" s="251" t="n">
        <v>417.8916</v>
      </c>
      <c r="D15" s="248" t="n">
        <f aca="false">C15/1.18*F5</f>
        <v>15582.3986440678</v>
      </c>
      <c r="E15" s="249" t="s">
        <v>2388</v>
      </c>
      <c r="F15" s="250"/>
    </row>
    <row r="16" customFormat="false" ht="12" hidden="false" customHeight="false" outlineLevel="0" collapsed="false">
      <c r="A16" s="246" t="s">
        <v>2391</v>
      </c>
      <c r="B16" s="246" t="s">
        <v>2392</v>
      </c>
      <c r="C16" s="251" t="n">
        <v>513.853095</v>
      </c>
      <c r="D16" s="248" t="n">
        <f aca="false">C16/1.18*F5</f>
        <v>19160.6238813559</v>
      </c>
      <c r="E16" s="249" t="s">
        <v>2388</v>
      </c>
      <c r="F16" s="250"/>
    </row>
    <row r="17" s="253" customFormat="true" ht="5.25" hidden="false" customHeight="true" outlineLevel="0" collapsed="false">
      <c r="A17" s="252"/>
      <c r="B17" s="252"/>
      <c r="C17" s="252"/>
      <c r="D17" s="252"/>
      <c r="E17" s="252"/>
      <c r="F17" s="250"/>
      <c r="G17" s="236"/>
    </row>
    <row r="18" customFormat="false" ht="12" hidden="false" customHeight="false" outlineLevel="0" collapsed="false">
      <c r="A18" s="246" t="s">
        <v>2393</v>
      </c>
      <c r="B18" s="246" t="s">
        <v>2394</v>
      </c>
      <c r="C18" s="251" t="n">
        <v>362.789175</v>
      </c>
      <c r="D18" s="248" t="n">
        <f aca="false">C18/1.18*F5</f>
        <v>13527.7319491525</v>
      </c>
      <c r="E18" s="249"/>
      <c r="F18" s="250"/>
    </row>
    <row r="19" customFormat="false" ht="12" hidden="false" customHeight="false" outlineLevel="0" collapsed="false">
      <c r="A19" s="246" t="s">
        <v>2395</v>
      </c>
      <c r="B19" s="246" t="s">
        <v>2396</v>
      </c>
      <c r="C19" s="251" t="n">
        <v>361.99968</v>
      </c>
      <c r="D19" s="248" t="n">
        <f aca="false">C19/1.18*F5</f>
        <v>13498.2931525424</v>
      </c>
      <c r="E19" s="249"/>
      <c r="F19" s="250"/>
    </row>
    <row r="20" customFormat="false" ht="12" hidden="false" customHeight="false" outlineLevel="0" collapsed="false">
      <c r="A20" s="246" t="s">
        <v>2397</v>
      </c>
      <c r="B20" s="246" t="s">
        <v>2398</v>
      </c>
      <c r="C20" s="251" t="n">
        <v>596.4284319</v>
      </c>
      <c r="D20" s="248" t="n">
        <f aca="false">C20/1.18*F5</f>
        <v>22239.704240339</v>
      </c>
      <c r="E20" s="249"/>
      <c r="F20" s="250"/>
    </row>
    <row r="21" customFormat="false" ht="12" hidden="false" customHeight="false" outlineLevel="0" collapsed="false">
      <c r="A21" s="246" t="s">
        <v>2399</v>
      </c>
      <c r="B21" s="246" t="s">
        <v>2400</v>
      </c>
      <c r="C21" s="247" t="n">
        <v>719.2965654</v>
      </c>
      <c r="D21" s="248" t="n">
        <f aca="false">C21/1.18*F5</f>
        <v>26821.2278623729</v>
      </c>
      <c r="E21" s="249" t="s">
        <v>2401</v>
      </c>
      <c r="F21" s="250"/>
    </row>
    <row r="22" customFormat="false" ht="12" hidden="false" customHeight="false" outlineLevel="0" collapsed="false">
      <c r="A22" s="246" t="s">
        <v>2402</v>
      </c>
      <c r="B22" s="246" t="s">
        <v>2403</v>
      </c>
      <c r="C22" s="247" t="n">
        <v>547.80473265</v>
      </c>
      <c r="D22" s="248" t="n">
        <f aca="false">C22/1.18*F5</f>
        <v>20426.617149661</v>
      </c>
      <c r="E22" s="249" t="s">
        <v>2404</v>
      </c>
      <c r="F22" s="250"/>
    </row>
    <row r="23" customFormat="false" ht="12" hidden="false" customHeight="false" outlineLevel="0" collapsed="false">
      <c r="A23" s="246" t="s">
        <v>2405</v>
      </c>
      <c r="B23" s="246" t="s">
        <v>2406</v>
      </c>
      <c r="C23" s="247" t="n">
        <v>624.5889615</v>
      </c>
      <c r="D23" s="248" t="n">
        <f aca="false">C23/1.18*F5</f>
        <v>23289.7578864407</v>
      </c>
      <c r="E23" s="249"/>
      <c r="F23" s="250"/>
    </row>
    <row r="24" customFormat="false" ht="12" hidden="false" customHeight="false" outlineLevel="0" collapsed="false">
      <c r="A24" s="246" t="s">
        <v>2407</v>
      </c>
      <c r="B24" s="246" t="s">
        <v>2408</v>
      </c>
      <c r="C24" s="247" t="n">
        <v>709.6943595</v>
      </c>
      <c r="D24" s="248" t="n">
        <f aca="false">C24/1.18*F5</f>
        <v>26463.1795067797</v>
      </c>
      <c r="E24" s="249"/>
      <c r="F24" s="250"/>
    </row>
    <row r="25" s="253" customFormat="true" ht="5.25" hidden="false" customHeight="true" outlineLevel="0" collapsed="false">
      <c r="A25" s="252"/>
      <c r="B25" s="252"/>
      <c r="C25" s="252"/>
      <c r="D25" s="252"/>
      <c r="E25" s="252"/>
      <c r="F25" s="250"/>
      <c r="G25" s="236"/>
    </row>
    <row r="26" customFormat="false" ht="12" hidden="false" customHeight="false" outlineLevel="0" collapsed="false">
      <c r="A26" s="246" t="s">
        <v>2409</v>
      </c>
      <c r="B26" s="246" t="s">
        <v>2410</v>
      </c>
      <c r="C26" s="251" t="n">
        <v>253.968645</v>
      </c>
      <c r="D26" s="248" t="n">
        <f aca="false">C26/1.18*F5</f>
        <v>9470.01727118644</v>
      </c>
      <c r="E26" s="249" t="s">
        <v>2411</v>
      </c>
      <c r="F26" s="250"/>
    </row>
    <row r="27" customFormat="false" ht="12" hidden="false" customHeight="false" outlineLevel="0" collapsed="false">
      <c r="A27" s="254" t="s">
        <v>2412</v>
      </c>
      <c r="B27" s="254" t="s">
        <v>2413</v>
      </c>
      <c r="C27" s="255" t="n">
        <v>300.754335</v>
      </c>
      <c r="D27" s="247" t="n">
        <f aca="false">C27/1.18*F5</f>
        <v>11214.5684237288</v>
      </c>
      <c r="E27" s="249" t="s">
        <v>2411</v>
      </c>
      <c r="F27" s="250"/>
    </row>
    <row r="28" customFormat="false" ht="12" hidden="false" customHeight="false" outlineLevel="0" collapsed="false">
      <c r="A28" s="254" t="s">
        <v>2414</v>
      </c>
      <c r="B28" s="254" t="s">
        <v>2415</v>
      </c>
      <c r="C28" s="251" t="n">
        <v>625.38819</v>
      </c>
      <c r="D28" s="247" t="n">
        <f aca="false">C28/1.18*F5</f>
        <v>23319.5596271186</v>
      </c>
      <c r="E28" s="249" t="s">
        <v>2411</v>
      </c>
      <c r="F28" s="250"/>
    </row>
    <row r="29" s="253" customFormat="true" ht="5.25" hidden="false" customHeight="true" outlineLevel="0" collapsed="false">
      <c r="A29" s="256"/>
      <c r="B29" s="257"/>
      <c r="C29" s="258"/>
      <c r="D29" s="252"/>
      <c r="E29" s="252"/>
      <c r="F29" s="250"/>
      <c r="G29" s="236"/>
    </row>
    <row r="30" customFormat="false" ht="12" hidden="false" customHeight="false" outlineLevel="0" collapsed="false">
      <c r="A30" s="259" t="s">
        <v>2416</v>
      </c>
      <c r="B30" s="259" t="s">
        <v>2417</v>
      </c>
      <c r="C30" s="251" t="n">
        <v>282.022755</v>
      </c>
      <c r="D30" s="248" t="n">
        <f aca="false">C30/1.18*F5</f>
        <v>10516.1027288136</v>
      </c>
      <c r="E30" s="260" t="s">
        <v>2418</v>
      </c>
      <c r="F30" s="250"/>
    </row>
    <row r="31" customFormat="false" ht="12" hidden="false" customHeight="false" outlineLevel="0" collapsed="false">
      <c r="A31" s="259" t="s">
        <v>2419</v>
      </c>
      <c r="B31" s="259" t="s">
        <v>2420</v>
      </c>
      <c r="C31" s="251" t="n">
        <v>328.808445</v>
      </c>
      <c r="D31" s="248" t="n">
        <f aca="false">C31/1.18*F5</f>
        <v>12260.6538813559</v>
      </c>
      <c r="E31" s="260" t="s">
        <v>2418</v>
      </c>
      <c r="F31" s="250"/>
    </row>
    <row r="32" customFormat="false" ht="12" hidden="false" customHeight="false" outlineLevel="0" collapsed="false">
      <c r="A32" s="259"/>
      <c r="B32" s="259" t="s">
        <v>2421</v>
      </c>
      <c r="C32" s="251" t="n">
        <v>308.8764</v>
      </c>
      <c r="D32" s="248" t="n">
        <f aca="false">C32/1.18*F5</f>
        <v>11517.4250847458</v>
      </c>
      <c r="E32" s="260" t="s">
        <v>2418</v>
      </c>
      <c r="F32" s="250"/>
    </row>
    <row r="33" customFormat="false" ht="12" hidden="false" customHeight="false" outlineLevel="0" collapsed="false">
      <c r="A33" s="259"/>
      <c r="B33" s="259" t="s">
        <v>2422</v>
      </c>
      <c r="C33" s="251" t="n">
        <v>353.098935</v>
      </c>
      <c r="D33" s="248" t="n">
        <f aca="false">C33/1.18*F5</f>
        <v>13166.4009661017</v>
      </c>
      <c r="E33" s="260" t="s">
        <v>2418</v>
      </c>
      <c r="F33" s="250"/>
    </row>
    <row r="34" customFormat="false" ht="12" hidden="false" customHeight="false" outlineLevel="0" collapsed="false">
      <c r="A34" s="259" t="s">
        <v>2416</v>
      </c>
      <c r="B34" s="259" t="s">
        <v>2423</v>
      </c>
      <c r="C34" s="251" t="n">
        <v>343.538475</v>
      </c>
      <c r="D34" s="248" t="n">
        <f aca="false">C34/1.18*F5</f>
        <v>12809.9092372881</v>
      </c>
      <c r="E34" s="260" t="s">
        <v>2418</v>
      </c>
      <c r="F34" s="250"/>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c r="CY34" s="253"/>
      <c r="CZ34" s="253"/>
      <c r="DA34" s="253"/>
      <c r="DB34" s="253"/>
      <c r="DC34" s="253"/>
      <c r="DD34" s="253"/>
      <c r="DE34" s="253"/>
      <c r="DF34" s="253"/>
      <c r="DG34" s="253"/>
      <c r="DH34" s="253"/>
      <c r="DI34" s="253"/>
      <c r="DJ34" s="253"/>
      <c r="DK34" s="253"/>
      <c r="DL34" s="253"/>
      <c r="DM34" s="253"/>
      <c r="DN34" s="253"/>
      <c r="DO34" s="253"/>
      <c r="DP34" s="253"/>
      <c r="DQ34" s="253"/>
      <c r="DR34" s="253"/>
      <c r="DS34" s="253"/>
      <c r="DT34" s="253"/>
      <c r="DU34" s="253"/>
      <c r="DV34" s="253"/>
      <c r="DW34" s="253"/>
      <c r="DX34" s="253"/>
      <c r="DY34" s="253"/>
      <c r="DZ34" s="253"/>
      <c r="EA34" s="253"/>
      <c r="EB34" s="253"/>
      <c r="EC34" s="253"/>
      <c r="ED34" s="253"/>
      <c r="EE34" s="253"/>
      <c r="EF34" s="253"/>
      <c r="EG34" s="253"/>
      <c r="EH34" s="253"/>
      <c r="EI34" s="253"/>
      <c r="EJ34" s="253"/>
      <c r="EK34" s="253"/>
      <c r="EL34" s="253"/>
      <c r="EM34" s="253"/>
      <c r="EN34" s="253"/>
      <c r="EO34" s="253"/>
      <c r="EP34" s="253"/>
      <c r="EQ34" s="253"/>
      <c r="ER34" s="253"/>
      <c r="ES34" s="253"/>
      <c r="ET34" s="253"/>
      <c r="EU34" s="253"/>
      <c r="EV34" s="253"/>
      <c r="EW34" s="253"/>
      <c r="EX34" s="253"/>
      <c r="EY34" s="253"/>
      <c r="EZ34" s="253"/>
      <c r="FA34" s="253"/>
      <c r="FB34" s="253"/>
      <c r="FC34" s="253"/>
      <c r="FD34" s="253"/>
      <c r="FE34" s="253"/>
      <c r="FF34" s="253"/>
      <c r="FG34" s="253"/>
      <c r="FH34" s="253"/>
      <c r="FI34" s="253"/>
      <c r="FJ34" s="253"/>
      <c r="FK34" s="253"/>
      <c r="FL34" s="253"/>
      <c r="FM34" s="253"/>
      <c r="FN34" s="253"/>
      <c r="FO34" s="253"/>
      <c r="FP34" s="253"/>
      <c r="FQ34" s="253"/>
      <c r="FR34" s="253"/>
      <c r="FS34" s="253"/>
      <c r="FT34" s="253"/>
      <c r="FU34" s="253"/>
      <c r="FV34" s="253"/>
      <c r="FW34" s="253"/>
      <c r="FX34" s="253"/>
      <c r="FY34" s="253"/>
      <c r="FZ34" s="253"/>
      <c r="GA34" s="253"/>
      <c r="GB34" s="253"/>
      <c r="GC34" s="253"/>
      <c r="GD34" s="253"/>
      <c r="GE34" s="253"/>
      <c r="GF34" s="253"/>
      <c r="GG34" s="253"/>
      <c r="GH34" s="253"/>
      <c r="GI34" s="253"/>
      <c r="GJ34" s="253"/>
      <c r="GK34" s="253"/>
      <c r="GL34" s="253"/>
      <c r="GM34" s="253"/>
      <c r="GN34" s="253"/>
      <c r="GO34" s="253"/>
      <c r="GP34" s="253"/>
      <c r="GQ34" s="253"/>
      <c r="GR34" s="253"/>
      <c r="GS34" s="253"/>
      <c r="GT34" s="253"/>
      <c r="GU34" s="253"/>
      <c r="GV34" s="253"/>
      <c r="GW34" s="253"/>
      <c r="GX34" s="253"/>
      <c r="GY34" s="253"/>
      <c r="GZ34" s="253"/>
      <c r="HA34" s="253"/>
      <c r="HB34" s="253"/>
      <c r="HC34" s="253"/>
      <c r="HD34" s="253"/>
      <c r="HE34" s="253"/>
      <c r="HF34" s="253"/>
      <c r="HG34" s="253"/>
      <c r="HH34" s="253"/>
      <c r="HI34" s="253"/>
      <c r="HJ34" s="253"/>
      <c r="HK34" s="253"/>
      <c r="HL34" s="253"/>
      <c r="HM34" s="253"/>
      <c r="HN34" s="253"/>
      <c r="HO34" s="253"/>
      <c r="HP34" s="253"/>
      <c r="HQ34" s="253"/>
      <c r="HR34" s="253"/>
      <c r="HS34" s="253"/>
      <c r="HT34" s="253"/>
      <c r="HU34" s="253"/>
      <c r="HV34" s="253"/>
      <c r="HW34" s="253"/>
      <c r="HX34" s="253"/>
      <c r="HY34" s="253"/>
      <c r="HZ34" s="253"/>
      <c r="IA34" s="253"/>
      <c r="IB34" s="253"/>
      <c r="IC34" s="253"/>
      <c r="ID34" s="253"/>
      <c r="IE34" s="253"/>
      <c r="IF34" s="253"/>
      <c r="IG34" s="253"/>
      <c r="IH34" s="253"/>
      <c r="II34" s="253"/>
      <c r="IJ34" s="253"/>
      <c r="IK34" s="253"/>
    </row>
    <row r="35" customFormat="false" ht="12" hidden="false" customHeight="false" outlineLevel="0" collapsed="false">
      <c r="A35" s="259" t="s">
        <v>2416</v>
      </c>
      <c r="B35" s="259" t="s">
        <v>2424</v>
      </c>
      <c r="C35" s="251" t="n">
        <v>376.38363</v>
      </c>
      <c r="D35" s="248" t="n">
        <f aca="false">C35/1.18*F5</f>
        <v>14034.6438305085</v>
      </c>
      <c r="E35" s="260" t="s">
        <v>2418</v>
      </c>
      <c r="F35" s="250"/>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3"/>
      <c r="BF35" s="253"/>
      <c r="BG35" s="253"/>
      <c r="BH35" s="253"/>
      <c r="BI35" s="253"/>
      <c r="BJ35" s="253"/>
      <c r="BK35" s="253"/>
      <c r="BL35" s="253"/>
      <c r="BM35" s="253"/>
      <c r="BN35" s="253"/>
      <c r="BO35" s="253"/>
      <c r="BP35" s="253"/>
      <c r="BQ35" s="253"/>
      <c r="BR35" s="253"/>
      <c r="BS35" s="253"/>
      <c r="BT35" s="253"/>
      <c r="BU35" s="253"/>
      <c r="BV35" s="253"/>
      <c r="BW35" s="253"/>
      <c r="BX35" s="253"/>
      <c r="BY35" s="253"/>
      <c r="BZ35" s="253"/>
      <c r="CA35" s="253"/>
      <c r="CB35" s="253"/>
      <c r="CC35" s="253"/>
      <c r="CD35" s="253"/>
      <c r="CE35" s="253"/>
      <c r="CF35" s="253"/>
      <c r="CG35" s="253"/>
      <c r="CH35" s="253"/>
      <c r="CI35" s="253"/>
      <c r="CJ35" s="253"/>
      <c r="CK35" s="253"/>
      <c r="CL35" s="253"/>
      <c r="CM35" s="253"/>
      <c r="CN35" s="253"/>
      <c r="CO35" s="253"/>
      <c r="CP35" s="253"/>
      <c r="CQ35" s="253"/>
      <c r="CR35" s="253"/>
      <c r="CS35" s="253"/>
      <c r="CT35" s="253"/>
      <c r="CU35" s="253"/>
      <c r="CV35" s="253"/>
      <c r="CW35" s="253"/>
      <c r="CX35" s="253"/>
      <c r="CY35" s="253"/>
      <c r="CZ35" s="253"/>
      <c r="DA35" s="253"/>
      <c r="DB35" s="253"/>
      <c r="DC35" s="253"/>
      <c r="DD35" s="253"/>
      <c r="DE35" s="253"/>
      <c r="DF35" s="253"/>
      <c r="DG35" s="253"/>
      <c r="DH35" s="253"/>
      <c r="DI35" s="253"/>
      <c r="DJ35" s="253"/>
      <c r="DK35" s="253"/>
      <c r="DL35" s="253"/>
      <c r="DM35" s="253"/>
      <c r="DN35" s="253"/>
      <c r="DO35" s="253"/>
      <c r="DP35" s="253"/>
      <c r="DQ35" s="253"/>
      <c r="DR35" s="253"/>
      <c r="DS35" s="253"/>
      <c r="DT35" s="253"/>
      <c r="DU35" s="253"/>
      <c r="DV35" s="253"/>
      <c r="DW35" s="253"/>
      <c r="DX35" s="253"/>
      <c r="DY35" s="253"/>
      <c r="DZ35" s="253"/>
      <c r="EA35" s="253"/>
      <c r="EB35" s="253"/>
      <c r="EC35" s="253"/>
      <c r="ED35" s="253"/>
      <c r="EE35" s="253"/>
      <c r="EF35" s="253"/>
      <c r="EG35" s="253"/>
      <c r="EH35" s="253"/>
      <c r="EI35" s="253"/>
      <c r="EJ35" s="253"/>
      <c r="EK35" s="253"/>
      <c r="EL35" s="253"/>
      <c r="EM35" s="253"/>
      <c r="EN35" s="253"/>
      <c r="EO35" s="253"/>
      <c r="EP35" s="253"/>
      <c r="EQ35" s="253"/>
      <c r="ER35" s="253"/>
      <c r="ES35" s="253"/>
      <c r="ET35" s="253"/>
      <c r="EU35" s="253"/>
      <c r="EV35" s="253"/>
      <c r="EW35" s="253"/>
      <c r="EX35" s="253"/>
      <c r="EY35" s="253"/>
      <c r="EZ35" s="253"/>
      <c r="FA35" s="253"/>
      <c r="FB35" s="253"/>
      <c r="FC35" s="253"/>
      <c r="FD35" s="253"/>
      <c r="FE35" s="253"/>
      <c r="FF35" s="253"/>
      <c r="FG35" s="253"/>
      <c r="FH35" s="253"/>
      <c r="FI35" s="253"/>
      <c r="FJ35" s="253"/>
      <c r="FK35" s="253"/>
      <c r="FL35" s="253"/>
      <c r="FM35" s="253"/>
      <c r="FN35" s="253"/>
      <c r="FO35" s="253"/>
      <c r="FP35" s="253"/>
      <c r="FQ35" s="253"/>
      <c r="FR35" s="253"/>
      <c r="FS35" s="253"/>
      <c r="FT35" s="253"/>
      <c r="FU35" s="253"/>
      <c r="FV35" s="253"/>
      <c r="FW35" s="253"/>
      <c r="FX35" s="253"/>
      <c r="FY35" s="253"/>
      <c r="FZ35" s="253"/>
      <c r="GA35" s="253"/>
      <c r="GB35" s="253"/>
      <c r="GC35" s="253"/>
      <c r="GD35" s="253"/>
      <c r="GE35" s="253"/>
      <c r="GF35" s="253"/>
      <c r="GG35" s="253"/>
      <c r="GH35" s="253"/>
      <c r="GI35" s="253"/>
      <c r="GJ35" s="253"/>
      <c r="GK35" s="253"/>
      <c r="GL35" s="253"/>
      <c r="GM35" s="253"/>
      <c r="GN35" s="253"/>
      <c r="GO35" s="253"/>
      <c r="GP35" s="253"/>
      <c r="GQ35" s="253"/>
      <c r="GR35" s="253"/>
      <c r="GS35" s="253"/>
      <c r="GT35" s="253"/>
      <c r="GU35" s="253"/>
      <c r="GV35" s="253"/>
      <c r="GW35" s="253"/>
      <c r="GX35" s="253"/>
      <c r="GY35" s="253"/>
      <c r="GZ35" s="253"/>
      <c r="HA35" s="253"/>
      <c r="HB35" s="253"/>
      <c r="HC35" s="253"/>
      <c r="HD35" s="253"/>
      <c r="HE35" s="253"/>
      <c r="HF35" s="253"/>
      <c r="HG35" s="253"/>
      <c r="HH35" s="253"/>
      <c r="HI35" s="253"/>
      <c r="HJ35" s="253"/>
      <c r="HK35" s="253"/>
      <c r="HL35" s="253"/>
      <c r="HM35" s="253"/>
      <c r="HN35" s="253"/>
      <c r="HO35" s="253"/>
      <c r="HP35" s="253"/>
      <c r="HQ35" s="253"/>
      <c r="HR35" s="253"/>
      <c r="HS35" s="253"/>
      <c r="HT35" s="253"/>
      <c r="HU35" s="253"/>
      <c r="HV35" s="253"/>
      <c r="HW35" s="253"/>
      <c r="HX35" s="253"/>
      <c r="HY35" s="253"/>
      <c r="HZ35" s="253"/>
      <c r="IA35" s="253"/>
      <c r="IB35" s="253"/>
      <c r="IC35" s="253"/>
      <c r="ID35" s="253"/>
      <c r="IE35" s="253"/>
      <c r="IF35" s="253"/>
      <c r="IG35" s="253"/>
      <c r="IH35" s="253"/>
      <c r="II35" s="253"/>
      <c r="IJ35" s="253"/>
      <c r="IK35" s="253"/>
    </row>
    <row r="36" customFormat="false" ht="12" hidden="false" customHeight="false" outlineLevel="0" collapsed="false">
      <c r="A36" s="246" t="s">
        <v>2425</v>
      </c>
      <c r="B36" s="246" t="s">
        <v>2426</v>
      </c>
      <c r="C36" s="251" t="n">
        <v>315.43029</v>
      </c>
      <c r="D36" s="248" t="n">
        <f aca="false">C36/1.18*F5</f>
        <v>11761.8074237288</v>
      </c>
      <c r="E36" s="249" t="s">
        <v>2418</v>
      </c>
      <c r="F36" s="250"/>
    </row>
    <row r="37" customFormat="false" ht="12" hidden="false" customHeight="false" outlineLevel="0" collapsed="false">
      <c r="A37" s="246" t="s">
        <v>2427</v>
      </c>
      <c r="B37" s="246" t="s">
        <v>2428</v>
      </c>
      <c r="C37" s="251" t="n">
        <v>362.248425</v>
      </c>
      <c r="D37" s="248" t="n">
        <f aca="false">C37/1.18*F5</f>
        <v>13507.5683898305</v>
      </c>
      <c r="E37" s="249" t="s">
        <v>2418</v>
      </c>
      <c r="F37" s="250"/>
    </row>
    <row r="38" customFormat="false" ht="12" hidden="false" customHeight="false" outlineLevel="0" collapsed="false">
      <c r="A38" s="246" t="s">
        <v>2429</v>
      </c>
      <c r="B38" s="246" t="s">
        <v>2430</v>
      </c>
      <c r="C38" s="251" t="n">
        <v>308.78988</v>
      </c>
      <c r="D38" s="248" t="n">
        <f aca="false">C38/1.18*F5</f>
        <v>11514.1989152542</v>
      </c>
      <c r="E38" s="249" t="s">
        <v>2418</v>
      </c>
      <c r="F38" s="250"/>
    </row>
    <row r="39" customFormat="false" ht="11.25" hidden="false" customHeight="true" outlineLevel="0" collapsed="false">
      <c r="A39" s="246" t="s">
        <v>2431</v>
      </c>
      <c r="B39" s="246" t="s">
        <v>2432</v>
      </c>
      <c r="C39" s="251" t="n">
        <v>355.55394</v>
      </c>
      <c r="D39" s="248" t="n">
        <f aca="false">C39/1.18*F5</f>
        <v>13257.9435254237</v>
      </c>
      <c r="E39" s="249" t="s">
        <v>2418</v>
      </c>
      <c r="F39" s="250"/>
    </row>
    <row r="40" s="253" customFormat="true" ht="5.25" hidden="false" customHeight="true" outlineLevel="0" collapsed="false">
      <c r="A40" s="252"/>
      <c r="B40" s="252"/>
      <c r="C40" s="252"/>
      <c r="D40" s="252"/>
      <c r="E40" s="252"/>
      <c r="F40" s="250"/>
      <c r="G40" s="236"/>
    </row>
    <row r="41" customFormat="false" ht="12" hidden="false" customHeight="false" outlineLevel="0" collapsed="false">
      <c r="A41" s="259" t="s">
        <v>2433</v>
      </c>
      <c r="B41" s="259" t="s">
        <v>2434</v>
      </c>
      <c r="C41" s="251" t="n">
        <v>395.63433</v>
      </c>
      <c r="D41" s="261" t="n">
        <f aca="false">C41/1.18*F5</f>
        <v>14752.4665423729</v>
      </c>
      <c r="E41" s="260" t="s">
        <v>2435</v>
      </c>
      <c r="F41" s="250"/>
    </row>
    <row r="42" customFormat="false" ht="12" hidden="false" customHeight="false" outlineLevel="0" collapsed="false">
      <c r="A42" s="259" t="s">
        <v>2436</v>
      </c>
      <c r="B42" s="259" t="s">
        <v>2437</v>
      </c>
      <c r="C42" s="251" t="n">
        <v>442.42002</v>
      </c>
      <c r="D42" s="261" t="n">
        <f aca="false">C42/1.18*F5</f>
        <v>16497.0176949153</v>
      </c>
      <c r="E42" s="249" t="s">
        <v>2435</v>
      </c>
      <c r="F42" s="250"/>
    </row>
    <row r="43" customFormat="false" ht="12" hidden="false" customHeight="false" outlineLevel="0" collapsed="false">
      <c r="A43" s="246" t="s">
        <v>2438</v>
      </c>
      <c r="B43" s="246" t="s">
        <v>2439</v>
      </c>
      <c r="C43" s="251" t="n">
        <v>442.42002</v>
      </c>
      <c r="D43" s="248" t="n">
        <f aca="false">C43/1.18*F5</f>
        <v>16497.0176949153</v>
      </c>
      <c r="E43" s="249" t="s">
        <v>2435</v>
      </c>
      <c r="F43" s="250"/>
    </row>
    <row r="44" customFormat="false" ht="12" hidden="false" customHeight="false" outlineLevel="0" collapsed="false">
      <c r="A44" s="246" t="s">
        <v>2440</v>
      </c>
      <c r="B44" s="246" t="s">
        <v>2441</v>
      </c>
      <c r="C44" s="251" t="n">
        <v>489.20571</v>
      </c>
      <c r="D44" s="248" t="n">
        <f aca="false">C44/1.18*F5</f>
        <v>18241.5688474576</v>
      </c>
      <c r="E44" s="249" t="s">
        <v>2435</v>
      </c>
      <c r="F44" s="250"/>
    </row>
    <row r="45" customFormat="false" ht="12" hidden="false" customHeight="false" outlineLevel="0" collapsed="false">
      <c r="A45" s="246" t="s">
        <v>2442</v>
      </c>
      <c r="B45" s="246" t="s">
        <v>2443</v>
      </c>
      <c r="C45" s="251" t="n">
        <v>434.41692</v>
      </c>
      <c r="D45" s="248" t="n">
        <f aca="false">C45/1.18*F5</f>
        <v>16198.5970169492</v>
      </c>
      <c r="E45" s="249" t="s">
        <v>2435</v>
      </c>
      <c r="F45" s="250"/>
    </row>
    <row r="46" customFormat="false" ht="12" hidden="false" customHeight="false" outlineLevel="0" collapsed="false">
      <c r="A46" s="246" t="s">
        <v>2444</v>
      </c>
      <c r="B46" s="246" t="s">
        <v>2445</v>
      </c>
      <c r="C46" s="251" t="n">
        <v>481.20261</v>
      </c>
      <c r="D46" s="248" t="n">
        <f aca="false">C46/1.18*F5</f>
        <v>17943.1481694915</v>
      </c>
      <c r="E46" s="249" t="s">
        <v>2435</v>
      </c>
      <c r="F46" s="250"/>
    </row>
    <row r="47" customFormat="false" ht="12" hidden="false" customHeight="false" outlineLevel="0" collapsed="false">
      <c r="A47" s="246" t="s">
        <v>2446</v>
      </c>
      <c r="B47" s="246" t="s">
        <v>2447</v>
      </c>
      <c r="C47" s="251" t="n">
        <v>1135.46685</v>
      </c>
      <c r="D47" s="248" t="n">
        <f aca="false">C47/1.18*F5</f>
        <v>42339.4418644068</v>
      </c>
      <c r="E47" s="249" t="s">
        <v>2435</v>
      </c>
      <c r="F47" s="250"/>
    </row>
    <row r="48" customFormat="false" ht="12" hidden="false" customHeight="false" outlineLevel="0" collapsed="false">
      <c r="A48" s="246" t="s">
        <v>2448</v>
      </c>
      <c r="B48" s="246" t="s">
        <v>2449</v>
      </c>
      <c r="C48" s="251" t="n">
        <v>559.50321</v>
      </c>
      <c r="D48" s="248" t="n">
        <f aca="false">C48/1.18*F5</f>
        <v>20862.831559322</v>
      </c>
      <c r="E48" s="249" t="s">
        <v>2435</v>
      </c>
      <c r="F48" s="250"/>
    </row>
    <row r="49" customFormat="false" ht="12" hidden="false" customHeight="false" outlineLevel="0" collapsed="false">
      <c r="A49" s="246" t="s">
        <v>2450</v>
      </c>
      <c r="B49" s="246" t="s">
        <v>2451</v>
      </c>
      <c r="C49" s="251" t="n">
        <v>1253.793765</v>
      </c>
      <c r="D49" s="248" t="n">
        <f aca="false">C49/1.18*F5</f>
        <v>46751.6319152542</v>
      </c>
      <c r="E49" s="249" t="s">
        <v>2452</v>
      </c>
      <c r="F49" s="250"/>
    </row>
    <row r="50" customFormat="false" ht="12" hidden="false" customHeight="false" outlineLevel="0" collapsed="false">
      <c r="A50" s="246" t="s">
        <v>2453</v>
      </c>
      <c r="B50" s="246" t="s">
        <v>2454</v>
      </c>
      <c r="C50" s="251" t="n">
        <v>1390.11684</v>
      </c>
      <c r="D50" s="248" t="n">
        <f aca="false">C50/1.18*F5</f>
        <v>51834.865220339</v>
      </c>
      <c r="E50" s="249" t="s">
        <v>2452</v>
      </c>
      <c r="F50" s="250"/>
    </row>
    <row r="51" customFormat="false" ht="12" hidden="false" customHeight="false" outlineLevel="0" collapsed="false">
      <c r="A51" s="246" t="s">
        <v>2455</v>
      </c>
      <c r="B51" s="246" t="s">
        <v>2456</v>
      </c>
      <c r="C51" s="251" t="n">
        <v>1456.942725</v>
      </c>
      <c r="D51" s="248" t="n">
        <f aca="false">C51/1.18*F5</f>
        <v>54326.677881356</v>
      </c>
      <c r="E51" s="249" t="s">
        <v>2452</v>
      </c>
      <c r="F51" s="250"/>
    </row>
    <row r="52" customFormat="false" ht="12" hidden="false" customHeight="false" outlineLevel="0" collapsed="false">
      <c r="A52" s="246" t="s">
        <v>2457</v>
      </c>
      <c r="B52" s="246" t="s">
        <v>2458</v>
      </c>
      <c r="C52" s="251" t="n">
        <v>1454.303865</v>
      </c>
      <c r="D52" s="248" t="n">
        <f aca="false">C52/1.18*F5</f>
        <v>54228.2797118644</v>
      </c>
      <c r="E52" s="249" t="s">
        <v>2452</v>
      </c>
      <c r="F52" s="250"/>
    </row>
    <row r="53" customFormat="false" ht="12" hidden="false" customHeight="false" outlineLevel="0" collapsed="false">
      <c r="A53" s="246" t="s">
        <v>2459</v>
      </c>
      <c r="B53" s="246" t="s">
        <v>2460</v>
      </c>
      <c r="C53" s="251" t="n">
        <v>1590.60531</v>
      </c>
      <c r="D53" s="248" t="n">
        <f aca="false">C53/1.18*F5</f>
        <v>59310.7064745763</v>
      </c>
      <c r="E53" s="249" t="s">
        <v>2452</v>
      </c>
      <c r="F53" s="250"/>
    </row>
    <row r="54" customFormat="false" ht="15.75" hidden="false" customHeight="false" outlineLevel="0" collapsed="false">
      <c r="A54" s="246" t="s">
        <v>2461</v>
      </c>
      <c r="B54" s="246" t="s">
        <v>2462</v>
      </c>
      <c r="C54" s="251" t="n">
        <v>1657.452825</v>
      </c>
      <c r="D54" s="248" t="n">
        <f aca="false">C54/1.18*F5</f>
        <v>61803.3256779661</v>
      </c>
      <c r="E54" s="249" t="s">
        <v>2452</v>
      </c>
      <c r="F54" s="250"/>
      <c r="H54" s="262"/>
      <c r="I54" s="263"/>
      <c r="J54" s="262"/>
      <c r="K54" s="263"/>
      <c r="L54" s="262"/>
      <c r="M54" s="263"/>
      <c r="N54" s="262"/>
      <c r="O54" s="263"/>
      <c r="P54" s="262"/>
      <c r="Q54" s="263"/>
      <c r="R54" s="262"/>
      <c r="S54" s="263"/>
      <c r="T54" s="262"/>
      <c r="U54" s="263"/>
      <c r="V54" s="262"/>
      <c r="W54" s="263"/>
      <c r="X54" s="262"/>
      <c r="Y54" s="263"/>
      <c r="Z54" s="262"/>
      <c r="AA54" s="263"/>
      <c r="AB54" s="262"/>
      <c r="AC54" s="263"/>
      <c r="AD54" s="262"/>
      <c r="AE54" s="263"/>
      <c r="AF54" s="262"/>
      <c r="AG54" s="263"/>
      <c r="AH54" s="262"/>
      <c r="AI54" s="263"/>
      <c r="AJ54" s="262"/>
      <c r="AK54" s="263"/>
      <c r="AL54" s="262"/>
      <c r="AM54" s="263"/>
      <c r="AN54" s="262"/>
      <c r="AO54" s="263"/>
      <c r="AP54" s="262"/>
      <c r="AQ54" s="263"/>
      <c r="AR54" s="262"/>
      <c r="AS54" s="263"/>
      <c r="AT54" s="262"/>
      <c r="AU54" s="263"/>
      <c r="AV54" s="262"/>
      <c r="AW54" s="263"/>
      <c r="AX54" s="262"/>
      <c r="AY54" s="263"/>
      <c r="AZ54" s="262"/>
      <c r="BA54" s="263"/>
      <c r="BB54" s="262"/>
      <c r="BC54" s="263"/>
      <c r="BD54" s="262"/>
      <c r="BE54" s="263"/>
      <c r="BF54" s="262"/>
      <c r="BG54" s="263"/>
      <c r="BH54" s="262"/>
      <c r="BI54" s="263"/>
      <c r="BJ54" s="262"/>
      <c r="BK54" s="263"/>
      <c r="BL54" s="262"/>
      <c r="BM54" s="263"/>
      <c r="BN54" s="262"/>
      <c r="BO54" s="263"/>
      <c r="BP54" s="262"/>
      <c r="BQ54" s="263"/>
      <c r="BR54" s="262"/>
      <c r="BS54" s="263"/>
      <c r="BT54" s="262"/>
      <c r="BU54" s="263"/>
      <c r="BV54" s="262"/>
      <c r="BW54" s="263"/>
      <c r="BX54" s="262"/>
      <c r="BY54" s="263"/>
      <c r="BZ54" s="262"/>
      <c r="CA54" s="263"/>
      <c r="CB54" s="262"/>
      <c r="CC54" s="263"/>
      <c r="CD54" s="262"/>
      <c r="CE54" s="263"/>
      <c r="CF54" s="262"/>
      <c r="CG54" s="263"/>
      <c r="CH54" s="262"/>
      <c r="CI54" s="263"/>
      <c r="CJ54" s="262"/>
      <c r="CK54" s="263"/>
      <c r="CL54" s="262"/>
      <c r="CM54" s="263"/>
      <c r="CN54" s="262"/>
      <c r="CO54" s="263"/>
      <c r="CP54" s="262"/>
      <c r="CQ54" s="263"/>
      <c r="CR54" s="262"/>
      <c r="CS54" s="263"/>
      <c r="CT54" s="262"/>
      <c r="CU54" s="263"/>
      <c r="CV54" s="262"/>
      <c r="CW54" s="263"/>
      <c r="CX54" s="262"/>
      <c r="CY54" s="263"/>
      <c r="CZ54" s="262"/>
      <c r="DA54" s="263"/>
      <c r="DB54" s="262"/>
      <c r="DC54" s="263"/>
      <c r="DD54" s="262"/>
      <c r="DE54" s="263"/>
      <c r="DF54" s="262"/>
      <c r="DG54" s="263"/>
      <c r="DH54" s="262"/>
      <c r="DI54" s="263"/>
      <c r="DJ54" s="262"/>
      <c r="DK54" s="263"/>
      <c r="DL54" s="262"/>
      <c r="DM54" s="263"/>
      <c r="DN54" s="262"/>
      <c r="DO54" s="263"/>
      <c r="DP54" s="262"/>
      <c r="DQ54" s="263"/>
      <c r="DR54" s="262"/>
      <c r="DS54" s="263"/>
      <c r="DT54" s="262"/>
      <c r="DU54" s="263"/>
      <c r="DV54" s="262"/>
      <c r="DW54" s="263"/>
      <c r="DX54" s="262"/>
      <c r="DY54" s="263"/>
      <c r="DZ54" s="262"/>
      <c r="EA54" s="263"/>
      <c r="EB54" s="262"/>
      <c r="EC54" s="263"/>
      <c r="ED54" s="262"/>
      <c r="EE54" s="263"/>
      <c r="EF54" s="262"/>
      <c r="EG54" s="263"/>
      <c r="EH54" s="262"/>
      <c r="EI54" s="263"/>
      <c r="EJ54" s="262"/>
      <c r="EK54" s="263"/>
      <c r="EL54" s="262"/>
      <c r="EM54" s="263"/>
      <c r="EN54" s="262"/>
      <c r="EO54" s="263"/>
      <c r="EP54" s="262"/>
      <c r="EQ54" s="263"/>
      <c r="ER54" s="262"/>
      <c r="ES54" s="263"/>
      <c r="ET54" s="262"/>
      <c r="EU54" s="263"/>
      <c r="EV54" s="262"/>
      <c r="EW54" s="263"/>
      <c r="EX54" s="262"/>
      <c r="EY54" s="263"/>
      <c r="EZ54" s="262"/>
      <c r="FA54" s="263"/>
      <c r="FB54" s="262"/>
      <c r="FC54" s="263"/>
      <c r="FD54" s="262"/>
      <c r="FE54" s="263"/>
      <c r="FF54" s="262"/>
      <c r="FG54" s="263"/>
      <c r="FH54" s="262"/>
      <c r="FI54" s="263"/>
      <c r="FJ54" s="262"/>
      <c r="FK54" s="263"/>
      <c r="FL54" s="262"/>
      <c r="FM54" s="263"/>
      <c r="FN54" s="262"/>
      <c r="FO54" s="263"/>
      <c r="FP54" s="262"/>
      <c r="FQ54" s="263"/>
      <c r="FR54" s="262"/>
      <c r="FS54" s="263"/>
      <c r="FT54" s="262"/>
      <c r="FU54" s="263"/>
      <c r="FV54" s="262"/>
      <c r="FW54" s="263"/>
      <c r="FX54" s="262"/>
      <c r="FY54" s="263"/>
      <c r="FZ54" s="262"/>
      <c r="GA54" s="263"/>
      <c r="GB54" s="262"/>
      <c r="GC54" s="263"/>
      <c r="GD54" s="262"/>
      <c r="GE54" s="263"/>
      <c r="GF54" s="262"/>
      <c r="GG54" s="263"/>
      <c r="GH54" s="262"/>
      <c r="GI54" s="263"/>
      <c r="GJ54" s="262"/>
      <c r="GK54" s="263"/>
      <c r="GL54" s="262"/>
      <c r="GM54" s="263"/>
      <c r="GN54" s="262"/>
      <c r="GO54" s="263"/>
      <c r="GP54" s="262"/>
      <c r="GQ54" s="263"/>
      <c r="GR54" s="262"/>
      <c r="GS54" s="263"/>
      <c r="GT54" s="262"/>
      <c r="GU54" s="263"/>
      <c r="GV54" s="262"/>
      <c r="GW54" s="263"/>
      <c r="GX54" s="262"/>
      <c r="GY54" s="263"/>
      <c r="GZ54" s="262"/>
      <c r="HA54" s="263"/>
      <c r="HB54" s="262"/>
      <c r="HC54" s="263"/>
      <c r="HD54" s="262"/>
      <c r="HE54" s="263"/>
      <c r="HF54" s="262"/>
      <c r="HG54" s="263"/>
      <c r="HH54" s="262"/>
      <c r="HI54" s="263"/>
      <c r="HJ54" s="262"/>
      <c r="HK54" s="263"/>
      <c r="HL54" s="262"/>
      <c r="HM54" s="263"/>
      <c r="HN54" s="262"/>
      <c r="HO54" s="263"/>
      <c r="HP54" s="262"/>
      <c r="HQ54" s="263"/>
      <c r="HR54" s="262"/>
      <c r="HS54" s="263"/>
      <c r="HT54" s="262"/>
      <c r="HU54" s="263"/>
      <c r="HV54" s="262"/>
      <c r="HW54" s="263"/>
      <c r="HX54" s="262"/>
      <c r="HY54" s="263"/>
      <c r="HZ54" s="262"/>
      <c r="IA54" s="263"/>
      <c r="IB54" s="262"/>
      <c r="IC54" s="263"/>
      <c r="ID54" s="262"/>
      <c r="IE54" s="263"/>
      <c r="IF54" s="262"/>
      <c r="IG54" s="263"/>
      <c r="IH54" s="262"/>
      <c r="II54" s="263"/>
      <c r="IJ54" s="262"/>
      <c r="IK54" s="263"/>
    </row>
    <row r="55" s="253" customFormat="true" ht="5.25" hidden="false" customHeight="true" outlineLevel="0" collapsed="false">
      <c r="A55" s="252"/>
      <c r="B55" s="252"/>
      <c r="C55" s="252"/>
      <c r="D55" s="252"/>
      <c r="E55" s="252"/>
      <c r="F55" s="250"/>
      <c r="G55" s="236"/>
    </row>
    <row r="56" customFormat="false" ht="12" hidden="false" customHeight="false" outlineLevel="0" collapsed="false">
      <c r="A56" s="259" t="s">
        <v>2463</v>
      </c>
      <c r="B56" s="259" t="s">
        <v>2464</v>
      </c>
      <c r="C56" s="251" t="n">
        <v>1569.7961685</v>
      </c>
      <c r="D56" s="261" t="n">
        <f aca="false">C56/1.18*F5</f>
        <v>58534.7723847458</v>
      </c>
      <c r="E56" s="260"/>
      <c r="F56" s="250"/>
    </row>
    <row r="57" customFormat="false" ht="12" hidden="false" customHeight="false" outlineLevel="0" collapsed="false">
      <c r="A57" s="259" t="s">
        <v>2465</v>
      </c>
      <c r="B57" s="259" t="s">
        <v>2466</v>
      </c>
      <c r="C57" s="251" t="n">
        <v>1738.21329675</v>
      </c>
      <c r="D57" s="261" t="n">
        <f aca="false">C57/1.18*F5</f>
        <v>64814.7330991526</v>
      </c>
      <c r="E57" s="260"/>
      <c r="F57" s="250"/>
    </row>
    <row r="58" customFormat="false" ht="12" hidden="false" customHeight="false" outlineLevel="0" collapsed="false">
      <c r="A58" s="259" t="s">
        <v>2467</v>
      </c>
      <c r="B58" s="259" t="s">
        <v>2468</v>
      </c>
      <c r="C58" s="251" t="n">
        <v>1782.09191475</v>
      </c>
      <c r="D58" s="261" t="n">
        <f aca="false">C58/1.18*F5</f>
        <v>66450.8849567797</v>
      </c>
      <c r="E58" s="260"/>
      <c r="F58" s="250"/>
    </row>
    <row r="59" customFormat="false" ht="12" hidden="false" customHeight="false" outlineLevel="0" collapsed="false">
      <c r="A59" s="259" t="s">
        <v>2469</v>
      </c>
      <c r="B59" s="259" t="s">
        <v>2470</v>
      </c>
      <c r="C59" s="251" t="n">
        <v>1613.6747865</v>
      </c>
      <c r="D59" s="261" t="n">
        <f aca="false">C59/1.18*F5</f>
        <v>60170.9242423729</v>
      </c>
      <c r="E59" s="260"/>
      <c r="F59" s="250"/>
    </row>
    <row r="60" customFormat="false" ht="12" hidden="false" customHeight="false" outlineLevel="0" collapsed="false">
      <c r="A60" s="259" t="s">
        <v>2471</v>
      </c>
      <c r="B60" s="259" t="s">
        <v>2472</v>
      </c>
      <c r="C60" s="251" t="n">
        <v>1782.09191475</v>
      </c>
      <c r="D60" s="261" t="n">
        <f aca="false">C60/1.18*F5</f>
        <v>66450.8849567797</v>
      </c>
      <c r="E60" s="260"/>
      <c r="F60" s="250"/>
    </row>
    <row r="61" customFormat="false" ht="12" hidden="false" customHeight="false" outlineLevel="0" collapsed="false">
      <c r="A61" s="259" t="s">
        <v>2473</v>
      </c>
      <c r="B61" s="259" t="s">
        <v>2474</v>
      </c>
      <c r="C61" s="251" t="n">
        <v>1883.737233</v>
      </c>
      <c r="D61" s="261" t="n">
        <f aca="false">C61/1.18*F5</f>
        <v>70241.0493661017</v>
      </c>
      <c r="E61" s="260"/>
      <c r="F61" s="250"/>
    </row>
    <row r="62" customFormat="false" ht="12" hidden="false" customHeight="false" outlineLevel="0" collapsed="false">
      <c r="A62" s="259" t="s">
        <v>2475</v>
      </c>
      <c r="B62" s="259" t="s">
        <v>2476</v>
      </c>
      <c r="C62" s="251" t="n">
        <v>2059.160859</v>
      </c>
      <c r="D62" s="261" t="n">
        <f aca="false">C62/1.18*F5</f>
        <v>76782.2693186441</v>
      </c>
      <c r="E62" s="260"/>
      <c r="F62" s="250"/>
    </row>
    <row r="63" customFormat="false" ht="12" hidden="false" customHeight="false" outlineLevel="0" collapsed="false">
      <c r="A63" s="259" t="s">
        <v>2477</v>
      </c>
      <c r="B63" s="259" t="s">
        <v>2478</v>
      </c>
      <c r="C63" s="251" t="n">
        <v>1927.5931395</v>
      </c>
      <c r="D63" s="261" t="n">
        <f aca="false">C63/1.18*F5</f>
        <v>71876.3543542373</v>
      </c>
      <c r="E63" s="260"/>
      <c r="F63" s="250"/>
    </row>
    <row r="64" customFormat="false" ht="12" hidden="false" customHeight="false" outlineLevel="0" collapsed="false">
      <c r="A64" s="259" t="s">
        <v>2479</v>
      </c>
      <c r="B64" s="259" t="s">
        <v>2480</v>
      </c>
      <c r="C64" s="251" t="n">
        <v>2103.0167655</v>
      </c>
      <c r="D64" s="261" t="n">
        <f aca="false">C64/1.18*F5</f>
        <v>78417.5743067797</v>
      </c>
      <c r="E64" s="260"/>
      <c r="F64" s="250"/>
    </row>
    <row r="65" customFormat="false" ht="12" hidden="false" customHeight="false" outlineLevel="0" collapsed="false">
      <c r="A65" s="259" t="s">
        <v>2481</v>
      </c>
      <c r="B65" s="259" t="s">
        <v>2482</v>
      </c>
      <c r="C65" s="251" t="n">
        <v>1927.5931395</v>
      </c>
      <c r="D65" s="261" t="n">
        <f aca="false">C65/1.18*F5</f>
        <v>71876.3543542373</v>
      </c>
      <c r="E65" s="260"/>
      <c r="F65" s="250"/>
    </row>
    <row r="66" customFormat="false" ht="12" hidden="false" customHeight="false" outlineLevel="0" collapsed="false">
      <c r="A66" s="259" t="s">
        <v>2483</v>
      </c>
      <c r="B66" s="259" t="s">
        <v>2484</v>
      </c>
      <c r="C66" s="251" t="n">
        <v>2103.0167655</v>
      </c>
      <c r="D66" s="261" t="n">
        <f aca="false">C66/1.18*F5</f>
        <v>78417.5743067797</v>
      </c>
      <c r="E66" s="260"/>
      <c r="F66" s="250"/>
    </row>
    <row r="67" s="253" customFormat="true" ht="5.25" hidden="false" customHeight="true" outlineLevel="0" collapsed="false">
      <c r="A67" s="252"/>
      <c r="B67" s="252"/>
      <c r="C67" s="252"/>
      <c r="D67" s="252"/>
      <c r="E67" s="252"/>
      <c r="F67" s="250"/>
      <c r="G67" s="236"/>
    </row>
    <row r="68" customFormat="false" ht="16.5" hidden="false" customHeight="true" outlineLevel="0" collapsed="false">
      <c r="A68" s="264" t="s">
        <v>2485</v>
      </c>
      <c r="B68" s="259"/>
      <c r="C68" s="265"/>
      <c r="D68" s="265"/>
      <c r="E68" s="266"/>
      <c r="F68" s="250"/>
    </row>
    <row r="69" customFormat="false" ht="12" hidden="false" customHeight="false" outlineLevel="0" collapsed="false">
      <c r="A69" s="246" t="s">
        <v>2486</v>
      </c>
      <c r="B69" s="246" t="s">
        <v>2487</v>
      </c>
      <c r="C69" s="247" t="n">
        <v>173.6863044</v>
      </c>
      <c r="D69" s="248" t="n">
        <f aca="false">C69/1.18*F5</f>
        <v>6476.43846915254</v>
      </c>
      <c r="E69" s="249"/>
      <c r="F69" s="250"/>
    </row>
    <row r="70" customFormat="false" ht="12" hidden="false" customHeight="false" outlineLevel="0" collapsed="false">
      <c r="A70" s="246" t="s">
        <v>2488</v>
      </c>
      <c r="B70" s="246" t="s">
        <v>2489</v>
      </c>
      <c r="C70" s="247" t="n">
        <v>203.01647625</v>
      </c>
      <c r="D70" s="248" t="n">
        <f aca="false">C70/1.18*F5</f>
        <v>7570.1058940678</v>
      </c>
      <c r="E70" s="249"/>
      <c r="F70" s="250"/>
    </row>
    <row r="71" customFormat="false" ht="12" hidden="false" customHeight="false" outlineLevel="0" collapsed="false">
      <c r="A71" s="246" t="s">
        <v>2490</v>
      </c>
      <c r="B71" s="246" t="s">
        <v>2491</v>
      </c>
      <c r="C71" s="251" t="n">
        <v>289.17147</v>
      </c>
      <c r="D71" s="248" t="n">
        <f aca="false">C71/1.18*F5</f>
        <v>10782.6649830509</v>
      </c>
      <c r="E71" s="249"/>
      <c r="F71" s="250"/>
    </row>
    <row r="72" customFormat="false" ht="12" hidden="false" customHeight="false" outlineLevel="0" collapsed="false">
      <c r="A72" s="246" t="s">
        <v>2492</v>
      </c>
      <c r="B72" s="246" t="s">
        <v>2493</v>
      </c>
      <c r="C72" s="251" t="n">
        <v>214.85079</v>
      </c>
      <c r="D72" s="248" t="n">
        <f aca="false">C72/1.18*F5</f>
        <v>8011.38538983051</v>
      </c>
      <c r="E72" s="249"/>
      <c r="F72" s="250"/>
    </row>
    <row r="73" customFormat="false" ht="12" hidden="false" customHeight="false" outlineLevel="0" collapsed="false">
      <c r="A73" s="246" t="s">
        <v>2494</v>
      </c>
      <c r="B73" s="246" t="s">
        <v>2495</v>
      </c>
      <c r="C73" s="251" t="n">
        <v>318.93435</v>
      </c>
      <c r="D73" s="248" t="n">
        <f aca="false">C73/1.18*F5</f>
        <v>11892.4672881356</v>
      </c>
      <c r="E73" s="249"/>
      <c r="F73" s="250"/>
    </row>
    <row r="74" customFormat="false" ht="12" hidden="false" customHeight="false" outlineLevel="0" collapsed="false">
      <c r="A74" s="246" t="s">
        <v>2496</v>
      </c>
      <c r="B74" s="246" t="s">
        <v>2497</v>
      </c>
      <c r="C74" s="251" t="n">
        <v>131.01291</v>
      </c>
      <c r="D74" s="248" t="n">
        <f aca="false">C74/1.18*F5</f>
        <v>4885.22715254237</v>
      </c>
      <c r="E74" s="249"/>
      <c r="F74" s="250"/>
    </row>
    <row r="75" customFormat="false" ht="12" hidden="false" customHeight="false" outlineLevel="0" collapsed="false">
      <c r="A75" s="246" t="s">
        <v>2498</v>
      </c>
      <c r="B75" s="246" t="s">
        <v>2499</v>
      </c>
      <c r="C75" s="251" t="n">
        <v>153.72441</v>
      </c>
      <c r="D75" s="248" t="n">
        <f aca="false">C75/1.18*F5</f>
        <v>5732.0966440678</v>
      </c>
      <c r="E75" s="249"/>
      <c r="F75" s="250"/>
    </row>
    <row r="76" customFormat="false" ht="12" hidden="false" customHeight="false" outlineLevel="0" collapsed="false">
      <c r="A76" s="246" t="s">
        <v>2500</v>
      </c>
      <c r="B76" s="246" t="s">
        <v>2501</v>
      </c>
      <c r="C76" s="251" t="n">
        <v>236.621385</v>
      </c>
      <c r="D76" s="248" t="n">
        <f aca="false">C76/1.18*F5</f>
        <v>8823.17028813559</v>
      </c>
      <c r="E76" s="249"/>
      <c r="F76" s="250"/>
    </row>
    <row r="77" customFormat="false" ht="12" hidden="false" customHeight="false" outlineLevel="0" collapsed="false">
      <c r="A77" s="246" t="s">
        <v>2502</v>
      </c>
      <c r="B77" s="246" t="s">
        <v>2503</v>
      </c>
      <c r="C77" s="251" t="n">
        <v>257.00766</v>
      </c>
      <c r="D77" s="248" t="n">
        <f aca="false">C77/1.18*F5</f>
        <v>9583.33647457627</v>
      </c>
      <c r="E77" s="249"/>
      <c r="F77" s="250"/>
    </row>
    <row r="78" customFormat="false" ht="12" hidden="false" customHeight="false" outlineLevel="0" collapsed="false">
      <c r="A78" s="246" t="s">
        <v>2504</v>
      </c>
      <c r="B78" s="246" t="s">
        <v>2505</v>
      </c>
      <c r="C78" s="251" t="n">
        <v>176.43591</v>
      </c>
      <c r="D78" s="248" t="n">
        <f aca="false">C78/1.18*F5</f>
        <v>6578.96613559322</v>
      </c>
      <c r="E78" s="249"/>
      <c r="F78" s="250"/>
    </row>
    <row r="79" customFormat="false" ht="12" hidden="false" customHeight="false" outlineLevel="0" collapsed="false">
      <c r="A79" s="267" t="s">
        <v>2506</v>
      </c>
      <c r="B79" s="246" t="s">
        <v>2507</v>
      </c>
      <c r="C79" s="251" t="n">
        <v>816.283755</v>
      </c>
      <c r="D79" s="248" t="n">
        <f aca="false">C79/1.18*F5</f>
        <v>30437.6993389831</v>
      </c>
      <c r="E79" s="249"/>
      <c r="F79" s="250"/>
    </row>
    <row r="80" s="253" customFormat="true" ht="5.25" hidden="false" customHeight="true" outlineLevel="0" collapsed="false">
      <c r="A80" s="252"/>
      <c r="B80" s="252"/>
      <c r="C80" s="252"/>
      <c r="D80" s="252"/>
      <c r="E80" s="252"/>
      <c r="F80" s="250"/>
      <c r="G80" s="236"/>
    </row>
    <row r="81" customFormat="false" ht="12" hidden="false" customHeight="false" outlineLevel="0" collapsed="false">
      <c r="A81" s="246" t="s">
        <v>2508</v>
      </c>
      <c r="B81" s="246" t="s">
        <v>2509</v>
      </c>
      <c r="C81" s="251" t="n">
        <v>24.755535</v>
      </c>
      <c r="D81" s="248" t="n">
        <f aca="false">C81/1.18*F5</f>
        <v>923.087745762712</v>
      </c>
      <c r="E81" s="249" t="s">
        <v>2510</v>
      </c>
      <c r="F81" s="250"/>
    </row>
    <row r="82" customFormat="false" ht="12" hidden="false" customHeight="false" outlineLevel="0" collapsed="false">
      <c r="A82" s="246" t="s">
        <v>2511</v>
      </c>
      <c r="B82" s="246" t="s">
        <v>2509</v>
      </c>
      <c r="C82" s="251" t="n">
        <v>24.755535</v>
      </c>
      <c r="D82" s="248" t="n">
        <f aca="false">C82/1.18*F5</f>
        <v>923.087745762712</v>
      </c>
      <c r="E82" s="249" t="s">
        <v>2512</v>
      </c>
      <c r="F82" s="250"/>
    </row>
    <row r="83" s="253" customFormat="true" ht="5.25" hidden="false" customHeight="true" outlineLevel="0" collapsed="false">
      <c r="A83" s="252"/>
      <c r="B83" s="252"/>
      <c r="C83" s="252"/>
      <c r="D83" s="252"/>
      <c r="E83" s="252"/>
      <c r="F83" s="250"/>
      <c r="G83" s="236"/>
    </row>
    <row r="84" customFormat="false" ht="12" hidden="false" customHeight="false" outlineLevel="0" collapsed="false">
      <c r="A84" s="246" t="s">
        <v>2513</v>
      </c>
      <c r="B84" s="246" t="s">
        <v>2514</v>
      </c>
      <c r="C84" s="251" t="n">
        <v>2.98494</v>
      </c>
      <c r="D84" s="248" t="n">
        <f aca="false">C84/1.18*F5</f>
        <v>111.302847457627</v>
      </c>
      <c r="E84" s="249" t="s">
        <v>2515</v>
      </c>
      <c r="F84" s="250"/>
    </row>
    <row r="85" customFormat="false" ht="22.5" hidden="false" customHeight="true" outlineLevel="0" collapsed="false">
      <c r="A85" s="268" t="s">
        <v>2516</v>
      </c>
      <c r="B85" s="259" t="s">
        <v>2517</v>
      </c>
      <c r="C85" s="251" t="n">
        <v>2.84055975</v>
      </c>
      <c r="D85" s="248" t="n">
        <f aca="false">C85/1.18*F5</f>
        <v>105.919177118644</v>
      </c>
      <c r="E85" s="260" t="s">
        <v>2518</v>
      </c>
      <c r="F85" s="250"/>
    </row>
    <row r="86" customFormat="false" ht="12" hidden="false" customHeight="false" outlineLevel="0" collapsed="false">
      <c r="A86" s="246" t="s">
        <v>2519</v>
      </c>
      <c r="B86" s="246" t="s">
        <v>2520</v>
      </c>
      <c r="C86" s="251" t="n">
        <v>3.09309</v>
      </c>
      <c r="D86" s="248" t="n">
        <f aca="false">C86/1.18*F5</f>
        <v>115.335559322034</v>
      </c>
      <c r="E86" s="249" t="s">
        <v>2521</v>
      </c>
      <c r="F86" s="250"/>
    </row>
    <row r="87" customFormat="false" ht="12" hidden="false" customHeight="false" outlineLevel="0" collapsed="false">
      <c r="A87" s="246" t="s">
        <v>2522</v>
      </c>
      <c r="B87" s="246" t="s">
        <v>2523</v>
      </c>
      <c r="C87" s="251" t="n">
        <v>2.5175157</v>
      </c>
      <c r="D87" s="248" t="n">
        <f aca="false">C87/1.18*F5</f>
        <v>93.873466779661</v>
      </c>
      <c r="E87" s="249" t="s">
        <v>2521</v>
      </c>
      <c r="F87" s="250"/>
    </row>
    <row r="88" customFormat="false" ht="12" hidden="false" customHeight="false" outlineLevel="0" collapsed="false">
      <c r="A88" s="246" t="s">
        <v>2524</v>
      </c>
      <c r="B88" s="246" t="s">
        <v>2520</v>
      </c>
      <c r="C88" s="251" t="n">
        <v>3.320205</v>
      </c>
      <c r="D88" s="248" t="n">
        <f aca="false">C88/1.18*F5</f>
        <v>123.804254237288</v>
      </c>
      <c r="E88" s="249" t="s">
        <v>2525</v>
      </c>
      <c r="F88" s="250"/>
    </row>
    <row r="89" customFormat="false" ht="12" hidden="false" customHeight="false" outlineLevel="0" collapsed="false">
      <c r="A89" s="259" t="s">
        <v>2526</v>
      </c>
      <c r="B89" s="259" t="s">
        <v>2527</v>
      </c>
      <c r="C89" s="251" t="n">
        <v>2.844345</v>
      </c>
      <c r="D89" s="248" t="n">
        <f aca="false">C89/1.18*F5</f>
        <v>106.060322033898</v>
      </c>
      <c r="E89" s="260" t="s">
        <v>2525</v>
      </c>
      <c r="F89" s="250"/>
    </row>
    <row r="90" customFormat="false" ht="12" hidden="false" customHeight="false" outlineLevel="0" collapsed="false">
      <c r="A90" s="259" t="s">
        <v>2528</v>
      </c>
      <c r="B90" s="259" t="s">
        <v>2527</v>
      </c>
      <c r="C90" s="251" t="n">
        <v>3.17961</v>
      </c>
      <c r="D90" s="248" t="n">
        <f aca="false">C90/1.18*F5</f>
        <v>118.561728813559</v>
      </c>
      <c r="E90" s="260" t="s">
        <v>2512</v>
      </c>
      <c r="F90" s="250"/>
    </row>
    <row r="91" customFormat="false" ht="12" hidden="false" customHeight="false" outlineLevel="0" collapsed="false">
      <c r="A91" s="259" t="s">
        <v>2529</v>
      </c>
      <c r="B91" s="259" t="s">
        <v>2520</v>
      </c>
      <c r="C91" s="251" t="n">
        <v>6.781005</v>
      </c>
      <c r="D91" s="248" t="n">
        <f aca="false">C91/1.18*F5</f>
        <v>252.851033898305</v>
      </c>
      <c r="E91" s="260" t="s">
        <v>2512</v>
      </c>
      <c r="F91" s="250"/>
    </row>
    <row r="92" customFormat="false" ht="12" hidden="false" customHeight="false" outlineLevel="0" collapsed="false">
      <c r="A92" s="259" t="s">
        <v>2530</v>
      </c>
      <c r="B92" s="259" t="s">
        <v>2527</v>
      </c>
      <c r="C92" s="251" t="n">
        <v>3.54732</v>
      </c>
      <c r="D92" s="248" t="n">
        <f aca="false">C92/1.18*F5</f>
        <v>132.272949152542</v>
      </c>
      <c r="E92" s="260" t="s">
        <v>2531</v>
      </c>
      <c r="F92" s="250"/>
    </row>
    <row r="93" customFormat="false" ht="12" hidden="false" customHeight="false" outlineLevel="0" collapsed="false">
      <c r="A93" s="259" t="s">
        <v>2532</v>
      </c>
      <c r="B93" s="259" t="s">
        <v>2520</v>
      </c>
      <c r="C93" s="251" t="n">
        <v>7.91658</v>
      </c>
      <c r="D93" s="248" t="n">
        <f aca="false">C93/1.18*F5</f>
        <v>295.194508474576</v>
      </c>
      <c r="E93" s="260" t="s">
        <v>2531</v>
      </c>
      <c r="F93" s="250"/>
    </row>
    <row r="94" customFormat="false" ht="12" hidden="false" customHeight="false" outlineLevel="0" collapsed="false">
      <c r="A94" s="269" t="s">
        <v>2533</v>
      </c>
      <c r="B94" s="259" t="s">
        <v>2534</v>
      </c>
      <c r="C94" s="251" t="n">
        <v>14.51470335</v>
      </c>
      <c r="D94" s="248" t="n">
        <f aca="false">C94/1.18*F5</f>
        <v>541.22622661017</v>
      </c>
      <c r="E94" s="259"/>
      <c r="F94" s="250"/>
    </row>
    <row r="95" customFormat="false" ht="12" hidden="false" customHeight="false" outlineLevel="0" collapsed="false">
      <c r="A95" s="269" t="s">
        <v>2535</v>
      </c>
      <c r="B95" s="259" t="s">
        <v>2536</v>
      </c>
      <c r="C95" s="251" t="n">
        <v>9.5576481</v>
      </c>
      <c r="D95" s="248" t="n">
        <f aca="false">C95/1.18*F5</f>
        <v>356.386878305085</v>
      </c>
      <c r="E95" s="259"/>
      <c r="F95" s="250"/>
    </row>
    <row r="96" customFormat="false" ht="12" hidden="false" customHeight="false" outlineLevel="0" collapsed="false">
      <c r="A96" s="269" t="s">
        <v>2537</v>
      </c>
      <c r="B96" s="259" t="s">
        <v>2538</v>
      </c>
      <c r="C96" s="251" t="n">
        <v>10.025505</v>
      </c>
      <c r="D96" s="248" t="n">
        <f aca="false">C96/1.18*F5</f>
        <v>373.832389830509</v>
      </c>
      <c r="E96" s="259"/>
      <c r="F96" s="250"/>
    </row>
    <row r="97" customFormat="false" ht="12" hidden="false" customHeight="false" outlineLevel="0" collapsed="false">
      <c r="A97" s="269" t="s">
        <v>2539</v>
      </c>
      <c r="B97" s="259" t="s">
        <v>2540</v>
      </c>
      <c r="C97" s="251" t="n">
        <v>10.39310685</v>
      </c>
      <c r="D97" s="248" t="n">
        <f aca="false">C97/1.18*F5</f>
        <v>387.539577457627</v>
      </c>
      <c r="E97" s="259"/>
      <c r="F97" s="250"/>
    </row>
    <row r="98" s="253" customFormat="true" ht="5.25" hidden="false" customHeight="true" outlineLevel="0" collapsed="false">
      <c r="A98" s="252"/>
      <c r="B98" s="252"/>
      <c r="C98" s="252"/>
      <c r="D98" s="252"/>
      <c r="E98" s="252"/>
      <c r="F98" s="250"/>
      <c r="G98" s="236"/>
    </row>
    <row r="99" customFormat="false" ht="12" hidden="false" customHeight="false" outlineLevel="0" collapsed="false">
      <c r="A99" s="259" t="s">
        <v>2541</v>
      </c>
      <c r="B99" s="259" t="s">
        <v>2542</v>
      </c>
      <c r="C99" s="251" t="n">
        <v>10.36077</v>
      </c>
      <c r="D99" s="248" t="n">
        <f aca="false">C99/1.18*F5</f>
        <v>386.33379661017</v>
      </c>
      <c r="E99" s="260"/>
      <c r="F99" s="250"/>
    </row>
    <row r="100" customFormat="false" ht="12" hidden="false" customHeight="false" outlineLevel="0" collapsed="false">
      <c r="A100" s="259" t="s">
        <v>2543</v>
      </c>
      <c r="B100" s="259" t="s">
        <v>2544</v>
      </c>
      <c r="C100" s="251" t="n">
        <v>10.36077</v>
      </c>
      <c r="D100" s="248" t="n">
        <f aca="false">C100/1.18*F5</f>
        <v>386.33379661017</v>
      </c>
      <c r="E100" s="260"/>
      <c r="F100" s="250"/>
    </row>
    <row r="101" customFormat="false" ht="12" hidden="false" customHeight="false" outlineLevel="0" collapsed="false">
      <c r="A101" s="259" t="s">
        <v>2545</v>
      </c>
      <c r="B101" s="259" t="s">
        <v>2546</v>
      </c>
      <c r="C101" s="251" t="n">
        <v>11.864055</v>
      </c>
      <c r="D101" s="248" t="n">
        <f aca="false">C101/1.18*F5</f>
        <v>442.388491525424</v>
      </c>
      <c r="E101" s="260"/>
      <c r="F101" s="250"/>
    </row>
    <row r="102" customFormat="false" ht="12" hidden="false" customHeight="false" outlineLevel="0" collapsed="false">
      <c r="A102" s="259" t="s">
        <v>2547</v>
      </c>
      <c r="B102" s="259" t="s">
        <v>2548</v>
      </c>
      <c r="C102" s="251" t="n">
        <v>11.864055</v>
      </c>
      <c r="D102" s="248" t="n">
        <f aca="false">C102/1.18*F5</f>
        <v>442.388491525424</v>
      </c>
      <c r="E102" s="260"/>
      <c r="F102" s="250"/>
    </row>
    <row r="103" customFormat="false" ht="12" hidden="false" customHeight="false" outlineLevel="0" collapsed="false">
      <c r="A103" s="259" t="s">
        <v>2549</v>
      </c>
      <c r="B103" s="259" t="s">
        <v>2550</v>
      </c>
      <c r="C103" s="251" t="n">
        <v>11.864055</v>
      </c>
      <c r="D103" s="248" t="n">
        <f aca="false">C103/1.18*F5</f>
        <v>442.388491525424</v>
      </c>
      <c r="E103" s="260"/>
      <c r="F103" s="250"/>
    </row>
    <row r="104" customFormat="false" ht="12" hidden="false" customHeight="false" outlineLevel="0" collapsed="false">
      <c r="A104" s="259" t="s">
        <v>2551</v>
      </c>
      <c r="B104" s="259" t="s">
        <v>2552</v>
      </c>
      <c r="C104" s="251" t="n">
        <v>11.864055</v>
      </c>
      <c r="D104" s="248" t="n">
        <f aca="false">C104/1.18*F5</f>
        <v>442.388491525424</v>
      </c>
      <c r="E104" s="260"/>
      <c r="F104" s="250"/>
    </row>
    <row r="105" customFormat="false" ht="12" hidden="false" customHeight="false" outlineLevel="0" collapsed="false">
      <c r="A105" s="259" t="s">
        <v>2553</v>
      </c>
      <c r="B105" s="259" t="s">
        <v>2554</v>
      </c>
      <c r="C105" s="251" t="n">
        <v>11.864055</v>
      </c>
      <c r="D105" s="248" t="n">
        <f aca="false">C105/1.18*F5</f>
        <v>442.388491525424</v>
      </c>
      <c r="E105" s="260"/>
      <c r="F105" s="250"/>
    </row>
    <row r="106" customFormat="false" ht="12" hidden="false" customHeight="false" outlineLevel="0" collapsed="false">
      <c r="A106" s="259" t="s">
        <v>2555</v>
      </c>
      <c r="B106" s="259" t="s">
        <v>2556</v>
      </c>
      <c r="C106" s="251" t="n">
        <v>11.864055</v>
      </c>
      <c r="D106" s="248" t="n">
        <f aca="false">C106/1.18*F5</f>
        <v>442.388491525424</v>
      </c>
      <c r="E106" s="260"/>
      <c r="F106" s="250"/>
    </row>
    <row r="107" customFormat="false" ht="12" hidden="false" customHeight="false" outlineLevel="0" collapsed="false">
      <c r="A107" s="259" t="s">
        <v>2557</v>
      </c>
      <c r="B107" s="259" t="s">
        <v>2558</v>
      </c>
      <c r="C107" s="251" t="n">
        <v>3.09309</v>
      </c>
      <c r="D107" s="248" t="n">
        <f aca="false">C107/1.18*F5</f>
        <v>115.335559322034</v>
      </c>
      <c r="E107" s="260" t="s">
        <v>2559</v>
      </c>
      <c r="F107" s="250"/>
    </row>
    <row r="108" customFormat="false" ht="12" hidden="false" customHeight="false" outlineLevel="0" collapsed="false">
      <c r="A108" s="259" t="s">
        <v>2560</v>
      </c>
      <c r="B108" s="259" t="s">
        <v>2561</v>
      </c>
      <c r="C108" s="251" t="n">
        <v>3.09309</v>
      </c>
      <c r="D108" s="248" t="n">
        <f aca="false">C108/1.18*F5</f>
        <v>115.335559322034</v>
      </c>
      <c r="E108" s="260" t="s">
        <v>2559</v>
      </c>
      <c r="F108" s="250"/>
    </row>
    <row r="109" customFormat="false" ht="12" hidden="false" customHeight="false" outlineLevel="0" collapsed="false">
      <c r="A109" s="259" t="s">
        <v>2562</v>
      </c>
      <c r="B109" s="259" t="s">
        <v>2558</v>
      </c>
      <c r="C109" s="251" t="n">
        <v>3.09309</v>
      </c>
      <c r="D109" s="248" t="n">
        <f aca="false">C109/1.18*F5</f>
        <v>115.335559322034</v>
      </c>
      <c r="E109" s="260" t="s">
        <v>2563</v>
      </c>
      <c r="F109" s="250"/>
    </row>
    <row r="110" customFormat="false" ht="12" hidden="false" customHeight="false" outlineLevel="0" collapsed="false">
      <c r="A110" s="259" t="s">
        <v>2564</v>
      </c>
      <c r="B110" s="259" t="s">
        <v>2561</v>
      </c>
      <c r="C110" s="251" t="n">
        <v>3.09309</v>
      </c>
      <c r="D110" s="248" t="n">
        <f aca="false">C110/1.18*F5</f>
        <v>115.335559322034</v>
      </c>
      <c r="E110" s="260" t="s">
        <v>2563</v>
      </c>
      <c r="F110" s="250"/>
    </row>
    <row r="111" customFormat="false" ht="12" hidden="false" customHeight="false" outlineLevel="0" collapsed="false">
      <c r="A111" s="259" t="s">
        <v>2565</v>
      </c>
      <c r="B111" s="259" t="s">
        <v>2558</v>
      </c>
      <c r="C111" s="251" t="n">
        <v>2.46582</v>
      </c>
      <c r="D111" s="248" t="n">
        <f aca="false">C111/1.18*F5</f>
        <v>91.9458305084746</v>
      </c>
      <c r="E111" s="260" t="s">
        <v>2518</v>
      </c>
      <c r="F111" s="250"/>
    </row>
    <row r="112" customFormat="false" ht="12" hidden="false" customHeight="false" outlineLevel="0" collapsed="false">
      <c r="A112" s="259" t="s">
        <v>2566</v>
      </c>
      <c r="B112" s="259" t="s">
        <v>2567</v>
      </c>
      <c r="C112" s="251" t="n">
        <v>2.46582</v>
      </c>
      <c r="D112" s="248" t="n">
        <f aca="false">C112/1.18*F5</f>
        <v>91.9458305084746</v>
      </c>
      <c r="E112" s="260" t="s">
        <v>2518</v>
      </c>
      <c r="F112" s="250"/>
    </row>
    <row r="113" customFormat="false" ht="12" hidden="false" customHeight="false" outlineLevel="0" collapsed="false">
      <c r="A113" s="259" t="s">
        <v>2568</v>
      </c>
      <c r="B113" s="259" t="s">
        <v>2569</v>
      </c>
      <c r="C113" s="251" t="n">
        <v>2.46582</v>
      </c>
      <c r="D113" s="248" t="n">
        <f aca="false">C113/1.18*F5</f>
        <v>91.9458305084746</v>
      </c>
      <c r="E113" s="260" t="s">
        <v>2518</v>
      </c>
      <c r="F113" s="250"/>
    </row>
    <row r="114" customFormat="false" ht="12" hidden="false" customHeight="false" outlineLevel="0" collapsed="false">
      <c r="A114" s="259" t="s">
        <v>2570</v>
      </c>
      <c r="B114" s="259" t="s">
        <v>2558</v>
      </c>
      <c r="C114" s="251" t="n">
        <v>10.869075</v>
      </c>
      <c r="D114" s="248" t="n">
        <f aca="false">C114/1.18*F5</f>
        <v>405.287542372882</v>
      </c>
      <c r="E114" s="260" t="s">
        <v>2571</v>
      </c>
      <c r="F114" s="250"/>
    </row>
    <row r="115" customFormat="false" ht="12" hidden="false" customHeight="false" outlineLevel="0" collapsed="false">
      <c r="A115" s="259" t="s">
        <v>2572</v>
      </c>
      <c r="B115" s="259" t="s">
        <v>2567</v>
      </c>
      <c r="C115" s="251" t="n">
        <v>6.5277177</v>
      </c>
      <c r="D115" s="248" t="n">
        <f aca="false">C115/1.18*F5</f>
        <v>243.406422711864</v>
      </c>
      <c r="E115" s="260" t="s">
        <v>2571</v>
      </c>
      <c r="F115" s="250"/>
    </row>
    <row r="116" customFormat="false" ht="12" hidden="false" customHeight="false" outlineLevel="0" collapsed="false">
      <c r="A116" s="259" t="s">
        <v>2573</v>
      </c>
      <c r="B116" s="259" t="s">
        <v>2569</v>
      </c>
      <c r="C116" s="251" t="n">
        <v>6.5277177</v>
      </c>
      <c r="D116" s="248" t="n">
        <f aca="false">C116/1.18*F5</f>
        <v>243.406422711864</v>
      </c>
      <c r="E116" s="260" t="s">
        <v>2571</v>
      </c>
      <c r="F116" s="250"/>
    </row>
    <row r="117" customFormat="false" ht="12" hidden="false" customHeight="false" outlineLevel="0" collapsed="false">
      <c r="A117" s="259" t="s">
        <v>2574</v>
      </c>
      <c r="B117" s="259" t="s">
        <v>2575</v>
      </c>
      <c r="C117" s="251" t="n">
        <v>2.46582</v>
      </c>
      <c r="D117" s="248" t="n">
        <f aca="false">C117/1.18*F5</f>
        <v>91.9458305084746</v>
      </c>
      <c r="E117" s="260" t="s">
        <v>2518</v>
      </c>
      <c r="F117" s="250"/>
    </row>
    <row r="118" customFormat="false" ht="12" hidden="false" customHeight="false" outlineLevel="0" collapsed="false">
      <c r="A118" s="259" t="s">
        <v>2576</v>
      </c>
      <c r="B118" s="259" t="s">
        <v>2577</v>
      </c>
      <c r="C118" s="251" t="n">
        <v>2.46582</v>
      </c>
      <c r="D118" s="248" t="n">
        <f aca="false">C118/1.18*F5</f>
        <v>91.9458305084746</v>
      </c>
      <c r="E118" s="260" t="s">
        <v>2518</v>
      </c>
      <c r="F118" s="250"/>
    </row>
    <row r="119" customFormat="false" ht="12" hidden="false" customHeight="false" outlineLevel="0" collapsed="false">
      <c r="A119" s="259" t="s">
        <v>2578</v>
      </c>
      <c r="B119" s="259" t="s">
        <v>2579</v>
      </c>
      <c r="C119" s="251" t="n">
        <v>1.7304</v>
      </c>
      <c r="D119" s="248" t="n">
        <f aca="false">C119/1.18*F5</f>
        <v>64.5233898305085</v>
      </c>
      <c r="E119" s="260" t="s">
        <v>2521</v>
      </c>
      <c r="F119" s="250"/>
    </row>
    <row r="120" customFormat="false" ht="12" hidden="false" customHeight="false" outlineLevel="0" collapsed="false">
      <c r="A120" s="259" t="s">
        <v>2580</v>
      </c>
      <c r="B120" s="259" t="s">
        <v>2581</v>
      </c>
      <c r="C120" s="251" t="n">
        <v>1.7304</v>
      </c>
      <c r="D120" s="248" t="n">
        <f aca="false">C120/1.18*F5</f>
        <v>64.5233898305085</v>
      </c>
      <c r="E120" s="260" t="s">
        <v>2521</v>
      </c>
      <c r="F120" s="250"/>
    </row>
    <row r="121" customFormat="false" ht="12" hidden="false" customHeight="false" outlineLevel="0" collapsed="false">
      <c r="A121" s="259" t="s">
        <v>2582</v>
      </c>
      <c r="B121" s="259" t="s">
        <v>2583</v>
      </c>
      <c r="C121" s="251" t="n">
        <v>2.07648</v>
      </c>
      <c r="D121" s="248" t="n">
        <f aca="false">C121/1.18*F5</f>
        <v>77.4280677966102</v>
      </c>
      <c r="E121" s="260" t="s">
        <v>2521</v>
      </c>
      <c r="F121" s="250"/>
    </row>
    <row r="122" customFormat="false" ht="12" hidden="false" customHeight="false" outlineLevel="0" collapsed="false">
      <c r="A122" s="259" t="s">
        <v>2584</v>
      </c>
      <c r="B122" s="259" t="s">
        <v>2585</v>
      </c>
      <c r="C122" s="251" t="n">
        <v>3.039015</v>
      </c>
      <c r="D122" s="248" t="n">
        <f aca="false">C122/1.18*F5</f>
        <v>113.319203389831</v>
      </c>
      <c r="E122" s="260" t="s">
        <v>2521</v>
      </c>
      <c r="F122" s="250"/>
    </row>
    <row r="123" customFormat="false" ht="12" hidden="false" customHeight="false" outlineLevel="0" collapsed="false">
      <c r="A123" s="259" t="s">
        <v>2586</v>
      </c>
      <c r="B123" s="259" t="s">
        <v>2587</v>
      </c>
      <c r="C123" s="251" t="n">
        <v>3.039015</v>
      </c>
      <c r="D123" s="248" t="n">
        <f aca="false">C123/1.18*F5</f>
        <v>113.319203389831</v>
      </c>
      <c r="E123" s="260" t="s">
        <v>2521</v>
      </c>
      <c r="F123" s="250"/>
    </row>
    <row r="124" customFormat="false" ht="12" hidden="false" customHeight="false" outlineLevel="0" collapsed="false">
      <c r="A124" s="259" t="s">
        <v>2588</v>
      </c>
      <c r="B124" s="259" t="s">
        <v>2589</v>
      </c>
      <c r="C124" s="251" t="n">
        <v>2.50637625</v>
      </c>
      <c r="D124" s="248" t="n">
        <f aca="false">C124/1.18*F5</f>
        <v>93.4580974576271</v>
      </c>
      <c r="E124" s="260" t="s">
        <v>2521</v>
      </c>
      <c r="F124" s="250"/>
    </row>
    <row r="125" customFormat="false" ht="12" hidden="false" customHeight="false" outlineLevel="0" collapsed="false">
      <c r="A125" s="259" t="s">
        <v>2590</v>
      </c>
      <c r="B125" s="259" t="s">
        <v>2591</v>
      </c>
      <c r="C125" s="251" t="n">
        <v>2.50637625</v>
      </c>
      <c r="D125" s="248" t="n">
        <f aca="false">C125/1.18*F5</f>
        <v>93.4580974576271</v>
      </c>
      <c r="E125" s="260" t="s">
        <v>2521</v>
      </c>
      <c r="F125" s="250"/>
    </row>
    <row r="126" customFormat="false" ht="12" hidden="false" customHeight="false" outlineLevel="0" collapsed="false">
      <c r="A126" s="259" t="s">
        <v>2592</v>
      </c>
      <c r="B126" s="259" t="s">
        <v>2593</v>
      </c>
      <c r="C126" s="251" t="n">
        <v>3.54732</v>
      </c>
      <c r="D126" s="248" t="n">
        <f aca="false">C126/1.18*F5</f>
        <v>132.272949152542</v>
      </c>
      <c r="E126" s="260" t="s">
        <v>2521</v>
      </c>
      <c r="F126" s="250"/>
    </row>
    <row r="127" customFormat="false" ht="12" hidden="false" customHeight="false" outlineLevel="0" collapsed="false">
      <c r="A127" s="259" t="s">
        <v>2594</v>
      </c>
      <c r="B127" s="259" t="s">
        <v>2595</v>
      </c>
      <c r="C127" s="251" t="n">
        <v>7.5525471</v>
      </c>
      <c r="D127" s="248" t="n">
        <f aca="false">C127/1.18*F5</f>
        <v>281.620400338983</v>
      </c>
      <c r="E127" s="260" t="s">
        <v>2525</v>
      </c>
      <c r="F127" s="250"/>
    </row>
    <row r="128" customFormat="false" ht="12" hidden="false" customHeight="false" outlineLevel="0" collapsed="false">
      <c r="A128" s="259" t="s">
        <v>2596</v>
      </c>
      <c r="B128" s="259" t="s">
        <v>2597</v>
      </c>
      <c r="C128" s="251" t="n">
        <v>5.346936</v>
      </c>
      <c r="D128" s="248" t="n">
        <f aca="false">C128/1.18*F5</f>
        <v>199.377274576271</v>
      </c>
      <c r="E128" s="260" t="s">
        <v>2525</v>
      </c>
      <c r="F128" s="250"/>
    </row>
    <row r="129" customFormat="false" ht="12" hidden="false" customHeight="false" outlineLevel="0" collapsed="false">
      <c r="A129" s="259" t="s">
        <v>2598</v>
      </c>
      <c r="B129" s="259" t="s">
        <v>2599</v>
      </c>
      <c r="C129" s="251" t="n">
        <v>1.98996</v>
      </c>
      <c r="D129" s="248" t="n">
        <f aca="false">C129/1.18*F5</f>
        <v>74.2018983050848</v>
      </c>
      <c r="E129" s="260" t="s">
        <v>2525</v>
      </c>
      <c r="F129" s="250"/>
    </row>
    <row r="130" customFormat="false" ht="12" hidden="false" customHeight="false" outlineLevel="0" collapsed="false">
      <c r="A130" s="259" t="s">
        <v>2600</v>
      </c>
      <c r="B130" s="259" t="s">
        <v>2601</v>
      </c>
      <c r="C130" s="251" t="n">
        <v>1.98996</v>
      </c>
      <c r="D130" s="248" t="n">
        <f aca="false">C130/1.18*F5</f>
        <v>74.2018983050848</v>
      </c>
      <c r="E130" s="260" t="s">
        <v>2525</v>
      </c>
      <c r="F130" s="250"/>
    </row>
    <row r="131" customFormat="false" ht="12" hidden="false" customHeight="false" outlineLevel="0" collapsed="false">
      <c r="A131" s="259" t="s">
        <v>2602</v>
      </c>
      <c r="B131" s="259" t="s">
        <v>2603</v>
      </c>
      <c r="C131" s="251" t="n">
        <v>1.98996</v>
      </c>
      <c r="D131" s="248" t="n">
        <f aca="false">C131/1.18*F5</f>
        <v>74.2018983050848</v>
      </c>
      <c r="E131" s="260" t="s">
        <v>2525</v>
      </c>
      <c r="F131" s="250"/>
    </row>
    <row r="132" customFormat="false" ht="12" hidden="false" customHeight="false" outlineLevel="0" collapsed="false">
      <c r="A132" s="259" t="s">
        <v>2604</v>
      </c>
      <c r="B132" s="259" t="s">
        <v>2605</v>
      </c>
      <c r="C132" s="251" t="n">
        <v>1.98996</v>
      </c>
      <c r="D132" s="248" t="n">
        <f aca="false">C132/1.18*F5</f>
        <v>74.2018983050848</v>
      </c>
      <c r="E132" s="260" t="s">
        <v>2525</v>
      </c>
      <c r="F132" s="250"/>
    </row>
    <row r="133" customFormat="false" ht="12" hidden="false" customHeight="false" outlineLevel="0" collapsed="false">
      <c r="A133" s="259" t="s">
        <v>2606</v>
      </c>
      <c r="B133" s="259" t="s">
        <v>2607</v>
      </c>
      <c r="C133" s="251" t="n">
        <v>2.671305</v>
      </c>
      <c r="D133" s="248" t="n">
        <f aca="false">C133/1.18*F5</f>
        <v>99.6079830508475</v>
      </c>
      <c r="E133" s="260" t="s">
        <v>2525</v>
      </c>
      <c r="F133" s="250"/>
    </row>
    <row r="134" customFormat="false" ht="12.75" hidden="false" customHeight="true" outlineLevel="0" collapsed="false">
      <c r="A134" s="259" t="s">
        <v>2608</v>
      </c>
      <c r="B134" s="259" t="s">
        <v>2609</v>
      </c>
      <c r="C134" s="251" t="n">
        <v>4.91001</v>
      </c>
      <c r="D134" s="248" t="n">
        <f aca="false">C134/1.18*F5</f>
        <v>183.085118644068</v>
      </c>
      <c r="E134" s="260" t="s">
        <v>2512</v>
      </c>
      <c r="F134" s="250"/>
    </row>
    <row r="135" customFormat="false" ht="12" hidden="false" customHeight="false" outlineLevel="0" collapsed="false">
      <c r="A135" s="259" t="s">
        <v>2610</v>
      </c>
      <c r="B135" s="259" t="s">
        <v>2611</v>
      </c>
      <c r="C135" s="251" t="n">
        <v>2.18463</v>
      </c>
      <c r="D135" s="248" t="n">
        <f aca="false">C135/1.18*F5</f>
        <v>81.460779661017</v>
      </c>
      <c r="E135" s="260" t="s">
        <v>2512</v>
      </c>
      <c r="F135" s="250"/>
    </row>
    <row r="136" customFormat="false" ht="12" hidden="false" customHeight="false" outlineLevel="0" collapsed="false">
      <c r="A136" s="259" t="s">
        <v>2612</v>
      </c>
      <c r="B136" s="259" t="s">
        <v>2613</v>
      </c>
      <c r="C136" s="251" t="n">
        <v>2.18463</v>
      </c>
      <c r="D136" s="248" t="n">
        <f aca="false">C136/1.18*F5</f>
        <v>81.460779661017</v>
      </c>
      <c r="E136" s="260" t="s">
        <v>2512</v>
      </c>
      <c r="F136" s="250"/>
    </row>
    <row r="137" customFormat="false" ht="12" hidden="false" customHeight="false" outlineLevel="0" collapsed="false">
      <c r="A137" s="259" t="s">
        <v>2614</v>
      </c>
      <c r="B137" s="259" t="s">
        <v>2615</v>
      </c>
      <c r="C137" s="251" t="n">
        <v>2.18463</v>
      </c>
      <c r="D137" s="248" t="n">
        <f aca="false">C137/1.18*F5</f>
        <v>81.460779661017</v>
      </c>
      <c r="E137" s="260" t="s">
        <v>2512</v>
      </c>
      <c r="F137" s="250"/>
    </row>
    <row r="138" customFormat="false" ht="12" hidden="false" customHeight="false" outlineLevel="0" collapsed="false">
      <c r="A138" s="259" t="s">
        <v>2616</v>
      </c>
      <c r="B138" s="259" t="s">
        <v>2617</v>
      </c>
      <c r="C138" s="251" t="n">
        <v>2.18463</v>
      </c>
      <c r="D138" s="248" t="n">
        <f aca="false">C138/1.18*F5</f>
        <v>81.460779661017</v>
      </c>
      <c r="E138" s="260" t="s">
        <v>2512</v>
      </c>
      <c r="F138" s="250"/>
    </row>
    <row r="139" customFormat="false" ht="12" hidden="false" customHeight="false" outlineLevel="0" collapsed="false">
      <c r="A139" s="259" t="s">
        <v>2618</v>
      </c>
      <c r="B139" s="259" t="s">
        <v>2619</v>
      </c>
      <c r="C139" s="251" t="n">
        <v>10.414845</v>
      </c>
      <c r="D139" s="248" t="n">
        <f aca="false">C139/1.18*F5</f>
        <v>388.350152542373</v>
      </c>
      <c r="E139" s="260" t="s">
        <v>2512</v>
      </c>
      <c r="F139" s="250"/>
    </row>
    <row r="140" customFormat="false" ht="12" hidden="false" customHeight="false" outlineLevel="0" collapsed="false">
      <c r="A140" s="259" t="s">
        <v>2620</v>
      </c>
      <c r="B140" s="259" t="s">
        <v>2561</v>
      </c>
      <c r="C140" s="251" t="n">
        <v>4.769415</v>
      </c>
      <c r="D140" s="248" t="n">
        <f aca="false">C140/1.18*F5</f>
        <v>177.842593220339</v>
      </c>
      <c r="E140" s="260" t="s">
        <v>2531</v>
      </c>
      <c r="F140" s="250"/>
    </row>
    <row r="141" customFormat="false" ht="12" hidden="false" customHeight="false" outlineLevel="0" collapsed="false">
      <c r="A141" s="259" t="s">
        <v>2621</v>
      </c>
      <c r="B141" s="259" t="s">
        <v>2622</v>
      </c>
      <c r="C141" s="251" t="n">
        <v>4.769415</v>
      </c>
      <c r="D141" s="248" t="n">
        <f aca="false">C141/1.18*F5</f>
        <v>177.842593220339</v>
      </c>
      <c r="E141" s="260" t="s">
        <v>2531</v>
      </c>
      <c r="F141" s="250"/>
    </row>
    <row r="142" customFormat="false" ht="12" hidden="false" customHeight="false" outlineLevel="0" collapsed="false">
      <c r="A142" s="259" t="s">
        <v>2623</v>
      </c>
      <c r="B142" s="259" t="s">
        <v>2569</v>
      </c>
      <c r="C142" s="251" t="n">
        <v>4.769415</v>
      </c>
      <c r="D142" s="248" t="n">
        <f aca="false">C142/1.18*F5</f>
        <v>177.842593220339</v>
      </c>
      <c r="E142" s="260" t="s">
        <v>2531</v>
      </c>
      <c r="F142" s="250"/>
    </row>
    <row r="143" customFormat="false" ht="12" hidden="false" customHeight="false" outlineLevel="0" collapsed="false">
      <c r="A143" s="259" t="s">
        <v>2624</v>
      </c>
      <c r="B143" s="259" t="s">
        <v>2575</v>
      </c>
      <c r="C143" s="251" t="n">
        <v>4.769415</v>
      </c>
      <c r="D143" s="248" t="n">
        <f aca="false">C143/1.18*F5</f>
        <v>177.842593220339</v>
      </c>
      <c r="E143" s="260" t="s">
        <v>2531</v>
      </c>
      <c r="F143" s="250"/>
    </row>
    <row r="144" customFormat="false" ht="12" hidden="false" customHeight="false" outlineLevel="0" collapsed="false">
      <c r="A144" s="259" t="s">
        <v>2625</v>
      </c>
      <c r="B144" s="259" t="s">
        <v>2577</v>
      </c>
      <c r="C144" s="251" t="n">
        <v>4.769415</v>
      </c>
      <c r="D144" s="248" t="n">
        <f aca="false">C144/1.18*F5</f>
        <v>177.842593220339</v>
      </c>
      <c r="E144" s="260" t="s">
        <v>2531</v>
      </c>
      <c r="F144" s="250"/>
    </row>
    <row r="145" s="253" customFormat="true" ht="5.25" hidden="false" customHeight="true" outlineLevel="0" collapsed="false">
      <c r="A145" s="252"/>
      <c r="B145" s="252"/>
      <c r="C145" s="252"/>
      <c r="D145" s="252"/>
      <c r="E145" s="252"/>
      <c r="F145" s="250"/>
      <c r="G145" s="236"/>
    </row>
    <row r="146" customFormat="false" ht="12" hidden="false" customHeight="false" outlineLevel="0" collapsed="false">
      <c r="A146" s="259" t="s">
        <v>2626</v>
      </c>
      <c r="B146" s="259" t="s">
        <v>2627</v>
      </c>
      <c r="C146" s="251" t="n">
        <v>2.1610533</v>
      </c>
      <c r="D146" s="248" t="n">
        <f aca="false">C146/1.18*F5</f>
        <v>80.5816484745763</v>
      </c>
      <c r="E146" s="260" t="s">
        <v>2628</v>
      </c>
      <c r="F146" s="250"/>
    </row>
    <row r="147" customFormat="false" ht="12" hidden="false" customHeight="false" outlineLevel="0" collapsed="false">
      <c r="A147" s="259" t="s">
        <v>2629</v>
      </c>
      <c r="B147" s="259" t="s">
        <v>2627</v>
      </c>
      <c r="C147" s="251" t="n">
        <v>2.1610533</v>
      </c>
      <c r="D147" s="248" t="n">
        <f aca="false">C147/1.18*F5</f>
        <v>80.5816484745763</v>
      </c>
      <c r="E147" s="260" t="s">
        <v>2563</v>
      </c>
      <c r="F147" s="250"/>
    </row>
    <row r="148" customFormat="false" ht="12" hidden="false" customHeight="false" outlineLevel="0" collapsed="false">
      <c r="A148" s="259" t="s">
        <v>2630</v>
      </c>
      <c r="B148" s="259" t="s">
        <v>2627</v>
      </c>
      <c r="C148" s="251" t="n">
        <v>9.21232515</v>
      </c>
      <c r="D148" s="248" t="n">
        <f aca="false">C148/1.18*F5</f>
        <v>343.510429322034</v>
      </c>
      <c r="E148" s="260" t="s">
        <v>2521</v>
      </c>
      <c r="F148" s="250"/>
    </row>
    <row r="149" customFormat="false" ht="12" hidden="false" customHeight="false" outlineLevel="0" collapsed="false">
      <c r="A149" s="259" t="s">
        <v>2631</v>
      </c>
      <c r="B149" s="259" t="s">
        <v>2627</v>
      </c>
      <c r="C149" s="251" t="n">
        <v>19.3380852</v>
      </c>
      <c r="D149" s="248" t="n">
        <f aca="false">C149/1.18*F5</f>
        <v>721.081143050848</v>
      </c>
      <c r="E149" s="260" t="s">
        <v>2525</v>
      </c>
      <c r="F149" s="250"/>
    </row>
    <row r="150" customFormat="false" ht="12" hidden="false" customHeight="false" outlineLevel="0" collapsed="false">
      <c r="A150" s="259" t="s">
        <v>2632</v>
      </c>
      <c r="B150" s="259" t="s">
        <v>2627</v>
      </c>
      <c r="C150" s="251" t="n">
        <v>14.5704006</v>
      </c>
      <c r="D150" s="248" t="n">
        <f aca="false">C150/1.18*F5</f>
        <v>543.303073220339</v>
      </c>
      <c r="E150" s="260" t="s">
        <v>2512</v>
      </c>
      <c r="F150" s="250"/>
    </row>
    <row r="151" customFormat="false" ht="12" hidden="false" customHeight="false" outlineLevel="0" collapsed="false">
      <c r="A151" s="259" t="s">
        <v>2633</v>
      </c>
      <c r="B151" s="259" t="s">
        <v>2627</v>
      </c>
      <c r="C151" s="251" t="n">
        <v>20.75279535</v>
      </c>
      <c r="D151" s="248" t="n">
        <f aca="false">C151/1.18*F5</f>
        <v>773.833046949153</v>
      </c>
      <c r="E151" s="260"/>
      <c r="F151" s="250"/>
    </row>
    <row r="152" customFormat="false" ht="12" hidden="false" customHeight="false" outlineLevel="0" collapsed="false">
      <c r="A152" s="259" t="s">
        <v>2634</v>
      </c>
      <c r="B152" s="270" t="s">
        <v>2635</v>
      </c>
      <c r="C152" s="251" t="n">
        <v>16.9096851</v>
      </c>
      <c r="D152" s="248" t="n">
        <f aca="false">C152/1.18*F5</f>
        <v>630.530630847458</v>
      </c>
      <c r="E152" s="260"/>
      <c r="F152" s="250"/>
    </row>
    <row r="153" customFormat="false" ht="12" hidden="false" customHeight="false" outlineLevel="0" collapsed="false">
      <c r="A153" s="259" t="s">
        <v>2636</v>
      </c>
      <c r="B153" s="259" t="s">
        <v>2637</v>
      </c>
      <c r="C153" s="251" t="n">
        <v>5.32098</v>
      </c>
      <c r="D153" s="248" t="n">
        <f aca="false">C153/1.18*F5</f>
        <v>198.409423728814</v>
      </c>
      <c r="E153" s="260"/>
      <c r="F153" s="250"/>
    </row>
    <row r="154" customFormat="false" ht="12" hidden="false" customHeight="false" outlineLevel="0" collapsed="false">
      <c r="A154" s="259" t="s">
        <v>2638</v>
      </c>
      <c r="B154" s="259" t="s">
        <v>2639</v>
      </c>
      <c r="C154" s="251" t="n">
        <v>12.2756739</v>
      </c>
      <c r="D154" s="248" t="n">
        <f aca="false">C154/1.18*F5</f>
        <v>457.736992881356</v>
      </c>
      <c r="E154" s="260"/>
      <c r="F154" s="250"/>
    </row>
    <row r="155" customFormat="false" ht="24.75" hidden="false" customHeight="true" outlineLevel="0" collapsed="false">
      <c r="A155" s="271" t="s">
        <v>2640</v>
      </c>
      <c r="B155" s="259" t="s">
        <v>2639</v>
      </c>
      <c r="C155" s="251" t="n">
        <v>12.698973</v>
      </c>
      <c r="D155" s="248" t="n">
        <f aca="false">C155/1.18*F5</f>
        <v>473.521027118644</v>
      </c>
      <c r="E155" s="260" t="s">
        <v>2525</v>
      </c>
      <c r="F155" s="250"/>
    </row>
    <row r="156" customFormat="false" ht="12" hidden="false" customHeight="false" outlineLevel="0" collapsed="false">
      <c r="A156" s="259" t="s">
        <v>2641</v>
      </c>
      <c r="B156" s="259" t="s">
        <v>2639</v>
      </c>
      <c r="C156" s="251" t="n">
        <v>12.698973</v>
      </c>
      <c r="D156" s="248" t="n">
        <f aca="false">C156/1.18*F5</f>
        <v>473.521027118644</v>
      </c>
      <c r="E156" s="260" t="s">
        <v>2512</v>
      </c>
      <c r="F156" s="250"/>
    </row>
    <row r="157" customFormat="false" ht="12" hidden="false" customHeight="false" outlineLevel="0" collapsed="false">
      <c r="A157" s="259" t="s">
        <v>2642</v>
      </c>
      <c r="B157" s="259" t="s">
        <v>2643</v>
      </c>
      <c r="C157" s="251" t="n">
        <v>1.0916661</v>
      </c>
      <c r="D157" s="248" t="n">
        <f aca="false">C157/1.18*F5</f>
        <v>40.706193559322</v>
      </c>
      <c r="E157" s="260" t="s">
        <v>2628</v>
      </c>
      <c r="F157" s="250"/>
    </row>
    <row r="158" customFormat="false" ht="12" hidden="false" customHeight="false" outlineLevel="0" collapsed="false">
      <c r="A158" s="259" t="s">
        <v>2644</v>
      </c>
      <c r="B158" s="259" t="s">
        <v>2643</v>
      </c>
      <c r="C158" s="251" t="n">
        <v>1.0916661</v>
      </c>
      <c r="D158" s="248" t="n">
        <f aca="false">C158/1.18*F5</f>
        <v>40.706193559322</v>
      </c>
      <c r="E158" s="260" t="s">
        <v>2563</v>
      </c>
      <c r="F158" s="250"/>
    </row>
    <row r="159" customFormat="false" ht="12" hidden="false" customHeight="false" outlineLevel="0" collapsed="false">
      <c r="A159" s="259" t="s">
        <v>2645</v>
      </c>
      <c r="B159" s="259" t="s">
        <v>2646</v>
      </c>
      <c r="C159" s="251" t="n">
        <v>30.69297</v>
      </c>
      <c r="D159" s="248" t="n">
        <f aca="false">C159/1.18*F5</f>
        <v>1144.48362711864</v>
      </c>
      <c r="E159" s="260"/>
      <c r="F159" s="250"/>
    </row>
    <row r="160" customFormat="false" ht="12" hidden="false" customHeight="false" outlineLevel="0" collapsed="false">
      <c r="A160" s="259" t="s">
        <v>2647</v>
      </c>
      <c r="B160" s="259" t="s">
        <v>2648</v>
      </c>
      <c r="C160" s="251" t="n">
        <v>30.69297</v>
      </c>
      <c r="D160" s="248" t="n">
        <f aca="false">C160/1.18*F5</f>
        <v>1144.48362711864</v>
      </c>
      <c r="E160" s="260"/>
      <c r="F160" s="250"/>
    </row>
    <row r="161" customFormat="false" ht="12" hidden="false" customHeight="false" outlineLevel="0" collapsed="false">
      <c r="A161" s="259" t="s">
        <v>2649</v>
      </c>
      <c r="B161" s="259" t="s">
        <v>2650</v>
      </c>
      <c r="C161" s="251" t="n">
        <v>30.69297</v>
      </c>
      <c r="D161" s="248" t="n">
        <f aca="false">C161/1.18*F5</f>
        <v>1144.48362711864</v>
      </c>
      <c r="E161" s="260"/>
      <c r="F161" s="250"/>
    </row>
    <row r="162" customFormat="false" ht="12" hidden="false" customHeight="false" outlineLevel="0" collapsed="false">
      <c r="A162" s="259" t="s">
        <v>2651</v>
      </c>
      <c r="B162" s="259" t="s">
        <v>2652</v>
      </c>
      <c r="C162" s="251" t="n">
        <v>5.62542225</v>
      </c>
      <c r="D162" s="248" t="n">
        <f aca="false">C162/1.18*F5</f>
        <v>209.761507627119</v>
      </c>
      <c r="E162" s="260"/>
      <c r="F162" s="250"/>
    </row>
    <row r="163" customFormat="false" ht="12" hidden="false" customHeight="false" outlineLevel="0" collapsed="false">
      <c r="A163" s="259" t="s">
        <v>2653</v>
      </c>
      <c r="B163" s="259" t="s">
        <v>2652</v>
      </c>
      <c r="C163" s="251" t="n">
        <v>13.5010134</v>
      </c>
      <c r="D163" s="248" t="n">
        <f aca="false">C163/1.18*F5</f>
        <v>503.427618305085</v>
      </c>
      <c r="E163" s="260" t="s">
        <v>2628</v>
      </c>
      <c r="F163" s="250"/>
    </row>
    <row r="164" customFormat="false" ht="12" hidden="false" customHeight="false" outlineLevel="0" collapsed="false">
      <c r="A164" s="259" t="s">
        <v>2654</v>
      </c>
      <c r="B164" s="259" t="s">
        <v>2652</v>
      </c>
      <c r="C164" s="251" t="n">
        <v>11.13945</v>
      </c>
      <c r="D164" s="248" t="n">
        <f aca="false">C164/1.18*F5</f>
        <v>415.369322033898</v>
      </c>
      <c r="E164" s="260" t="s">
        <v>2563</v>
      </c>
      <c r="F164" s="250"/>
    </row>
    <row r="165" customFormat="false" ht="12" hidden="false" customHeight="false" outlineLevel="0" collapsed="false">
      <c r="A165" s="259" t="s">
        <v>2655</v>
      </c>
      <c r="B165" s="259" t="s">
        <v>2656</v>
      </c>
      <c r="C165" s="251" t="n">
        <v>98.17857</v>
      </c>
      <c r="D165" s="248" t="n">
        <f aca="false">C165/1.18*F5</f>
        <v>3660.89583050848</v>
      </c>
      <c r="E165" s="260" t="s">
        <v>2518</v>
      </c>
      <c r="F165" s="250"/>
    </row>
    <row r="166" customFormat="false" ht="12" hidden="false" customHeight="false" outlineLevel="0" collapsed="false">
      <c r="A166" s="259" t="s">
        <v>2657</v>
      </c>
      <c r="B166" s="259" t="s">
        <v>2652</v>
      </c>
      <c r="C166" s="251" t="n">
        <v>13.205115</v>
      </c>
      <c r="D166" s="248" t="n">
        <f aca="false">C166/1.18*F5</f>
        <v>492.394118644068</v>
      </c>
      <c r="E166" s="260" t="s">
        <v>2521</v>
      </c>
      <c r="F166" s="250"/>
    </row>
    <row r="167" customFormat="false" ht="12" hidden="false" customHeight="false" outlineLevel="0" collapsed="false">
      <c r="A167" s="259" t="s">
        <v>2658</v>
      </c>
      <c r="B167" s="259" t="s">
        <v>2652</v>
      </c>
      <c r="C167" s="251" t="n">
        <v>20.52687</v>
      </c>
      <c r="D167" s="248" t="n">
        <f aca="false">C167/1.18*F5</f>
        <v>765.408711864407</v>
      </c>
      <c r="E167" s="260" t="s">
        <v>2521</v>
      </c>
      <c r="F167" s="250"/>
    </row>
    <row r="168" customFormat="false" ht="12" hidden="false" customHeight="false" outlineLevel="0" collapsed="false">
      <c r="A168" s="259" t="s">
        <v>2659</v>
      </c>
      <c r="B168" s="259" t="s">
        <v>2652</v>
      </c>
      <c r="C168" s="251" t="n">
        <v>19.391295</v>
      </c>
      <c r="D168" s="248" t="n">
        <f aca="false">C168/1.18*F5</f>
        <v>723.065237288136</v>
      </c>
      <c r="E168" s="260" t="s">
        <v>2525</v>
      </c>
      <c r="F168" s="250"/>
    </row>
    <row r="169" customFormat="false" ht="12" hidden="false" customHeight="false" outlineLevel="0" collapsed="false">
      <c r="A169" s="259" t="s">
        <v>2660</v>
      </c>
      <c r="B169" s="259" t="s">
        <v>2652</v>
      </c>
      <c r="C169" s="251" t="n">
        <v>26.204745</v>
      </c>
      <c r="D169" s="248" t="n">
        <f aca="false">C169/1.18*F5</f>
        <v>977.126084745763</v>
      </c>
      <c r="E169" s="260" t="s">
        <v>2525</v>
      </c>
      <c r="F169" s="250"/>
    </row>
    <row r="170" customFormat="false" ht="12" hidden="false" customHeight="false" outlineLevel="0" collapsed="false">
      <c r="A170" s="259" t="s">
        <v>2661</v>
      </c>
      <c r="B170" s="259" t="s">
        <v>2652</v>
      </c>
      <c r="C170" s="251" t="n">
        <v>27.53499</v>
      </c>
      <c r="D170" s="248" t="n">
        <f aca="false">C170/1.18*F5</f>
        <v>1026.72844067797</v>
      </c>
      <c r="E170" s="260" t="s">
        <v>2512</v>
      </c>
      <c r="F170" s="250"/>
    </row>
    <row r="171" customFormat="false" ht="12" hidden="false" customHeight="false" outlineLevel="0" collapsed="false">
      <c r="A171" s="259" t="s">
        <v>2662</v>
      </c>
      <c r="B171" s="259" t="s">
        <v>2652</v>
      </c>
      <c r="C171" s="251" t="n">
        <v>27.9027</v>
      </c>
      <c r="D171" s="248" t="n">
        <f aca="false">C171/1.18*F5</f>
        <v>1040.43966101695</v>
      </c>
      <c r="E171" s="260" t="s">
        <v>2512</v>
      </c>
      <c r="F171" s="250"/>
    </row>
    <row r="172" customFormat="false" ht="12" hidden="false" customHeight="false" outlineLevel="0" collapsed="false">
      <c r="A172" s="259" t="s">
        <v>2663</v>
      </c>
      <c r="B172" s="259" t="s">
        <v>2652</v>
      </c>
      <c r="C172" s="251" t="n">
        <v>51.32799</v>
      </c>
      <c r="D172" s="248" t="n">
        <f aca="false">C172/1.18*F5</f>
        <v>1913.92505084746</v>
      </c>
      <c r="E172" s="260" t="s">
        <v>2664</v>
      </c>
      <c r="F172" s="250"/>
    </row>
    <row r="173" customFormat="false" ht="12" hidden="false" customHeight="false" outlineLevel="0" collapsed="false">
      <c r="A173" s="259" t="s">
        <v>2665</v>
      </c>
      <c r="B173" s="259" t="s">
        <v>2666</v>
      </c>
      <c r="C173" s="251" t="n">
        <v>3.601395</v>
      </c>
      <c r="D173" s="248" t="n">
        <f aca="false">C173/1.18*F5</f>
        <v>134.289305084746</v>
      </c>
      <c r="E173" s="260" t="s">
        <v>2664</v>
      </c>
      <c r="F173" s="250"/>
    </row>
    <row r="174" customFormat="false" ht="12" hidden="false" customHeight="false" outlineLevel="0" collapsed="false">
      <c r="A174" s="259" t="s">
        <v>2667</v>
      </c>
      <c r="B174" s="259" t="s">
        <v>2656</v>
      </c>
      <c r="C174" s="251" t="n">
        <v>14.16765</v>
      </c>
      <c r="D174" s="248" t="n">
        <f aca="false">C174/1.18*F5</f>
        <v>528.285254237288</v>
      </c>
      <c r="E174" s="260" t="s">
        <v>2664</v>
      </c>
      <c r="F174" s="250"/>
    </row>
    <row r="175" customFormat="false" ht="12" hidden="false" customHeight="false" outlineLevel="0" collapsed="false">
      <c r="A175" s="259" t="s">
        <v>2668</v>
      </c>
      <c r="B175" s="259" t="s">
        <v>2669</v>
      </c>
      <c r="C175" s="251" t="n">
        <v>2.23902945</v>
      </c>
      <c r="D175" s="248" t="n">
        <f aca="false">C175/1.18*F5</f>
        <v>83.4892337288136</v>
      </c>
      <c r="E175" s="260" t="s">
        <v>2563</v>
      </c>
      <c r="F175" s="250"/>
    </row>
    <row r="176" customFormat="false" ht="12" hidden="false" customHeight="false" outlineLevel="0" collapsed="false">
      <c r="A176" s="259" t="s">
        <v>2670</v>
      </c>
      <c r="B176" s="259" t="s">
        <v>2671</v>
      </c>
      <c r="C176" s="251" t="n">
        <v>2.18463</v>
      </c>
      <c r="D176" s="248" t="n">
        <f aca="false">C176/1.18*F5</f>
        <v>81.460779661017</v>
      </c>
      <c r="E176" s="260" t="s">
        <v>2518</v>
      </c>
      <c r="F176" s="250"/>
    </row>
    <row r="177" customFormat="false" ht="12" hidden="false" customHeight="false" outlineLevel="0" collapsed="false">
      <c r="A177" s="259" t="s">
        <v>2672</v>
      </c>
      <c r="B177" s="259" t="s">
        <v>2673</v>
      </c>
      <c r="C177" s="251" t="n">
        <v>52.1283</v>
      </c>
      <c r="D177" s="248" t="n">
        <f aca="false">C177/1.18*F5</f>
        <v>1943.76711864407</v>
      </c>
      <c r="E177" s="260"/>
      <c r="F177" s="250"/>
    </row>
    <row r="178" customFormat="false" ht="12" hidden="false" customHeight="false" outlineLevel="0" collapsed="false">
      <c r="A178" s="259" t="s">
        <v>2674</v>
      </c>
      <c r="B178" s="259" t="s">
        <v>2669</v>
      </c>
      <c r="C178" s="251" t="n">
        <v>1.782312</v>
      </c>
      <c r="D178" s="248" t="n">
        <f aca="false">C178/1.18*F5</f>
        <v>66.4590915254237</v>
      </c>
      <c r="E178" s="260" t="s">
        <v>2518</v>
      </c>
      <c r="F178" s="250"/>
    </row>
    <row r="179" customFormat="false" ht="12" hidden="false" customHeight="false" outlineLevel="0" collapsed="false">
      <c r="A179" s="259" t="s">
        <v>2675</v>
      </c>
      <c r="B179" s="259" t="s">
        <v>2676</v>
      </c>
      <c r="C179" s="251" t="n">
        <v>1.39243125</v>
      </c>
      <c r="D179" s="248" t="n">
        <f aca="false">C179/1.18*F5</f>
        <v>51.9211652542373</v>
      </c>
      <c r="E179" s="260" t="s">
        <v>2521</v>
      </c>
      <c r="F179" s="250"/>
    </row>
    <row r="180" customFormat="false" ht="12" hidden="false" customHeight="false" outlineLevel="0" collapsed="false">
      <c r="A180" s="259" t="s">
        <v>2677</v>
      </c>
      <c r="B180" s="259" t="s">
        <v>2676</v>
      </c>
      <c r="C180" s="251" t="n">
        <v>1.39243125</v>
      </c>
      <c r="D180" s="248" t="n">
        <f aca="false">C180/1.18*F5</f>
        <v>51.9211652542373</v>
      </c>
      <c r="E180" s="260" t="s">
        <v>2678</v>
      </c>
      <c r="F180" s="250"/>
    </row>
    <row r="181" customFormat="false" ht="12" hidden="false" customHeight="false" outlineLevel="0" collapsed="false">
      <c r="A181" s="259" t="s">
        <v>2679</v>
      </c>
      <c r="B181" s="259" t="s">
        <v>2680</v>
      </c>
      <c r="C181" s="251" t="n">
        <v>8.29889025</v>
      </c>
      <c r="D181" s="248" t="n">
        <f aca="false">C181/1.18*F5</f>
        <v>309.450144915254</v>
      </c>
      <c r="E181" s="260" t="s">
        <v>2518</v>
      </c>
      <c r="F181" s="250"/>
    </row>
    <row r="182" customFormat="false" ht="12" hidden="false" customHeight="false" outlineLevel="0" collapsed="false">
      <c r="A182" s="259" t="s">
        <v>2681</v>
      </c>
      <c r="B182" s="259" t="s">
        <v>2682</v>
      </c>
      <c r="C182" s="251" t="n">
        <v>22.947267</v>
      </c>
      <c r="D182" s="248" t="n">
        <f aca="false">C182/1.18*F5</f>
        <v>855.660803389831</v>
      </c>
      <c r="E182" s="260" t="s">
        <v>2678</v>
      </c>
      <c r="F182" s="250"/>
    </row>
    <row r="183" customFormat="false" ht="12" hidden="false" customHeight="false" outlineLevel="0" collapsed="false">
      <c r="A183" s="259" t="s">
        <v>2683</v>
      </c>
      <c r="B183" s="259" t="s">
        <v>2684</v>
      </c>
      <c r="C183" s="251" t="n">
        <v>26.43391485</v>
      </c>
      <c r="D183" s="248" t="n">
        <f aca="false">C183/1.18*F5</f>
        <v>985.671401186441</v>
      </c>
      <c r="E183" s="260"/>
      <c r="F183" s="250"/>
    </row>
    <row r="184" customFormat="false" ht="12" hidden="false" customHeight="false" outlineLevel="0" collapsed="false">
      <c r="A184" s="259" t="s">
        <v>2685</v>
      </c>
      <c r="B184" s="259" t="s">
        <v>2684</v>
      </c>
      <c r="C184" s="251" t="n">
        <v>16.51980435</v>
      </c>
      <c r="D184" s="248" t="n">
        <f aca="false">C184/1.18*F5</f>
        <v>615.992704576271</v>
      </c>
      <c r="E184" s="260"/>
      <c r="F184" s="250"/>
    </row>
    <row r="185" customFormat="false" ht="12" hidden="false" customHeight="false" outlineLevel="0" collapsed="false">
      <c r="A185" s="259" t="s">
        <v>2686</v>
      </c>
      <c r="B185" s="259" t="s">
        <v>2687</v>
      </c>
      <c r="C185" s="251" t="n">
        <v>16.1522025</v>
      </c>
      <c r="D185" s="248" t="n">
        <f aca="false">C185/1.18*F5</f>
        <v>602.285516949153</v>
      </c>
      <c r="E185" s="260"/>
      <c r="F185" s="250"/>
    </row>
    <row r="186" customFormat="false" ht="12" hidden="false" customHeight="false" outlineLevel="0" collapsed="false">
      <c r="A186" s="259" t="s">
        <v>2688</v>
      </c>
      <c r="B186" s="259" t="s">
        <v>2689</v>
      </c>
      <c r="C186" s="251" t="n">
        <v>15.818019</v>
      </c>
      <c r="D186" s="248" t="n">
        <f aca="false">C186/1.18*F5</f>
        <v>589.824437288136</v>
      </c>
      <c r="E186" s="260"/>
      <c r="F186" s="250"/>
    </row>
    <row r="187" customFormat="false" ht="12" hidden="false" customHeight="false" outlineLevel="0" collapsed="false">
      <c r="A187" s="259" t="s">
        <v>2690</v>
      </c>
      <c r="B187" s="259" t="s">
        <v>2691</v>
      </c>
      <c r="C187" s="251" t="n">
        <v>10.41538575</v>
      </c>
      <c r="D187" s="248" t="n">
        <f aca="false">C187/1.18*F5</f>
        <v>388.370316101695</v>
      </c>
      <c r="E187" s="260" t="s">
        <v>2563</v>
      </c>
      <c r="F187" s="250"/>
    </row>
    <row r="188" customFormat="false" ht="12" hidden="false" customHeight="false" outlineLevel="0" collapsed="false">
      <c r="A188" s="259" t="s">
        <v>2692</v>
      </c>
      <c r="B188" s="259" t="s">
        <v>2691</v>
      </c>
      <c r="C188" s="251" t="n">
        <v>10.15026684</v>
      </c>
      <c r="D188" s="248" t="n">
        <f aca="false">C188/1.18*F5</f>
        <v>378.484526237288</v>
      </c>
      <c r="E188" s="260" t="s">
        <v>2518</v>
      </c>
      <c r="F188" s="250"/>
    </row>
    <row r="189" customFormat="false" ht="12" hidden="false" customHeight="false" outlineLevel="0" collapsed="false">
      <c r="A189" s="259" t="s">
        <v>2693</v>
      </c>
      <c r="B189" s="259" t="s">
        <v>2694</v>
      </c>
      <c r="C189" s="251" t="n">
        <v>0.2673468</v>
      </c>
      <c r="D189" s="248" t="n">
        <f aca="false">C189/1.18*F5</f>
        <v>9.96886372881356</v>
      </c>
      <c r="E189" s="260" t="s">
        <v>2525</v>
      </c>
      <c r="F189" s="250"/>
    </row>
    <row r="190" customFormat="false" ht="12" hidden="false" customHeight="false" outlineLevel="0" collapsed="false">
      <c r="A190" s="259" t="s">
        <v>2695</v>
      </c>
      <c r="B190" s="259" t="s">
        <v>2696</v>
      </c>
      <c r="C190" s="272" t="n">
        <v>11.72984085</v>
      </c>
      <c r="D190" s="248" t="n">
        <f aca="false">C190/1.18*F5</f>
        <v>437.383896101695</v>
      </c>
      <c r="E190" s="260"/>
      <c r="F190" s="250"/>
    </row>
    <row r="191" customFormat="false" ht="12" hidden="false" customHeight="false" outlineLevel="0" collapsed="false">
      <c r="A191" s="259" t="s">
        <v>2697</v>
      </c>
      <c r="B191" s="259" t="s">
        <v>2698</v>
      </c>
      <c r="C191" s="272" t="n">
        <v>11.72984085</v>
      </c>
      <c r="D191" s="248" t="n">
        <f aca="false">C191/1.18*F5</f>
        <v>437.383896101695</v>
      </c>
      <c r="E191" s="260"/>
      <c r="F191" s="250"/>
    </row>
    <row r="192" customFormat="false" ht="12" hidden="false" customHeight="false" outlineLevel="0" collapsed="false">
      <c r="A192" s="259" t="s">
        <v>2699</v>
      </c>
      <c r="B192" s="259" t="s">
        <v>2700</v>
      </c>
      <c r="C192" s="251" t="n">
        <v>20.2515201</v>
      </c>
      <c r="D192" s="248" t="n">
        <f aca="false">C192/1.18*F5</f>
        <v>755.141427457627</v>
      </c>
      <c r="E192" s="260"/>
      <c r="F192" s="250"/>
    </row>
    <row r="193" customFormat="false" ht="12" hidden="false" customHeight="false" outlineLevel="0" collapsed="false">
      <c r="A193" s="259" t="s">
        <v>2701</v>
      </c>
      <c r="B193" s="259" t="s">
        <v>2702</v>
      </c>
      <c r="C193" s="251" t="n">
        <v>1.41471015</v>
      </c>
      <c r="D193" s="248" t="n">
        <f aca="false">C193/1.18*F5</f>
        <v>52.7519038983051</v>
      </c>
      <c r="E193" s="260" t="s">
        <v>2521</v>
      </c>
      <c r="F193" s="250"/>
    </row>
    <row r="194" customFormat="false" ht="12" hidden="false" customHeight="false" outlineLevel="0" collapsed="false">
      <c r="A194" s="259" t="s">
        <v>2703</v>
      </c>
      <c r="B194" s="259" t="s">
        <v>2702</v>
      </c>
      <c r="C194" s="251" t="n">
        <v>1.41471015</v>
      </c>
      <c r="D194" s="248" t="n">
        <f aca="false">C194/1.18*F5</f>
        <v>52.7519038983051</v>
      </c>
      <c r="E194" s="260" t="s">
        <v>2525</v>
      </c>
      <c r="F194" s="250"/>
    </row>
    <row r="195" customFormat="false" ht="12" hidden="false" customHeight="false" outlineLevel="0" collapsed="false">
      <c r="A195" s="246" t="s">
        <v>2704</v>
      </c>
      <c r="B195" s="246" t="s">
        <v>2702</v>
      </c>
      <c r="C195" s="247" t="n">
        <v>4.64515065</v>
      </c>
      <c r="D195" s="248" t="n">
        <f aca="false">C195/1.18*F5</f>
        <v>173.209007288136</v>
      </c>
      <c r="E195" s="249" t="s">
        <v>2512</v>
      </c>
      <c r="F195" s="250"/>
    </row>
    <row r="196" customFormat="false" ht="12" hidden="false" customHeight="false" outlineLevel="0" collapsed="false">
      <c r="A196" s="259" t="s">
        <v>2705</v>
      </c>
      <c r="B196" s="259" t="s">
        <v>2706</v>
      </c>
      <c r="C196" s="247" t="n">
        <v>0.2896257</v>
      </c>
      <c r="D196" s="248" t="n">
        <f aca="false">C196/1.18*F5</f>
        <v>10.7996023728814</v>
      </c>
      <c r="E196" s="249"/>
      <c r="F196" s="250"/>
    </row>
    <row r="197" customFormat="false" ht="12" hidden="false" customHeight="false" outlineLevel="0" collapsed="false">
      <c r="A197" s="259" t="s">
        <v>2707</v>
      </c>
      <c r="B197" s="259" t="s">
        <v>2708</v>
      </c>
      <c r="C197" s="247" t="n">
        <v>0.16709175</v>
      </c>
      <c r="D197" s="248" t="n">
        <f aca="false">C197/1.18*F5</f>
        <v>6.23053983050848</v>
      </c>
      <c r="E197" s="249"/>
      <c r="F197" s="250"/>
    </row>
    <row r="198" customFormat="false" ht="12" hidden="false" customHeight="false" outlineLevel="0" collapsed="false">
      <c r="A198" s="246" t="s">
        <v>2709</v>
      </c>
      <c r="B198" s="246" t="s">
        <v>2710</v>
      </c>
      <c r="C198" s="251" t="n">
        <v>113.611575</v>
      </c>
      <c r="D198" s="248" t="n">
        <f aca="false">C198/1.18*F5</f>
        <v>4236.36381355932</v>
      </c>
      <c r="E198" s="249" t="s">
        <v>2510</v>
      </c>
      <c r="F198" s="250"/>
    </row>
    <row r="199" customFormat="false" ht="12" hidden="false" customHeight="false" outlineLevel="0" collapsed="false">
      <c r="A199" s="246" t="s">
        <v>2711</v>
      </c>
      <c r="B199" s="246" t="s">
        <v>2710</v>
      </c>
      <c r="C199" s="247" t="n">
        <v>134.311485</v>
      </c>
      <c r="D199" s="248" t="n">
        <f aca="false">C199/1.18*F5</f>
        <v>5008.22486440678</v>
      </c>
      <c r="E199" s="249" t="s">
        <v>2512</v>
      </c>
      <c r="F199" s="250"/>
    </row>
    <row r="200" customFormat="false" ht="10.5" hidden="false" customHeight="true" outlineLevel="0" collapsed="false">
      <c r="A200" s="273"/>
      <c r="B200" s="273"/>
      <c r="C200" s="274"/>
      <c r="D200" s="274"/>
      <c r="E200" s="273"/>
      <c r="F200" s="274"/>
    </row>
    <row r="201" customFormat="false" ht="12" hidden="false" customHeight="false" outlineLevel="0" collapsed="false">
      <c r="A201" s="273"/>
      <c r="B201" s="273"/>
      <c r="C201" s="274"/>
      <c r="D201" s="274"/>
      <c r="E201" s="273"/>
      <c r="F201" s="274"/>
    </row>
    <row r="202" customFormat="false" ht="12" hidden="false" customHeight="false" outlineLevel="0" collapsed="false">
      <c r="A202" s="275"/>
      <c r="B202" s="275"/>
      <c r="C202" s="276"/>
      <c r="D202" s="276"/>
      <c r="E202" s="275"/>
    </row>
    <row r="203" customFormat="false" ht="12" hidden="false" customHeight="false" outlineLevel="0" collapsed="false">
      <c r="A203" s="277" t="s">
        <v>2712</v>
      </c>
      <c r="B203" s="278"/>
      <c r="C203" s="278"/>
      <c r="D203" s="278"/>
      <c r="E203" s="278"/>
    </row>
    <row r="213" customFormat="false" ht="12" hidden="false" customHeight="false" outlineLevel="0" collapsed="false">
      <c r="E213" s="234" t="s">
        <v>2713</v>
      </c>
    </row>
  </sheetData>
  <mergeCells count="7">
    <mergeCell ref="A6:A7"/>
    <mergeCell ref="B6:B7"/>
    <mergeCell ref="C6:C7"/>
    <mergeCell ref="D6:D7"/>
    <mergeCell ref="E6:E7"/>
    <mergeCell ref="F6:F7"/>
    <mergeCell ref="G6:G7"/>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1-04-05T07:41:31Z</cp:lastPrinted>
  <dcterms:modified xsi:type="dcterms:W3CDTF">2013-12-10T11:25:59Z</dcterms:modified>
  <cp:revision>0</cp:revision>
  <dc:subject/>
  <dc:title/>
</cp:coreProperties>
</file>