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НДС" sheetId="1" state="visible" r:id="rId2"/>
    <sheet name="без НДС" sheetId="2" state="visible" r:id="rId3"/>
    <sheet name="Магазин" sheetId="3" state="visible" r:id="rId4"/>
  </sheets>
  <definedNames>
    <definedName function="false" hidden="false" localSheetId="1" name="_xlnm.Print_Area" vbProcedure="false">'без НДС'!$A$1:$O$69</definedName>
    <definedName function="false" hidden="false" localSheetId="2" name="_xlnm.Print_Area" vbProcedure="false">Магазин!$A$1:$P$62</definedName>
    <definedName function="false" hidden="false" localSheetId="0" name="_xlnm.Print_Area" vbProcedure="false">'с НДС'!$B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r>
      <rPr>
        <b val="true"/>
        <i val="true"/>
        <sz val="10"/>
        <rFont val="Times New Roman"/>
        <family val="1"/>
        <charset val="204"/>
      </rPr>
      <t xml:space="preserve">Контактные телефоны:</t>
    </r>
    <r>
      <rPr>
        <b val="true"/>
        <i val="true"/>
        <sz val="15"/>
        <rFont val="Times New Roman"/>
        <family val="1"/>
        <charset val="204"/>
      </rPr>
      <t xml:space="preserve">(495) 777-4242 (многоканальный); 672-1793; 777-4277  факс  (495) 777-4252  </t>
    </r>
  </si>
  <si>
    <t xml:space="preserve">Отдел продаж: sales@graphitel.ru</t>
  </si>
  <si>
    <t xml:space="preserve">Приёмная: office@graphitel.ru</t>
  </si>
  <si>
    <r>
      <rPr>
        <b val="true"/>
        <sz val="16"/>
        <rFont val="Arial"/>
        <family val="2"/>
        <charset val="204"/>
      </rPr>
      <t xml:space="preserve">Цены на сварочные электроды</t>
    </r>
    <r>
      <rPr>
        <sz val="16"/>
        <rFont val="Arial"/>
        <family val="2"/>
        <charset val="204"/>
      </rPr>
      <t xml:space="preserve">* </t>
    </r>
    <r>
      <rPr>
        <b val="true"/>
        <sz val="12"/>
        <rFont val="Arial"/>
        <family val="2"/>
        <charset val="204"/>
      </rPr>
      <t xml:space="preserve">(Действительны с 08.04.2013 г.)</t>
    </r>
    <r>
      <rPr>
        <b val="true"/>
        <sz val="12"/>
        <rFont val="Antiqua"/>
        <family val="0"/>
      </rPr>
      <t xml:space="preserve">   </t>
    </r>
  </si>
  <si>
    <t xml:space="preserve">Для сварки высоколегированных сталей</t>
  </si>
  <si>
    <t xml:space="preserve">Для сварки углеродистых и н/лег. сталей</t>
  </si>
  <si>
    <t xml:space="preserve">Для резки</t>
  </si>
  <si>
    <t xml:space="preserve">Марка электрода</t>
  </si>
  <si>
    <t xml:space="preserve">Æ  </t>
  </si>
  <si>
    <t xml:space="preserve">Цена, руб.</t>
  </si>
  <si>
    <t xml:space="preserve">Æ</t>
  </si>
  <si>
    <t xml:space="preserve">мм</t>
  </si>
  <si>
    <t xml:space="preserve">за 1 тн с НДС</t>
  </si>
  <si>
    <t xml:space="preserve">МР-3          АНО-4</t>
  </si>
  <si>
    <t xml:space="preserve">ОЗР-1</t>
  </si>
  <si>
    <t xml:space="preserve">ОЗЛ-6</t>
  </si>
  <si>
    <t xml:space="preserve">НИАТ-1</t>
  </si>
  <si>
    <t xml:space="preserve">4-5</t>
  </si>
  <si>
    <t xml:space="preserve">ОЗР-2</t>
  </si>
  <si>
    <t xml:space="preserve">(НАКС)</t>
  </si>
  <si>
    <t xml:space="preserve">ОЗЛ-8</t>
  </si>
  <si>
    <t xml:space="preserve">НИАТ-5</t>
  </si>
  <si>
    <t xml:space="preserve">АНО-11</t>
  </si>
  <si>
    <t xml:space="preserve">Для сварки и наплавки</t>
  </si>
  <si>
    <t xml:space="preserve">Т-590 </t>
  </si>
  <si>
    <t xml:space="preserve">АНЖР-1</t>
  </si>
  <si>
    <t xml:space="preserve">МР-3С </t>
  </si>
  <si>
    <t xml:space="preserve">Т-620</t>
  </si>
  <si>
    <t xml:space="preserve">ОЗЛ-9А</t>
  </si>
  <si>
    <t xml:space="preserve">(СИНИЕ)</t>
  </si>
  <si>
    <t xml:space="preserve">ОЗН-300М ОЗН-400М ОЗН-6</t>
  </si>
  <si>
    <t xml:space="preserve">АНЖР-2</t>
  </si>
  <si>
    <t xml:space="preserve">ЭН-60М</t>
  </si>
  <si>
    <t xml:space="preserve"> 4-5</t>
  </si>
  <si>
    <t xml:space="preserve">ОЗЛ-25Б</t>
  </si>
  <si>
    <t xml:space="preserve">ОЗЛ-19</t>
  </si>
  <si>
    <t xml:space="preserve">ОЗС-4</t>
  </si>
  <si>
    <t xml:space="preserve">ЦН-6Л</t>
  </si>
  <si>
    <t xml:space="preserve">ЦН-12М</t>
  </si>
  <si>
    <t xml:space="preserve">ОЗЛ-17У</t>
  </si>
  <si>
    <t xml:space="preserve">ОЗЛ-20</t>
  </si>
  <si>
    <t xml:space="preserve">ОЗС-6</t>
  </si>
  <si>
    <t xml:space="preserve">НИИ-48Г                      (НАКС)</t>
  </si>
  <si>
    <t xml:space="preserve">ЦЧ-4</t>
  </si>
  <si>
    <t xml:space="preserve">ОЗС-12   (НАКС)</t>
  </si>
  <si>
    <t xml:space="preserve">ЦЛ-11</t>
  </si>
  <si>
    <t xml:space="preserve">ЗИО-8</t>
  </si>
  <si>
    <t xml:space="preserve">МНЧ-2</t>
  </si>
  <si>
    <t xml:space="preserve">ЦТ-15</t>
  </si>
  <si>
    <t xml:space="preserve">ГС-1</t>
  </si>
  <si>
    <t xml:space="preserve">ОЗЧ-2</t>
  </si>
  <si>
    <t xml:space="preserve">ОЗЧ-6</t>
  </si>
  <si>
    <t xml:space="preserve">НЖ-13</t>
  </si>
  <si>
    <t xml:space="preserve">УОНИ-13/НЖ (12Х13) УОНИ-13/НЖ (20Х13)</t>
  </si>
  <si>
    <t xml:space="preserve">ЦНИИН-4</t>
  </si>
  <si>
    <t xml:space="preserve">УОНИ-13/45</t>
  </si>
  <si>
    <t xml:space="preserve">УОНИ-13/55</t>
  </si>
  <si>
    <t xml:space="preserve">ОЗШ-1</t>
  </si>
  <si>
    <t xml:space="preserve">ЦТ-28</t>
  </si>
  <si>
    <t xml:space="preserve">ОЗШ-3</t>
  </si>
  <si>
    <t xml:space="preserve">ОЗШ-6</t>
  </si>
  <si>
    <t xml:space="preserve">ЭА-395/9</t>
  </si>
  <si>
    <t xml:space="preserve">Для сварки теплоустойчивых сталей</t>
  </si>
  <si>
    <t xml:space="preserve">УОНИ-13/85</t>
  </si>
  <si>
    <t xml:space="preserve">ОЗШ-8</t>
  </si>
  <si>
    <t xml:space="preserve">ТМЛ-1У</t>
  </si>
  <si>
    <t xml:space="preserve">5</t>
  </si>
  <si>
    <t xml:space="preserve">ЭА-981/15</t>
  </si>
  <si>
    <t xml:space="preserve">ТМЛ-3У</t>
  </si>
  <si>
    <t xml:space="preserve">УОНИ-13/65</t>
  </si>
  <si>
    <t xml:space="preserve">Для сварки цветных металлов</t>
  </si>
  <si>
    <t xml:space="preserve">комсомолец 100</t>
  </si>
  <si>
    <t xml:space="preserve">ЭА-400/10У</t>
  </si>
  <si>
    <t xml:space="preserve">ЦЛ-17</t>
  </si>
  <si>
    <t xml:space="preserve">ТМУ-21У</t>
  </si>
  <si>
    <t xml:space="preserve">ЦЛ-39</t>
  </si>
  <si>
    <t xml:space="preserve">ОЗБ-2М</t>
  </si>
  <si>
    <t xml:space="preserve">ЦУ-5</t>
  </si>
  <si>
    <t xml:space="preserve">ОЗАНА-2</t>
  </si>
  <si>
    <t xml:space="preserve">ОЗА-2</t>
  </si>
  <si>
    <r>
      <rPr>
        <b val="true"/>
        <sz val="15.5"/>
        <rFont val="Arial"/>
        <family val="2"/>
        <charset val="204"/>
      </rPr>
      <t xml:space="preserve">Омедненная сварочная проволока </t>
    </r>
    <r>
      <rPr>
        <b val="true"/>
        <sz val="11"/>
        <rFont val="Arial"/>
        <family val="2"/>
        <charset val="204"/>
      </rPr>
      <t xml:space="preserve">(цена руб, с НДС)  </t>
    </r>
  </si>
  <si>
    <t xml:space="preserve">АНЦ-ОЗМ-3</t>
  </si>
  <si>
    <t xml:space="preserve">СВ08Г2С</t>
  </si>
  <si>
    <t xml:space="preserve">0,8</t>
  </si>
  <si>
    <t xml:space="preserve">1,0</t>
  </si>
  <si>
    <t xml:space="preserve">5 кг</t>
  </si>
  <si>
    <t xml:space="preserve">15 кг</t>
  </si>
  <si>
    <t xml:space="preserve">1,0 </t>
  </si>
  <si>
    <t xml:space="preserve">18 кг</t>
  </si>
  <si>
    <t xml:space="preserve">Вольфрамовые электроды</t>
  </si>
  <si>
    <t xml:space="preserve">1,2 </t>
  </si>
  <si>
    <r>
      <rPr>
        <b val="true"/>
        <i val="true"/>
        <sz val="9"/>
        <rFont val="Arial"/>
        <family val="2"/>
        <charset val="204"/>
      </rPr>
      <t xml:space="preserve">ЭВЛ </t>
    </r>
    <r>
      <rPr>
        <b val="true"/>
        <i val="true"/>
        <sz val="8"/>
        <rFont val="Arial"/>
        <family val="2"/>
        <charset val="204"/>
      </rPr>
      <t xml:space="preserve">(150 мм)</t>
    </r>
  </si>
  <si>
    <t xml:space="preserve">3-4</t>
  </si>
  <si>
    <r>
      <rPr>
        <b val="true"/>
        <i val="true"/>
        <sz val="22"/>
        <rFont val="Baltica"/>
        <family val="0"/>
      </rPr>
      <t xml:space="preserve">*</t>
    </r>
    <r>
      <rPr>
        <b val="true"/>
        <i val="true"/>
        <sz val="22"/>
        <rFont val="Arial"/>
        <family val="2"/>
        <charset val="204"/>
      </rPr>
      <t xml:space="preserve">Действует гибкая система скидок</t>
    </r>
    <r>
      <rPr>
        <b val="true"/>
        <i val="true"/>
        <sz val="22"/>
        <rFont val="Baltica"/>
        <family val="0"/>
      </rPr>
      <t xml:space="preserve">!                                                                          </t>
    </r>
    <r>
      <rPr>
        <b val="true"/>
        <i val="true"/>
        <sz val="22"/>
        <rFont val="Arial"/>
        <family val="2"/>
        <charset val="204"/>
      </rPr>
      <t xml:space="preserve">                     </t>
    </r>
  </si>
  <si>
    <t xml:space="preserve">       При заводе работает отдел мелко-оптовой торговли (магазин).    Раб.дни с 9.00 до 17.00 часов </t>
  </si>
  <si>
    <t xml:space="preserve">   УПАКОВКА (картон, дерево):   </t>
  </si>
  <si>
    <t xml:space="preserve">ДОПОЛНИТЕЛЬНЫЕ УСЛУГИ:   </t>
  </si>
  <si>
    <r>
      <rPr>
        <b val="true"/>
        <i val="true"/>
        <sz val="14"/>
        <rFont val="Wingdings"/>
        <family val="0"/>
        <charset val="2"/>
      </rPr>
      <t xml:space="preserve">ü </t>
    </r>
    <r>
      <rPr>
        <b val="true"/>
        <i val="true"/>
        <sz val="14"/>
        <rFont val="Times New Roman"/>
        <family val="1"/>
        <charset val="204"/>
      </rPr>
      <t xml:space="preserve"> коробки, вес нетто 5кг,  </t>
    </r>
  </si>
  <si>
    <r>
      <rPr>
        <b val="true"/>
        <i val="true"/>
        <sz val="14"/>
        <rFont val="Wingdings"/>
        <family val="0"/>
        <charset val="2"/>
      </rPr>
      <t xml:space="preserve">ü </t>
    </r>
    <r>
      <rPr>
        <b val="true"/>
        <i val="true"/>
        <sz val="14"/>
        <rFont val="Times New Roman"/>
        <family val="1"/>
        <charset val="204"/>
      </rPr>
      <t xml:space="preserve"> таможенное оформление</t>
    </r>
  </si>
  <si>
    <r>
      <rPr>
        <b val="true"/>
        <i val="true"/>
        <sz val="14"/>
        <rFont val="Wingdings"/>
        <family val="0"/>
        <charset val="2"/>
      </rPr>
      <t xml:space="preserve">ü </t>
    </r>
    <r>
      <rPr>
        <b val="true"/>
        <i val="true"/>
        <sz val="14"/>
        <rFont val="Times New Roman"/>
        <family val="1"/>
        <charset val="204"/>
      </rPr>
      <t xml:space="preserve">короба,  вес нетто 30кг,</t>
    </r>
  </si>
  <si>
    <r>
      <rPr>
        <b val="true"/>
        <i val="true"/>
        <sz val="14"/>
        <rFont val="Wingdings"/>
        <family val="0"/>
        <charset val="2"/>
      </rPr>
      <t xml:space="preserve">ü </t>
    </r>
    <r>
      <rPr>
        <b val="true"/>
        <i val="true"/>
        <sz val="14"/>
        <rFont val="Times New Roman"/>
        <family val="1"/>
        <charset val="204"/>
      </rPr>
      <t xml:space="preserve">отсрочка платежа</t>
    </r>
  </si>
  <si>
    <r>
      <rPr>
        <b val="true"/>
        <i val="true"/>
        <sz val="14"/>
        <rFont val="Wingdings"/>
        <family val="0"/>
        <charset val="2"/>
      </rPr>
      <t xml:space="preserve">ü </t>
    </r>
    <r>
      <rPr>
        <b val="true"/>
        <i val="true"/>
        <sz val="14"/>
        <rFont val="Times New Roman"/>
        <family val="1"/>
        <charset val="204"/>
      </rPr>
      <t xml:space="preserve">ящики, вес нетто 1000 кг. </t>
    </r>
  </si>
  <si>
    <r>
      <rPr>
        <b val="true"/>
        <i val="true"/>
        <sz val="14"/>
        <rFont val="Wingdings"/>
        <family val="0"/>
        <charset val="2"/>
      </rPr>
      <t xml:space="preserve">ü </t>
    </r>
    <r>
      <rPr>
        <b val="true"/>
        <i val="true"/>
        <sz val="14"/>
        <rFont val="Times New Roman"/>
        <family val="1"/>
        <charset val="204"/>
      </rPr>
      <t xml:space="preserve">отправка ж/д вагонов.</t>
    </r>
  </si>
  <si>
    <t xml:space="preserve">Возможно изготовление  других марок сварочных электродов на заказ</t>
  </si>
  <si>
    <t xml:space="preserve">Контактные телефоны:(495) 777-4242 (многоканальный); 672-1793; 777-4277  факс  (495) 777-4252  </t>
  </si>
  <si>
    <t xml:space="preserve">за 1 тн без НДС</t>
  </si>
  <si>
    <t xml:space="preserve"> 3-4</t>
  </si>
  <si>
    <t xml:space="preserve">НИИ-48Г (НАКС)</t>
  </si>
  <si>
    <t xml:space="preserve">НИИ-48Г</t>
  </si>
  <si>
    <t xml:space="preserve">УОНИ-13/НЖ </t>
  </si>
  <si>
    <t xml:space="preserve">12Х13 и 20Х13        </t>
  </si>
  <si>
    <r>
      <rPr>
        <b val="true"/>
        <sz val="16"/>
        <rFont val="Arial"/>
        <family val="2"/>
        <charset val="204"/>
      </rPr>
      <t xml:space="preserve">Омедненная сварочная проволока</t>
    </r>
    <r>
      <rPr>
        <b val="true"/>
        <sz val="14"/>
        <rFont val="Arial"/>
        <family val="2"/>
        <charset val="204"/>
      </rPr>
      <t xml:space="preserve"> (цена руб, без НДС)  </t>
    </r>
  </si>
  <si>
    <t xml:space="preserve">ЭВЛ (150 мм)</t>
  </si>
  <si>
    <r>
      <rPr>
        <b val="true"/>
        <sz val="16"/>
        <rFont val="Arial"/>
        <family val="2"/>
        <charset val="204"/>
      </rPr>
      <t xml:space="preserve">Цены на сварочные электроды</t>
    </r>
    <r>
      <rPr>
        <sz val="18"/>
        <rFont val="Arial"/>
        <family val="2"/>
        <charset val="204"/>
      </rPr>
      <t xml:space="preserve">*</t>
    </r>
    <r>
      <rPr>
        <b val="true"/>
        <sz val="8"/>
        <rFont val="Arial"/>
        <family val="2"/>
        <charset val="204"/>
      </rPr>
      <t xml:space="preserve">(</t>
    </r>
    <r>
      <rPr>
        <b val="true"/>
        <sz val="9"/>
        <rFont val="Arial"/>
        <family val="2"/>
        <charset val="204"/>
      </rPr>
      <t xml:space="preserve">Действительны с 08.04.13 г. .)</t>
    </r>
    <r>
      <rPr>
        <b val="true"/>
        <sz val="11"/>
        <rFont val="Antiqua"/>
        <family val="0"/>
      </rPr>
      <t xml:space="preserve">   </t>
    </r>
  </si>
  <si>
    <t xml:space="preserve">Магазин</t>
  </si>
  <si>
    <r>
      <rPr>
        <b val="true"/>
        <sz val="12"/>
        <rFont val="Arial"/>
        <family val="2"/>
        <charset val="204"/>
      </rPr>
      <t xml:space="preserve">Омедненная сварочная проволока </t>
    </r>
    <r>
      <rPr>
        <b val="true"/>
        <sz val="8"/>
        <rFont val="Arial"/>
        <family val="2"/>
        <charset val="204"/>
      </rPr>
      <t xml:space="preserve">(цена руб, с НДС) </t>
    </r>
    <r>
      <rPr>
        <b val="true"/>
        <sz val="12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 ?/?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ntiqua"/>
      <family val="0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Symbol"/>
      <family val="1"/>
      <charset val="2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7.5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5.5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7.5"/>
      <name val="Arial"/>
      <family val="2"/>
      <charset val="204"/>
    </font>
    <font>
      <b val="true"/>
      <sz val="7.5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7.5"/>
      <name val="Arial"/>
      <family val="2"/>
    </font>
    <font>
      <b val="true"/>
      <sz val="16"/>
      <name val="Arial"/>
      <family val="0"/>
    </font>
    <font>
      <b val="true"/>
      <i val="true"/>
      <sz val="22"/>
      <name val="Baltica"/>
      <family val="0"/>
    </font>
    <font>
      <b val="true"/>
      <i val="true"/>
      <sz val="2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0"/>
    </font>
    <font>
      <b val="true"/>
      <i val="true"/>
      <sz val="14"/>
      <name val="Wingdings"/>
      <family val="0"/>
      <charset val="2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Wingdings"/>
      <family val="0"/>
      <charset val="2"/>
    </font>
    <font>
      <b val="true"/>
      <i val="true"/>
      <sz val="18"/>
      <name val="Arial"/>
      <family val="0"/>
    </font>
    <font>
      <i val="true"/>
      <sz val="12"/>
      <name val="Arial"/>
      <family val="0"/>
    </font>
    <font>
      <b val="true"/>
      <sz val="1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7.5"/>
      <name val="Arial"/>
      <family val="2"/>
      <charset val="204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8"/>
      <name val="Arial"/>
      <family val="2"/>
      <charset val="204"/>
    </font>
    <font>
      <b val="true"/>
      <sz val="11"/>
      <name val="Antiqua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 НД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45720</xdr:rowOff>
    </xdr:from>
    <xdr:to>
      <xdr:col>16</xdr:col>
      <xdr:colOff>23760</xdr:colOff>
      <xdr:row>10</xdr:row>
      <xdr:rowOff>381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164160" y="213480"/>
          <a:ext cx="87584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720</xdr:colOff>
      <xdr:row>53</xdr:row>
      <xdr:rowOff>360</xdr:rowOff>
    </xdr:from>
    <xdr:to>
      <xdr:col>14</xdr:col>
      <xdr:colOff>391680</xdr:colOff>
      <xdr:row>55</xdr:row>
      <xdr:rowOff>7920</xdr:rowOff>
    </xdr:to>
    <xdr:sp>
      <xdr:nvSpPr>
        <xdr:cNvPr id="1" name="AutoShape 27"/>
        <xdr:cNvSpPr/>
      </xdr:nvSpPr>
      <xdr:spPr>
        <a:xfrm rot="21408600">
          <a:off x="6411600" y="10212840"/>
          <a:ext cx="1470960" cy="479880"/>
        </a:xfrm>
        <a:prstGeom prst="irregularSeal2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91400">
          <a:noAutofit/>
        </a:bodyPr>
        <a:p>
          <a:r>
            <a:rPr b="1" i="1" lang="en-US" sz="900" spc="-1" strike="noStrike">
              <a:latin typeface="Arial"/>
            </a:rPr>
            <a:t>новин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14</xdr:col>
      <xdr:colOff>721080</xdr:colOff>
      <xdr:row>8</xdr:row>
      <xdr:rowOff>3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175320"/>
          <a:ext cx="985608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45720</xdr:rowOff>
    </xdr:from>
    <xdr:to>
      <xdr:col>14</xdr:col>
      <xdr:colOff>535320</xdr:colOff>
      <xdr:row>6</xdr:row>
      <xdr:rowOff>83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4520" y="45720"/>
          <a:ext cx="95655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T71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L52" activeCellId="0" sqref="L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9.77"/>
    <col collapsed="false" customWidth="true" hidden="false" outlineLevel="0" max="5" min="5" style="1" width="1.87"/>
    <col collapsed="false" customWidth="true" hidden="false" outlineLevel="0" max="6" min="6" style="1" width="14.43"/>
    <col collapsed="false" customWidth="true" hidden="false" outlineLevel="0" max="7" min="7" style="1" width="5.66"/>
    <col collapsed="false" customWidth="true" hidden="false" outlineLevel="0" max="8" min="8" style="1" width="10.2"/>
    <col collapsed="false" customWidth="true" hidden="false" outlineLevel="0" max="9" min="9" style="1" width="2.77"/>
    <col collapsed="false" customWidth="true" hidden="false" outlineLevel="0" max="10" min="10" style="1" width="11.43"/>
    <col collapsed="false" customWidth="true" hidden="false" outlineLevel="0" max="11" min="11" style="1" width="5.43"/>
    <col collapsed="false" customWidth="true" hidden="false" outlineLevel="0" max="12" min="12" style="1" width="8.55"/>
    <col collapsed="false" customWidth="true" hidden="false" outlineLevel="0" max="13" min="13" style="1" width="2.1"/>
    <col collapsed="false" customWidth="true" hidden="false" outlineLevel="0" max="14" min="14" style="1" width="12.21"/>
    <col collapsed="false" customWidth="true" hidden="false" outlineLevel="0" max="15" min="15" style="1" width="9.21"/>
    <col collapsed="false" customWidth="true" hidden="false" outlineLevel="0" max="16" min="16" style="1" width="10.77"/>
    <col collapsed="false" customWidth="false" hidden="false" outlineLevel="0" max="257" min="17" style="1" width="9.1"/>
  </cols>
  <sheetData>
    <row r="7" customFormat="false" ht="18" hidden="false" customHeight="true" outlineLevel="0" collapsed="false"/>
    <row r="8" customFormat="false" ht="4.8" hidden="false" customHeight="true" outlineLevel="0" collapsed="false"/>
    <row r="9" customFormat="false" ht="4.8" hidden="false" customHeight="true" outlineLevel="0" collapsed="false"/>
    <row r="10" customFormat="false" ht="4.8" hidden="false" customHeight="true" outlineLevel="0" collapsed="false"/>
    <row r="11" s="2" customFormat="true" ht="19.2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s="2" customFormat="true" ht="12.6" hidden="false" customHeight="true" outlineLevel="0" collapsed="false">
      <c r="B12" s="5"/>
      <c r="C12" s="6"/>
      <c r="D12" s="6" t="s">
        <v>1</v>
      </c>
      <c r="E12" s="6"/>
      <c r="F12" s="6"/>
      <c r="G12" s="7"/>
      <c r="H12" s="6"/>
      <c r="I12" s="6"/>
      <c r="J12" s="6" t="s">
        <v>2</v>
      </c>
      <c r="K12" s="6"/>
      <c r="L12" s="6"/>
      <c r="M12" s="6"/>
      <c r="N12" s="6"/>
      <c r="O12" s="6"/>
      <c r="P12" s="8"/>
    </row>
    <row r="13" s="2" customFormat="true" ht="10.8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0" customFormat="true" ht="19.5" hidden="false" customHeight="true" outlineLevel="0" collapsed="false">
      <c r="B14" s="11"/>
      <c r="C14" s="12" t="s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3" hidden="false" customHeight="true" outlineLevel="0" collapsed="false">
      <c r="B15" s="13"/>
    </row>
    <row r="16" s="14" customFormat="true" ht="26.25" hidden="false" customHeight="true" outlineLevel="0" collapsed="false">
      <c r="B16" s="15" t="s">
        <v>4</v>
      </c>
      <c r="C16" s="15"/>
      <c r="D16" s="15"/>
      <c r="E16" s="16"/>
      <c r="F16" s="15" t="s">
        <v>4</v>
      </c>
      <c r="G16" s="15"/>
      <c r="H16" s="15"/>
      <c r="I16" s="16"/>
      <c r="J16" s="15" t="s">
        <v>5</v>
      </c>
      <c r="K16" s="15"/>
      <c r="L16" s="15"/>
      <c r="M16" s="16"/>
      <c r="N16" s="15" t="s">
        <v>6</v>
      </c>
      <c r="O16" s="15"/>
      <c r="P16" s="15"/>
      <c r="R16" s="17"/>
      <c r="S16" s="17"/>
    </row>
    <row r="17" s="18" customFormat="true" ht="27.6" hidden="false" customHeight="true" outlineLevel="0" collapsed="false">
      <c r="B17" s="19" t="s">
        <v>7</v>
      </c>
      <c r="C17" s="20" t="s">
        <v>8</v>
      </c>
      <c r="D17" s="21" t="s">
        <v>9</v>
      </c>
      <c r="E17" s="22"/>
      <c r="F17" s="19" t="s">
        <v>7</v>
      </c>
      <c r="G17" s="20" t="s">
        <v>10</v>
      </c>
      <c r="H17" s="21" t="s">
        <v>9</v>
      </c>
      <c r="I17" s="23"/>
      <c r="J17" s="19" t="s">
        <v>7</v>
      </c>
      <c r="K17" s="20" t="s">
        <v>10</v>
      </c>
      <c r="L17" s="21" t="s">
        <v>9</v>
      </c>
      <c r="M17" s="24"/>
      <c r="N17" s="19" t="s">
        <v>7</v>
      </c>
      <c r="O17" s="20" t="s">
        <v>10</v>
      </c>
      <c r="P17" s="21" t="s">
        <v>9</v>
      </c>
      <c r="R17" s="25"/>
      <c r="S17" s="25"/>
    </row>
    <row r="18" s="18" customFormat="true" ht="25.2" hidden="false" customHeight="false" outlineLevel="0" collapsed="false">
      <c r="B18" s="19"/>
      <c r="C18" s="26" t="s">
        <v>11</v>
      </c>
      <c r="D18" s="27" t="s">
        <v>12</v>
      </c>
      <c r="E18" s="22"/>
      <c r="F18" s="19"/>
      <c r="G18" s="28" t="s">
        <v>11</v>
      </c>
      <c r="H18" s="27" t="s">
        <v>12</v>
      </c>
      <c r="I18" s="23"/>
      <c r="J18" s="19"/>
      <c r="K18" s="26" t="s">
        <v>11</v>
      </c>
      <c r="L18" s="27" t="s">
        <v>12</v>
      </c>
      <c r="M18" s="24"/>
      <c r="N18" s="19"/>
      <c r="O18" s="26" t="s">
        <v>11</v>
      </c>
      <c r="P18" s="27" t="s">
        <v>12</v>
      </c>
      <c r="Q18" s="29"/>
      <c r="R18" s="25"/>
      <c r="S18" s="25"/>
    </row>
    <row r="19" s="30" customFormat="true" ht="15.6" hidden="false" customHeight="true" outlineLevel="0" collapsed="false">
      <c r="B19" s="31"/>
      <c r="C19" s="19" t="n">
        <v>2</v>
      </c>
      <c r="D19" s="32" t="n">
        <v>719977</v>
      </c>
      <c r="E19" s="33"/>
      <c r="F19" s="31"/>
      <c r="G19" s="19" t="n">
        <v>3</v>
      </c>
      <c r="H19" s="34" t="n">
        <v>380019</v>
      </c>
      <c r="I19" s="35"/>
      <c r="J19" s="36" t="s">
        <v>13</v>
      </c>
      <c r="K19" s="19" t="n">
        <v>3</v>
      </c>
      <c r="L19" s="32" t="n">
        <v>70446</v>
      </c>
      <c r="M19" s="37"/>
      <c r="N19" s="31" t="s">
        <v>14</v>
      </c>
      <c r="O19" s="19" t="n">
        <v>3</v>
      </c>
      <c r="P19" s="34" t="n">
        <v>64900</v>
      </c>
      <c r="Q19" s="38"/>
      <c r="R19" s="38"/>
      <c r="S19" s="38"/>
    </row>
    <row r="20" s="30" customFormat="true" ht="15.6" hidden="false" customHeight="true" outlineLevel="0" collapsed="false">
      <c r="B20" s="39" t="s">
        <v>15</v>
      </c>
      <c r="C20" s="40" t="n">
        <v>3</v>
      </c>
      <c r="D20" s="41" t="n">
        <v>379016</v>
      </c>
      <c r="E20" s="33"/>
      <c r="F20" s="42" t="s">
        <v>16</v>
      </c>
      <c r="G20" s="19" t="n">
        <v>4</v>
      </c>
      <c r="H20" s="34" t="n">
        <v>377010</v>
      </c>
      <c r="I20" s="35"/>
      <c r="J20" s="36"/>
      <c r="K20" s="43" t="s">
        <v>17</v>
      </c>
      <c r="L20" s="32" t="n">
        <v>67142</v>
      </c>
      <c r="M20" s="44"/>
      <c r="N20" s="39" t="s">
        <v>18</v>
      </c>
      <c r="O20" s="19" t="n">
        <v>4</v>
      </c>
      <c r="P20" s="34" t="n">
        <v>63720</v>
      </c>
      <c r="Q20" s="38"/>
      <c r="R20" s="38"/>
      <c r="S20" s="38"/>
    </row>
    <row r="21" s="30" customFormat="true" ht="15.6" hidden="false" customHeight="true" outlineLevel="0" collapsed="false">
      <c r="B21" s="39" t="s">
        <v>19</v>
      </c>
      <c r="C21" s="45" t="s">
        <v>17</v>
      </c>
      <c r="D21" s="46" t="n">
        <v>376007</v>
      </c>
      <c r="E21" s="33"/>
      <c r="F21" s="47"/>
      <c r="G21" s="40" t="n">
        <v>5</v>
      </c>
      <c r="H21" s="48" t="n">
        <v>377010</v>
      </c>
      <c r="I21" s="35"/>
      <c r="J21" s="36"/>
      <c r="K21" s="27" t="n">
        <v>6</v>
      </c>
      <c r="L21" s="49" t="n">
        <v>80004</v>
      </c>
      <c r="M21" s="44"/>
      <c r="N21" s="50"/>
      <c r="O21" s="27" t="n">
        <v>5</v>
      </c>
      <c r="P21" s="51" t="n">
        <v>63720</v>
      </c>
      <c r="Q21" s="38"/>
      <c r="R21" s="38"/>
      <c r="S21" s="38"/>
    </row>
    <row r="22" s="30" customFormat="true" ht="15.6" hidden="false" customHeight="true" outlineLevel="0" collapsed="false">
      <c r="B22" s="52" t="s">
        <v>20</v>
      </c>
      <c r="C22" s="53" t="n">
        <v>2</v>
      </c>
      <c r="D22" s="32" t="n">
        <v>718974</v>
      </c>
      <c r="E22" s="54"/>
      <c r="F22" s="36" t="s">
        <v>21</v>
      </c>
      <c r="G22" s="19" t="n">
        <v>2</v>
      </c>
      <c r="H22" s="32" t="n">
        <v>1700026</v>
      </c>
      <c r="I22" s="35"/>
      <c r="J22" s="55" t="s">
        <v>22</v>
      </c>
      <c r="K22" s="19" t="n">
        <v>3</v>
      </c>
      <c r="L22" s="56" t="n">
        <v>84960</v>
      </c>
      <c r="M22" s="44"/>
      <c r="Q22" s="38"/>
      <c r="R22" s="38"/>
      <c r="S22" s="38"/>
    </row>
    <row r="23" s="30" customFormat="true" ht="15.6" hidden="false" customHeight="true" outlineLevel="0" collapsed="false">
      <c r="B23" s="52"/>
      <c r="C23" s="40" t="n">
        <v>3</v>
      </c>
      <c r="D23" s="41" t="n">
        <v>286976</v>
      </c>
      <c r="E23" s="33"/>
      <c r="F23" s="36"/>
      <c r="G23" s="19" t="n">
        <v>3</v>
      </c>
      <c r="H23" s="32" t="n">
        <v>990020</v>
      </c>
      <c r="I23" s="57"/>
      <c r="J23" s="55"/>
      <c r="K23" s="58" t="s">
        <v>17</v>
      </c>
      <c r="L23" s="59" t="n">
        <v>83957</v>
      </c>
      <c r="M23" s="44"/>
      <c r="N23" s="15" t="s">
        <v>23</v>
      </c>
      <c r="O23" s="15"/>
      <c r="P23" s="15"/>
      <c r="Q23" s="38"/>
      <c r="R23" s="38"/>
      <c r="S23" s="38"/>
    </row>
    <row r="24" s="30" customFormat="true" ht="15.6" hidden="false" customHeight="true" outlineLevel="0" collapsed="false">
      <c r="B24" s="52"/>
      <c r="C24" s="40" t="n">
        <v>4</v>
      </c>
      <c r="D24" s="41" t="n">
        <v>284026</v>
      </c>
      <c r="E24" s="33"/>
      <c r="F24" s="36"/>
      <c r="G24" s="58" t="s">
        <v>17</v>
      </c>
      <c r="H24" s="60" t="n">
        <v>987011</v>
      </c>
      <c r="I24" s="61"/>
      <c r="J24" s="62"/>
      <c r="K24" s="63" t="n">
        <v>2</v>
      </c>
      <c r="L24" s="64" t="n">
        <v>129800</v>
      </c>
      <c r="M24" s="44"/>
      <c r="N24" s="65" t="s">
        <v>24</v>
      </c>
      <c r="O24" s="66" t="n">
        <v>4</v>
      </c>
      <c r="P24" s="67" t="n">
        <v>100005</v>
      </c>
      <c r="Q24" s="38"/>
      <c r="R24" s="38"/>
      <c r="S24" s="38"/>
    </row>
    <row r="25" s="30" customFormat="true" ht="15.6" hidden="false" customHeight="true" outlineLevel="0" collapsed="false">
      <c r="B25" s="52"/>
      <c r="C25" s="47" t="n">
        <v>5</v>
      </c>
      <c r="D25" s="46" t="n">
        <v>284026</v>
      </c>
      <c r="E25" s="33"/>
      <c r="F25" s="36" t="s">
        <v>25</v>
      </c>
      <c r="G25" s="63" t="n">
        <v>3</v>
      </c>
      <c r="H25" s="49" t="n">
        <v>3519999</v>
      </c>
      <c r="I25" s="61"/>
      <c r="J25" s="68" t="s">
        <v>26</v>
      </c>
      <c r="K25" s="19" t="n">
        <v>2.5</v>
      </c>
      <c r="L25" s="32" t="n">
        <v>103486</v>
      </c>
      <c r="M25" s="69"/>
      <c r="N25" s="70" t="s">
        <v>27</v>
      </c>
      <c r="O25" s="71" t="n">
        <v>5</v>
      </c>
      <c r="P25" s="72" t="n">
        <v>100005</v>
      </c>
      <c r="Q25" s="38"/>
      <c r="R25" s="38"/>
      <c r="S25" s="38"/>
    </row>
    <row r="26" s="30" customFormat="true" ht="15.6" hidden="false" customHeight="true" outlineLevel="0" collapsed="false">
      <c r="B26" s="36" t="s">
        <v>28</v>
      </c>
      <c r="C26" s="19" t="n">
        <v>3</v>
      </c>
      <c r="D26" s="32" t="n">
        <v>569940</v>
      </c>
      <c r="E26" s="54"/>
      <c r="F26" s="36"/>
      <c r="G26" s="43" t="s">
        <v>17</v>
      </c>
      <c r="H26" s="64" t="n">
        <v>3510028</v>
      </c>
      <c r="I26" s="61"/>
      <c r="J26" s="68" t="s">
        <v>29</v>
      </c>
      <c r="K26" s="73" t="n">
        <v>3</v>
      </c>
      <c r="L26" s="49" t="n">
        <v>76995</v>
      </c>
      <c r="M26" s="44"/>
      <c r="N26" s="36" t="s">
        <v>30</v>
      </c>
      <c r="O26" s="74" t="n">
        <v>4</v>
      </c>
      <c r="P26" s="75" t="n">
        <v>169979</v>
      </c>
      <c r="Q26" s="38"/>
      <c r="R26" s="38"/>
      <c r="S26" s="38"/>
    </row>
    <row r="27" s="30" customFormat="true" ht="15.6" hidden="false" customHeight="true" outlineLevel="0" collapsed="false">
      <c r="B27" s="36"/>
      <c r="C27" s="40" t="n">
        <v>4</v>
      </c>
      <c r="D27" s="41" t="n">
        <v>562860</v>
      </c>
      <c r="E27" s="33"/>
      <c r="F27" s="36" t="s">
        <v>31</v>
      </c>
      <c r="G27" s="63" t="n">
        <v>3</v>
      </c>
      <c r="H27" s="64" t="n">
        <v>2820023</v>
      </c>
      <c r="I27" s="61"/>
      <c r="J27" s="76" t="s">
        <v>19</v>
      </c>
      <c r="K27" s="43" t="s">
        <v>17</v>
      </c>
      <c r="L27" s="32" t="n">
        <v>74930</v>
      </c>
      <c r="M27" s="69"/>
      <c r="N27" s="36"/>
      <c r="O27" s="19" t="n">
        <v>5</v>
      </c>
      <c r="P27" s="67" t="n">
        <v>169979</v>
      </c>
      <c r="Q27" s="38"/>
      <c r="R27" s="38"/>
      <c r="S27" s="38"/>
    </row>
    <row r="28" s="30" customFormat="true" ht="15.6" hidden="false" customHeight="true" outlineLevel="0" collapsed="false">
      <c r="B28" s="36"/>
      <c r="C28" s="40" t="n">
        <v>5</v>
      </c>
      <c r="D28" s="46" t="n">
        <v>562860</v>
      </c>
      <c r="E28" s="33"/>
      <c r="F28" s="36"/>
      <c r="G28" s="43" t="s">
        <v>17</v>
      </c>
      <c r="H28" s="64" t="n">
        <v>2789992</v>
      </c>
      <c r="I28" s="61"/>
      <c r="J28" s="77"/>
      <c r="K28" s="78" t="n">
        <v>6</v>
      </c>
      <c r="L28" s="49" t="n">
        <v>82364</v>
      </c>
      <c r="M28" s="37"/>
      <c r="N28" s="55" t="s">
        <v>32</v>
      </c>
      <c r="O28" s="66" t="s">
        <v>33</v>
      </c>
      <c r="P28" s="67" t="n">
        <v>189980</v>
      </c>
      <c r="Q28" s="38"/>
      <c r="R28" s="38"/>
      <c r="S28" s="38"/>
    </row>
    <row r="29" s="30" customFormat="true" ht="15.6" hidden="false" customHeight="true" outlineLevel="0" collapsed="false">
      <c r="B29" s="31" t="s">
        <v>34</v>
      </c>
      <c r="C29" s="19" t="n">
        <v>3</v>
      </c>
      <c r="D29" s="32" t="n">
        <v>2920028</v>
      </c>
      <c r="E29" s="33"/>
      <c r="F29" s="36" t="s">
        <v>35</v>
      </c>
      <c r="G29" s="19" t="n">
        <v>3</v>
      </c>
      <c r="H29" s="32" t="n">
        <v>549998</v>
      </c>
      <c r="I29" s="61"/>
      <c r="J29" s="55" t="s">
        <v>36</v>
      </c>
      <c r="K29" s="63" t="n">
        <v>3</v>
      </c>
      <c r="L29" s="64" t="n">
        <v>69030</v>
      </c>
      <c r="M29" s="37"/>
      <c r="N29" s="79" t="s">
        <v>37</v>
      </c>
      <c r="O29" s="66" t="s">
        <v>33</v>
      </c>
      <c r="P29" s="34" t="n">
        <v>458017</v>
      </c>
      <c r="Q29" s="38"/>
      <c r="R29" s="38"/>
      <c r="S29" s="38"/>
    </row>
    <row r="30" s="30" customFormat="true" ht="15.6" hidden="false" customHeight="true" outlineLevel="0" collapsed="false">
      <c r="B30" s="31"/>
      <c r="C30" s="73" t="n">
        <v>4</v>
      </c>
      <c r="D30" s="41" t="n">
        <v>2920028</v>
      </c>
      <c r="E30" s="33"/>
      <c r="F30" s="36"/>
      <c r="G30" s="40" t="n">
        <v>4</v>
      </c>
      <c r="H30" s="46" t="n">
        <v>546989</v>
      </c>
      <c r="I30" s="80"/>
      <c r="J30" s="55"/>
      <c r="K30" s="43" t="s">
        <v>17</v>
      </c>
      <c r="L30" s="64" t="n">
        <v>66552</v>
      </c>
      <c r="M30" s="44"/>
      <c r="N30" s="81" t="s">
        <v>38</v>
      </c>
      <c r="O30" s="19" t="n">
        <v>3</v>
      </c>
      <c r="P30" s="34" t="n">
        <v>819982</v>
      </c>
      <c r="R30" s="38"/>
      <c r="S30" s="38"/>
    </row>
    <row r="31" s="30" customFormat="true" ht="15.6" hidden="false" customHeight="true" outlineLevel="0" collapsed="false">
      <c r="B31" s="36" t="s">
        <v>39</v>
      </c>
      <c r="C31" s="19" t="n">
        <v>3</v>
      </c>
      <c r="D31" s="32" t="n">
        <v>999991</v>
      </c>
      <c r="E31" s="33"/>
      <c r="F31" s="53" t="s">
        <v>40</v>
      </c>
      <c r="G31" s="19" t="n">
        <v>4</v>
      </c>
      <c r="H31" s="82" t="n">
        <v>675019</v>
      </c>
      <c r="I31" s="80"/>
      <c r="J31" s="55" t="s">
        <v>41</v>
      </c>
      <c r="K31" s="19" t="n">
        <v>3</v>
      </c>
      <c r="L31" s="32" t="n">
        <v>86966</v>
      </c>
      <c r="M31" s="83"/>
      <c r="N31" s="79"/>
      <c r="O31" s="40" t="n">
        <v>4</v>
      </c>
      <c r="P31" s="48" t="n">
        <v>817976</v>
      </c>
      <c r="Q31" s="84"/>
      <c r="R31" s="38"/>
      <c r="S31" s="38"/>
    </row>
    <row r="32" s="30" customFormat="true" ht="15.6" hidden="false" customHeight="true" outlineLevel="0" collapsed="false">
      <c r="B32" s="36"/>
      <c r="C32" s="40" t="n">
        <v>4</v>
      </c>
      <c r="D32" s="46" t="n">
        <v>990020</v>
      </c>
      <c r="E32" s="80"/>
      <c r="F32" s="36" t="s">
        <v>42</v>
      </c>
      <c r="G32" s="19" t="n">
        <v>3</v>
      </c>
      <c r="H32" s="32" t="n">
        <v>404976</v>
      </c>
      <c r="I32" s="80"/>
      <c r="J32" s="55"/>
      <c r="K32" s="58" t="s">
        <v>17</v>
      </c>
      <c r="L32" s="85" t="n">
        <v>82600</v>
      </c>
      <c r="M32" s="83"/>
      <c r="N32" s="86" t="s">
        <v>43</v>
      </c>
      <c r="O32" s="19" t="n">
        <v>3</v>
      </c>
      <c r="P32" s="67" t="n">
        <v>664989</v>
      </c>
      <c r="Q32" s="38"/>
      <c r="R32" s="38"/>
      <c r="S32" s="38"/>
    </row>
    <row r="33" s="30" customFormat="true" ht="15.6" hidden="false" customHeight="true" outlineLevel="0" collapsed="false">
      <c r="B33" s="31"/>
      <c r="C33" s="19" t="n">
        <v>2</v>
      </c>
      <c r="D33" s="32" t="n">
        <v>755023</v>
      </c>
      <c r="E33" s="61"/>
      <c r="F33" s="36"/>
      <c r="G33" s="43" t="s">
        <v>17</v>
      </c>
      <c r="H33" s="32" t="n">
        <v>400020</v>
      </c>
      <c r="I33" s="35"/>
      <c r="J33" s="36" t="s">
        <v>44</v>
      </c>
      <c r="K33" s="87" t="n">
        <v>2</v>
      </c>
      <c r="L33" s="88" t="n">
        <v>129800</v>
      </c>
      <c r="M33" s="37"/>
      <c r="N33" s="89"/>
      <c r="O33" s="43" t="s">
        <v>17</v>
      </c>
      <c r="P33" s="72" t="n">
        <v>659974</v>
      </c>
      <c r="Q33" s="38"/>
    </row>
    <row r="34" s="30" customFormat="true" ht="15.6" hidden="false" customHeight="true" outlineLevel="0" collapsed="false">
      <c r="B34" s="39" t="s">
        <v>45</v>
      </c>
      <c r="C34" s="40" t="n">
        <v>2.5</v>
      </c>
      <c r="D34" s="41" t="n">
        <v>549998</v>
      </c>
      <c r="E34" s="61"/>
      <c r="F34" s="36" t="s">
        <v>46</v>
      </c>
      <c r="G34" s="19" t="n">
        <v>3</v>
      </c>
      <c r="H34" s="34" t="n">
        <v>419962</v>
      </c>
      <c r="I34" s="35"/>
      <c r="J34" s="36"/>
      <c r="K34" s="87" t="n">
        <v>2.5</v>
      </c>
      <c r="L34" s="88" t="n">
        <v>103486</v>
      </c>
      <c r="M34" s="44"/>
      <c r="N34" s="81" t="s">
        <v>47</v>
      </c>
      <c r="O34" s="19" t="n">
        <v>3</v>
      </c>
      <c r="P34" s="34" t="n">
        <v>1890006</v>
      </c>
      <c r="Q34" s="38"/>
    </row>
    <row r="35" s="30" customFormat="true" ht="15.6" hidden="false" customHeight="true" outlineLevel="0" collapsed="false">
      <c r="B35" s="39" t="s">
        <v>19</v>
      </c>
      <c r="C35" s="40" t="n">
        <v>3</v>
      </c>
      <c r="D35" s="41" t="n">
        <v>326978</v>
      </c>
      <c r="E35" s="80"/>
      <c r="F35" s="36"/>
      <c r="G35" s="40" t="n">
        <v>4</v>
      </c>
      <c r="H35" s="48" t="n">
        <v>417956</v>
      </c>
      <c r="I35" s="35"/>
      <c r="J35" s="36"/>
      <c r="K35" s="90" t="n">
        <v>3</v>
      </c>
      <c r="L35" s="60" t="n">
        <v>74930</v>
      </c>
      <c r="M35" s="44"/>
      <c r="N35" s="79"/>
      <c r="O35" s="91" t="s">
        <v>17</v>
      </c>
      <c r="P35" s="51" t="n">
        <v>1884991</v>
      </c>
      <c r="Q35" s="38"/>
    </row>
    <row r="36" s="30" customFormat="true" ht="15.6" hidden="false" customHeight="true" outlineLevel="0" collapsed="false">
      <c r="B36" s="39" t="s">
        <v>48</v>
      </c>
      <c r="C36" s="40" t="n">
        <v>4</v>
      </c>
      <c r="D36" s="41" t="n">
        <v>320016</v>
      </c>
      <c r="E36" s="80"/>
      <c r="F36" s="36" t="s">
        <v>49</v>
      </c>
      <c r="G36" s="19" t="n">
        <v>3</v>
      </c>
      <c r="H36" s="34" t="n">
        <v>564984</v>
      </c>
      <c r="I36" s="35"/>
      <c r="J36" s="36"/>
      <c r="K36" s="92" t="s">
        <v>17</v>
      </c>
      <c r="L36" s="93" t="n">
        <v>73396</v>
      </c>
      <c r="M36" s="37"/>
      <c r="N36" s="31" t="s">
        <v>50</v>
      </c>
      <c r="O36" s="19" t="n">
        <v>3</v>
      </c>
      <c r="P36" s="51" t="n">
        <v>513300</v>
      </c>
      <c r="Q36" s="38"/>
    </row>
    <row r="37" s="30" customFormat="true" ht="15.6" hidden="false" customHeight="true" outlineLevel="0" collapsed="false">
      <c r="B37" s="40"/>
      <c r="C37" s="47" t="n">
        <v>5</v>
      </c>
      <c r="D37" s="46" t="n">
        <v>320016</v>
      </c>
      <c r="E37" s="80"/>
      <c r="F37" s="36"/>
      <c r="G37" s="58" t="s">
        <v>17</v>
      </c>
      <c r="H37" s="48" t="n">
        <v>560028</v>
      </c>
      <c r="I37" s="80"/>
      <c r="J37" s="36"/>
      <c r="K37" s="94" t="n">
        <v>6</v>
      </c>
      <c r="L37" s="93" t="n">
        <v>82364</v>
      </c>
      <c r="M37" s="37"/>
      <c r="N37" s="95" t="s">
        <v>51</v>
      </c>
      <c r="O37" s="40" t="n">
        <v>4</v>
      </c>
      <c r="P37" s="96" t="n">
        <v>512002</v>
      </c>
      <c r="Q37" s="38"/>
      <c r="R37" s="38"/>
      <c r="S37" s="38"/>
      <c r="T37" s="38"/>
    </row>
    <row r="38" s="30" customFormat="true" ht="15.6" hidden="false" customHeight="true" outlineLevel="0" collapsed="false">
      <c r="B38" s="31" t="s">
        <v>52</v>
      </c>
      <c r="C38" s="19" t="n">
        <v>3</v>
      </c>
      <c r="D38" s="32" t="n">
        <v>455008</v>
      </c>
      <c r="E38" s="80"/>
      <c r="F38" s="36" t="s">
        <v>53</v>
      </c>
      <c r="G38" s="19" t="n">
        <v>3</v>
      </c>
      <c r="H38" s="32" t="n">
        <v>229982</v>
      </c>
      <c r="I38" s="80"/>
      <c r="J38" s="97"/>
      <c r="K38" s="63" t="n">
        <v>2</v>
      </c>
      <c r="L38" s="88" t="n">
        <v>115522</v>
      </c>
      <c r="M38" s="44"/>
      <c r="N38" s="36" t="s">
        <v>54</v>
      </c>
      <c r="O38" s="66" t="n">
        <v>4</v>
      </c>
      <c r="P38" s="34" t="n">
        <v>389990</v>
      </c>
      <c r="Q38" s="84"/>
      <c r="R38" s="38"/>
      <c r="S38" s="38"/>
      <c r="T38" s="38"/>
    </row>
    <row r="39" s="30" customFormat="true" ht="15.6" hidden="false" customHeight="true" outlineLevel="0" collapsed="false">
      <c r="B39" s="39"/>
      <c r="C39" s="19" t="n">
        <v>4</v>
      </c>
      <c r="D39" s="32" t="n">
        <v>451999</v>
      </c>
      <c r="E39" s="80"/>
      <c r="F39" s="36"/>
      <c r="G39" s="19" t="n">
        <v>4</v>
      </c>
      <c r="H39" s="60" t="n">
        <v>227976</v>
      </c>
      <c r="I39" s="80"/>
      <c r="J39" s="68" t="s">
        <v>55</v>
      </c>
      <c r="K39" s="19" t="n">
        <v>2.5</v>
      </c>
      <c r="L39" s="60" t="n">
        <v>88028</v>
      </c>
      <c r="M39" s="44"/>
      <c r="N39" s="81"/>
      <c r="O39" s="19" t="n">
        <v>3</v>
      </c>
      <c r="P39" s="34" t="n">
        <v>195998</v>
      </c>
      <c r="Q39" s="84"/>
      <c r="R39" s="38"/>
      <c r="S39" s="38"/>
      <c r="T39" s="38"/>
    </row>
    <row r="40" s="30" customFormat="true" ht="15.6" hidden="false" customHeight="true" outlineLevel="0" collapsed="false">
      <c r="B40" s="40"/>
      <c r="C40" s="40" t="n">
        <v>5</v>
      </c>
      <c r="D40" s="46" t="n">
        <v>451999</v>
      </c>
      <c r="E40" s="80"/>
      <c r="F40" s="36"/>
      <c r="G40" s="40" t="n">
        <v>5</v>
      </c>
      <c r="H40" s="41" t="n">
        <v>227976</v>
      </c>
      <c r="I40" s="80"/>
      <c r="J40" s="68" t="s">
        <v>56</v>
      </c>
      <c r="K40" s="19" t="n">
        <v>3</v>
      </c>
      <c r="L40" s="60" t="n">
        <v>63130</v>
      </c>
      <c r="M40" s="44"/>
      <c r="N40" s="68" t="s">
        <v>57</v>
      </c>
      <c r="O40" s="40" t="n">
        <v>4</v>
      </c>
      <c r="P40" s="98" t="n">
        <v>192989</v>
      </c>
      <c r="Q40" s="84"/>
      <c r="R40" s="38"/>
      <c r="S40" s="38"/>
      <c r="T40" s="38"/>
    </row>
    <row r="41" s="30" customFormat="true" ht="15.6" hidden="false" customHeight="true" outlineLevel="0" collapsed="false">
      <c r="B41" s="31" t="s">
        <v>58</v>
      </c>
      <c r="C41" s="19" t="n">
        <v>3</v>
      </c>
      <c r="D41" s="32" t="n">
        <v>4929981</v>
      </c>
      <c r="E41" s="80"/>
      <c r="F41" s="99"/>
      <c r="G41" s="99"/>
      <c r="H41" s="99"/>
      <c r="I41" s="35"/>
      <c r="J41" s="68" t="s">
        <v>19</v>
      </c>
      <c r="K41" s="43" t="s">
        <v>17</v>
      </c>
      <c r="L41" s="32" t="n">
        <v>61596</v>
      </c>
      <c r="M41" s="37"/>
      <c r="N41" s="68" t="s">
        <v>59</v>
      </c>
      <c r="O41" s="66" t="n">
        <v>5</v>
      </c>
      <c r="P41" s="34" t="n">
        <v>192989</v>
      </c>
      <c r="Q41" s="84"/>
      <c r="R41" s="38"/>
      <c r="S41" s="38"/>
      <c r="T41" s="38"/>
    </row>
    <row r="42" s="30" customFormat="true" ht="15.6" hidden="false" customHeight="true" outlineLevel="0" collapsed="false">
      <c r="B42" s="31"/>
      <c r="C42" s="40" t="n">
        <v>4</v>
      </c>
      <c r="D42" s="41" t="n">
        <v>4900009</v>
      </c>
      <c r="E42" s="100"/>
      <c r="F42" s="101"/>
      <c r="G42" s="101"/>
      <c r="H42" s="101"/>
      <c r="I42" s="35"/>
      <c r="J42" s="77"/>
      <c r="K42" s="19" t="n">
        <v>6</v>
      </c>
      <c r="L42" s="60" t="n">
        <v>80004</v>
      </c>
      <c r="M42" s="44"/>
      <c r="N42" s="36" t="s">
        <v>60</v>
      </c>
      <c r="O42" s="66" t="n">
        <v>3</v>
      </c>
      <c r="P42" s="34" t="n">
        <v>990020</v>
      </c>
      <c r="Q42" s="84"/>
      <c r="R42" s="38"/>
      <c r="S42" s="38"/>
      <c r="T42" s="38"/>
    </row>
    <row r="43" s="30" customFormat="true" ht="15.6" hidden="false" customHeight="true" outlineLevel="0" collapsed="false">
      <c r="B43" s="31" t="s">
        <v>61</v>
      </c>
      <c r="C43" s="19" t="n">
        <v>3</v>
      </c>
      <c r="D43" s="32" t="n">
        <v>949900</v>
      </c>
      <c r="E43" s="80"/>
      <c r="F43" s="15" t="s">
        <v>62</v>
      </c>
      <c r="G43" s="15"/>
      <c r="H43" s="15"/>
      <c r="I43" s="102"/>
      <c r="J43" s="55" t="s">
        <v>63</v>
      </c>
      <c r="K43" s="19" t="n">
        <v>3</v>
      </c>
      <c r="L43" s="32" t="n">
        <v>120006</v>
      </c>
      <c r="M43" s="44"/>
      <c r="N43" s="36"/>
      <c r="O43" s="66" t="n">
        <v>4</v>
      </c>
      <c r="P43" s="34" t="n">
        <v>985005</v>
      </c>
      <c r="Q43" s="84"/>
      <c r="R43" s="38"/>
      <c r="S43" s="38"/>
      <c r="T43" s="38"/>
    </row>
    <row r="44" s="30" customFormat="true" ht="15.6" hidden="false" customHeight="true" outlineLevel="0" collapsed="false">
      <c r="B44" s="39" t="s">
        <v>19</v>
      </c>
      <c r="C44" s="40" t="n">
        <v>4</v>
      </c>
      <c r="D44" s="41" t="n">
        <v>945475</v>
      </c>
      <c r="E44" s="80"/>
      <c r="F44" s="15"/>
      <c r="G44" s="15"/>
      <c r="H44" s="15"/>
      <c r="I44" s="35"/>
      <c r="J44" s="55"/>
      <c r="K44" s="19" t="n">
        <v>4</v>
      </c>
      <c r="L44" s="32" t="n">
        <v>118000</v>
      </c>
      <c r="M44" s="37"/>
      <c r="N44" s="103" t="s">
        <v>64</v>
      </c>
      <c r="O44" s="66" t="n">
        <v>3</v>
      </c>
      <c r="P44" s="34" t="n">
        <v>1099996</v>
      </c>
      <c r="Q44" s="38"/>
      <c r="R44" s="38"/>
      <c r="S44" s="38"/>
      <c r="T44" s="38"/>
    </row>
    <row r="45" s="30" customFormat="true" ht="15.6" hidden="false" customHeight="true" outlineLevel="0" collapsed="false">
      <c r="B45" s="40"/>
      <c r="C45" s="40" t="n">
        <v>5</v>
      </c>
      <c r="D45" s="46" t="n">
        <v>945475</v>
      </c>
      <c r="E45" s="100"/>
      <c r="F45" s="81" t="s">
        <v>65</v>
      </c>
      <c r="G45" s="19" t="n">
        <v>3</v>
      </c>
      <c r="H45" s="34" t="n">
        <v>96996</v>
      </c>
      <c r="I45" s="35"/>
      <c r="J45" s="55"/>
      <c r="K45" s="104" t="s">
        <v>66</v>
      </c>
      <c r="L45" s="85" t="n">
        <v>118000</v>
      </c>
      <c r="M45" s="83"/>
      <c r="N45" s="103"/>
      <c r="O45" s="66" t="n">
        <v>4</v>
      </c>
      <c r="P45" s="51" t="n">
        <v>1079995</v>
      </c>
      <c r="Q45" s="38"/>
      <c r="R45" s="38"/>
      <c r="S45" s="38"/>
      <c r="T45" s="38"/>
    </row>
    <row r="46" s="30" customFormat="true" ht="15.6" hidden="false" customHeight="true" outlineLevel="0" collapsed="false">
      <c r="B46" s="39" t="s">
        <v>67</v>
      </c>
      <c r="C46" s="19" t="n">
        <v>3</v>
      </c>
      <c r="D46" s="32" t="n">
        <v>1300006</v>
      </c>
      <c r="E46" s="61"/>
      <c r="F46" s="79"/>
      <c r="G46" s="58" t="s">
        <v>17</v>
      </c>
      <c r="H46" s="48" t="n">
        <v>95993</v>
      </c>
      <c r="I46" s="35"/>
      <c r="J46" s="81"/>
      <c r="K46" s="63" t="n">
        <v>3</v>
      </c>
      <c r="L46" s="105" t="n">
        <v>74989</v>
      </c>
      <c r="M46" s="106"/>
      <c r="N46" s="107"/>
      <c r="O46" s="107"/>
      <c r="P46" s="107"/>
      <c r="Q46" s="38"/>
      <c r="R46" s="38"/>
      <c r="S46" s="38"/>
      <c r="T46" s="38"/>
    </row>
    <row r="47" s="30" customFormat="true" ht="15.6" hidden="false" customHeight="true" outlineLevel="0" collapsed="false">
      <c r="B47" s="40"/>
      <c r="C47" s="58" t="s">
        <v>17</v>
      </c>
      <c r="D47" s="108" t="n">
        <v>1269975</v>
      </c>
      <c r="E47" s="100"/>
      <c r="F47" s="81" t="s">
        <v>68</v>
      </c>
      <c r="G47" s="19" t="n">
        <v>3</v>
      </c>
      <c r="H47" s="34" t="n">
        <v>114991</v>
      </c>
      <c r="I47" s="61"/>
      <c r="J47" s="68" t="s">
        <v>69</v>
      </c>
      <c r="K47" s="19" t="n">
        <v>4</v>
      </c>
      <c r="L47" s="34" t="n">
        <v>72983</v>
      </c>
      <c r="M47" s="83"/>
      <c r="N47" s="109" t="s">
        <v>70</v>
      </c>
      <c r="O47" s="109"/>
      <c r="P47" s="109"/>
      <c r="Q47" s="38"/>
      <c r="R47" s="38"/>
      <c r="S47" s="38"/>
      <c r="T47" s="38"/>
    </row>
    <row r="48" s="30" customFormat="true" ht="15.6" hidden="false" customHeight="true" outlineLevel="0" collapsed="false">
      <c r="B48" s="31"/>
      <c r="C48" s="19" t="n">
        <v>2</v>
      </c>
      <c r="D48" s="34" t="n">
        <v>1090025</v>
      </c>
      <c r="E48" s="61"/>
      <c r="F48" s="79"/>
      <c r="G48" s="40" t="n">
        <v>4</v>
      </c>
      <c r="H48" s="48" t="n">
        <v>112985</v>
      </c>
      <c r="I48" s="61"/>
      <c r="J48" s="77"/>
      <c r="K48" s="58" t="s">
        <v>66</v>
      </c>
      <c r="L48" s="48" t="n">
        <v>72983</v>
      </c>
      <c r="M48" s="83"/>
      <c r="N48" s="36" t="s">
        <v>71</v>
      </c>
      <c r="O48" s="53" t="n">
        <v>3</v>
      </c>
      <c r="P48" s="51" t="n">
        <v>598036</v>
      </c>
      <c r="Q48" s="38"/>
      <c r="R48" s="38"/>
      <c r="S48" s="38"/>
      <c r="T48" s="38"/>
    </row>
    <row r="49" s="30" customFormat="true" ht="15.6" hidden="false" customHeight="true" outlineLevel="0" collapsed="false">
      <c r="B49" s="39" t="s">
        <v>72</v>
      </c>
      <c r="C49" s="19" t="n">
        <v>3</v>
      </c>
      <c r="D49" s="34" t="n">
        <v>446984</v>
      </c>
      <c r="E49" s="61"/>
      <c r="F49" s="76" t="s">
        <v>73</v>
      </c>
      <c r="G49" s="19" t="n">
        <v>4</v>
      </c>
      <c r="H49" s="34" t="n">
        <v>230100</v>
      </c>
      <c r="I49" s="35"/>
      <c r="J49" s="81" t="s">
        <v>74</v>
      </c>
      <c r="K49" s="63" t="n">
        <v>3</v>
      </c>
      <c r="L49" s="105" t="n">
        <v>76995</v>
      </c>
      <c r="M49" s="37"/>
      <c r="N49" s="36"/>
      <c r="O49" s="43" t="s">
        <v>17</v>
      </c>
      <c r="P49" s="51" t="n">
        <v>595428</v>
      </c>
      <c r="Q49" s="38"/>
      <c r="R49" s="38"/>
      <c r="S49" s="38"/>
      <c r="T49" s="38"/>
    </row>
    <row r="50" s="30" customFormat="true" ht="15.6" hidden="false" customHeight="true" outlineLevel="0" collapsed="false">
      <c r="B50" s="110"/>
      <c r="C50" s="19" t="n">
        <v>4</v>
      </c>
      <c r="D50" s="34" t="n">
        <v>440022</v>
      </c>
      <c r="E50" s="61"/>
      <c r="F50" s="55" t="s">
        <v>75</v>
      </c>
      <c r="G50" s="19" t="n">
        <v>2.5</v>
      </c>
      <c r="H50" s="34" t="n">
        <v>124018</v>
      </c>
      <c r="I50" s="37"/>
      <c r="J50" s="68"/>
      <c r="K50" s="19" t="n">
        <v>4</v>
      </c>
      <c r="L50" s="34" t="n">
        <v>75992</v>
      </c>
      <c r="M50" s="37"/>
      <c r="N50" s="36" t="s">
        <v>76</v>
      </c>
      <c r="O50" s="90" t="n">
        <v>4</v>
      </c>
      <c r="P50" s="51" t="n">
        <v>770953</v>
      </c>
      <c r="Q50" s="84"/>
      <c r="R50" s="38"/>
      <c r="S50" s="38"/>
      <c r="T50" s="38"/>
    </row>
    <row r="51" s="30" customFormat="true" ht="15.6" hidden="false" customHeight="true" outlineLevel="0" collapsed="false">
      <c r="B51" s="47"/>
      <c r="C51" s="47" t="n">
        <v>5</v>
      </c>
      <c r="D51" s="48" t="n">
        <v>440022</v>
      </c>
      <c r="E51" s="44"/>
      <c r="F51" s="55" t="s">
        <v>77</v>
      </c>
      <c r="G51" s="19" t="n">
        <v>2.5</v>
      </c>
      <c r="H51" s="34" t="n">
        <v>97999</v>
      </c>
      <c r="I51" s="111"/>
      <c r="J51" s="68"/>
      <c r="K51" s="58" t="s">
        <v>66</v>
      </c>
      <c r="L51" s="48" t="n">
        <v>75992</v>
      </c>
      <c r="M51" s="44"/>
      <c r="N51" s="81" t="s">
        <v>78</v>
      </c>
      <c r="O51" s="112" t="n">
        <v>3</v>
      </c>
      <c r="P51" s="113" t="n">
        <v>1090025</v>
      </c>
      <c r="Q51" s="38"/>
      <c r="R51" s="38"/>
      <c r="S51" s="38"/>
      <c r="T51" s="38"/>
    </row>
    <row r="52" s="30" customFormat="true" ht="14.4" hidden="false" customHeight="true" outlineLevel="0" collapsed="false">
      <c r="A52" s="38"/>
      <c r="B52" s="114"/>
      <c r="C52" s="114"/>
      <c r="D52" s="115"/>
      <c r="E52" s="44"/>
      <c r="F52" s="114"/>
      <c r="G52" s="114"/>
      <c r="H52" s="114"/>
      <c r="I52" s="114"/>
      <c r="J52" s="115"/>
      <c r="K52" s="115"/>
      <c r="L52" s="115"/>
      <c r="M52" s="114"/>
      <c r="N52" s="95" t="s">
        <v>79</v>
      </c>
      <c r="O52" s="43" t="n">
        <v>4</v>
      </c>
      <c r="P52" s="34" t="n">
        <v>1090025</v>
      </c>
      <c r="R52" s="38"/>
      <c r="S52" s="38"/>
      <c r="T52" s="38"/>
    </row>
    <row r="53" s="30" customFormat="true" ht="19.2" hidden="false" customHeight="true" outlineLevel="0" collapsed="false">
      <c r="A53" s="38"/>
      <c r="B53" s="116" t="s">
        <v>80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44"/>
      <c r="N53" s="79" t="s">
        <v>81</v>
      </c>
      <c r="O53" s="117" t="s">
        <v>17</v>
      </c>
      <c r="P53" s="118" t="n">
        <v>637200</v>
      </c>
      <c r="Q53" s="38"/>
      <c r="R53" s="38"/>
      <c r="S53" s="38"/>
      <c r="T53" s="38"/>
    </row>
    <row r="54" s="30" customFormat="true" ht="19.8" hidden="false" customHeight="true" outlineLevel="0" collapsed="false">
      <c r="A54" s="119"/>
      <c r="B54" s="120" t="s">
        <v>82</v>
      </c>
      <c r="C54" s="121" t="s">
        <v>83</v>
      </c>
      <c r="D54" s="122" t="n">
        <v>127440</v>
      </c>
      <c r="E54" s="123"/>
      <c r="F54" s="120" t="s">
        <v>82</v>
      </c>
      <c r="G54" s="121" t="s">
        <v>83</v>
      </c>
      <c r="H54" s="122" t="n">
        <v>134520</v>
      </c>
      <c r="I54" s="124"/>
      <c r="J54" s="120" t="s">
        <v>82</v>
      </c>
      <c r="K54" s="125" t="s">
        <v>84</v>
      </c>
      <c r="L54" s="126" t="n">
        <v>100300</v>
      </c>
      <c r="M54" s="106"/>
      <c r="N54" s="127"/>
      <c r="O54" s="128"/>
      <c r="P54" s="129"/>
      <c r="Q54" s="38"/>
      <c r="R54" s="38"/>
      <c r="S54" s="38"/>
      <c r="T54" s="38"/>
    </row>
    <row r="55" s="30" customFormat="true" ht="17.4" hidden="false" customHeight="true" outlineLevel="0" collapsed="false">
      <c r="A55" s="119"/>
      <c r="B55" s="120" t="s">
        <v>85</v>
      </c>
      <c r="C55" s="130" t="s">
        <v>84</v>
      </c>
      <c r="D55" s="131" t="n">
        <v>110920</v>
      </c>
      <c r="E55" s="132"/>
      <c r="F55" s="121" t="s">
        <v>86</v>
      </c>
      <c r="G55" s="130" t="s">
        <v>87</v>
      </c>
      <c r="H55" s="131" t="n">
        <v>128620</v>
      </c>
      <c r="I55" s="124"/>
      <c r="J55" s="121" t="s">
        <v>88</v>
      </c>
      <c r="K55" s="133" t="n">
        <v>1.2</v>
      </c>
      <c r="L55" s="134" t="n">
        <v>87910</v>
      </c>
      <c r="M55" s="106"/>
      <c r="N55" s="135" t="s">
        <v>89</v>
      </c>
      <c r="O55" s="135"/>
      <c r="P55" s="135"/>
      <c r="Q55" s="38"/>
      <c r="R55" s="38"/>
      <c r="S55" s="38"/>
    </row>
    <row r="56" s="30" customFormat="true" ht="19.2" hidden="false" customHeight="true" outlineLevel="0" collapsed="false">
      <c r="A56" s="119"/>
      <c r="B56" s="136"/>
      <c r="C56" s="136" t="s">
        <v>90</v>
      </c>
      <c r="D56" s="134" t="n">
        <v>99120</v>
      </c>
      <c r="E56" s="132"/>
      <c r="F56" s="136"/>
      <c r="G56" s="130" t="s">
        <v>90</v>
      </c>
      <c r="H56" s="131" t="n">
        <v>90093</v>
      </c>
      <c r="I56" s="132"/>
      <c r="J56" s="136"/>
      <c r="K56" s="137" t="n">
        <v>1.6</v>
      </c>
      <c r="L56" s="138" t="n">
        <v>86612</v>
      </c>
      <c r="M56" s="84"/>
      <c r="N56" s="36" t="s">
        <v>91</v>
      </c>
      <c r="O56" s="43" t="s">
        <v>92</v>
      </c>
      <c r="P56" s="139" t="n">
        <v>5498800</v>
      </c>
      <c r="Q56" s="38"/>
      <c r="R56" s="38"/>
      <c r="S56" s="38"/>
      <c r="T56" s="38"/>
    </row>
    <row r="57" s="30" customFormat="true" ht="15" hidden="false" customHeight="true" outlineLevel="0" collapsed="false">
      <c r="A57" s="38"/>
      <c r="B57" s="140"/>
      <c r="C57" s="140"/>
      <c r="D57" s="141"/>
      <c r="E57" s="44"/>
      <c r="F57" s="140"/>
      <c r="G57" s="140"/>
      <c r="H57" s="141"/>
      <c r="I57" s="38"/>
      <c r="J57" s="140"/>
      <c r="K57" s="140"/>
      <c r="L57" s="141"/>
      <c r="M57" s="38"/>
      <c r="N57" s="142"/>
      <c r="O57" s="143"/>
      <c r="P57" s="144"/>
      <c r="Q57" s="38"/>
      <c r="R57" s="38"/>
      <c r="S57" s="38"/>
      <c r="T57" s="38"/>
    </row>
    <row r="58" s="145" customFormat="true" ht="27.6" hidden="false" customHeight="true" outlineLevel="0" collapsed="false">
      <c r="D58" s="146" t="s">
        <v>93</v>
      </c>
      <c r="E58" s="147"/>
      <c r="F58" s="148"/>
      <c r="G58" s="148"/>
      <c r="H58" s="148"/>
      <c r="I58" s="147"/>
      <c r="J58" s="149"/>
      <c r="K58" s="150"/>
      <c r="L58" s="151"/>
      <c r="M58" s="152"/>
      <c r="N58" s="153"/>
      <c r="O58" s="154"/>
      <c r="P58" s="155"/>
      <c r="Q58" s="156"/>
      <c r="R58" s="157"/>
    </row>
    <row r="59" s="145" customFormat="true" ht="10.8" hidden="false" customHeight="true" outlineLevel="0" collapsed="false">
      <c r="B59" s="158" t="s">
        <v>94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7"/>
      <c r="R59" s="157"/>
    </row>
    <row r="60" s="145" customFormat="true" ht="10.8" hidden="false" customHeight="true" outlineLevel="0" collapsed="false"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7"/>
      <c r="R60" s="157"/>
    </row>
    <row r="61" s="145" customFormat="true" ht="10.8" hidden="false" customHeight="true" outlineLevel="0" collapsed="false">
      <c r="B61" s="159"/>
      <c r="C61" s="159"/>
      <c r="D61" s="159"/>
      <c r="E61" s="159"/>
      <c r="F61" s="159"/>
      <c r="G61" s="148"/>
      <c r="H61" s="148"/>
      <c r="I61" s="147"/>
      <c r="J61" s="149"/>
      <c r="K61" s="150"/>
      <c r="L61" s="150"/>
      <c r="M61" s="152"/>
      <c r="N61" s="153"/>
      <c r="O61" s="154"/>
      <c r="P61" s="155"/>
      <c r="Q61" s="157"/>
      <c r="R61" s="157"/>
    </row>
    <row r="62" s="18" customFormat="true" ht="21" hidden="false" customHeight="true" outlineLevel="0" collapsed="false">
      <c r="B62" s="159"/>
      <c r="C62" s="159"/>
      <c r="D62" s="160" t="s">
        <v>95</v>
      </c>
      <c r="E62" s="159"/>
      <c r="G62" s="10"/>
      <c r="H62" s="10"/>
      <c r="I62" s="161"/>
      <c r="J62" s="10"/>
      <c r="K62" s="160" t="s">
        <v>96</v>
      </c>
      <c r="M62" s="162"/>
      <c r="N62" s="163"/>
      <c r="O62" s="1"/>
      <c r="P62" s="1"/>
      <c r="R62" s="25"/>
    </row>
    <row r="63" s="18" customFormat="true" ht="21" hidden="false" customHeight="true" outlineLevel="0" collapsed="false">
      <c r="B63" s="159"/>
      <c r="C63" s="159"/>
      <c r="D63" s="164" t="s">
        <v>97</v>
      </c>
      <c r="E63" s="159"/>
      <c r="G63" s="10"/>
      <c r="H63" s="10"/>
      <c r="I63" s="165"/>
      <c r="J63" s="166"/>
      <c r="K63" s="164" t="s">
        <v>98</v>
      </c>
      <c r="M63" s="162"/>
      <c r="N63" s="163"/>
      <c r="O63" s="1"/>
      <c r="P63" s="1"/>
      <c r="R63" s="25"/>
    </row>
    <row r="64" s="18" customFormat="true" ht="21" hidden="false" customHeight="true" outlineLevel="0" collapsed="false">
      <c r="B64" s="159"/>
      <c r="C64" s="159"/>
      <c r="D64" s="164" t="s">
        <v>99</v>
      </c>
      <c r="E64" s="159"/>
      <c r="G64" s="10"/>
      <c r="H64" s="10"/>
      <c r="I64" s="165"/>
      <c r="J64" s="166"/>
      <c r="K64" s="164" t="s">
        <v>100</v>
      </c>
      <c r="M64" s="10"/>
      <c r="N64" s="167"/>
      <c r="O64" s="168"/>
      <c r="P64" s="168"/>
      <c r="R64" s="25"/>
    </row>
    <row r="65" s="169" customFormat="true" ht="21" hidden="false" customHeight="true" outlineLevel="0" collapsed="false">
      <c r="B65" s="159"/>
      <c r="C65" s="159"/>
      <c r="D65" s="170" t="s">
        <v>101</v>
      </c>
      <c r="E65" s="159"/>
      <c r="G65" s="171"/>
      <c r="H65" s="171"/>
      <c r="I65" s="165"/>
      <c r="J65" s="172"/>
      <c r="K65" s="170" t="s">
        <v>102</v>
      </c>
      <c r="M65" s="171"/>
      <c r="N65" s="163"/>
      <c r="O65" s="1"/>
      <c r="P65" s="1"/>
      <c r="Q65" s="173"/>
      <c r="R65" s="174"/>
    </row>
    <row r="66" s="169" customFormat="true" ht="21" hidden="false" customHeight="true" outlineLevel="0" collapsed="false">
      <c r="B66" s="175"/>
      <c r="D66" s="176"/>
      <c r="F66" s="174"/>
      <c r="H66" s="174"/>
      <c r="I66" s="177"/>
      <c r="J66" s="178"/>
      <c r="K66" s="173"/>
      <c r="L66" s="176"/>
      <c r="N66" s="1"/>
      <c r="O66" s="1"/>
      <c r="P66" s="1"/>
      <c r="Q66" s="173"/>
      <c r="R66" s="174"/>
    </row>
    <row r="67" s="179" customFormat="true" ht="24.6" hidden="false" customHeight="true" outlineLevel="0" collapsed="false">
      <c r="B67" s="180" t="s">
        <v>103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1"/>
      <c r="R67" s="182"/>
    </row>
    <row r="68" s="169" customFormat="true" ht="5.25" hidden="false" customHeight="true" outlineLevel="0" collapsed="false">
      <c r="B68" s="183"/>
      <c r="C68" s="183"/>
      <c r="D68" s="183"/>
      <c r="E68" s="184"/>
      <c r="F68" s="183"/>
      <c r="G68" s="183"/>
      <c r="H68" s="183"/>
      <c r="I68" s="183"/>
      <c r="J68" s="183"/>
      <c r="K68" s="183"/>
      <c r="L68" s="183"/>
      <c r="M68" s="185"/>
      <c r="N68" s="1"/>
      <c r="O68" s="1"/>
      <c r="P68" s="1"/>
      <c r="Q68" s="173"/>
    </row>
    <row r="69" s="188" customFormat="true" ht="18" hidden="false" customHeight="true" outlineLevel="0" collapsed="false">
      <c r="A69" s="186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</row>
    <row r="70" customFormat="false" ht="19.5" hidden="fals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</row>
    <row r="71" customFormat="false" ht="18" hidden="false" customHeight="true" outlineLevel="0" collapsed="false"/>
  </sheetData>
  <mergeCells count="45">
    <mergeCell ref="B11:P11"/>
    <mergeCell ref="B16:D16"/>
    <mergeCell ref="F16:H16"/>
    <mergeCell ref="J16:L16"/>
    <mergeCell ref="N16:P16"/>
    <mergeCell ref="B17:B18"/>
    <mergeCell ref="F17:F18"/>
    <mergeCell ref="J17:J18"/>
    <mergeCell ref="N17:N18"/>
    <mergeCell ref="J19:J21"/>
    <mergeCell ref="B22:B25"/>
    <mergeCell ref="F22:F24"/>
    <mergeCell ref="J22:J23"/>
    <mergeCell ref="N23:P23"/>
    <mergeCell ref="F25:F26"/>
    <mergeCell ref="B26:B28"/>
    <mergeCell ref="N26:N27"/>
    <mergeCell ref="F27:F28"/>
    <mergeCell ref="B29:B30"/>
    <mergeCell ref="F29:F30"/>
    <mergeCell ref="J29:J30"/>
    <mergeCell ref="B31:B32"/>
    <mergeCell ref="J31:J32"/>
    <mergeCell ref="F32:F33"/>
    <mergeCell ref="J33:J37"/>
    <mergeCell ref="F34:F35"/>
    <mergeCell ref="F36:F37"/>
    <mergeCell ref="F38:F40"/>
    <mergeCell ref="I38:I40"/>
    <mergeCell ref="M38:M40"/>
    <mergeCell ref="E39:E41"/>
    <mergeCell ref="B41:B42"/>
    <mergeCell ref="N42:N43"/>
    <mergeCell ref="F43:H44"/>
    <mergeCell ref="J43:J45"/>
    <mergeCell ref="N44:N45"/>
    <mergeCell ref="I47:I48"/>
    <mergeCell ref="M47:M48"/>
    <mergeCell ref="N47:P47"/>
    <mergeCell ref="E48:E49"/>
    <mergeCell ref="N48:N49"/>
    <mergeCell ref="B53:L53"/>
    <mergeCell ref="N55:P55"/>
    <mergeCell ref="B59:P60"/>
    <mergeCell ref="B67:P67"/>
  </mergeCells>
  <printOptions headings="false" gridLines="false" gridLinesSet="true" horizontalCentered="true" verticalCentered="true"/>
  <pageMargins left="0.39375" right="0.4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R7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9" activeCellId="0" sqref="I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2"/>
    <col collapsed="false" customWidth="true" hidden="false" outlineLevel="0" max="3" min="3" style="1" width="11.21"/>
    <col collapsed="false" customWidth="true" hidden="false" outlineLevel="0" max="4" min="4" style="1" width="2.66"/>
    <col collapsed="false" customWidth="true" hidden="false" outlineLevel="0" max="5" min="5" style="1" width="14.77"/>
    <col collapsed="false" customWidth="false" hidden="false" outlineLevel="0" max="6" min="6" style="1" width="8.87"/>
    <col collapsed="false" customWidth="true" hidden="false" outlineLevel="0" max="7" min="7" style="1" width="11.66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false" hidden="false" outlineLevel="0" max="10" min="10" style="1" width="8.87"/>
    <col collapsed="false" customWidth="true" hidden="false" outlineLevel="0" max="11" min="11" style="1" width="9.66"/>
    <col collapsed="false" customWidth="true" hidden="false" outlineLevel="0" max="12" min="12" style="1" width="2.1"/>
    <col collapsed="false" customWidth="true" hidden="false" outlineLevel="0" max="13" min="13" style="1" width="12.88"/>
    <col collapsed="false" customWidth="false" hidden="false" outlineLevel="0" max="14" min="14" style="1" width="8.87"/>
    <col collapsed="false" customWidth="true" hidden="false" outlineLevel="0" max="15" min="15" style="1" width="11.32"/>
    <col collapsed="false" customWidth="false" hidden="false" outlineLevel="0" max="257" min="16" style="1" width="8.87"/>
  </cols>
  <sheetData>
    <row r="9" customFormat="false" ht="13.8" hidden="false" customHeight="false" outlineLevel="0" collapsed="false"/>
    <row r="10" s="2" customFormat="true" ht="19.2" hidden="false" customHeight="true" outlineLevel="0" collapsed="false">
      <c r="A10" s="189" t="s">
        <v>104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4"/>
    </row>
    <row r="11" s="2" customFormat="true" ht="18.6" hidden="false" customHeight="false" outlineLevel="0" collapsed="false">
      <c r="A11" s="190"/>
      <c r="B11" s="191"/>
      <c r="C11" s="192"/>
      <c r="D11" s="193" t="s">
        <v>1</v>
      </c>
      <c r="E11" s="192"/>
      <c r="F11" s="192"/>
      <c r="G11" s="191"/>
      <c r="H11" s="192"/>
      <c r="I11" s="192"/>
      <c r="J11" s="193" t="s">
        <v>2</v>
      </c>
      <c r="K11" s="192"/>
      <c r="L11" s="192"/>
      <c r="M11" s="192"/>
      <c r="N11" s="192"/>
      <c r="O11" s="192"/>
      <c r="P11" s="194"/>
    </row>
    <row r="12" s="2" customFormat="true" ht="10.8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0" customFormat="true" ht="19.5" hidden="false" customHeight="true" outlineLevel="0" collapsed="false">
      <c r="B13" s="11"/>
      <c r="C13" s="12" t="s">
        <v>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8.8" hidden="false" customHeight="true" outlineLevel="0" collapsed="false">
      <c r="A14" s="15" t="s">
        <v>4</v>
      </c>
      <c r="B14" s="15"/>
      <c r="C14" s="15"/>
      <c r="D14" s="195"/>
      <c r="E14" s="15" t="s">
        <v>4</v>
      </c>
      <c r="F14" s="15"/>
      <c r="G14" s="15"/>
      <c r="H14" s="195"/>
      <c r="I14" s="15" t="s">
        <v>5</v>
      </c>
      <c r="J14" s="15"/>
      <c r="K14" s="15"/>
      <c r="L14" s="195"/>
      <c r="M14" s="196" t="s">
        <v>6</v>
      </c>
      <c r="N14" s="196"/>
      <c r="O14" s="196"/>
      <c r="P14" s="197"/>
    </row>
    <row r="15" customFormat="false" ht="25.2" hidden="false" customHeight="true" outlineLevel="0" collapsed="false">
      <c r="A15" s="130" t="s">
        <v>7</v>
      </c>
      <c r="B15" s="198" t="s">
        <v>8</v>
      </c>
      <c r="C15" s="199" t="s">
        <v>9</v>
      </c>
      <c r="D15" s="22"/>
      <c r="E15" s="130" t="s">
        <v>7</v>
      </c>
      <c r="F15" s="198" t="s">
        <v>10</v>
      </c>
      <c r="G15" s="199" t="s">
        <v>9</v>
      </c>
      <c r="H15" s="23"/>
      <c r="I15" s="130" t="s">
        <v>7</v>
      </c>
      <c r="J15" s="198" t="s">
        <v>10</v>
      </c>
      <c r="K15" s="199" t="s">
        <v>9</v>
      </c>
      <c r="L15" s="24"/>
      <c r="M15" s="130" t="s">
        <v>7</v>
      </c>
      <c r="N15" s="198" t="s">
        <v>10</v>
      </c>
      <c r="O15" s="199" t="s">
        <v>9</v>
      </c>
      <c r="P15" s="18"/>
    </row>
    <row r="16" customFormat="false" ht="25.8" hidden="false" customHeight="true" outlineLevel="0" collapsed="false">
      <c r="A16" s="130"/>
      <c r="B16" s="200" t="s">
        <v>11</v>
      </c>
      <c r="C16" s="201" t="s">
        <v>105</v>
      </c>
      <c r="D16" s="22"/>
      <c r="E16" s="130"/>
      <c r="F16" s="202" t="s">
        <v>11</v>
      </c>
      <c r="G16" s="201" t="s">
        <v>105</v>
      </c>
      <c r="H16" s="23"/>
      <c r="I16" s="130"/>
      <c r="J16" s="200" t="s">
        <v>11</v>
      </c>
      <c r="K16" s="201" t="s">
        <v>105</v>
      </c>
      <c r="L16" s="24"/>
      <c r="M16" s="130"/>
      <c r="N16" s="200" t="s">
        <v>11</v>
      </c>
      <c r="O16" s="201" t="s">
        <v>105</v>
      </c>
      <c r="P16" s="29"/>
    </row>
    <row r="17" customFormat="false" ht="19.2" hidden="false" customHeight="true" outlineLevel="0" collapsed="false">
      <c r="A17" s="203"/>
      <c r="B17" s="130" t="n">
        <v>2</v>
      </c>
      <c r="C17" s="204" t="n">
        <f aca="false">'с НДС'!D19/1.18</f>
        <v>610150</v>
      </c>
      <c r="D17" s="33"/>
      <c r="E17" s="203"/>
      <c r="F17" s="130" t="n">
        <v>3</v>
      </c>
      <c r="G17" s="131" t="n">
        <f aca="false">'с НДС'!H19/1.18</f>
        <v>322050</v>
      </c>
      <c r="H17" s="35"/>
      <c r="I17" s="205" t="s">
        <v>13</v>
      </c>
      <c r="J17" s="130" t="n">
        <v>3</v>
      </c>
      <c r="K17" s="204" t="n">
        <f aca="false">'с НДС'!L19/1.18</f>
        <v>59700</v>
      </c>
      <c r="L17" s="37"/>
      <c r="M17" s="203" t="s">
        <v>14</v>
      </c>
      <c r="N17" s="130" t="n">
        <v>3</v>
      </c>
      <c r="O17" s="204" t="n">
        <f aca="false">'с НДС'!P19/1.18</f>
        <v>55000</v>
      </c>
      <c r="P17" s="38"/>
    </row>
    <row r="18" customFormat="false" ht="19.2" hidden="false" customHeight="true" outlineLevel="0" collapsed="false">
      <c r="A18" s="120" t="s">
        <v>15</v>
      </c>
      <c r="B18" s="136" t="n">
        <v>3</v>
      </c>
      <c r="C18" s="206" t="n">
        <f aca="false">'с НДС'!D20/1.18</f>
        <v>321200</v>
      </c>
      <c r="D18" s="33"/>
      <c r="E18" s="207" t="s">
        <v>16</v>
      </c>
      <c r="F18" s="130" t="n">
        <v>4</v>
      </c>
      <c r="G18" s="131" t="n">
        <f aca="false">'с НДС'!H20/1.18</f>
        <v>319500</v>
      </c>
      <c r="H18" s="35"/>
      <c r="I18" s="205"/>
      <c r="J18" s="208" t="s">
        <v>17</v>
      </c>
      <c r="K18" s="204" t="n">
        <f aca="false">'с НДС'!L20/1.18</f>
        <v>56900</v>
      </c>
      <c r="L18" s="44"/>
      <c r="M18" s="120" t="s">
        <v>18</v>
      </c>
      <c r="N18" s="130" t="n">
        <v>4</v>
      </c>
      <c r="O18" s="204" t="n">
        <f aca="false">'с НДС'!P20/1.18</f>
        <v>54000</v>
      </c>
      <c r="P18" s="38"/>
    </row>
    <row r="19" customFormat="false" ht="19.2" hidden="false" customHeight="true" outlineLevel="0" collapsed="false">
      <c r="A19" s="209" t="s">
        <v>19</v>
      </c>
      <c r="B19" s="210" t="s">
        <v>17</v>
      </c>
      <c r="C19" s="211" t="n">
        <f aca="false">'с НДС'!D21/1.18</f>
        <v>318650</v>
      </c>
      <c r="D19" s="33"/>
      <c r="E19" s="212"/>
      <c r="F19" s="136" t="n">
        <v>5</v>
      </c>
      <c r="G19" s="131" t="n">
        <f aca="false">'с НДС'!H21/1.18</f>
        <v>319500</v>
      </c>
      <c r="H19" s="35"/>
      <c r="I19" s="205"/>
      <c r="J19" s="201" t="n">
        <v>6</v>
      </c>
      <c r="K19" s="204" t="n">
        <f aca="false">'с НДС'!L21/1.18</f>
        <v>67800</v>
      </c>
      <c r="L19" s="44"/>
      <c r="M19" s="213"/>
      <c r="N19" s="201" t="n">
        <v>5</v>
      </c>
      <c r="O19" s="204" t="n">
        <f aca="false">'с НДС'!P21/1.18</f>
        <v>54000</v>
      </c>
      <c r="P19" s="38"/>
    </row>
    <row r="20" customFormat="false" ht="19.2" hidden="false" customHeight="true" outlineLevel="0" collapsed="false">
      <c r="A20" s="214" t="s">
        <v>20</v>
      </c>
      <c r="B20" s="196" t="n">
        <v>2</v>
      </c>
      <c r="C20" s="204" t="n">
        <f aca="false">'с НДС'!D22/1.18</f>
        <v>609300</v>
      </c>
      <c r="D20" s="54"/>
      <c r="E20" s="205" t="s">
        <v>21</v>
      </c>
      <c r="F20" s="130" t="n">
        <v>2</v>
      </c>
      <c r="G20" s="131" t="n">
        <f aca="false">'с НДС'!H22/1.18</f>
        <v>1440700</v>
      </c>
      <c r="H20" s="35"/>
      <c r="I20" s="215" t="s">
        <v>22</v>
      </c>
      <c r="J20" s="130" t="n">
        <v>3</v>
      </c>
      <c r="K20" s="204" t="n">
        <f aca="false">'с НДС'!L22/1.18</f>
        <v>72000</v>
      </c>
      <c r="L20" s="44"/>
      <c r="M20" s="30"/>
      <c r="N20" s="30"/>
      <c r="O20" s="30"/>
      <c r="P20" s="38"/>
    </row>
    <row r="21" customFormat="false" ht="19.2" hidden="false" customHeight="true" outlineLevel="0" collapsed="false">
      <c r="A21" s="214"/>
      <c r="B21" s="136" t="n">
        <v>3</v>
      </c>
      <c r="C21" s="204" t="n">
        <f aca="false">'с НДС'!D23/1.18</f>
        <v>243200</v>
      </c>
      <c r="D21" s="33"/>
      <c r="E21" s="205"/>
      <c r="F21" s="130" t="n">
        <v>3</v>
      </c>
      <c r="G21" s="131" t="n">
        <f aca="false">'с НДС'!H23/1.18</f>
        <v>839000</v>
      </c>
      <c r="H21" s="57"/>
      <c r="I21" s="215"/>
      <c r="J21" s="216" t="s">
        <v>17</v>
      </c>
      <c r="K21" s="204" t="n">
        <f aca="false">'с НДС'!L23/1.18</f>
        <v>71150</v>
      </c>
      <c r="L21" s="44"/>
      <c r="M21" s="15" t="s">
        <v>23</v>
      </c>
      <c r="N21" s="15"/>
      <c r="O21" s="15"/>
      <c r="P21" s="38"/>
    </row>
    <row r="22" customFormat="false" ht="19.2" hidden="false" customHeight="true" outlineLevel="0" collapsed="false">
      <c r="A22" s="214"/>
      <c r="B22" s="136" t="n">
        <v>4</v>
      </c>
      <c r="C22" s="206" t="n">
        <f aca="false">'с НДС'!D24/1.18</f>
        <v>240700</v>
      </c>
      <c r="D22" s="33"/>
      <c r="E22" s="205"/>
      <c r="F22" s="216" t="s">
        <v>17</v>
      </c>
      <c r="G22" s="131" t="n">
        <f aca="false">'с НДС'!H24/1.18</f>
        <v>836450</v>
      </c>
      <c r="H22" s="61"/>
      <c r="I22" s="217"/>
      <c r="J22" s="218" t="n">
        <v>2</v>
      </c>
      <c r="K22" s="204" t="n">
        <f aca="false">'с НДС'!L24/1.18</f>
        <v>110000</v>
      </c>
      <c r="L22" s="44"/>
      <c r="M22" s="219" t="s">
        <v>24</v>
      </c>
      <c r="N22" s="220" t="n">
        <v>4</v>
      </c>
      <c r="O22" s="221" t="n">
        <f aca="false">'с НДС'!P24/1.18</f>
        <v>84750</v>
      </c>
      <c r="P22" s="38"/>
    </row>
    <row r="23" customFormat="false" ht="19.2" hidden="false" customHeight="true" outlineLevel="0" collapsed="false">
      <c r="A23" s="214"/>
      <c r="B23" s="212" t="n">
        <v>5</v>
      </c>
      <c r="C23" s="211" t="n">
        <f aca="false">'с НДС'!D25/1.18</f>
        <v>240700</v>
      </c>
      <c r="D23" s="33"/>
      <c r="E23" s="205" t="s">
        <v>25</v>
      </c>
      <c r="F23" s="218" t="n">
        <v>3</v>
      </c>
      <c r="G23" s="131" t="n">
        <f aca="false">'с НДС'!H25/1.18</f>
        <v>2983050</v>
      </c>
      <c r="H23" s="61"/>
      <c r="I23" s="222" t="s">
        <v>26</v>
      </c>
      <c r="J23" s="130" t="n">
        <v>2.5</v>
      </c>
      <c r="K23" s="204" t="n">
        <f aca="false">'с НДС'!L25/1.18</f>
        <v>87700</v>
      </c>
      <c r="L23" s="69"/>
      <c r="M23" s="223" t="s">
        <v>27</v>
      </c>
      <c r="N23" s="224" t="n">
        <v>5</v>
      </c>
      <c r="O23" s="221" t="n">
        <f aca="false">'с НДС'!P25/1.18</f>
        <v>84750</v>
      </c>
      <c r="P23" s="38"/>
    </row>
    <row r="24" customFormat="false" ht="19.2" hidden="false" customHeight="true" outlineLevel="0" collapsed="false">
      <c r="A24" s="205" t="s">
        <v>28</v>
      </c>
      <c r="B24" s="130" t="n">
        <v>3</v>
      </c>
      <c r="C24" s="204" t="n">
        <f aca="false">'с НДС'!D26/1.18</f>
        <v>483000</v>
      </c>
      <c r="D24" s="54"/>
      <c r="E24" s="205"/>
      <c r="F24" s="208" t="s">
        <v>17</v>
      </c>
      <c r="G24" s="131" t="n">
        <f aca="false">'с НДС'!H26/1.18</f>
        <v>2974600</v>
      </c>
      <c r="H24" s="61"/>
      <c r="I24" s="222" t="s">
        <v>29</v>
      </c>
      <c r="J24" s="121" t="n">
        <v>3</v>
      </c>
      <c r="K24" s="204" t="n">
        <f aca="false">'с НДС'!L26/1.18</f>
        <v>65250</v>
      </c>
      <c r="L24" s="44"/>
      <c r="M24" s="205" t="s">
        <v>30</v>
      </c>
      <c r="N24" s="225" t="n">
        <v>4</v>
      </c>
      <c r="O24" s="221" t="n">
        <f aca="false">'с НДС'!P26/1.18</f>
        <v>144050</v>
      </c>
      <c r="P24" s="38"/>
    </row>
    <row r="25" customFormat="false" ht="19.2" hidden="false" customHeight="true" outlineLevel="0" collapsed="false">
      <c r="A25" s="205"/>
      <c r="B25" s="136" t="n">
        <v>4</v>
      </c>
      <c r="C25" s="204" t="n">
        <f aca="false">'с НДС'!D27/1.18</f>
        <v>477000</v>
      </c>
      <c r="D25" s="33"/>
      <c r="E25" s="205" t="s">
        <v>31</v>
      </c>
      <c r="F25" s="218" t="n">
        <v>3</v>
      </c>
      <c r="G25" s="131" t="n">
        <f aca="false">'с НДС'!H27/1.18</f>
        <v>2389850</v>
      </c>
      <c r="H25" s="61"/>
      <c r="I25" s="226" t="s">
        <v>19</v>
      </c>
      <c r="J25" s="208" t="s">
        <v>17</v>
      </c>
      <c r="K25" s="204" t="n">
        <f aca="false">'с НДС'!L27/1.18</f>
        <v>63500</v>
      </c>
      <c r="L25" s="69"/>
      <c r="M25" s="205"/>
      <c r="N25" s="130" t="n">
        <v>5</v>
      </c>
      <c r="O25" s="221" t="n">
        <f aca="false">'с НДС'!P27/1.18</f>
        <v>144050</v>
      </c>
      <c r="P25" s="38"/>
    </row>
    <row r="26" customFormat="false" ht="19.2" hidden="false" customHeight="true" outlineLevel="0" collapsed="false">
      <c r="A26" s="205"/>
      <c r="B26" s="136" t="n">
        <v>5</v>
      </c>
      <c r="C26" s="206" t="n">
        <f aca="false">'с НДС'!D28/1.18</f>
        <v>477000</v>
      </c>
      <c r="D26" s="33"/>
      <c r="E26" s="205"/>
      <c r="F26" s="208" t="s">
        <v>17</v>
      </c>
      <c r="G26" s="131" t="n">
        <f aca="false">'с НДС'!H28/1.18</f>
        <v>2364400</v>
      </c>
      <c r="H26" s="61"/>
      <c r="I26" s="227"/>
      <c r="J26" s="228" t="n">
        <v>6</v>
      </c>
      <c r="K26" s="204" t="n">
        <f aca="false">'с НДС'!L28/1.18</f>
        <v>69800</v>
      </c>
      <c r="L26" s="37"/>
      <c r="M26" s="215" t="s">
        <v>32</v>
      </c>
      <c r="N26" s="220" t="s">
        <v>106</v>
      </c>
      <c r="O26" s="221" t="n">
        <f aca="false">'с НДС'!P28/1.18</f>
        <v>161000</v>
      </c>
      <c r="P26" s="38"/>
    </row>
    <row r="27" customFormat="false" ht="19.2" hidden="false" customHeight="true" outlineLevel="0" collapsed="false">
      <c r="A27" s="203" t="s">
        <v>34</v>
      </c>
      <c r="B27" s="130" t="n">
        <v>3</v>
      </c>
      <c r="C27" s="211" t="n">
        <f aca="false">'с НДС'!D29/1.18</f>
        <v>2474600</v>
      </c>
      <c r="D27" s="33"/>
      <c r="E27" s="205" t="s">
        <v>35</v>
      </c>
      <c r="F27" s="130" t="n">
        <v>3</v>
      </c>
      <c r="G27" s="131" t="n">
        <f aca="false">'с НДС'!H29/1.18</f>
        <v>466100</v>
      </c>
      <c r="H27" s="61"/>
      <c r="I27" s="215" t="s">
        <v>36</v>
      </c>
      <c r="J27" s="218" t="n">
        <v>3</v>
      </c>
      <c r="K27" s="204" t="n">
        <f aca="false">'с НДС'!L29/1.18</f>
        <v>58500</v>
      </c>
      <c r="L27" s="37"/>
      <c r="M27" s="229" t="s">
        <v>37</v>
      </c>
      <c r="N27" s="220" t="s">
        <v>33</v>
      </c>
      <c r="O27" s="221" t="n">
        <f aca="false">'с НДС'!P29/1.18</f>
        <v>388150</v>
      </c>
      <c r="P27" s="38"/>
    </row>
    <row r="28" customFormat="false" ht="19.2" hidden="false" customHeight="true" outlineLevel="0" collapsed="false">
      <c r="A28" s="203"/>
      <c r="B28" s="121" t="n">
        <v>4</v>
      </c>
      <c r="C28" s="204" t="n">
        <f aca="false">'с НДС'!D30/1.18</f>
        <v>2474600</v>
      </c>
      <c r="D28" s="33"/>
      <c r="E28" s="205"/>
      <c r="F28" s="136" t="n">
        <v>4</v>
      </c>
      <c r="G28" s="131" t="n">
        <f aca="false">'с НДС'!H30/1.18</f>
        <v>463550</v>
      </c>
      <c r="H28" s="80"/>
      <c r="I28" s="215"/>
      <c r="J28" s="208" t="s">
        <v>17</v>
      </c>
      <c r="K28" s="204" t="n">
        <f aca="false">'с НДС'!L30/1.18</f>
        <v>56400</v>
      </c>
      <c r="L28" s="44"/>
      <c r="M28" s="230" t="s">
        <v>38</v>
      </c>
      <c r="N28" s="130" t="n">
        <v>3</v>
      </c>
      <c r="O28" s="221" t="n">
        <f aca="false">'с НДС'!P30/1.18</f>
        <v>694900</v>
      </c>
      <c r="P28" s="30"/>
    </row>
    <row r="29" customFormat="false" ht="19.2" hidden="false" customHeight="true" outlineLevel="0" collapsed="false">
      <c r="A29" s="205" t="s">
        <v>39</v>
      </c>
      <c r="B29" s="130" t="n">
        <v>3</v>
      </c>
      <c r="C29" s="204" t="n">
        <f aca="false">'с НДС'!D31/1.18</f>
        <v>847450</v>
      </c>
      <c r="D29" s="33"/>
      <c r="E29" s="196" t="s">
        <v>40</v>
      </c>
      <c r="F29" s="130" t="n">
        <v>4</v>
      </c>
      <c r="G29" s="131" t="n">
        <f aca="false">'с НДС'!H31/1.18</f>
        <v>572050</v>
      </c>
      <c r="H29" s="80"/>
      <c r="I29" s="215" t="s">
        <v>41</v>
      </c>
      <c r="J29" s="130" t="n">
        <v>3</v>
      </c>
      <c r="K29" s="204" t="n">
        <f aca="false">'с НДС'!L31/1.18</f>
        <v>73700</v>
      </c>
      <c r="L29" s="83"/>
      <c r="M29" s="229"/>
      <c r="N29" s="136" t="n">
        <v>4</v>
      </c>
      <c r="O29" s="221" t="n">
        <f aca="false">'с НДС'!P31/1.18</f>
        <v>693200</v>
      </c>
      <c r="P29" s="84"/>
    </row>
    <row r="30" customFormat="false" ht="19.2" hidden="false" customHeight="true" outlineLevel="0" collapsed="false">
      <c r="A30" s="205"/>
      <c r="B30" s="136" t="n">
        <v>4</v>
      </c>
      <c r="C30" s="206" t="n">
        <f aca="false">'с НДС'!D32/1.18</f>
        <v>839000</v>
      </c>
      <c r="D30" s="80"/>
      <c r="E30" s="205" t="s">
        <v>107</v>
      </c>
      <c r="F30" s="130" t="n">
        <v>3</v>
      </c>
      <c r="G30" s="131" t="n">
        <f aca="false">'с НДС'!H32/1.18</f>
        <v>343200</v>
      </c>
      <c r="H30" s="80"/>
      <c r="I30" s="215"/>
      <c r="J30" s="216" t="s">
        <v>17</v>
      </c>
      <c r="K30" s="204" t="n">
        <f aca="false">'с НДС'!L32/1.18</f>
        <v>70000</v>
      </c>
      <c r="L30" s="83"/>
      <c r="M30" s="231" t="s">
        <v>43</v>
      </c>
      <c r="N30" s="130" t="n">
        <v>3</v>
      </c>
      <c r="O30" s="221" t="n">
        <f aca="false">'с НДС'!P32/1.18</f>
        <v>563550</v>
      </c>
      <c r="P30" s="38"/>
    </row>
    <row r="31" customFormat="false" ht="19.2" hidden="false" customHeight="true" outlineLevel="0" collapsed="false">
      <c r="A31" s="203"/>
      <c r="B31" s="130" t="n">
        <v>2</v>
      </c>
      <c r="C31" s="232" t="n">
        <f aca="false">'с НДС'!D33/1.18</f>
        <v>639850</v>
      </c>
      <c r="D31" s="61"/>
      <c r="E31" s="205" t="s">
        <v>108</v>
      </c>
      <c r="F31" s="208" t="s">
        <v>17</v>
      </c>
      <c r="G31" s="131" t="n">
        <f aca="false">'с НДС'!H33/1.18</f>
        <v>339000</v>
      </c>
      <c r="H31" s="35"/>
      <c r="I31" s="205" t="s">
        <v>44</v>
      </c>
      <c r="J31" s="216" t="n">
        <v>2</v>
      </c>
      <c r="K31" s="204" t="n">
        <f aca="false">'с НДС'!L33/1.18</f>
        <v>110000</v>
      </c>
      <c r="L31" s="37"/>
      <c r="M31" s="233"/>
      <c r="N31" s="208" t="s">
        <v>17</v>
      </c>
      <c r="O31" s="221" t="n">
        <f aca="false">'с НДС'!P33/1.18</f>
        <v>559300</v>
      </c>
      <c r="P31" s="38"/>
    </row>
    <row r="32" customFormat="false" ht="19.2" hidden="false" customHeight="true" outlineLevel="0" collapsed="false">
      <c r="A32" s="120" t="s">
        <v>45</v>
      </c>
      <c r="B32" s="136" t="n">
        <v>2.5</v>
      </c>
      <c r="C32" s="204" t="n">
        <f aca="false">'с НДС'!D34/1.18</f>
        <v>466100</v>
      </c>
      <c r="D32" s="61"/>
      <c r="E32" s="205" t="s">
        <v>46</v>
      </c>
      <c r="F32" s="130" t="n">
        <v>3</v>
      </c>
      <c r="G32" s="131" t="n">
        <f aca="false">'с НДС'!H34/1.18</f>
        <v>355900</v>
      </c>
      <c r="H32" s="35"/>
      <c r="I32" s="205"/>
      <c r="J32" s="216" t="n">
        <v>2.5</v>
      </c>
      <c r="K32" s="204" t="n">
        <f aca="false">'с НДС'!L34/1.18</f>
        <v>87700</v>
      </c>
      <c r="L32" s="44"/>
      <c r="M32" s="230" t="s">
        <v>47</v>
      </c>
      <c r="N32" s="130" t="n">
        <v>3</v>
      </c>
      <c r="O32" s="221" t="n">
        <f aca="false">'с НДС'!P34/1.18</f>
        <v>1601700</v>
      </c>
      <c r="P32" s="38"/>
    </row>
    <row r="33" customFormat="false" ht="19.2" hidden="false" customHeight="true" outlineLevel="0" collapsed="false">
      <c r="A33" s="120" t="s">
        <v>19</v>
      </c>
      <c r="B33" s="136" t="n">
        <v>3</v>
      </c>
      <c r="C33" s="206" t="n">
        <f aca="false">'с НДС'!D35/1.18</f>
        <v>277100</v>
      </c>
      <c r="D33" s="80"/>
      <c r="E33" s="205"/>
      <c r="F33" s="136" t="n">
        <v>4</v>
      </c>
      <c r="G33" s="131" t="n">
        <f aca="false">'с НДС'!H35/1.18</f>
        <v>354200</v>
      </c>
      <c r="H33" s="35"/>
      <c r="I33" s="205"/>
      <c r="J33" s="216" t="n">
        <v>3</v>
      </c>
      <c r="K33" s="204" t="n">
        <f aca="false">'с НДС'!L35/1.18</f>
        <v>63500</v>
      </c>
      <c r="L33" s="44"/>
      <c r="M33" s="229"/>
      <c r="N33" s="234" t="s">
        <v>17</v>
      </c>
      <c r="O33" s="221" t="n">
        <f aca="false">'с НДС'!P35/1.18</f>
        <v>1597450</v>
      </c>
      <c r="P33" s="38"/>
    </row>
    <row r="34" customFormat="false" ht="19.2" hidden="false" customHeight="true" outlineLevel="0" collapsed="false">
      <c r="A34" s="120" t="s">
        <v>48</v>
      </c>
      <c r="B34" s="136" t="n">
        <v>4</v>
      </c>
      <c r="C34" s="211" t="n">
        <f aca="false">'с НДС'!D36/1.18</f>
        <v>271200</v>
      </c>
      <c r="D34" s="80"/>
      <c r="E34" s="205" t="s">
        <v>49</v>
      </c>
      <c r="F34" s="130" t="n">
        <v>3</v>
      </c>
      <c r="G34" s="131" t="n">
        <f aca="false">'с НДС'!H36/1.18</f>
        <v>478800</v>
      </c>
      <c r="H34" s="35"/>
      <c r="I34" s="205"/>
      <c r="J34" s="216" t="s">
        <v>17</v>
      </c>
      <c r="K34" s="204" t="n">
        <f aca="false">'с НДС'!L36/1.18</f>
        <v>62200</v>
      </c>
      <c r="L34" s="37"/>
      <c r="M34" s="203" t="s">
        <v>50</v>
      </c>
      <c r="N34" s="130" t="n">
        <v>3</v>
      </c>
      <c r="O34" s="221" t="n">
        <f aca="false">'с НДС'!P36/1.18</f>
        <v>435000</v>
      </c>
      <c r="P34" s="38"/>
    </row>
    <row r="35" customFormat="false" ht="19.2" hidden="false" customHeight="true" outlineLevel="0" collapsed="false">
      <c r="A35" s="136"/>
      <c r="B35" s="212" t="n">
        <v>5</v>
      </c>
      <c r="C35" s="204" t="n">
        <f aca="false">'с НДС'!D37/1.18</f>
        <v>271200</v>
      </c>
      <c r="D35" s="80"/>
      <c r="E35" s="205"/>
      <c r="F35" s="216" t="s">
        <v>17</v>
      </c>
      <c r="G35" s="131" t="n">
        <f aca="false">'с НДС'!H37/1.18</f>
        <v>474600</v>
      </c>
      <c r="H35" s="80"/>
      <c r="I35" s="205"/>
      <c r="J35" s="216" t="n">
        <v>6</v>
      </c>
      <c r="K35" s="204" t="n">
        <f aca="false">'с НДС'!L37/1.18</f>
        <v>69800</v>
      </c>
      <c r="L35" s="37"/>
      <c r="M35" s="235" t="s">
        <v>51</v>
      </c>
      <c r="N35" s="136" t="n">
        <v>4</v>
      </c>
      <c r="O35" s="221" t="n">
        <f aca="false">'с НДС'!P37/1.18</f>
        <v>433900</v>
      </c>
      <c r="P35" s="38"/>
    </row>
    <row r="36" customFormat="false" ht="19.2" hidden="false" customHeight="true" outlineLevel="0" collapsed="false">
      <c r="A36" s="203" t="s">
        <v>52</v>
      </c>
      <c r="B36" s="130" t="n">
        <v>3</v>
      </c>
      <c r="C36" s="204" t="n">
        <f aca="false">'с НДС'!D38/1.18</f>
        <v>385600</v>
      </c>
      <c r="D36" s="80"/>
      <c r="E36" s="236" t="s">
        <v>109</v>
      </c>
      <c r="F36" s="130" t="n">
        <v>3</v>
      </c>
      <c r="G36" s="131" t="n">
        <f aca="false">'с НДС'!H38/1.18</f>
        <v>194900</v>
      </c>
      <c r="H36" s="80"/>
      <c r="I36" s="230" t="s">
        <v>55</v>
      </c>
      <c r="J36" s="218" t="n">
        <v>2</v>
      </c>
      <c r="K36" s="204" t="n">
        <f aca="false">'с НДС'!L38/1.18</f>
        <v>97900</v>
      </c>
      <c r="L36" s="44"/>
      <c r="M36" s="205" t="s">
        <v>54</v>
      </c>
      <c r="N36" s="220" t="n">
        <v>4</v>
      </c>
      <c r="O36" s="221" t="n">
        <f aca="false">'с НДС'!P38/1.18</f>
        <v>330500</v>
      </c>
      <c r="P36" s="84"/>
    </row>
    <row r="37" customFormat="false" ht="19.2" hidden="false" customHeight="true" outlineLevel="0" collapsed="false">
      <c r="A37" s="120"/>
      <c r="B37" s="130" t="n">
        <v>4</v>
      </c>
      <c r="C37" s="206" t="n">
        <f aca="false">'с НДС'!D39/1.18</f>
        <v>383050</v>
      </c>
      <c r="D37" s="80"/>
      <c r="E37" s="237" t="s">
        <v>110</v>
      </c>
      <c r="F37" s="130" t="n">
        <v>4</v>
      </c>
      <c r="G37" s="131" t="n">
        <f aca="false">'с НДС'!H39/1.18</f>
        <v>193200</v>
      </c>
      <c r="H37" s="80"/>
      <c r="I37" s="222" t="s">
        <v>56</v>
      </c>
      <c r="J37" s="130" t="n">
        <v>2.5</v>
      </c>
      <c r="K37" s="204" t="n">
        <f aca="false">'с НДС'!L39/1.18</f>
        <v>74600</v>
      </c>
      <c r="L37" s="44"/>
      <c r="M37" s="230"/>
      <c r="N37" s="130" t="n">
        <v>3</v>
      </c>
      <c r="O37" s="221" t="n">
        <f aca="false">'с НДС'!P39/1.18</f>
        <v>166100</v>
      </c>
      <c r="P37" s="84"/>
    </row>
    <row r="38" customFormat="false" ht="19.2" hidden="false" customHeight="true" outlineLevel="0" collapsed="false">
      <c r="A38" s="136"/>
      <c r="B38" s="136" t="n">
        <v>5</v>
      </c>
      <c r="C38" s="211" t="n">
        <f aca="false">'с НДС'!D40/1.18</f>
        <v>383050</v>
      </c>
      <c r="D38" s="80"/>
      <c r="E38" s="238"/>
      <c r="F38" s="136" t="n">
        <v>5</v>
      </c>
      <c r="G38" s="131" t="n">
        <f aca="false">'с НДС'!H40/1.18</f>
        <v>193200</v>
      </c>
      <c r="H38" s="80"/>
      <c r="I38" s="222" t="s">
        <v>19</v>
      </c>
      <c r="J38" s="130" t="n">
        <v>3</v>
      </c>
      <c r="K38" s="204" t="n">
        <f aca="false">'с НДС'!L40/1.18</f>
        <v>53500</v>
      </c>
      <c r="L38" s="44"/>
      <c r="M38" s="222" t="s">
        <v>57</v>
      </c>
      <c r="N38" s="136" t="n">
        <v>4</v>
      </c>
      <c r="O38" s="221" t="n">
        <f aca="false">'с НДС'!P40/1.18</f>
        <v>163550</v>
      </c>
      <c r="P38" s="84"/>
    </row>
    <row r="39" customFormat="false" ht="19.2" hidden="false" customHeight="true" outlineLevel="0" collapsed="false">
      <c r="A39" s="203" t="s">
        <v>58</v>
      </c>
      <c r="B39" s="130" t="n">
        <v>3</v>
      </c>
      <c r="C39" s="204" t="n">
        <f aca="false">'с НДС'!D41/1.18</f>
        <v>4177950</v>
      </c>
      <c r="D39" s="80"/>
      <c r="E39" s="99"/>
      <c r="F39" s="99"/>
      <c r="G39" s="99"/>
      <c r="H39" s="35"/>
      <c r="I39" s="239"/>
      <c r="J39" s="208" t="s">
        <v>17</v>
      </c>
      <c r="K39" s="204" t="n">
        <f aca="false">'с НДС'!L41/1.18</f>
        <v>52200</v>
      </c>
      <c r="L39" s="37"/>
      <c r="M39" s="222" t="s">
        <v>59</v>
      </c>
      <c r="N39" s="220" t="n">
        <v>5</v>
      </c>
      <c r="O39" s="221" t="n">
        <f aca="false">'с НДС'!P41/1.18</f>
        <v>163550</v>
      </c>
      <c r="P39" s="84"/>
    </row>
    <row r="40" customFormat="false" ht="19.2" hidden="false" customHeight="true" outlineLevel="0" collapsed="false">
      <c r="A40" s="203"/>
      <c r="B40" s="136" t="n">
        <v>4</v>
      </c>
      <c r="C40" s="204" t="n">
        <f aca="false">'с НДС'!D42/1.18</f>
        <v>4152550</v>
      </c>
      <c r="D40" s="100"/>
      <c r="E40" s="240"/>
      <c r="F40" s="101"/>
      <c r="G40" s="101"/>
      <c r="H40" s="35"/>
      <c r="I40" s="227"/>
      <c r="J40" s="130" t="n">
        <v>6</v>
      </c>
      <c r="K40" s="204" t="n">
        <f aca="false">'с НДС'!L42/1.18</f>
        <v>67800</v>
      </c>
      <c r="L40" s="44"/>
      <c r="M40" s="205" t="s">
        <v>60</v>
      </c>
      <c r="N40" s="220" t="n">
        <v>3</v>
      </c>
      <c r="O40" s="221" t="n">
        <f aca="false">'с НДС'!P42/1.18</f>
        <v>839000</v>
      </c>
      <c r="P40" s="84"/>
    </row>
    <row r="41" customFormat="false" ht="19.2" hidden="false" customHeight="true" outlineLevel="0" collapsed="false">
      <c r="A41" s="203" t="s">
        <v>61</v>
      </c>
      <c r="B41" s="130" t="n">
        <v>3</v>
      </c>
      <c r="C41" s="206" t="n">
        <f aca="false">'с НДС'!D43/1.18</f>
        <v>805000</v>
      </c>
      <c r="D41" s="80"/>
      <c r="E41" s="241" t="s">
        <v>62</v>
      </c>
      <c r="F41" s="241"/>
      <c r="G41" s="241"/>
      <c r="H41" s="102"/>
      <c r="I41" s="215" t="s">
        <v>63</v>
      </c>
      <c r="J41" s="130" t="n">
        <v>3</v>
      </c>
      <c r="K41" s="204" t="n">
        <f aca="false">'с НДС'!L43/1.18</f>
        <v>101700</v>
      </c>
      <c r="L41" s="44"/>
      <c r="M41" s="205"/>
      <c r="N41" s="220" t="n">
        <v>4</v>
      </c>
      <c r="O41" s="221" t="n">
        <f aca="false">'с НДС'!P43/1.18</f>
        <v>834750</v>
      </c>
      <c r="P41" s="84"/>
    </row>
    <row r="42" customFormat="false" ht="19.2" hidden="false" customHeight="true" outlineLevel="0" collapsed="false">
      <c r="A42" s="120" t="s">
        <v>19</v>
      </c>
      <c r="B42" s="136" t="n">
        <v>4</v>
      </c>
      <c r="C42" s="211" t="n">
        <f aca="false">'с НДС'!D44/1.18</f>
        <v>801250</v>
      </c>
      <c r="D42" s="80"/>
      <c r="E42" s="241"/>
      <c r="F42" s="241"/>
      <c r="G42" s="241"/>
      <c r="H42" s="35"/>
      <c r="I42" s="215"/>
      <c r="J42" s="130" t="n">
        <v>4</v>
      </c>
      <c r="K42" s="204" t="n">
        <f aca="false">'с НДС'!L44/1.18</f>
        <v>100000</v>
      </c>
      <c r="L42" s="37"/>
      <c r="M42" s="242" t="s">
        <v>64</v>
      </c>
      <c r="N42" s="220" t="n">
        <v>3</v>
      </c>
      <c r="O42" s="221" t="n">
        <f aca="false">'с НДС'!P44/1.18</f>
        <v>932200</v>
      </c>
      <c r="P42" s="38"/>
    </row>
    <row r="43" customFormat="false" ht="19.2" hidden="false" customHeight="true" outlineLevel="0" collapsed="false">
      <c r="A43" s="136"/>
      <c r="B43" s="136" t="n">
        <v>5</v>
      </c>
      <c r="C43" s="204" t="n">
        <f aca="false">'с НДС'!D45/1.18</f>
        <v>801250</v>
      </c>
      <c r="D43" s="100"/>
      <c r="E43" s="230" t="s">
        <v>65</v>
      </c>
      <c r="F43" s="130" t="n">
        <v>3</v>
      </c>
      <c r="G43" s="131" t="n">
        <f aca="false">'с НДС'!H45/1.18</f>
        <v>82200</v>
      </c>
      <c r="H43" s="35"/>
      <c r="I43" s="215"/>
      <c r="J43" s="243" t="s">
        <v>66</v>
      </c>
      <c r="K43" s="204" t="n">
        <f aca="false">'с НДС'!L45/1.18</f>
        <v>100000</v>
      </c>
      <c r="L43" s="83"/>
      <c r="M43" s="242"/>
      <c r="N43" s="220" t="n">
        <v>4</v>
      </c>
      <c r="O43" s="221" t="n">
        <f aca="false">'с НДС'!P45/1.18</f>
        <v>915250</v>
      </c>
      <c r="P43" s="38"/>
    </row>
    <row r="44" customFormat="false" ht="19.2" hidden="false" customHeight="true" outlineLevel="0" collapsed="false">
      <c r="A44" s="120" t="s">
        <v>67</v>
      </c>
      <c r="B44" s="130" t="n">
        <v>3</v>
      </c>
      <c r="C44" s="232" t="n">
        <f aca="false">'с НДС'!D46/1.18</f>
        <v>1101700</v>
      </c>
      <c r="D44" s="61"/>
      <c r="E44" s="229" t="s">
        <v>19</v>
      </c>
      <c r="F44" s="216" t="s">
        <v>17</v>
      </c>
      <c r="G44" s="131" t="n">
        <f aca="false">'с НДС'!H46/1.18</f>
        <v>81350</v>
      </c>
      <c r="H44" s="35"/>
      <c r="I44" s="230"/>
      <c r="J44" s="218" t="n">
        <v>3</v>
      </c>
      <c r="K44" s="204" t="n">
        <f aca="false">'с НДС'!L46/1.18</f>
        <v>63550</v>
      </c>
      <c r="L44" s="106"/>
      <c r="M44" s="107"/>
      <c r="N44" s="30"/>
      <c r="O44" s="107"/>
      <c r="P44" s="38"/>
    </row>
    <row r="45" customFormat="false" ht="19.2" hidden="false" customHeight="true" outlineLevel="0" collapsed="false">
      <c r="A45" s="136"/>
      <c r="B45" s="208" t="s">
        <v>17</v>
      </c>
      <c r="C45" s="232" t="n">
        <f aca="false">'с НДС'!D47/1.18</f>
        <v>1076250</v>
      </c>
      <c r="D45" s="61"/>
      <c r="E45" s="230" t="s">
        <v>68</v>
      </c>
      <c r="F45" s="130" t="n">
        <v>3</v>
      </c>
      <c r="G45" s="131" t="n">
        <f aca="false">'с НДС'!H47/1.18</f>
        <v>97450</v>
      </c>
      <c r="H45" s="61"/>
      <c r="I45" s="222" t="s">
        <v>69</v>
      </c>
      <c r="J45" s="130" t="n">
        <v>4</v>
      </c>
      <c r="K45" s="204" t="n">
        <f aca="false">'с НДС'!L47/1.18</f>
        <v>61850</v>
      </c>
      <c r="L45" s="83"/>
      <c r="M45" s="15" t="s">
        <v>70</v>
      </c>
      <c r="N45" s="15"/>
      <c r="O45" s="15"/>
      <c r="P45" s="38"/>
    </row>
    <row r="46" customFormat="false" ht="19.2" hidden="false" customHeight="true" outlineLevel="0" collapsed="false">
      <c r="A46" s="203"/>
      <c r="B46" s="130" t="n">
        <v>2</v>
      </c>
      <c r="C46" s="232" t="n">
        <f aca="false">'с НДС'!D48/1.18</f>
        <v>923750</v>
      </c>
      <c r="D46" s="61"/>
      <c r="E46" s="229" t="s">
        <v>19</v>
      </c>
      <c r="F46" s="136" t="n">
        <v>4</v>
      </c>
      <c r="G46" s="131" t="n">
        <f aca="false">'с НДС'!H48/1.18</f>
        <v>95750</v>
      </c>
      <c r="H46" s="61"/>
      <c r="I46" s="227"/>
      <c r="J46" s="216" t="s">
        <v>66</v>
      </c>
      <c r="K46" s="204" t="n">
        <f aca="false">'с НДС'!L48/1.18</f>
        <v>61850</v>
      </c>
      <c r="L46" s="83"/>
      <c r="M46" s="205" t="s">
        <v>71</v>
      </c>
      <c r="N46" s="244" t="n">
        <v>3</v>
      </c>
      <c r="O46" s="232" t="n">
        <f aca="false">'с НДС'!P48/1.18</f>
        <v>506810.169491525</v>
      </c>
      <c r="P46" s="38"/>
    </row>
    <row r="47" customFormat="false" ht="19.2" hidden="false" customHeight="true" outlineLevel="0" collapsed="false">
      <c r="A47" s="120" t="s">
        <v>72</v>
      </c>
      <c r="B47" s="130" t="n">
        <v>3</v>
      </c>
      <c r="C47" s="232" t="n">
        <f aca="false">'с НДС'!D49/1.18</f>
        <v>378800</v>
      </c>
      <c r="D47" s="61"/>
      <c r="E47" s="226" t="s">
        <v>73</v>
      </c>
      <c r="F47" s="130" t="n">
        <v>4</v>
      </c>
      <c r="G47" s="131" t="n">
        <f aca="false">'с НДС'!H49/1.18</f>
        <v>195000</v>
      </c>
      <c r="H47" s="35"/>
      <c r="I47" s="230" t="s">
        <v>74</v>
      </c>
      <c r="J47" s="218" t="n">
        <v>3</v>
      </c>
      <c r="K47" s="204" t="n">
        <f aca="false">'с НДС'!L49/1.18</f>
        <v>65250</v>
      </c>
      <c r="L47" s="37"/>
      <c r="M47" s="205"/>
      <c r="N47" s="208" t="s">
        <v>17</v>
      </c>
      <c r="O47" s="232" t="n">
        <f aca="false">'с НДС'!P49/1.18</f>
        <v>504600</v>
      </c>
      <c r="P47" s="38"/>
    </row>
    <row r="48" customFormat="false" ht="19.2" hidden="false" customHeight="true" outlineLevel="0" collapsed="false">
      <c r="A48" s="245"/>
      <c r="B48" s="130" t="n">
        <v>4</v>
      </c>
      <c r="C48" s="232" t="n">
        <f aca="false">'с НДС'!D50/1.18</f>
        <v>372900</v>
      </c>
      <c r="D48" s="61"/>
      <c r="E48" s="215" t="s">
        <v>75</v>
      </c>
      <c r="F48" s="130" t="n">
        <v>2.5</v>
      </c>
      <c r="G48" s="131" t="n">
        <f aca="false">'с НДС'!H50/1.18</f>
        <v>105100</v>
      </c>
      <c r="H48" s="37"/>
      <c r="I48" s="222" t="s">
        <v>19</v>
      </c>
      <c r="J48" s="130" t="n">
        <v>4</v>
      </c>
      <c r="K48" s="204" t="n">
        <f aca="false">'с НДС'!L50/1.18</f>
        <v>64400</v>
      </c>
      <c r="L48" s="37"/>
      <c r="M48" s="205" t="s">
        <v>76</v>
      </c>
      <c r="N48" s="130" t="n">
        <v>4</v>
      </c>
      <c r="O48" s="232" t="n">
        <f aca="false">'с НДС'!P50/1.18</f>
        <v>653350</v>
      </c>
      <c r="P48" s="38"/>
    </row>
    <row r="49" customFormat="false" ht="19.2" hidden="false" customHeight="true" outlineLevel="0" collapsed="false">
      <c r="A49" s="212"/>
      <c r="B49" s="196" t="n">
        <v>5</v>
      </c>
      <c r="C49" s="232" t="n">
        <f aca="false">'с НДС'!D51/1.18</f>
        <v>372900</v>
      </c>
      <c r="D49" s="44"/>
      <c r="E49" s="215" t="s">
        <v>77</v>
      </c>
      <c r="F49" s="130" t="n">
        <v>2.5</v>
      </c>
      <c r="G49" s="131" t="n">
        <f aca="false">'с НДС'!H51/1.18</f>
        <v>83050</v>
      </c>
      <c r="H49" s="111"/>
      <c r="I49" s="222"/>
      <c r="J49" s="216" t="s">
        <v>66</v>
      </c>
      <c r="K49" s="204" t="n">
        <f aca="false">'с НДС'!L51/1.18</f>
        <v>64400</v>
      </c>
      <c r="L49" s="44"/>
      <c r="M49" s="205" t="s">
        <v>78</v>
      </c>
      <c r="N49" s="244" t="n">
        <v>3</v>
      </c>
      <c r="O49" s="232" t="n">
        <f aca="false">'с НДС'!P51/1.18</f>
        <v>923750</v>
      </c>
      <c r="P49" s="38"/>
    </row>
    <row r="50" customFormat="false" ht="19.2" hidden="false" customHeight="true" outlineLevel="0" collapsed="false">
      <c r="A50" s="114"/>
      <c r="B50" s="114"/>
      <c r="C50" s="115"/>
      <c r="D50" s="44"/>
      <c r="E50" s="114"/>
      <c r="F50" s="114"/>
      <c r="G50" s="114"/>
      <c r="H50" s="114"/>
      <c r="I50" s="115"/>
      <c r="J50" s="115"/>
      <c r="K50" s="115"/>
      <c r="L50" s="114"/>
      <c r="M50" s="205" t="s">
        <v>79</v>
      </c>
      <c r="N50" s="208" t="n">
        <v>4</v>
      </c>
      <c r="O50" s="232" t="n">
        <f aca="false">'с НДС'!P52/1.18</f>
        <v>923750</v>
      </c>
      <c r="P50" s="30"/>
    </row>
    <row r="51" customFormat="false" ht="19.2" hidden="false" customHeight="true" outlineLevel="0" collapsed="false">
      <c r="A51" s="246" t="s">
        <v>111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44"/>
      <c r="M51" s="205" t="s">
        <v>81</v>
      </c>
      <c r="N51" s="208" t="s">
        <v>17</v>
      </c>
      <c r="O51" s="232" t="n">
        <v>540000</v>
      </c>
      <c r="P51" s="38"/>
    </row>
    <row r="52" customFormat="false" ht="19.2" hidden="false" customHeight="true" outlineLevel="0" collapsed="false">
      <c r="A52" s="120" t="s">
        <v>82</v>
      </c>
      <c r="B52" s="121" t="s">
        <v>83</v>
      </c>
      <c r="C52" s="134" t="n">
        <f aca="false">'с НДС'!D54/1.18</f>
        <v>108000</v>
      </c>
      <c r="D52" s="123"/>
      <c r="E52" s="120" t="s">
        <v>82</v>
      </c>
      <c r="F52" s="121" t="s">
        <v>83</v>
      </c>
      <c r="G52" s="134" t="n">
        <f aca="false">'с НДС'!H54/1.18</f>
        <v>114000</v>
      </c>
      <c r="H52" s="124"/>
      <c r="I52" s="120" t="s">
        <v>82</v>
      </c>
      <c r="J52" s="125" t="s">
        <v>84</v>
      </c>
      <c r="K52" s="126" t="n">
        <f aca="false">'с НДС'!L54/1.18</f>
        <v>85000</v>
      </c>
      <c r="L52" s="106"/>
      <c r="M52" s="127"/>
      <c r="N52" s="247"/>
      <c r="O52" s="248"/>
      <c r="P52" s="38"/>
    </row>
    <row r="53" customFormat="false" ht="19.2" hidden="false" customHeight="true" outlineLevel="0" collapsed="false">
      <c r="A53" s="120" t="s">
        <v>85</v>
      </c>
      <c r="B53" s="130" t="s">
        <v>84</v>
      </c>
      <c r="C53" s="134" t="n">
        <f aca="false">'с НДС'!D55/1.18</f>
        <v>94000</v>
      </c>
      <c r="D53" s="132"/>
      <c r="E53" s="121" t="s">
        <v>86</v>
      </c>
      <c r="F53" s="130" t="s">
        <v>87</v>
      </c>
      <c r="G53" s="134" t="n">
        <f aca="false">'с НДС'!H55/1.18</f>
        <v>109000</v>
      </c>
      <c r="H53" s="124"/>
      <c r="I53" s="121" t="s">
        <v>88</v>
      </c>
      <c r="J53" s="133" t="n">
        <v>1.2</v>
      </c>
      <c r="K53" s="134" t="n">
        <f aca="false">'с НДС'!L55/1.18</f>
        <v>74500</v>
      </c>
      <c r="L53" s="106"/>
      <c r="M53" s="109" t="s">
        <v>89</v>
      </c>
      <c r="N53" s="109"/>
      <c r="O53" s="109"/>
      <c r="P53" s="84"/>
    </row>
    <row r="54" customFormat="false" ht="19.2" hidden="false" customHeight="true" outlineLevel="0" collapsed="false">
      <c r="A54" s="136"/>
      <c r="B54" s="136" t="s">
        <v>90</v>
      </c>
      <c r="C54" s="134" t="n">
        <f aca="false">'с НДС'!D56/1.18</f>
        <v>84000</v>
      </c>
      <c r="D54" s="132"/>
      <c r="E54" s="136"/>
      <c r="F54" s="136" t="s">
        <v>90</v>
      </c>
      <c r="G54" s="134" t="n">
        <f aca="false">'с НДС'!H56/1.18</f>
        <v>76350</v>
      </c>
      <c r="H54" s="132"/>
      <c r="I54" s="136"/>
      <c r="J54" s="137" t="n">
        <v>1.6</v>
      </c>
      <c r="K54" s="134" t="n">
        <f aca="false">'с НДС'!L56/1.18</f>
        <v>73400</v>
      </c>
      <c r="L54" s="84"/>
      <c r="M54" s="36" t="s">
        <v>112</v>
      </c>
      <c r="N54" s="43" t="s">
        <v>92</v>
      </c>
      <c r="O54" s="139" t="n">
        <v>5498800</v>
      </c>
      <c r="P54" s="84"/>
    </row>
    <row r="55" customFormat="false" ht="19.2" hidden="false" customHeight="true" outlineLevel="0" collapsed="false">
      <c r="A55" s="125"/>
      <c r="B55" s="125"/>
      <c r="C55" s="249"/>
      <c r="D55" s="250"/>
      <c r="E55" s="125"/>
      <c r="F55" s="125"/>
      <c r="G55" s="249"/>
      <c r="H55" s="250"/>
      <c r="I55" s="125"/>
      <c r="J55" s="125"/>
      <c r="K55" s="249"/>
      <c r="L55" s="38"/>
      <c r="M55" s="251"/>
      <c r="N55" s="252"/>
      <c r="O55" s="253"/>
      <c r="P55" s="38"/>
    </row>
    <row r="56" s="145" customFormat="true" ht="27.6" hidden="false" customHeight="true" outlineLevel="0" collapsed="false">
      <c r="D56" s="146" t="s">
        <v>93</v>
      </c>
      <c r="E56" s="147"/>
      <c r="F56" s="148"/>
      <c r="G56" s="148"/>
      <c r="H56" s="148"/>
      <c r="I56" s="147"/>
      <c r="J56" s="149"/>
      <c r="K56" s="150"/>
      <c r="L56" s="151"/>
      <c r="M56" s="152"/>
      <c r="N56" s="153"/>
      <c r="O56" s="154"/>
      <c r="P56" s="155"/>
      <c r="Q56" s="156"/>
      <c r="R56" s="157"/>
    </row>
    <row r="57" s="145" customFormat="true" ht="10.8" hidden="false" customHeight="true" outlineLevel="0" collapsed="false">
      <c r="A57" s="158" t="s">
        <v>94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7"/>
      <c r="R57" s="157"/>
    </row>
    <row r="58" s="145" customFormat="true" ht="10.8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7"/>
      <c r="R58" s="157"/>
    </row>
    <row r="59" s="145" customFormat="true" ht="10.8" hidden="false" customHeight="true" outlineLevel="0" collapsed="false">
      <c r="B59" s="159"/>
      <c r="C59" s="159"/>
      <c r="D59" s="159"/>
      <c r="E59" s="159"/>
      <c r="F59" s="159"/>
      <c r="G59" s="148"/>
      <c r="H59" s="148"/>
      <c r="I59" s="147"/>
      <c r="J59" s="149"/>
      <c r="K59" s="150"/>
      <c r="L59" s="150"/>
      <c r="M59" s="152"/>
      <c r="N59" s="153"/>
      <c r="O59" s="154"/>
      <c r="P59" s="155"/>
      <c r="Q59" s="157"/>
      <c r="R59" s="157"/>
    </row>
    <row r="60" s="18" customFormat="true" ht="21" hidden="false" customHeight="true" outlineLevel="0" collapsed="false">
      <c r="B60" s="159"/>
      <c r="C60" s="159"/>
      <c r="D60" s="160" t="s">
        <v>95</v>
      </c>
      <c r="E60" s="159"/>
      <c r="G60" s="10"/>
      <c r="H60" s="10"/>
      <c r="I60" s="161"/>
      <c r="J60" s="10"/>
      <c r="K60" s="160" t="s">
        <v>96</v>
      </c>
      <c r="M60" s="162"/>
      <c r="N60" s="163"/>
      <c r="O60" s="1"/>
      <c r="P60" s="1"/>
      <c r="R60" s="25"/>
    </row>
    <row r="61" s="18" customFormat="true" ht="21" hidden="false" customHeight="true" outlineLevel="0" collapsed="false">
      <c r="B61" s="159"/>
      <c r="C61" s="159"/>
      <c r="D61" s="164" t="s">
        <v>97</v>
      </c>
      <c r="E61" s="159"/>
      <c r="G61" s="10"/>
      <c r="H61" s="10"/>
      <c r="I61" s="165"/>
      <c r="J61" s="166"/>
      <c r="K61" s="164" t="s">
        <v>98</v>
      </c>
      <c r="M61" s="162"/>
      <c r="N61" s="163"/>
      <c r="O61" s="1"/>
      <c r="P61" s="1"/>
      <c r="R61" s="25"/>
    </row>
    <row r="62" s="18" customFormat="true" ht="21" hidden="false" customHeight="true" outlineLevel="0" collapsed="false">
      <c r="B62" s="159"/>
      <c r="C62" s="159"/>
      <c r="D62" s="164" t="s">
        <v>99</v>
      </c>
      <c r="E62" s="159"/>
      <c r="G62" s="10"/>
      <c r="H62" s="10"/>
      <c r="I62" s="165"/>
      <c r="J62" s="166"/>
      <c r="K62" s="164" t="s">
        <v>100</v>
      </c>
      <c r="M62" s="10"/>
      <c r="N62" s="167"/>
      <c r="O62" s="168"/>
      <c r="P62" s="168"/>
      <c r="R62" s="25"/>
    </row>
    <row r="63" s="169" customFormat="true" ht="21" hidden="false" customHeight="true" outlineLevel="0" collapsed="false">
      <c r="B63" s="159"/>
      <c r="C63" s="159"/>
      <c r="D63" s="170" t="s">
        <v>101</v>
      </c>
      <c r="E63" s="159"/>
      <c r="G63" s="171"/>
      <c r="H63" s="171"/>
      <c r="I63" s="165"/>
      <c r="J63" s="172"/>
      <c r="K63" s="170" t="s">
        <v>102</v>
      </c>
      <c r="M63" s="171"/>
      <c r="N63" s="163"/>
      <c r="O63" s="1"/>
      <c r="P63" s="1"/>
      <c r="Q63" s="173"/>
      <c r="R63" s="174"/>
    </row>
    <row r="64" s="169" customFormat="true" ht="21" hidden="false" customHeight="true" outlineLevel="0" collapsed="false">
      <c r="B64" s="175"/>
      <c r="D64" s="176"/>
      <c r="F64" s="174"/>
      <c r="H64" s="174"/>
      <c r="I64" s="177"/>
      <c r="J64" s="178"/>
      <c r="K64" s="173"/>
      <c r="L64" s="176"/>
      <c r="N64" s="1"/>
      <c r="O64" s="1"/>
      <c r="P64" s="1"/>
      <c r="Q64" s="173"/>
      <c r="R64" s="174"/>
    </row>
    <row r="65" s="179" customFormat="true" ht="24.6" hidden="false" customHeight="true" outlineLevel="0" collapsed="false">
      <c r="A65" s="180" t="s">
        <v>103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1"/>
      <c r="R65" s="182"/>
    </row>
    <row r="66" s="169" customFormat="true" ht="5.25" hidden="false" customHeight="true" outlineLevel="0" collapsed="false">
      <c r="B66" s="183"/>
      <c r="C66" s="183"/>
      <c r="D66" s="183"/>
      <c r="E66" s="184"/>
      <c r="F66" s="183"/>
      <c r="G66" s="183"/>
      <c r="H66" s="183"/>
      <c r="I66" s="183"/>
      <c r="J66" s="183"/>
      <c r="K66" s="183"/>
      <c r="L66" s="183"/>
      <c r="M66" s="185"/>
      <c r="N66" s="1"/>
      <c r="O66" s="1"/>
      <c r="P66" s="1"/>
      <c r="Q66" s="173"/>
    </row>
    <row r="67" s="188" customFormat="true" ht="18" hidden="false" customHeight="true" outlineLevel="0" collapsed="false">
      <c r="A67" s="186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</row>
    <row r="68" customFormat="false" ht="18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P68" s="188"/>
    </row>
    <row r="69" customFormat="false" ht="13.2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</row>
    <row r="70" customFormat="false" ht="22.8" hidden="false" customHeight="false" outlineLevel="0" collapsed="false">
      <c r="M70" s="254"/>
      <c r="N70" s="254"/>
      <c r="O70" s="254"/>
    </row>
  </sheetData>
  <mergeCells count="44">
    <mergeCell ref="A10:P10"/>
    <mergeCell ref="A14:C14"/>
    <mergeCell ref="E14:G14"/>
    <mergeCell ref="I14:K14"/>
    <mergeCell ref="M14:O14"/>
    <mergeCell ref="A15:A16"/>
    <mergeCell ref="E15:E16"/>
    <mergeCell ref="I15:I16"/>
    <mergeCell ref="M15:M16"/>
    <mergeCell ref="I17:I19"/>
    <mergeCell ref="A20:A23"/>
    <mergeCell ref="E20:E22"/>
    <mergeCell ref="I20:I21"/>
    <mergeCell ref="M21:O21"/>
    <mergeCell ref="E23:E24"/>
    <mergeCell ref="A24:A26"/>
    <mergeCell ref="M24:M25"/>
    <mergeCell ref="E25:E26"/>
    <mergeCell ref="A27:A28"/>
    <mergeCell ref="E27:E28"/>
    <mergeCell ref="I27:I28"/>
    <mergeCell ref="A29:A30"/>
    <mergeCell ref="I29:I30"/>
    <mergeCell ref="E30:E31"/>
    <mergeCell ref="I31:I35"/>
    <mergeCell ref="E32:E33"/>
    <mergeCell ref="E34:E35"/>
    <mergeCell ref="H36:H38"/>
    <mergeCell ref="L36:L38"/>
    <mergeCell ref="D37:D39"/>
    <mergeCell ref="A39:A40"/>
    <mergeCell ref="M40:M41"/>
    <mergeCell ref="E41:G42"/>
    <mergeCell ref="I41:I43"/>
    <mergeCell ref="M42:M43"/>
    <mergeCell ref="H45:H46"/>
    <mergeCell ref="L45:L46"/>
    <mergeCell ref="M45:O45"/>
    <mergeCell ref="D46:D47"/>
    <mergeCell ref="M46:M47"/>
    <mergeCell ref="A51:K51"/>
    <mergeCell ref="M53:O53"/>
    <mergeCell ref="A57:P58"/>
    <mergeCell ref="A65:P65"/>
  </mergeCells>
  <printOptions headings="false" gridLines="false" gridLinesSet="true" horizontalCentered="false" verticalCentered="false"/>
  <pageMargins left="0.509722222222222" right="0.240277777777778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3" min="3" style="0" width="12.43"/>
    <col collapsed="false" customWidth="true" hidden="false" outlineLevel="0" max="4" min="4" style="0" width="2.88"/>
    <col collapsed="false" customWidth="true" hidden="false" outlineLevel="0" max="5" min="5" style="0" width="13.55"/>
    <col collapsed="false" customWidth="true" hidden="false" outlineLevel="0" max="7" min="7" style="0" width="10.55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2" min="12" style="0" width="2.77"/>
    <col collapsed="false" customWidth="true" hidden="false" outlineLevel="0" max="13" min="13" style="0" width="13.55"/>
    <col collapsed="false" customWidth="true" hidden="false" outlineLevel="0" max="14" min="14" style="0" width="7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19.2" hidden="false" customHeight="true" outlineLevel="0" collapsed="false">
      <c r="A8" s="255" t="s">
        <v>104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6"/>
      <c r="Q8" s="4"/>
    </row>
    <row r="9" s="2" customFormat="true" ht="18.6" hidden="false" customHeight="false" outlineLevel="0" collapsed="false">
      <c r="A9" s="257"/>
      <c r="B9" s="258"/>
      <c r="C9" s="259"/>
      <c r="D9" s="260" t="s">
        <v>1</v>
      </c>
      <c r="E9" s="259"/>
      <c r="F9" s="259"/>
      <c r="G9" s="258"/>
      <c r="H9" s="259"/>
      <c r="I9" s="259"/>
      <c r="J9" s="260" t="s">
        <v>2</v>
      </c>
      <c r="K9" s="259"/>
      <c r="L9" s="259"/>
      <c r="M9" s="259"/>
      <c r="N9" s="259"/>
      <c r="O9" s="261"/>
      <c r="P9" s="9"/>
    </row>
    <row r="10" customFormat="false" ht="22.8" hidden="false" customHeight="false" outlineLevel="0" collapsed="false">
      <c r="A10" s="11"/>
      <c r="B10" s="12" t="s">
        <v>11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262" t="s">
        <v>114</v>
      </c>
      <c r="N10" s="262"/>
      <c r="O10" s="262"/>
    </row>
    <row r="11" customFormat="false" ht="13.8" hidden="false" customHeight="false" outlineLevel="0" collapsed="false">
      <c r="A11" s="1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5.2" hidden="false" customHeight="true" outlineLevel="0" collapsed="false">
      <c r="A12" s="15" t="s">
        <v>4</v>
      </c>
      <c r="B12" s="15"/>
      <c r="C12" s="15"/>
      <c r="D12" s="16"/>
      <c r="E12" s="15" t="s">
        <v>4</v>
      </c>
      <c r="F12" s="15"/>
      <c r="G12" s="15"/>
      <c r="H12" s="16"/>
      <c r="I12" s="15" t="s">
        <v>5</v>
      </c>
      <c r="J12" s="15"/>
      <c r="K12" s="15"/>
      <c r="L12" s="16"/>
      <c r="M12" s="196" t="s">
        <v>6</v>
      </c>
      <c r="N12" s="196"/>
      <c r="O12" s="196"/>
    </row>
    <row r="13" customFormat="false" ht="21.6" hidden="false" customHeight="true" outlineLevel="0" collapsed="false">
      <c r="A13" s="130" t="s">
        <v>7</v>
      </c>
      <c r="B13" s="198" t="s">
        <v>8</v>
      </c>
      <c r="C13" s="199" t="s">
        <v>9</v>
      </c>
      <c r="D13" s="263"/>
      <c r="E13" s="130" t="s">
        <v>7</v>
      </c>
      <c r="F13" s="198" t="s">
        <v>10</v>
      </c>
      <c r="G13" s="199" t="s">
        <v>9</v>
      </c>
      <c r="H13" s="264"/>
      <c r="I13" s="130" t="s">
        <v>7</v>
      </c>
      <c r="J13" s="198" t="s">
        <v>10</v>
      </c>
      <c r="K13" s="199" t="s">
        <v>9</v>
      </c>
      <c r="L13" s="265"/>
      <c r="M13" s="130" t="s">
        <v>7</v>
      </c>
      <c r="N13" s="198" t="s">
        <v>10</v>
      </c>
      <c r="O13" s="199" t="s">
        <v>9</v>
      </c>
    </row>
    <row r="14" customFormat="false" ht="21.6" hidden="false" customHeight="true" outlineLevel="0" collapsed="false">
      <c r="A14" s="130"/>
      <c r="B14" s="200" t="s">
        <v>11</v>
      </c>
      <c r="C14" s="201" t="s">
        <v>12</v>
      </c>
      <c r="D14" s="263"/>
      <c r="E14" s="130"/>
      <c r="F14" s="202" t="s">
        <v>11</v>
      </c>
      <c r="G14" s="201" t="s">
        <v>12</v>
      </c>
      <c r="H14" s="264"/>
      <c r="I14" s="130"/>
      <c r="J14" s="200" t="s">
        <v>11</v>
      </c>
      <c r="K14" s="201" t="s">
        <v>12</v>
      </c>
      <c r="L14" s="265"/>
      <c r="M14" s="130"/>
      <c r="N14" s="200" t="s">
        <v>11</v>
      </c>
      <c r="O14" s="201" t="s">
        <v>12</v>
      </c>
    </row>
    <row r="15" customFormat="false" ht="21.6" hidden="false" customHeight="true" outlineLevel="0" collapsed="false">
      <c r="A15" s="203"/>
      <c r="B15" s="130" t="n">
        <v>2</v>
      </c>
      <c r="C15" s="204" t="n">
        <v>720000</v>
      </c>
      <c r="D15" s="266"/>
      <c r="E15" s="203"/>
      <c r="F15" s="130" t="n">
        <v>3</v>
      </c>
      <c r="G15" s="131" t="n">
        <v>380000</v>
      </c>
      <c r="H15" s="267"/>
      <c r="I15" s="205" t="s">
        <v>13</v>
      </c>
      <c r="J15" s="130" t="n">
        <v>3</v>
      </c>
      <c r="K15" s="204" t="n">
        <v>70500</v>
      </c>
      <c r="L15" s="268"/>
      <c r="M15" s="203" t="s">
        <v>14</v>
      </c>
      <c r="N15" s="130" t="n">
        <v>3</v>
      </c>
      <c r="O15" s="204" t="n">
        <v>62000</v>
      </c>
    </row>
    <row r="16" customFormat="false" ht="21.6" hidden="false" customHeight="true" outlineLevel="0" collapsed="false">
      <c r="A16" s="120" t="s">
        <v>15</v>
      </c>
      <c r="B16" s="136" t="n">
        <v>3</v>
      </c>
      <c r="C16" s="206" t="n">
        <v>379000</v>
      </c>
      <c r="D16" s="266"/>
      <c r="E16" s="207" t="s">
        <v>16</v>
      </c>
      <c r="F16" s="130" t="n">
        <v>4</v>
      </c>
      <c r="G16" s="131" t="n">
        <v>377000</v>
      </c>
      <c r="H16" s="267"/>
      <c r="I16" s="205"/>
      <c r="J16" s="208" t="s">
        <v>17</v>
      </c>
      <c r="K16" s="204" t="n">
        <v>67000</v>
      </c>
      <c r="L16" s="250"/>
      <c r="M16" s="120" t="s">
        <v>18</v>
      </c>
      <c r="N16" s="130" t="n">
        <v>4</v>
      </c>
      <c r="O16" s="204" t="n">
        <v>61000</v>
      </c>
    </row>
    <row r="17" customFormat="false" ht="21.6" hidden="false" customHeight="true" outlineLevel="0" collapsed="false">
      <c r="A17" s="209" t="s">
        <v>19</v>
      </c>
      <c r="B17" s="210" t="s">
        <v>17</v>
      </c>
      <c r="C17" s="211" t="n">
        <v>376000</v>
      </c>
      <c r="D17" s="266"/>
      <c r="E17" s="212"/>
      <c r="F17" s="136" t="n">
        <v>5</v>
      </c>
      <c r="G17" s="269" t="n">
        <v>377000</v>
      </c>
      <c r="H17" s="267"/>
      <c r="I17" s="205"/>
      <c r="J17" s="201" t="n">
        <v>6</v>
      </c>
      <c r="K17" s="270" t="n">
        <v>80000</v>
      </c>
      <c r="L17" s="250"/>
      <c r="M17" s="213"/>
      <c r="N17" s="201" t="n">
        <v>5</v>
      </c>
      <c r="O17" s="232" t="n">
        <v>61000</v>
      </c>
    </row>
    <row r="18" customFormat="false" ht="21.6" hidden="false" customHeight="true" outlineLevel="0" collapsed="false">
      <c r="A18" s="214" t="s">
        <v>20</v>
      </c>
      <c r="B18" s="196" t="n">
        <v>2</v>
      </c>
      <c r="C18" s="204" t="n">
        <v>719000</v>
      </c>
      <c r="D18" s="271"/>
      <c r="E18" s="205" t="s">
        <v>21</v>
      </c>
      <c r="F18" s="130" t="n">
        <v>2</v>
      </c>
      <c r="G18" s="204" t="n">
        <v>1700000</v>
      </c>
      <c r="H18" s="267"/>
      <c r="I18" s="215" t="s">
        <v>22</v>
      </c>
      <c r="J18" s="130" t="n">
        <v>3</v>
      </c>
      <c r="K18" s="272" t="n">
        <v>85000</v>
      </c>
      <c r="L18" s="250"/>
      <c r="M18" s="30"/>
      <c r="N18" s="30"/>
      <c r="O18" s="30"/>
    </row>
    <row r="19" customFormat="false" ht="21.6" hidden="false" customHeight="true" outlineLevel="0" collapsed="false">
      <c r="A19" s="214"/>
      <c r="B19" s="136" t="n">
        <v>3</v>
      </c>
      <c r="C19" s="206" t="n">
        <v>287000</v>
      </c>
      <c r="D19" s="266"/>
      <c r="E19" s="205"/>
      <c r="F19" s="130" t="n">
        <v>3</v>
      </c>
      <c r="G19" s="204" t="n">
        <v>990000</v>
      </c>
      <c r="H19" s="273"/>
      <c r="I19" s="215"/>
      <c r="J19" s="216" t="s">
        <v>17</v>
      </c>
      <c r="K19" s="274" t="n">
        <v>84000</v>
      </c>
      <c r="L19" s="250"/>
      <c r="M19" s="15" t="s">
        <v>23</v>
      </c>
      <c r="N19" s="15"/>
      <c r="O19" s="15"/>
    </row>
    <row r="20" customFormat="false" ht="21.6" hidden="false" customHeight="true" outlineLevel="0" collapsed="false">
      <c r="A20" s="214"/>
      <c r="B20" s="136" t="n">
        <v>4</v>
      </c>
      <c r="C20" s="206" t="n">
        <v>284000</v>
      </c>
      <c r="D20" s="266"/>
      <c r="E20" s="205"/>
      <c r="F20" s="216" t="s">
        <v>17</v>
      </c>
      <c r="G20" s="232" t="n">
        <v>987000</v>
      </c>
      <c r="H20" s="275"/>
      <c r="I20" s="217"/>
      <c r="J20" s="218" t="n">
        <v>2</v>
      </c>
      <c r="K20" s="276" t="n">
        <v>129800</v>
      </c>
      <c r="L20" s="250"/>
      <c r="M20" s="219" t="s">
        <v>24</v>
      </c>
      <c r="N20" s="220" t="n">
        <v>4</v>
      </c>
      <c r="O20" s="221" t="n">
        <v>100000</v>
      </c>
    </row>
    <row r="21" customFormat="false" ht="21.6" hidden="false" customHeight="true" outlineLevel="0" collapsed="false">
      <c r="A21" s="214"/>
      <c r="B21" s="212" t="n">
        <v>5</v>
      </c>
      <c r="C21" s="211" t="n">
        <v>284000</v>
      </c>
      <c r="D21" s="266"/>
      <c r="E21" s="205" t="s">
        <v>25</v>
      </c>
      <c r="F21" s="218" t="n">
        <v>3</v>
      </c>
      <c r="G21" s="270" t="n">
        <v>3520000</v>
      </c>
      <c r="H21" s="275"/>
      <c r="I21" s="222" t="s">
        <v>26</v>
      </c>
      <c r="J21" s="130" t="n">
        <v>2.5</v>
      </c>
      <c r="K21" s="204" t="n">
        <v>103500</v>
      </c>
      <c r="L21" s="277"/>
      <c r="M21" s="223" t="s">
        <v>27</v>
      </c>
      <c r="N21" s="224" t="n">
        <v>5</v>
      </c>
      <c r="O21" s="278" t="n">
        <v>100000</v>
      </c>
    </row>
    <row r="22" customFormat="false" ht="21.6" hidden="false" customHeight="true" outlineLevel="0" collapsed="false">
      <c r="A22" s="205" t="s">
        <v>28</v>
      </c>
      <c r="B22" s="130" t="n">
        <v>3</v>
      </c>
      <c r="C22" s="204" t="n">
        <v>570000</v>
      </c>
      <c r="D22" s="271"/>
      <c r="E22" s="205"/>
      <c r="F22" s="208" t="s">
        <v>17</v>
      </c>
      <c r="G22" s="276" t="n">
        <v>3510000</v>
      </c>
      <c r="H22" s="275"/>
      <c r="I22" s="222" t="s">
        <v>29</v>
      </c>
      <c r="J22" s="121" t="n">
        <v>3</v>
      </c>
      <c r="K22" s="270" t="n">
        <v>77000</v>
      </c>
      <c r="L22" s="250"/>
      <c r="M22" s="205" t="s">
        <v>30</v>
      </c>
      <c r="N22" s="225" t="n">
        <v>4</v>
      </c>
      <c r="O22" s="279" t="n">
        <v>170000</v>
      </c>
    </row>
    <row r="23" customFormat="false" ht="21.6" hidden="false" customHeight="true" outlineLevel="0" collapsed="false">
      <c r="A23" s="205"/>
      <c r="B23" s="136" t="n">
        <v>4</v>
      </c>
      <c r="C23" s="206" t="n">
        <v>563000</v>
      </c>
      <c r="D23" s="266"/>
      <c r="E23" s="205" t="s">
        <v>31</v>
      </c>
      <c r="F23" s="218" t="n">
        <v>3</v>
      </c>
      <c r="G23" s="276" t="n">
        <v>2820000</v>
      </c>
      <c r="H23" s="275"/>
      <c r="I23" s="226" t="s">
        <v>19</v>
      </c>
      <c r="J23" s="208" t="s">
        <v>17</v>
      </c>
      <c r="K23" s="204" t="n">
        <v>75000</v>
      </c>
      <c r="L23" s="277"/>
      <c r="M23" s="205"/>
      <c r="N23" s="130" t="n">
        <v>5</v>
      </c>
      <c r="O23" s="221" t="n">
        <v>170000</v>
      </c>
    </row>
    <row r="24" customFormat="false" ht="21.6" hidden="false" customHeight="true" outlineLevel="0" collapsed="false">
      <c r="A24" s="205"/>
      <c r="B24" s="136" t="n">
        <v>5</v>
      </c>
      <c r="C24" s="211" t="n">
        <v>563000</v>
      </c>
      <c r="D24" s="266"/>
      <c r="E24" s="205"/>
      <c r="F24" s="208" t="s">
        <v>17</v>
      </c>
      <c r="G24" s="276" t="n">
        <v>2790000</v>
      </c>
      <c r="H24" s="275"/>
      <c r="I24" s="227"/>
      <c r="J24" s="228" t="n">
        <v>6</v>
      </c>
      <c r="K24" s="270" t="n">
        <v>82000</v>
      </c>
      <c r="L24" s="268"/>
      <c r="M24" s="215" t="s">
        <v>32</v>
      </c>
      <c r="N24" s="220" t="s">
        <v>33</v>
      </c>
      <c r="O24" s="221" t="n">
        <v>190000</v>
      </c>
    </row>
    <row r="25" customFormat="false" ht="21.6" hidden="false" customHeight="true" outlineLevel="0" collapsed="false">
      <c r="A25" s="203" t="s">
        <v>34</v>
      </c>
      <c r="B25" s="130" t="n">
        <v>3</v>
      </c>
      <c r="C25" s="204" t="n">
        <v>2920000</v>
      </c>
      <c r="D25" s="266"/>
      <c r="E25" s="205" t="s">
        <v>35</v>
      </c>
      <c r="F25" s="130" t="n">
        <v>3</v>
      </c>
      <c r="G25" s="204" t="n">
        <v>550000</v>
      </c>
      <c r="H25" s="275"/>
      <c r="I25" s="215" t="s">
        <v>36</v>
      </c>
      <c r="J25" s="218" t="n">
        <v>3</v>
      </c>
      <c r="K25" s="276" t="n">
        <v>69000</v>
      </c>
      <c r="L25" s="268"/>
      <c r="M25" s="229" t="s">
        <v>37</v>
      </c>
      <c r="N25" s="220" t="s">
        <v>33</v>
      </c>
      <c r="O25" s="131" t="n">
        <v>458000</v>
      </c>
    </row>
    <row r="26" customFormat="false" ht="21.6" hidden="false" customHeight="true" outlineLevel="0" collapsed="false">
      <c r="A26" s="203"/>
      <c r="B26" s="121" t="n">
        <v>4</v>
      </c>
      <c r="C26" s="206" t="n">
        <v>2920000</v>
      </c>
      <c r="D26" s="266"/>
      <c r="E26" s="205"/>
      <c r="F26" s="136" t="n">
        <v>4</v>
      </c>
      <c r="G26" s="211" t="n">
        <v>547000</v>
      </c>
      <c r="H26" s="123"/>
      <c r="I26" s="215"/>
      <c r="J26" s="208" t="s">
        <v>17</v>
      </c>
      <c r="K26" s="276" t="n">
        <v>66500</v>
      </c>
      <c r="L26" s="250"/>
      <c r="M26" s="230" t="s">
        <v>38</v>
      </c>
      <c r="N26" s="130" t="n">
        <v>3</v>
      </c>
      <c r="O26" s="131" t="n">
        <v>820000</v>
      </c>
    </row>
    <row r="27" customFormat="false" ht="21.6" hidden="false" customHeight="true" outlineLevel="0" collapsed="false">
      <c r="A27" s="205" t="s">
        <v>39</v>
      </c>
      <c r="B27" s="130" t="n">
        <v>3</v>
      </c>
      <c r="C27" s="204" t="n">
        <v>1000000</v>
      </c>
      <c r="D27" s="266"/>
      <c r="E27" s="196" t="s">
        <v>40</v>
      </c>
      <c r="F27" s="130" t="n">
        <v>4</v>
      </c>
      <c r="G27" s="280" t="n">
        <v>675000</v>
      </c>
      <c r="H27" s="123"/>
      <c r="I27" s="215" t="s">
        <v>41</v>
      </c>
      <c r="J27" s="130" t="n">
        <v>3</v>
      </c>
      <c r="K27" s="204" t="n">
        <v>87000</v>
      </c>
      <c r="L27" s="132"/>
      <c r="M27" s="229"/>
      <c r="N27" s="136" t="n">
        <v>4</v>
      </c>
      <c r="O27" s="269" t="n">
        <v>818000</v>
      </c>
    </row>
    <row r="28" customFormat="false" ht="21.6" hidden="false" customHeight="true" outlineLevel="0" collapsed="false">
      <c r="A28" s="205"/>
      <c r="B28" s="136" t="n">
        <v>4</v>
      </c>
      <c r="C28" s="211" t="n">
        <v>990000</v>
      </c>
      <c r="D28" s="123"/>
      <c r="E28" s="205" t="s">
        <v>107</v>
      </c>
      <c r="F28" s="130" t="n">
        <v>3</v>
      </c>
      <c r="G28" s="204" t="n">
        <v>405000</v>
      </c>
      <c r="H28" s="123"/>
      <c r="I28" s="215"/>
      <c r="J28" s="216" t="s">
        <v>17</v>
      </c>
      <c r="K28" s="281" t="n">
        <v>82600</v>
      </c>
      <c r="L28" s="132"/>
      <c r="M28" s="231" t="s">
        <v>43</v>
      </c>
      <c r="N28" s="130" t="n">
        <v>3</v>
      </c>
      <c r="O28" s="221" t="n">
        <v>665000</v>
      </c>
    </row>
    <row r="29" customFormat="false" ht="21.6" hidden="false" customHeight="true" outlineLevel="0" collapsed="false">
      <c r="A29" s="203"/>
      <c r="B29" s="130" t="n">
        <v>2</v>
      </c>
      <c r="C29" s="204" t="n">
        <v>755000</v>
      </c>
      <c r="D29" s="275"/>
      <c r="E29" s="205" t="s">
        <v>108</v>
      </c>
      <c r="F29" s="208" t="s">
        <v>17</v>
      </c>
      <c r="G29" s="204" t="n">
        <v>400000</v>
      </c>
      <c r="H29" s="267"/>
      <c r="I29" s="205" t="s">
        <v>44</v>
      </c>
      <c r="J29" s="282" t="n">
        <v>2</v>
      </c>
      <c r="K29" s="283" t="n">
        <v>129800</v>
      </c>
      <c r="L29" s="268"/>
      <c r="M29" s="233"/>
      <c r="N29" s="208" t="s">
        <v>17</v>
      </c>
      <c r="O29" s="278" t="n">
        <v>670000</v>
      </c>
    </row>
    <row r="30" customFormat="false" ht="21.6" hidden="false" customHeight="true" outlineLevel="0" collapsed="false">
      <c r="A30" s="120" t="s">
        <v>45</v>
      </c>
      <c r="B30" s="136" t="n">
        <v>2.5</v>
      </c>
      <c r="C30" s="206" t="n">
        <v>550000</v>
      </c>
      <c r="D30" s="275"/>
      <c r="E30" s="205" t="s">
        <v>46</v>
      </c>
      <c r="F30" s="130" t="n">
        <v>3</v>
      </c>
      <c r="G30" s="131" t="n">
        <v>420000</v>
      </c>
      <c r="H30" s="267"/>
      <c r="I30" s="205"/>
      <c r="J30" s="282" t="n">
        <v>2.5</v>
      </c>
      <c r="K30" s="283" t="n">
        <v>103500</v>
      </c>
      <c r="L30" s="250"/>
      <c r="M30" s="230" t="s">
        <v>47</v>
      </c>
      <c r="N30" s="130" t="n">
        <v>3</v>
      </c>
      <c r="O30" s="204" t="n">
        <v>1890000</v>
      </c>
    </row>
    <row r="31" customFormat="false" ht="21.6" hidden="false" customHeight="true" outlineLevel="0" collapsed="false">
      <c r="A31" s="120" t="s">
        <v>19</v>
      </c>
      <c r="B31" s="136" t="n">
        <v>3</v>
      </c>
      <c r="C31" s="206" t="n">
        <v>327000</v>
      </c>
      <c r="D31" s="123"/>
      <c r="E31" s="205"/>
      <c r="F31" s="136" t="n">
        <v>4</v>
      </c>
      <c r="G31" s="269" t="n">
        <v>418000</v>
      </c>
      <c r="H31" s="267"/>
      <c r="I31" s="205"/>
      <c r="J31" s="284" t="n">
        <v>3</v>
      </c>
      <c r="K31" s="232" t="n">
        <v>75000</v>
      </c>
      <c r="L31" s="250"/>
      <c r="M31" s="229"/>
      <c r="N31" s="234" t="s">
        <v>17</v>
      </c>
      <c r="O31" s="232" t="n">
        <v>1885000</v>
      </c>
    </row>
    <row r="32" customFormat="false" ht="21.6" hidden="false" customHeight="true" outlineLevel="0" collapsed="false">
      <c r="A32" s="120" t="s">
        <v>48</v>
      </c>
      <c r="B32" s="136" t="n">
        <v>4</v>
      </c>
      <c r="C32" s="206" t="n">
        <v>320000</v>
      </c>
      <c r="D32" s="123"/>
      <c r="E32" s="205" t="s">
        <v>49</v>
      </c>
      <c r="F32" s="130" t="n">
        <v>3</v>
      </c>
      <c r="G32" s="131" t="n">
        <v>565000</v>
      </c>
      <c r="H32" s="267"/>
      <c r="I32" s="205"/>
      <c r="J32" s="285" t="s">
        <v>17</v>
      </c>
      <c r="K32" s="286" t="n">
        <v>74000</v>
      </c>
      <c r="L32" s="268"/>
      <c r="M32" s="203" t="s">
        <v>50</v>
      </c>
      <c r="N32" s="130" t="n">
        <v>3</v>
      </c>
      <c r="O32" s="232" t="n">
        <v>483000</v>
      </c>
    </row>
    <row r="33" customFormat="false" ht="21.6" hidden="false" customHeight="true" outlineLevel="0" collapsed="false">
      <c r="A33" s="136"/>
      <c r="B33" s="212" t="n">
        <v>5</v>
      </c>
      <c r="C33" s="211" t="n">
        <v>320000</v>
      </c>
      <c r="D33" s="123"/>
      <c r="E33" s="205"/>
      <c r="F33" s="216" t="s">
        <v>17</v>
      </c>
      <c r="G33" s="269" t="n">
        <v>560000</v>
      </c>
      <c r="H33" s="123"/>
      <c r="I33" s="205"/>
      <c r="J33" s="137" t="n">
        <v>6</v>
      </c>
      <c r="K33" s="286" t="n">
        <v>82000</v>
      </c>
      <c r="L33" s="268"/>
      <c r="M33" s="235" t="s">
        <v>51</v>
      </c>
      <c r="N33" s="136" t="n">
        <v>4</v>
      </c>
      <c r="O33" s="286" t="n">
        <v>480000</v>
      </c>
    </row>
    <row r="34" customFormat="false" ht="21.6" hidden="false" customHeight="true" outlineLevel="0" collapsed="false">
      <c r="A34" s="203" t="s">
        <v>52</v>
      </c>
      <c r="B34" s="130" t="n">
        <v>3</v>
      </c>
      <c r="C34" s="204" t="n">
        <v>455000</v>
      </c>
      <c r="D34" s="123"/>
      <c r="E34" s="205" t="s">
        <v>53</v>
      </c>
      <c r="F34" s="130" t="n">
        <v>3</v>
      </c>
      <c r="G34" s="204" t="n">
        <v>230000</v>
      </c>
      <c r="H34" s="123"/>
      <c r="I34" s="230" t="s">
        <v>55</v>
      </c>
      <c r="J34" s="218" t="n">
        <v>2</v>
      </c>
      <c r="K34" s="283" t="n">
        <v>115500</v>
      </c>
      <c r="L34" s="250"/>
      <c r="M34" s="205" t="s">
        <v>54</v>
      </c>
      <c r="N34" s="220" t="n">
        <v>4</v>
      </c>
      <c r="O34" s="131" t="n">
        <v>390000</v>
      </c>
    </row>
    <row r="35" customFormat="false" ht="21.6" hidden="false" customHeight="true" outlineLevel="0" collapsed="false">
      <c r="A35" s="120"/>
      <c r="B35" s="130" t="n">
        <v>4</v>
      </c>
      <c r="C35" s="204" t="n">
        <v>452000</v>
      </c>
      <c r="D35" s="123"/>
      <c r="E35" s="205"/>
      <c r="F35" s="130" t="n">
        <v>4</v>
      </c>
      <c r="G35" s="232" t="n">
        <v>228000</v>
      </c>
      <c r="H35" s="123"/>
      <c r="I35" s="222" t="s">
        <v>56</v>
      </c>
      <c r="J35" s="130" t="n">
        <v>2.5</v>
      </c>
      <c r="K35" s="232" t="n">
        <v>88000</v>
      </c>
      <c r="L35" s="250"/>
      <c r="M35" s="230"/>
      <c r="N35" s="130" t="n">
        <v>3</v>
      </c>
      <c r="O35" s="204" t="n">
        <v>196000</v>
      </c>
    </row>
    <row r="36" customFormat="false" ht="21.6" hidden="false" customHeight="true" outlineLevel="0" collapsed="false">
      <c r="A36" s="136"/>
      <c r="B36" s="136" t="n">
        <v>5</v>
      </c>
      <c r="C36" s="211" t="n">
        <v>452000</v>
      </c>
      <c r="D36" s="123"/>
      <c r="E36" s="205"/>
      <c r="F36" s="136" t="n">
        <v>5</v>
      </c>
      <c r="G36" s="206" t="n">
        <v>228000</v>
      </c>
      <c r="H36" s="123"/>
      <c r="I36" s="222" t="s">
        <v>19</v>
      </c>
      <c r="J36" s="130" t="n">
        <v>3</v>
      </c>
      <c r="K36" s="232" t="n">
        <v>63000</v>
      </c>
      <c r="L36" s="250"/>
      <c r="M36" s="222" t="s">
        <v>57</v>
      </c>
      <c r="N36" s="136" t="n">
        <v>4</v>
      </c>
      <c r="O36" s="232" t="n">
        <v>193000</v>
      </c>
    </row>
    <row r="37" customFormat="false" ht="21.6" hidden="false" customHeight="true" outlineLevel="0" collapsed="false">
      <c r="A37" s="203" t="s">
        <v>58</v>
      </c>
      <c r="B37" s="130" t="n">
        <v>3</v>
      </c>
      <c r="C37" s="204" t="n">
        <v>4930000</v>
      </c>
      <c r="D37" s="123"/>
      <c r="E37" s="99"/>
      <c r="F37" s="99"/>
      <c r="G37" s="99"/>
      <c r="H37" s="267"/>
      <c r="I37" s="239"/>
      <c r="J37" s="208" t="s">
        <v>17</v>
      </c>
      <c r="K37" s="204" t="n">
        <v>61600</v>
      </c>
      <c r="L37" s="268"/>
      <c r="M37" s="222" t="s">
        <v>59</v>
      </c>
      <c r="N37" s="220" t="n">
        <v>5</v>
      </c>
      <c r="O37" s="131" t="n">
        <v>193000</v>
      </c>
    </row>
    <row r="38" customFormat="false" ht="21.6" hidden="false" customHeight="true" outlineLevel="0" collapsed="false">
      <c r="A38" s="203"/>
      <c r="B38" s="136" t="n">
        <v>4</v>
      </c>
      <c r="C38" s="206" t="n">
        <v>4900000</v>
      </c>
      <c r="D38" s="287"/>
      <c r="E38" s="101"/>
      <c r="F38" s="101"/>
      <c r="G38" s="101"/>
      <c r="H38" s="267"/>
      <c r="I38" s="227"/>
      <c r="J38" s="130" t="n">
        <v>6</v>
      </c>
      <c r="K38" s="232" t="n">
        <v>62200</v>
      </c>
      <c r="L38" s="250"/>
      <c r="M38" s="205" t="s">
        <v>60</v>
      </c>
      <c r="N38" s="220" t="n">
        <v>3</v>
      </c>
      <c r="O38" s="131" t="n">
        <v>990000</v>
      </c>
    </row>
    <row r="39" customFormat="false" ht="21.6" hidden="false" customHeight="true" outlineLevel="0" collapsed="false">
      <c r="A39" s="203" t="s">
        <v>61</v>
      </c>
      <c r="B39" s="130" t="n">
        <v>3</v>
      </c>
      <c r="C39" s="204" t="n">
        <v>950000</v>
      </c>
      <c r="D39" s="123"/>
      <c r="E39" s="241" t="s">
        <v>62</v>
      </c>
      <c r="F39" s="241"/>
      <c r="G39" s="241"/>
      <c r="H39" s="288"/>
      <c r="I39" s="215" t="s">
        <v>63</v>
      </c>
      <c r="J39" s="130" t="n">
        <v>3</v>
      </c>
      <c r="K39" s="204" t="n">
        <v>120000</v>
      </c>
      <c r="L39" s="250"/>
      <c r="M39" s="205"/>
      <c r="N39" s="220" t="n">
        <v>4</v>
      </c>
      <c r="O39" s="131" t="n">
        <v>985000</v>
      </c>
    </row>
    <row r="40" customFormat="false" ht="21.6" hidden="false" customHeight="true" outlineLevel="0" collapsed="false">
      <c r="A40" s="120" t="s">
        <v>19</v>
      </c>
      <c r="B40" s="136" t="n">
        <v>4</v>
      </c>
      <c r="C40" s="206" t="n">
        <v>945500</v>
      </c>
      <c r="D40" s="123"/>
      <c r="E40" s="241"/>
      <c r="F40" s="241"/>
      <c r="G40" s="241"/>
      <c r="H40" s="267"/>
      <c r="I40" s="215"/>
      <c r="J40" s="130" t="n">
        <v>4</v>
      </c>
      <c r="K40" s="204" t="n">
        <v>118000</v>
      </c>
      <c r="L40" s="268"/>
      <c r="M40" s="242" t="s">
        <v>64</v>
      </c>
      <c r="N40" s="220" t="n">
        <v>3</v>
      </c>
      <c r="O40" s="131" t="n">
        <v>1100000</v>
      </c>
    </row>
    <row r="41" customFormat="false" ht="21.6" hidden="false" customHeight="true" outlineLevel="0" collapsed="false">
      <c r="A41" s="136"/>
      <c r="B41" s="136" t="n">
        <v>5</v>
      </c>
      <c r="C41" s="206" t="n">
        <v>945500</v>
      </c>
      <c r="D41" s="287"/>
      <c r="E41" s="230" t="s">
        <v>65</v>
      </c>
      <c r="F41" s="130" t="n">
        <v>3</v>
      </c>
      <c r="G41" s="131" t="n">
        <v>97000</v>
      </c>
      <c r="H41" s="267"/>
      <c r="I41" s="215"/>
      <c r="J41" s="243" t="s">
        <v>66</v>
      </c>
      <c r="K41" s="281" t="n">
        <v>118000</v>
      </c>
      <c r="L41" s="132"/>
      <c r="M41" s="242"/>
      <c r="N41" s="220" t="n">
        <v>4</v>
      </c>
      <c r="O41" s="134" t="n">
        <v>1080000</v>
      </c>
    </row>
    <row r="42" customFormat="false" ht="21.6" hidden="false" customHeight="true" outlineLevel="0" collapsed="false">
      <c r="A42" s="120" t="s">
        <v>67</v>
      </c>
      <c r="B42" s="130" t="n">
        <v>3</v>
      </c>
      <c r="C42" s="204" t="n">
        <v>1300000</v>
      </c>
      <c r="D42" s="275"/>
      <c r="E42" s="229" t="s">
        <v>19</v>
      </c>
      <c r="F42" s="216" t="s">
        <v>17</v>
      </c>
      <c r="G42" s="269" t="n">
        <v>96000</v>
      </c>
      <c r="H42" s="267"/>
      <c r="I42" s="230"/>
      <c r="J42" s="218" t="n">
        <v>3</v>
      </c>
      <c r="K42" s="289" t="n">
        <v>75000</v>
      </c>
      <c r="L42" s="290"/>
      <c r="M42" s="107"/>
      <c r="N42" s="30"/>
      <c r="O42" s="107"/>
    </row>
    <row r="43" customFormat="false" ht="21.6" hidden="false" customHeight="true" outlineLevel="0" collapsed="false">
      <c r="A43" s="136"/>
      <c r="B43" s="216" t="s">
        <v>17</v>
      </c>
      <c r="C43" s="291" t="n">
        <v>1270000</v>
      </c>
      <c r="D43" s="287"/>
      <c r="E43" s="230" t="s">
        <v>68</v>
      </c>
      <c r="F43" s="130" t="n">
        <v>3</v>
      </c>
      <c r="G43" s="131" t="n">
        <v>115000</v>
      </c>
      <c r="H43" s="275"/>
      <c r="I43" s="222" t="s">
        <v>69</v>
      </c>
      <c r="J43" s="130" t="n">
        <v>4</v>
      </c>
      <c r="K43" s="131" t="n">
        <v>73000</v>
      </c>
      <c r="L43" s="132"/>
      <c r="M43" s="15" t="s">
        <v>70</v>
      </c>
      <c r="N43" s="15"/>
      <c r="O43" s="15"/>
    </row>
    <row r="44" customFormat="false" ht="21.6" hidden="false" customHeight="true" outlineLevel="0" collapsed="false">
      <c r="A44" s="203"/>
      <c r="B44" s="130" t="n">
        <v>2</v>
      </c>
      <c r="C44" s="131" t="n">
        <v>1090000</v>
      </c>
      <c r="D44" s="275"/>
      <c r="E44" s="229" t="s">
        <v>19</v>
      </c>
      <c r="F44" s="136" t="n">
        <v>4</v>
      </c>
      <c r="G44" s="269" t="n">
        <v>113000</v>
      </c>
      <c r="H44" s="275"/>
      <c r="I44" s="227"/>
      <c r="J44" s="216" t="s">
        <v>66</v>
      </c>
      <c r="K44" s="269" t="n">
        <v>73000</v>
      </c>
      <c r="L44" s="132"/>
      <c r="M44" s="205" t="s">
        <v>71</v>
      </c>
      <c r="N44" s="244" t="n">
        <v>3</v>
      </c>
      <c r="O44" s="292" t="n">
        <v>598000</v>
      </c>
    </row>
    <row r="45" customFormat="false" ht="21.6" hidden="false" customHeight="true" outlineLevel="0" collapsed="false">
      <c r="A45" s="120" t="s">
        <v>72</v>
      </c>
      <c r="B45" s="130" t="n">
        <v>3</v>
      </c>
      <c r="C45" s="131" t="n">
        <v>447000</v>
      </c>
      <c r="D45" s="275"/>
      <c r="E45" s="226" t="s">
        <v>73</v>
      </c>
      <c r="F45" s="130" t="n">
        <v>4</v>
      </c>
      <c r="G45" s="131" t="n">
        <v>230000</v>
      </c>
      <c r="H45" s="267"/>
      <c r="I45" s="230" t="s">
        <v>74</v>
      </c>
      <c r="J45" s="218" t="n">
        <v>3</v>
      </c>
      <c r="K45" s="289" t="n">
        <v>77000</v>
      </c>
      <c r="L45" s="268"/>
      <c r="M45" s="205"/>
      <c r="N45" s="293" t="s">
        <v>17</v>
      </c>
      <c r="O45" s="294" t="n">
        <v>595400</v>
      </c>
    </row>
    <row r="46" customFormat="false" ht="21.6" hidden="false" customHeight="true" outlineLevel="0" collapsed="false">
      <c r="A46" s="245"/>
      <c r="B46" s="130" t="n">
        <v>4</v>
      </c>
      <c r="C46" s="131" t="n">
        <v>440000</v>
      </c>
      <c r="D46" s="275"/>
      <c r="E46" s="215" t="s">
        <v>75</v>
      </c>
      <c r="F46" s="130" t="n">
        <v>2.5</v>
      </c>
      <c r="G46" s="131" t="n">
        <v>124000</v>
      </c>
      <c r="H46" s="268"/>
      <c r="I46" s="222" t="s">
        <v>19</v>
      </c>
      <c r="J46" s="130" t="n">
        <v>4</v>
      </c>
      <c r="K46" s="131" t="n">
        <v>76000</v>
      </c>
      <c r="L46" s="268"/>
      <c r="M46" s="205" t="s">
        <v>76</v>
      </c>
      <c r="N46" s="284" t="n">
        <v>4</v>
      </c>
      <c r="O46" s="232" t="n">
        <v>770900</v>
      </c>
    </row>
    <row r="47" customFormat="false" ht="21.6" hidden="false" customHeight="true" outlineLevel="0" collapsed="false">
      <c r="A47" s="212"/>
      <c r="B47" s="212" t="n">
        <v>5</v>
      </c>
      <c r="C47" s="269" t="n">
        <v>440000</v>
      </c>
      <c r="D47" s="250"/>
      <c r="E47" s="215" t="s">
        <v>77</v>
      </c>
      <c r="F47" s="130" t="n">
        <v>2.5</v>
      </c>
      <c r="G47" s="131" t="n">
        <v>98000</v>
      </c>
      <c r="H47" s="295"/>
      <c r="I47" s="222"/>
      <c r="J47" s="216" t="s">
        <v>66</v>
      </c>
      <c r="K47" s="269" t="n">
        <v>76000</v>
      </c>
      <c r="L47" s="250"/>
      <c r="M47" s="230" t="s">
        <v>78</v>
      </c>
      <c r="N47" s="296" t="n">
        <v>3</v>
      </c>
      <c r="O47" s="297" t="n">
        <v>1090000</v>
      </c>
    </row>
    <row r="48" customFormat="false" ht="21.6" hidden="false" customHeight="true" outlineLevel="0" collapsed="false">
      <c r="A48" s="114"/>
      <c r="B48" s="114"/>
      <c r="C48" s="115"/>
      <c r="D48" s="44"/>
      <c r="E48" s="114"/>
      <c r="F48" s="114"/>
      <c r="G48" s="114"/>
      <c r="H48" s="114"/>
      <c r="I48" s="115"/>
      <c r="J48" s="115"/>
      <c r="K48" s="115"/>
      <c r="L48" s="114"/>
      <c r="M48" s="235" t="s">
        <v>79</v>
      </c>
      <c r="N48" s="208" t="n">
        <v>4</v>
      </c>
      <c r="O48" s="131" t="n">
        <v>1090000</v>
      </c>
    </row>
    <row r="49" customFormat="false" ht="21.6" hidden="false" customHeight="true" outlineLevel="0" collapsed="false">
      <c r="A49" s="298" t="s">
        <v>115</v>
      </c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44"/>
      <c r="M49" s="229" t="s">
        <v>81</v>
      </c>
      <c r="N49" s="293" t="s">
        <v>17</v>
      </c>
      <c r="O49" s="299" t="n">
        <v>637200</v>
      </c>
    </row>
    <row r="50" customFormat="false" ht="21.6" hidden="false" customHeight="true" outlineLevel="0" collapsed="false">
      <c r="A50" s="120" t="s">
        <v>82</v>
      </c>
      <c r="B50" s="121" t="s">
        <v>83</v>
      </c>
      <c r="C50" s="122" t="n">
        <v>127000</v>
      </c>
      <c r="D50" s="123"/>
      <c r="E50" s="120" t="s">
        <v>82</v>
      </c>
      <c r="F50" s="121" t="s">
        <v>83</v>
      </c>
      <c r="G50" s="122" t="n">
        <v>135000</v>
      </c>
      <c r="H50" s="124"/>
      <c r="I50" s="120" t="s">
        <v>82</v>
      </c>
      <c r="J50" s="125" t="s">
        <v>84</v>
      </c>
      <c r="K50" s="126" t="n">
        <v>100000</v>
      </c>
      <c r="L50" s="106"/>
      <c r="M50" s="242"/>
      <c r="N50" s="300"/>
      <c r="O50" s="301"/>
    </row>
    <row r="51" customFormat="false" ht="21.6" hidden="false" customHeight="true" outlineLevel="0" collapsed="false">
      <c r="A51" s="120" t="s">
        <v>85</v>
      </c>
      <c r="B51" s="130" t="s">
        <v>84</v>
      </c>
      <c r="C51" s="131" t="n">
        <v>110000</v>
      </c>
      <c r="D51" s="132"/>
      <c r="E51" s="121" t="s">
        <v>86</v>
      </c>
      <c r="F51" s="130" t="s">
        <v>87</v>
      </c>
      <c r="G51" s="131" t="n">
        <v>129000</v>
      </c>
      <c r="H51" s="124"/>
      <c r="I51" s="121" t="s">
        <v>88</v>
      </c>
      <c r="J51" s="133" t="n">
        <v>1.2</v>
      </c>
      <c r="K51" s="134" t="n">
        <v>88000</v>
      </c>
      <c r="L51" s="106"/>
      <c r="M51" s="109" t="s">
        <v>89</v>
      </c>
      <c r="N51" s="109"/>
      <c r="O51" s="109"/>
    </row>
    <row r="52" customFormat="false" ht="24" hidden="false" customHeight="true" outlineLevel="0" collapsed="false">
      <c r="A52" s="136"/>
      <c r="B52" s="136" t="s">
        <v>90</v>
      </c>
      <c r="C52" s="134" t="n">
        <v>100000</v>
      </c>
      <c r="D52" s="132"/>
      <c r="E52" s="136"/>
      <c r="F52" s="136" t="s">
        <v>90</v>
      </c>
      <c r="G52" s="134" t="n">
        <v>90000</v>
      </c>
      <c r="H52" s="132"/>
      <c r="I52" s="136"/>
      <c r="J52" s="137" t="n">
        <v>1.6</v>
      </c>
      <c r="K52" s="138" t="n">
        <v>87000</v>
      </c>
      <c r="L52" s="84"/>
      <c r="M52" s="205" t="s">
        <v>112</v>
      </c>
      <c r="N52" s="208" t="s">
        <v>92</v>
      </c>
      <c r="O52" s="302" t="n">
        <v>5500000</v>
      </c>
    </row>
    <row r="53" customFormat="false" ht="21.6" hidden="false" customHeight="true" outlineLevel="0" collapsed="false">
      <c r="A53" s="125"/>
      <c r="B53" s="125"/>
      <c r="C53" s="249"/>
      <c r="D53" s="250"/>
      <c r="E53" s="125"/>
      <c r="F53" s="125"/>
      <c r="G53" s="249"/>
      <c r="H53" s="250"/>
      <c r="I53" s="125"/>
      <c r="J53" s="125"/>
      <c r="K53" s="249"/>
      <c r="L53" s="38"/>
      <c r="M53" s="239"/>
      <c r="N53" s="303"/>
      <c r="O53" s="304"/>
    </row>
    <row r="54" s="145" customFormat="true" ht="27.6" hidden="false" customHeight="true" outlineLevel="0" collapsed="false">
      <c r="C54" s="146" t="s">
        <v>93</v>
      </c>
      <c r="D54" s="147"/>
      <c r="E54" s="148"/>
      <c r="F54" s="148"/>
      <c r="G54" s="148"/>
      <c r="H54" s="147"/>
      <c r="I54" s="149"/>
      <c r="J54" s="150"/>
      <c r="K54" s="151"/>
      <c r="L54" s="152"/>
      <c r="M54" s="153"/>
      <c r="N54" s="154"/>
      <c r="O54" s="155"/>
      <c r="P54" s="157"/>
      <c r="Q54" s="157"/>
    </row>
    <row r="55" s="145" customFormat="true" ht="10.8" hidden="false" customHeight="true" outlineLevel="0" collapsed="false">
      <c r="A55" s="158" t="s">
        <v>94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9"/>
      <c r="Q55" s="157"/>
    </row>
    <row r="56" s="145" customFormat="true" ht="10.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9"/>
      <c r="Q56" s="157"/>
    </row>
    <row r="57" s="145" customFormat="true" ht="10.8" hidden="false" customHeight="true" outlineLevel="0" collapsed="false">
      <c r="A57" s="159"/>
      <c r="B57" s="159"/>
      <c r="C57" s="159"/>
      <c r="D57" s="159"/>
      <c r="E57" s="159"/>
      <c r="F57" s="148"/>
      <c r="G57" s="148"/>
      <c r="H57" s="147"/>
      <c r="I57" s="149"/>
      <c r="J57" s="150"/>
      <c r="K57" s="150"/>
      <c r="L57" s="152"/>
      <c r="M57" s="153"/>
      <c r="N57" s="154"/>
      <c r="O57" s="155"/>
      <c r="P57" s="157"/>
      <c r="Q57" s="157"/>
    </row>
    <row r="58" s="18" customFormat="true" ht="21" hidden="false" customHeight="true" outlineLevel="0" collapsed="false">
      <c r="A58" s="159"/>
      <c r="B58" s="159"/>
      <c r="C58" s="160" t="s">
        <v>95</v>
      </c>
      <c r="D58" s="159"/>
      <c r="F58" s="10"/>
      <c r="G58" s="10"/>
      <c r="H58" s="161"/>
      <c r="I58" s="10"/>
      <c r="J58" s="160" t="s">
        <v>96</v>
      </c>
      <c r="L58" s="162"/>
      <c r="M58" s="163"/>
      <c r="N58" s="1"/>
      <c r="O58" s="1"/>
      <c r="Q58" s="25"/>
    </row>
    <row r="59" s="18" customFormat="true" ht="21" hidden="false" customHeight="true" outlineLevel="0" collapsed="false">
      <c r="A59" s="159"/>
      <c r="B59" s="159"/>
      <c r="C59" s="164" t="s">
        <v>97</v>
      </c>
      <c r="D59" s="159"/>
      <c r="F59" s="10"/>
      <c r="G59" s="10"/>
      <c r="H59" s="165"/>
      <c r="I59" s="166"/>
      <c r="J59" s="164" t="s">
        <v>98</v>
      </c>
      <c r="L59" s="162"/>
      <c r="M59" s="163"/>
      <c r="N59" s="1"/>
      <c r="O59" s="1"/>
      <c r="Q59" s="25"/>
    </row>
    <row r="60" s="18" customFormat="true" ht="21" hidden="false" customHeight="true" outlineLevel="0" collapsed="false">
      <c r="A60" s="159"/>
      <c r="B60" s="159"/>
      <c r="C60" s="164" t="s">
        <v>99</v>
      </c>
      <c r="D60" s="159"/>
      <c r="F60" s="10"/>
      <c r="G60" s="10"/>
      <c r="H60" s="165"/>
      <c r="I60" s="166"/>
      <c r="J60" s="164" t="s">
        <v>100</v>
      </c>
      <c r="L60" s="10"/>
      <c r="M60" s="167"/>
      <c r="N60" s="168"/>
      <c r="O60" s="168"/>
      <c r="Q60" s="25"/>
    </row>
    <row r="61" s="169" customFormat="true" ht="21" hidden="false" customHeight="true" outlineLevel="0" collapsed="false">
      <c r="A61" s="159"/>
      <c r="B61" s="159"/>
      <c r="C61" s="170" t="s">
        <v>101</v>
      </c>
      <c r="D61" s="159"/>
      <c r="F61" s="171"/>
      <c r="G61" s="171"/>
      <c r="H61" s="165"/>
      <c r="I61" s="172"/>
      <c r="J61" s="170" t="s">
        <v>102</v>
      </c>
      <c r="L61" s="171"/>
      <c r="M61" s="163"/>
      <c r="N61" s="1"/>
      <c r="O61" s="1"/>
      <c r="P61" s="173"/>
      <c r="Q61" s="174"/>
    </row>
    <row r="62" s="169" customFormat="true" ht="21" hidden="false" customHeight="true" outlineLevel="0" collapsed="false">
      <c r="A62" s="175"/>
      <c r="C62" s="176"/>
      <c r="E62" s="174"/>
      <c r="G62" s="174"/>
      <c r="H62" s="177"/>
      <c r="I62" s="178"/>
      <c r="J62" s="173"/>
      <c r="K62" s="176"/>
      <c r="M62" s="1"/>
      <c r="N62" s="1"/>
      <c r="O62" s="1"/>
      <c r="P62" s="173"/>
      <c r="Q62" s="174"/>
    </row>
  </sheetData>
  <mergeCells count="45">
    <mergeCell ref="A8:O8"/>
    <mergeCell ref="M10:O10"/>
    <mergeCell ref="A12:C12"/>
    <mergeCell ref="E12:G12"/>
    <mergeCell ref="I12:K12"/>
    <mergeCell ref="M12:O12"/>
    <mergeCell ref="A13:A14"/>
    <mergeCell ref="E13:E14"/>
    <mergeCell ref="I13:I14"/>
    <mergeCell ref="M13:M14"/>
    <mergeCell ref="I15:I17"/>
    <mergeCell ref="A18:A21"/>
    <mergeCell ref="E18:E20"/>
    <mergeCell ref="I18:I19"/>
    <mergeCell ref="M19:O19"/>
    <mergeCell ref="E21:E22"/>
    <mergeCell ref="A22:A24"/>
    <mergeCell ref="M22:M23"/>
    <mergeCell ref="E23:E24"/>
    <mergeCell ref="A25:A26"/>
    <mergeCell ref="E25:E26"/>
    <mergeCell ref="I25:I26"/>
    <mergeCell ref="A27:A28"/>
    <mergeCell ref="I27:I28"/>
    <mergeCell ref="E28:E29"/>
    <mergeCell ref="I29:I33"/>
    <mergeCell ref="E30:E31"/>
    <mergeCell ref="E32:E33"/>
    <mergeCell ref="E34:E36"/>
    <mergeCell ref="H34:H36"/>
    <mergeCell ref="L34:L36"/>
    <mergeCell ref="D35:D37"/>
    <mergeCell ref="A37:A38"/>
    <mergeCell ref="M38:M39"/>
    <mergeCell ref="E39:G40"/>
    <mergeCell ref="I39:I41"/>
    <mergeCell ref="M40:M41"/>
    <mergeCell ref="H43:H44"/>
    <mergeCell ref="L43:L44"/>
    <mergeCell ref="M43:O43"/>
    <mergeCell ref="D44:D45"/>
    <mergeCell ref="M44:M45"/>
    <mergeCell ref="A49:K49"/>
    <mergeCell ref="M51:O51"/>
    <mergeCell ref="A55:O56"/>
  </mergeCells>
  <printOptions headings="false" gridLines="false" gridLinesSet="true" horizontalCentered="false" verticalCentered="false"/>
  <pageMargins left="0.620138888888889" right="0.229861111111111" top="0.3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gasyanE</cp:lastModifiedBy>
  <cp:lastPrinted>2013-04-05T12:46:33Z</cp:lastPrinted>
  <dcterms:modified xsi:type="dcterms:W3CDTF">2013-04-08T07:49:00Z</dcterms:modified>
  <cp:revision>0</cp:revision>
  <dc:subject/>
  <dc:title/>
</cp:coreProperties>
</file>