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Газосварочное оборуд." sheetId="1" state="visible" r:id="rId2"/>
    <sheet name="Электросварочное" sheetId="2" state="visible" r:id="rId3"/>
    <sheet name="Приспособления и оснастка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006">
  <si>
    <t xml:space="preserve">                                                </t>
  </si>
  <si>
    <t xml:space="preserve">                 </t>
  </si>
  <si>
    <t xml:space="preserve">Офис/склад:  109428, г.Москва, Стахановская, д.16, стр.1                                              Тел.: (495) 741-0276,                        факс: (495) 741-0236</t>
  </si>
  <si>
    <r>
      <rPr>
        <sz val="13"/>
        <color rgb="FF000000"/>
        <rFont val="Arial"/>
        <family val="2"/>
        <charset val="204"/>
      </rPr>
      <t xml:space="preserve">Сайт </t>
    </r>
    <r>
      <rPr>
        <u val="single"/>
        <sz val="13"/>
        <color rgb="FF000000"/>
        <rFont val="Arial"/>
        <family val="2"/>
        <charset val="204"/>
      </rPr>
      <t xml:space="preserve">www.tddoka.ru</t>
    </r>
  </si>
  <si>
    <t xml:space="preserve">В валюте: руб.</t>
  </si>
  <si>
    <t xml:space="preserve">e-mail: fax@tddoka.ru</t>
  </si>
  <si>
    <t xml:space="preserve">Цены указаны с НДС на 14.05.2012г.</t>
  </si>
  <si>
    <t xml:space="preserve">Номенклатура</t>
  </si>
  <si>
    <t xml:space="preserve">Оптовая</t>
  </si>
  <si>
    <t xml:space="preserve">Розничная</t>
  </si>
  <si>
    <t xml:space="preserve"> Оборудование для газовой резки и сварки</t>
  </si>
  <si>
    <t xml:space="preserve"> Редукторы газовые и регуляторы расхода газов баллонные</t>
  </si>
  <si>
    <t xml:space="preserve">     Редукторы кислородные</t>
  </si>
  <si>
    <t xml:space="preserve">БКО-50-12,5</t>
  </si>
  <si>
    <t xml:space="preserve">малогабаритные</t>
  </si>
  <si>
    <t xml:space="preserve"> </t>
  </si>
  <si>
    <t xml:space="preserve">БКО-50-2 (ПТК)</t>
  </si>
  <si>
    <t xml:space="preserve">малогабарит.</t>
  </si>
  <si>
    <t xml:space="preserve">БКО-50 МИНИ (БАМЗ)</t>
  </si>
  <si>
    <t xml:space="preserve">БКО-50-МГ (БАМЗ)</t>
  </si>
  <si>
    <t xml:space="preserve">БКО-50ДМ (Донмет)</t>
  </si>
  <si>
    <t xml:space="preserve">БКО-50-КР1  </t>
  </si>
  <si>
    <t xml:space="preserve">среднегабаритные</t>
  </si>
  <si>
    <t xml:space="preserve">БКО-50-4м (ПТК)</t>
  </si>
  <si>
    <t xml:space="preserve">БКО-50-4 (БАМЗ)</t>
  </si>
  <si>
    <t xml:space="preserve">крупногабарит.</t>
  </si>
  <si>
    <t xml:space="preserve">БКО-50-4 (КРАСС)</t>
  </si>
  <si>
    <t xml:space="preserve">     Редукторы ацетиленовые</t>
  </si>
  <si>
    <t xml:space="preserve">БАО-5 МИНИ (БАМЗ)</t>
  </si>
  <si>
    <t xml:space="preserve">БАО-5-1,5</t>
  </si>
  <si>
    <t xml:space="preserve">БАО-5-2 (ПТК)</t>
  </si>
  <si>
    <t xml:space="preserve">БАО-5-МГ (БАМЗ)</t>
  </si>
  <si>
    <t xml:space="preserve">БАО-5-КР1 </t>
  </si>
  <si>
    <t xml:space="preserve">среднегабарит.</t>
  </si>
  <si>
    <t xml:space="preserve">БАО-5-4 (БАМЗ)</t>
  </si>
  <si>
    <t xml:space="preserve">БАО-5-4 (КРАСС)</t>
  </si>
  <si>
    <t xml:space="preserve">САО-10</t>
  </si>
  <si>
    <t xml:space="preserve">редуктор сетевой ацетиленовый</t>
  </si>
  <si>
    <t xml:space="preserve">     Редукторы пропановые</t>
  </si>
  <si>
    <t xml:space="preserve">БПО-50 МИНИ (БАМЗ)</t>
  </si>
  <si>
    <t xml:space="preserve">БПО-5-3</t>
  </si>
  <si>
    <t xml:space="preserve">БПО-5-3-БМ</t>
  </si>
  <si>
    <t xml:space="preserve">малогабарит.(без манометра)</t>
  </si>
  <si>
    <t xml:space="preserve">БПО-5-2 (ПТК)</t>
  </si>
  <si>
    <t xml:space="preserve">БПО-5-МГ (БАМЗ)</t>
  </si>
  <si>
    <t xml:space="preserve">малогабарит. </t>
  </si>
  <si>
    <t xml:space="preserve">БПО-50ДМ (Донмет)</t>
  </si>
  <si>
    <t xml:space="preserve">БПО-5-КР1  </t>
  </si>
  <si>
    <t xml:space="preserve">БПО-5-4м (ПТК)</t>
  </si>
  <si>
    <t xml:space="preserve">БПО-5-4 (БАМЗ)</t>
  </si>
  <si>
    <t xml:space="preserve">БПО-5-4 (КРАСС)</t>
  </si>
  <si>
    <t xml:space="preserve">СПО-10</t>
  </si>
  <si>
    <t xml:space="preserve">редуктор сетевой пропановый</t>
  </si>
  <si>
    <t xml:space="preserve">РДСГ-1-1.2 </t>
  </si>
  <si>
    <t xml:space="preserve">бытовой на вентиль</t>
  </si>
  <si>
    <t xml:space="preserve">РДСГ-2-1.2 </t>
  </si>
  <si>
    <t xml:space="preserve">бытовой на клапан</t>
  </si>
  <si>
    <t xml:space="preserve">Редуктор тип "Лягушка" (Италия)</t>
  </si>
  <si>
    <t xml:space="preserve">бытовой на вентиль , с регулировкой</t>
  </si>
  <si>
    <t xml:space="preserve">     Редукторы и регуляторы углекислотные, подогреватели</t>
  </si>
  <si>
    <t xml:space="preserve">УР-5-3 </t>
  </si>
  <si>
    <t xml:space="preserve">редуктор  малогаб. для газ. воды и пива</t>
  </si>
  <si>
    <t xml:space="preserve">от 821,00</t>
  </si>
  <si>
    <t xml:space="preserve">от 944,00</t>
  </si>
  <si>
    <t xml:space="preserve">УР-6-6 (Красс)</t>
  </si>
  <si>
    <t xml:space="preserve">редуктор  малогабарит.</t>
  </si>
  <si>
    <t xml:space="preserve">УР-6-6 (ПТК)</t>
  </si>
  <si>
    <t xml:space="preserve">У-30-КР1 </t>
  </si>
  <si>
    <t xml:space="preserve">регулятор без контроля давления в бал.</t>
  </si>
  <si>
    <t xml:space="preserve">У-30-КР1-М </t>
  </si>
  <si>
    <t xml:space="preserve">У-30-КР-2</t>
  </si>
  <si>
    <t xml:space="preserve">регулятор с контролем давления в бал. </t>
  </si>
  <si>
    <t xml:space="preserve">У-30-КР2-М </t>
  </si>
  <si>
    <t xml:space="preserve">У-30-КР1П (с подогр.)</t>
  </si>
  <si>
    <t xml:space="preserve">У-30-КР2П (с подогр.)</t>
  </si>
  <si>
    <t xml:space="preserve">УР-6-4ДМ (Донмет)</t>
  </si>
  <si>
    <t xml:space="preserve">У-30-6(ПТК)</t>
  </si>
  <si>
    <t xml:space="preserve">У-30-2 (без подогревателя)</t>
  </si>
  <si>
    <t xml:space="preserve">У-30-2ДМ (Донмет)</t>
  </si>
  <si>
    <t xml:space="preserve"> (МГ, без подогревателя)</t>
  </si>
  <si>
    <t xml:space="preserve">У-30-2МГ (без подогревателя)</t>
  </si>
  <si>
    <t xml:space="preserve">УРП-4ДМ (Донмет)</t>
  </si>
  <si>
    <t xml:space="preserve">Блок питания БП-36-100</t>
  </si>
  <si>
    <t xml:space="preserve">для питания подогревателей (36В)</t>
  </si>
  <si>
    <t xml:space="preserve">Подогреватель газа ПУ-1, КРАСС</t>
  </si>
  <si>
    <t xml:space="preserve">для подогрева углек. газа (36-42В,50л/мин)</t>
  </si>
  <si>
    <t xml:space="preserve">Подогреватель газа ПУЗ-70-50 (ПТК)</t>
  </si>
  <si>
    <t xml:space="preserve">УГС-1-А3 (БАМЗ)</t>
  </si>
  <si>
    <t xml:space="preserve">(аргон+СО2)Универсальный газовый смеситель  БАМЗ</t>
  </si>
  <si>
    <t xml:space="preserve">     Регуляторы азотные</t>
  </si>
  <si>
    <t xml:space="preserve">А-30-КР1 </t>
  </si>
  <si>
    <t xml:space="preserve">А-30-КР1-М</t>
  </si>
  <si>
    <t xml:space="preserve">А-90-КР1</t>
  </si>
  <si>
    <t xml:space="preserve">А-90-КР1-М </t>
  </si>
  <si>
    <t xml:space="preserve">     Регуляторы аргоновые</t>
  </si>
  <si>
    <t xml:space="preserve">АР-10-КР1 </t>
  </si>
  <si>
    <t xml:space="preserve">АР-10-КР1-М </t>
  </si>
  <si>
    <t xml:space="preserve">АР-40-КР1 </t>
  </si>
  <si>
    <t xml:space="preserve">АР-40-КР1-М </t>
  </si>
  <si>
    <t xml:space="preserve">АР-40-6(ПТК)</t>
  </si>
  <si>
    <t xml:space="preserve">АР-150-КР1 </t>
  </si>
  <si>
    <t xml:space="preserve">АР-150-КР1-М </t>
  </si>
  <si>
    <t xml:space="preserve">АР-40-2ДМ (Донмет)</t>
  </si>
  <si>
    <t xml:space="preserve">АР-40-4ДМ (Донмет)</t>
  </si>
  <si>
    <t xml:space="preserve">     Регуляторы гелиевые</t>
  </si>
  <si>
    <t xml:space="preserve">Г-70-КР1</t>
  </si>
  <si>
    <t xml:space="preserve">Г-70-КР1-М </t>
  </si>
  <si>
    <t xml:space="preserve">Г-70-5</t>
  </si>
  <si>
    <t xml:space="preserve">Регуляторы универсальные</t>
  </si>
  <si>
    <t xml:space="preserve">АР-40/У-30-2ДМ Донмет</t>
  </si>
  <si>
    <t xml:space="preserve">с ротаметром(9), (аргон/углек.)</t>
  </si>
  <si>
    <t xml:space="preserve">АР-40/У-30ДМ Донмет</t>
  </si>
  <si>
    <t xml:space="preserve">(МГ, аргон/углек.)</t>
  </si>
  <si>
    <t xml:space="preserve">Комплектующие к редукторам и регуляторам. Манометры</t>
  </si>
  <si>
    <t xml:space="preserve">Гайка накидная 27</t>
  </si>
  <si>
    <t xml:space="preserve">(резьба Сп21,8, левая )</t>
  </si>
  <si>
    <t xml:space="preserve">Гайка  накидная 32 </t>
  </si>
  <si>
    <t xml:space="preserve">(резьба G 3/4)</t>
  </si>
  <si>
    <t xml:space="preserve">Переходник Сп21,8-G3/4</t>
  </si>
  <si>
    <t xml:space="preserve">(для импортного баллона)</t>
  </si>
  <si>
    <t xml:space="preserve">Переходник G3/4-Сп21,8 </t>
  </si>
  <si>
    <t xml:space="preserve">(для импортного редуктора)</t>
  </si>
  <si>
    <t xml:space="preserve">Прокладки к редукторам</t>
  </si>
  <si>
    <t xml:space="preserve">(под СП21,8) к БПО полиамид  / (под G3/4) к БКО полиамид</t>
  </si>
  <si>
    <t xml:space="preserve">Ниппель универсальный 6/9</t>
  </si>
  <si>
    <t xml:space="preserve">М16, 9/6</t>
  </si>
  <si>
    <t xml:space="preserve">Ниппель d=9,0мм, d=6,0мм</t>
  </si>
  <si>
    <t xml:space="preserve">под гайку М16х1,5</t>
  </si>
  <si>
    <t xml:space="preserve">Ниппель d=6,0мм</t>
  </si>
  <si>
    <t xml:space="preserve">под гайку М12х1,6</t>
  </si>
  <si>
    <t xml:space="preserve">Манометр 25 кгс/см.кв. (кл. т.2,5)</t>
  </si>
  <si>
    <t xml:space="preserve">Кислородный</t>
  </si>
  <si>
    <t xml:space="preserve">Манометр 250 кгс/см.кв. (кл. т.2,5)</t>
  </si>
  <si>
    <t xml:space="preserve">Манометр 4 кгс/см.кв. (кл. т.2,5)</t>
  </si>
  <si>
    <t xml:space="preserve">Ацетиленовый</t>
  </si>
  <si>
    <t xml:space="preserve">Манометр 40 кгс/см.кв. (кл. т.2,5)</t>
  </si>
  <si>
    <t xml:space="preserve">Манометр 6 кгс/см.кв. (кл. т.2,5)</t>
  </si>
  <si>
    <t xml:space="preserve">Пропановый</t>
  </si>
  <si>
    <t xml:space="preserve">Расходомеры </t>
  </si>
  <si>
    <t xml:space="preserve">аргон, азот, гелий, углекислота У30</t>
  </si>
  <si>
    <t xml:space="preserve">     Устройства предохранительные</t>
  </si>
  <si>
    <t xml:space="preserve">Клапан обратный  КО-3-Г11 / -Г31 / - Г33</t>
  </si>
  <si>
    <t xml:space="preserve">присоедин.М16лев. / ниппель 9х6 (пропан, ацетилен)</t>
  </si>
  <si>
    <t xml:space="preserve">Клапан обратный  КО-3-К11 / -К31 / - К33</t>
  </si>
  <si>
    <t xml:space="preserve">присоедин.М16лев. / ниппель 9х6 (кислород)</t>
  </si>
  <si>
    <t xml:space="preserve">Клапан обратный "ДОНМЕТ" ОБК</t>
  </si>
  <si>
    <t xml:space="preserve">Кислород М12, М14, М16, G1/4, G3/8</t>
  </si>
  <si>
    <t xml:space="preserve">Клапан обратный "ДОНМЕТ" ОБГ</t>
  </si>
  <si>
    <t xml:space="preserve">Ацет, проп, мет,  М12LH, М14LH, М16LH, G3/8LH</t>
  </si>
  <si>
    <t xml:space="preserve">Затвор предохранительный ЗП-3Г-111 / -113 </t>
  </si>
  <si>
    <t xml:space="preserve">Затвор предохранительный ЗП-3К-111 / -113</t>
  </si>
  <si>
    <t xml:space="preserve">Клапан огнепреград. "ДОНМЕТ" КОК </t>
  </si>
  <si>
    <t xml:space="preserve">Клапан огнепреград."ДОНМЕТ" КОГ</t>
  </si>
  <si>
    <t xml:space="preserve">цет, проп, мет,  М12LH, М14LH, М16LH, G3/8LH</t>
  </si>
  <si>
    <t xml:space="preserve">Газовые резаки</t>
  </si>
  <si>
    <t xml:space="preserve">АЦЕТИЛЕНОВЫЕ</t>
  </si>
  <si>
    <t xml:space="preserve">Резак ацетиленовый Р1А </t>
  </si>
  <si>
    <t xml:space="preserve">вентильный до 100 мм</t>
  </si>
  <si>
    <t xml:space="preserve">Резак ацетиленовый Р2А-12 </t>
  </si>
  <si>
    <t xml:space="preserve">вентильный до 200 мм</t>
  </si>
  <si>
    <t xml:space="preserve">Резак ацетиленовый Р2А-11(13)</t>
  </si>
  <si>
    <t xml:space="preserve">вентильный до 200(300) мм</t>
  </si>
  <si>
    <t xml:space="preserve">Резак ацетиленовый Р2А-01М (03М)</t>
  </si>
  <si>
    <t xml:space="preserve">тип Маяка, вентильный до 200 (300) мм</t>
  </si>
  <si>
    <t xml:space="preserve">Резак ацетиленовый Р2А-02М </t>
  </si>
  <si>
    <t xml:space="preserve">тип Маяка (вентильный до 200 мм)</t>
  </si>
  <si>
    <t xml:space="preserve">Резак ацетиленовый Р2А-21(23)-Р</t>
  </si>
  <si>
    <t xml:space="preserve">рычажный до 200(300) мм</t>
  </si>
  <si>
    <t xml:space="preserve">Резак ацетиленовый Р2А-22-Р </t>
  </si>
  <si>
    <t xml:space="preserve">рычажный до 200 мм</t>
  </si>
  <si>
    <t xml:space="preserve">Резак ацетиленовый Р2А-31(33)</t>
  </si>
  <si>
    <t xml:space="preserve">трехтрубный L=535мм до 200 (300) мм</t>
  </si>
  <si>
    <t xml:space="preserve">Резак ацетиленовый Р2А-32</t>
  </si>
  <si>
    <t xml:space="preserve">трехтрубный L=535мм до 200 мм</t>
  </si>
  <si>
    <t xml:space="preserve">Резак ацетиленовый Р2А-32-У1</t>
  </si>
  <si>
    <t xml:space="preserve">трехтрубный L=800мм, вентильный до 200 мм</t>
  </si>
  <si>
    <t xml:space="preserve">Резак ацетиленовый Р2А-32-У2</t>
  </si>
  <si>
    <t xml:space="preserve">трехтрубный L=1000мм, вентильный до 200 мм</t>
  </si>
  <si>
    <t xml:space="preserve">Резак ацетиленовый Р2А-31(33)-Р </t>
  </si>
  <si>
    <t xml:space="preserve">трехтрубный, рычажный L=535мм до 200 (300) мм</t>
  </si>
  <si>
    <t xml:space="preserve">Резак ацетиленовый Р2А-32 -Р</t>
  </si>
  <si>
    <t xml:space="preserve">трехтрубный, рычажный L=535мм до 200 мм</t>
  </si>
  <si>
    <t xml:space="preserve">Резак ацетиленовый Р2А-32-Р-У1 </t>
  </si>
  <si>
    <t xml:space="preserve">трехтрубный, рычажный L=800мм до 200 мм</t>
  </si>
  <si>
    <t xml:space="preserve">Резак ацетиленовый Р2А-32-Р-У2 </t>
  </si>
  <si>
    <t xml:space="preserve">трехтрубный, рычажный L=1000мм до 200 мм</t>
  </si>
  <si>
    <t xml:space="preserve">Резак ацетиленовый РС-2А-100 ацет.</t>
  </si>
  <si>
    <t xml:space="preserve">вентильный (до 100 мм) </t>
  </si>
  <si>
    <t xml:space="preserve">Резак ацетиленовый РС-2А ацет.   </t>
  </si>
  <si>
    <t xml:space="preserve">вентильный (до 200 мм) </t>
  </si>
  <si>
    <t xml:space="preserve">Резак ацетиленовый Р-2А (М)  ацет.</t>
  </si>
  <si>
    <t xml:space="preserve">вентильный (типа "Маяк")</t>
  </si>
  <si>
    <t xml:space="preserve">Резак ацетиленовый РСТ-2А</t>
  </si>
  <si>
    <t xml:space="preserve">трехтрубный</t>
  </si>
  <si>
    <t xml:space="preserve">Резак ацетиленовый РСТ-2А-100</t>
  </si>
  <si>
    <t xml:space="preserve">трехтрубный (до 100 мм)</t>
  </si>
  <si>
    <t xml:space="preserve">Резак ацетиленовый РСТ-2А-Р</t>
  </si>
  <si>
    <t xml:space="preserve">трёхтрубный, рычажный </t>
  </si>
  <si>
    <t xml:space="preserve">Резак ацетиленовый 142 А</t>
  </si>
  <si>
    <t xml:space="preserve">вентильный, (до 100 мм) 9/9*</t>
  </si>
  <si>
    <t xml:space="preserve">Резак ацетиленовый 150 А</t>
  </si>
  <si>
    <t xml:space="preserve">рычажный, (до 100 мм) 9/9*</t>
  </si>
  <si>
    <t xml:space="preserve">Резак ацетиленовый 300 А</t>
  </si>
  <si>
    <t xml:space="preserve">вентильный, (до 300 мм) 9/9*</t>
  </si>
  <si>
    <t xml:space="preserve">Резак ацетиленовый 337 А</t>
  </si>
  <si>
    <t xml:space="preserve">вентильный, (типа Маяк) (до 300 мм) 9/9*</t>
  </si>
  <si>
    <t xml:space="preserve">Резак инжекторный Р1-01 А (БАМЗ)</t>
  </si>
  <si>
    <t xml:space="preserve">Резак инжекторный Р2-01 А (БАМЗ)</t>
  </si>
  <si>
    <t xml:space="preserve">вентильный, (до 200 мм) 9/9*</t>
  </si>
  <si>
    <t xml:space="preserve">Резак ацетиленовый МАЯК-1-01</t>
  </si>
  <si>
    <t xml:space="preserve">вентильный, до 100 мм (мундштук №: нар 1, вн 1 / ЗИП: вн 2,3,4)</t>
  </si>
  <si>
    <t xml:space="preserve">Резак ацетиленовый МАЯК-1-2Р </t>
  </si>
  <si>
    <t xml:space="preserve">рычажный, до 100 мм (мундштук №: нар 1, вн 1 / ЗИП: вн 2,4)</t>
  </si>
  <si>
    <r>
      <rPr>
        <b val="true"/>
        <sz val="10"/>
        <rFont val="Arial"/>
        <family val="2"/>
        <charset val="204"/>
      </rPr>
      <t xml:space="preserve">Резак газовый  NORD-S</t>
    </r>
    <r>
      <rPr>
        <sz val="10"/>
        <rFont val="Cambria"/>
        <family val="1"/>
        <charset val="204"/>
      </rPr>
      <t xml:space="preserve"> </t>
    </r>
  </si>
  <si>
    <t xml:space="preserve">ацетилен, стандартный   L = 535   мм</t>
  </si>
  <si>
    <t xml:space="preserve">ПРОПАНОВЫЕ</t>
  </si>
  <si>
    <t xml:space="preserve">Резак пропановый Р1П             </t>
  </si>
  <si>
    <t xml:space="preserve">Резак пропановый Р3П-11 (13)</t>
  </si>
  <si>
    <t xml:space="preserve">вентильный до 200 (300)мм</t>
  </si>
  <si>
    <t xml:space="preserve">Резак пропановый Р3П-12 </t>
  </si>
  <si>
    <t xml:space="preserve">Резак пропановый Р3П-01М (03М)</t>
  </si>
  <si>
    <t xml:space="preserve">Резак пропановый Р3П-02М </t>
  </si>
  <si>
    <t xml:space="preserve">Резак пропановый Р3П-21(23)-Р </t>
  </si>
  <si>
    <t xml:space="preserve">Резак пропановый Р3П-22-Р </t>
  </si>
  <si>
    <t xml:space="preserve">Резак пропановый Р3П-11У (-13У)</t>
  </si>
  <si>
    <t xml:space="preserve">удлиненный L=850, вентильный до 200 (300)мм</t>
  </si>
  <si>
    <t xml:space="preserve">Резак пропановый Р3П-12У </t>
  </si>
  <si>
    <t xml:space="preserve">удлиненный L=850, вентильный до 200 мм</t>
  </si>
  <si>
    <t xml:space="preserve">Резак пропановый Р3П-01МУ (-03МУ)</t>
  </si>
  <si>
    <t xml:space="preserve">удлиненный L=850 тип Маяка, вентильный до 200 (300)мм</t>
  </si>
  <si>
    <t xml:space="preserve">Резак пропановый Р3П-02МУ</t>
  </si>
  <si>
    <t xml:space="preserve">удлиненный L=850 тип Маяка, вентильный до 200мм</t>
  </si>
  <si>
    <t xml:space="preserve">Резак пропановый Р3П-21 (23) -РУ </t>
  </si>
  <si>
    <t xml:space="preserve">удлиненный L=850, рычажный до 200 (300)мм</t>
  </si>
  <si>
    <t xml:space="preserve">Резак пропановый Р3П-22-РУ </t>
  </si>
  <si>
    <t xml:space="preserve">удлиненный L=850, рычажный до 200 мм</t>
  </si>
  <si>
    <t xml:space="preserve">Резак пропановый Р3П-31 ( -33)</t>
  </si>
  <si>
    <t xml:space="preserve">трехтрубный L=535мм, вентильный до 200 (300 мм)</t>
  </si>
  <si>
    <t xml:space="preserve">Резак пропановый Р3П-32</t>
  </si>
  <si>
    <t xml:space="preserve">трехтрубный L=535мм, вентильный до 200мм</t>
  </si>
  <si>
    <t xml:space="preserve">Резак пропановый Р3П-32-У1</t>
  </si>
  <si>
    <t xml:space="preserve">трехтрубный, удлиненный L=800мм, вентильный до 200 мм</t>
  </si>
  <si>
    <t xml:space="preserve">Резак пропановый Р3П-32-У2</t>
  </si>
  <si>
    <t xml:space="preserve">трехтрубный, удлиненный L=1000мм,вентильный до 200мм</t>
  </si>
  <si>
    <t xml:space="preserve">Резак пропановый Р3П-31 ( 33 )-Р</t>
  </si>
  <si>
    <t xml:space="preserve">трехтрубный, рычажный L=535мм до 200 (300)мм</t>
  </si>
  <si>
    <t xml:space="preserve">Резак пропановый Р3П-32-Р</t>
  </si>
  <si>
    <t xml:space="preserve">трехтрубный, рычажный L=535мм до200мм</t>
  </si>
  <si>
    <t xml:space="preserve">Резак пропановый Р3П-32-Р-У1</t>
  </si>
  <si>
    <t xml:space="preserve">трехтрубный, рычажный, удлиненный L=800мм до 200 мм</t>
  </si>
  <si>
    <t xml:space="preserve">Резак пропановый Р3П-32-Р-У2</t>
  </si>
  <si>
    <t xml:space="preserve">трехтрубный, рычажный, удлиненный L=1000мм до 200 мм</t>
  </si>
  <si>
    <t xml:space="preserve">Резак пропановый РС-3П-100</t>
  </si>
  <si>
    <t xml:space="preserve">Резак пропановый РС-3П              </t>
  </si>
  <si>
    <t xml:space="preserve">вентильный (до 200 мм)   </t>
  </si>
  <si>
    <t xml:space="preserve">Резак пропановый РС-3П-УД</t>
  </si>
  <si>
    <t xml:space="preserve">вентильный с удл. стволом L=850 мм</t>
  </si>
  <si>
    <t xml:space="preserve">Резак пропановый Р-3П (М)</t>
  </si>
  <si>
    <t xml:space="preserve"> (типа "Маяк")</t>
  </si>
  <si>
    <t xml:space="preserve">Резак пропановый Р-3П (М)-УД</t>
  </si>
  <si>
    <t xml:space="preserve"> (типа "Маяк") удлиненный L=850 мм</t>
  </si>
  <si>
    <t xml:space="preserve">Резак пропановый РСТ-3П </t>
  </si>
  <si>
    <t xml:space="preserve">Резак пропановый РСТ-3П-Р</t>
  </si>
  <si>
    <t xml:space="preserve">трехтрубный, рычажный</t>
  </si>
  <si>
    <t xml:space="preserve">Резак пропановый РСТ-3П-УД. </t>
  </si>
  <si>
    <t xml:space="preserve">трехтрубный, удлиненный</t>
  </si>
  <si>
    <t xml:space="preserve">Резак пропановый РСТ-3П-Р УД. </t>
  </si>
  <si>
    <t xml:space="preserve">трехтрубный, рычажный, удлиненный</t>
  </si>
  <si>
    <t xml:space="preserve">Резак пропановый РСТ-3П-УМ</t>
  </si>
  <si>
    <t xml:space="preserve">трехтрубный, удлиненный L=1200 мм</t>
  </si>
  <si>
    <t xml:space="preserve">Резак пропановый РСТ-3П-Р УМ</t>
  </si>
  <si>
    <t xml:space="preserve">трехтрубный, рычажный, удлиненный L=1200 мм</t>
  </si>
  <si>
    <t xml:space="preserve">Резак пропановый РПК-М         </t>
  </si>
  <si>
    <t xml:space="preserve">металлургический ( до 500 мм ), L=1450мм</t>
  </si>
  <si>
    <t xml:space="preserve">Резак пропановый 142 П</t>
  </si>
  <si>
    <t xml:space="preserve">Резак пропановый 149 П</t>
  </si>
  <si>
    <t xml:space="preserve">Резак пропановый 150 П</t>
  </si>
  <si>
    <t xml:space="preserve">Резак пропановый 300 П</t>
  </si>
  <si>
    <t xml:space="preserve">Резак пропановый 337 П</t>
  </si>
  <si>
    <t xml:space="preserve">Резак пропановый 142 У</t>
  </si>
  <si>
    <t xml:space="preserve">удлиненный, вентильный, L=750 мм (до 100 мм) 9/9*</t>
  </si>
  <si>
    <t xml:space="preserve">Резак пропановый 300 У</t>
  </si>
  <si>
    <t xml:space="preserve">удлиненный, вентильный, L=960 мм (до 300 мм) 9/9*</t>
  </si>
  <si>
    <t xml:space="preserve">Резак пропановый 337У П</t>
  </si>
  <si>
    <t xml:space="preserve">удлиненный, вентильный, (типа Маяк), L=1050мм (до 300 мм) 9/9*</t>
  </si>
  <si>
    <t xml:space="preserve">Резак пропановый 341 П</t>
  </si>
  <si>
    <t xml:space="preserve">рычажный, для разделки металлолома, 9/9*</t>
  </si>
  <si>
    <t xml:space="preserve">Резак пропановый 502П</t>
  </si>
  <si>
    <t xml:space="preserve">рычажный, для разделки металлолома, L=1300мм, 9/9*, толщина реза до 500 мм</t>
  </si>
  <si>
    <t xml:space="preserve">Резак инжекторный Р1-01 П (БАМЗ)</t>
  </si>
  <si>
    <t xml:space="preserve">Резак инжекторный Р2-01 П (БАМЗ)</t>
  </si>
  <si>
    <t xml:space="preserve">Резак инжекторный Р2-01 П(исп 08, удл)</t>
  </si>
  <si>
    <t xml:space="preserve">удлиненный, вентильный, (до 200 мм) 9/9*</t>
  </si>
  <si>
    <t xml:space="preserve">Резак пропановый МАЯК-2-01М </t>
  </si>
  <si>
    <t xml:space="preserve">вентильный, до 100мм 9/9 (мундштук №: нар 1, вн 1 / ЗИП: вн 2,4)</t>
  </si>
  <si>
    <t xml:space="preserve">вентильный, до 200мм 9/9 (мундштук №: нар 2, вн 5 / ЗИП: нар 1, вн 1,3,4)</t>
  </si>
  <si>
    <t xml:space="preserve">Резак пропановый МАЯК-2-2Р</t>
  </si>
  <si>
    <t xml:space="preserve">рычажный, до 100 мм (мундштук №: нар 1, вн 1 / ЗИП: вн 2,3,4)</t>
  </si>
  <si>
    <t xml:space="preserve">Резак пропановый МАЯК-2-01 удлинен. </t>
  </si>
  <si>
    <t xml:space="preserve">вентильный, до 100мм 9/9 (мундштук №: нар 1, вн 1 / ЗИП: вн 2,3,4)</t>
  </si>
  <si>
    <t xml:space="preserve">Резак "КОРД-01П" </t>
  </si>
  <si>
    <t xml:space="preserve">проп., пов. надежн., L=535мм, 1,14 кг, м/компл.</t>
  </si>
  <si>
    <t xml:space="preserve">Резак газовый NORD-S</t>
  </si>
  <si>
    <t xml:space="preserve">пропан, L = 535мм, (до 200мм), мундштук 1П,2П,3П</t>
  </si>
  <si>
    <t xml:space="preserve">Резак газовый  NORD-S,       </t>
  </si>
  <si>
    <t xml:space="preserve">пропан, удлиненный     L = 800   мм</t>
  </si>
  <si>
    <t xml:space="preserve">КОМБИНИРОВАННЫЕ</t>
  </si>
  <si>
    <t xml:space="preserve">Резак комбинированный Р3П/2А-02М</t>
  </si>
  <si>
    <t xml:space="preserve">ацет/пропан L=535мм, вентильный до 200 мм</t>
  </si>
  <si>
    <t xml:space="preserve">Резак комбинированный Р3П/2А-32 </t>
  </si>
  <si>
    <t xml:space="preserve">ацет/пропан трехтрубный L=535мм, вентильный до 200 мм</t>
  </si>
  <si>
    <t xml:space="preserve">Резак комбинированный Р3П/2А-32-У1 </t>
  </si>
  <si>
    <t xml:space="preserve">ацет/пропан трехтрубный удлиненный L=800мм,вентильный до 200 мм</t>
  </si>
  <si>
    <t xml:space="preserve">Резак комбинированный Р3П/2А-32-У2 </t>
  </si>
  <si>
    <t xml:space="preserve">ацет/пропан трехтрубный удлиненный L=1000мм, вентильный до 200 мм</t>
  </si>
  <si>
    <t xml:space="preserve">Резак комбинированный РС-2К</t>
  </si>
  <si>
    <t xml:space="preserve">вентильный </t>
  </si>
  <si>
    <t xml:space="preserve">Резак комбинированный РСТ-2К</t>
  </si>
  <si>
    <t xml:space="preserve">Резак комбинированный РСТ-2К-Р</t>
  </si>
  <si>
    <t xml:space="preserve">Резак универсальный 143 А/П</t>
  </si>
  <si>
    <t xml:space="preserve">Ацетил/пропан, вентильный, (до 100 мм) 9/9*</t>
  </si>
  <si>
    <t xml:space="preserve">Резак универсальный 301 А/П</t>
  </si>
  <si>
    <t xml:space="preserve">Ацетил/пропан, вентильный, (до 300 мм) 9/9*</t>
  </si>
  <si>
    <t xml:space="preserve">Резак инжекторный Р1-01 АП (БАМЗ)</t>
  </si>
  <si>
    <t xml:space="preserve">Резак инжекторный  Р2-01 АП (БАМЗ)</t>
  </si>
  <si>
    <t xml:space="preserve">Ацетил/пропан, вентильный, (до 200 мм) 9/9*</t>
  </si>
  <si>
    <t xml:space="preserve">Резак газовый  NORD-S</t>
  </si>
  <si>
    <t xml:space="preserve">универсал, стандартный L = 535мм</t>
  </si>
  <si>
    <t xml:space="preserve">Горелки газовоздушные(пропан)</t>
  </si>
  <si>
    <t xml:space="preserve">Горелка газовоздушная ГВ-100</t>
  </si>
  <si>
    <t xml:space="preserve">вентильная, D=35 мм, L=490 мм, 6/9, для кабельных работ</t>
  </si>
  <si>
    <t xml:space="preserve">Горелка газовоздушная ГВ-100-Р</t>
  </si>
  <si>
    <t xml:space="preserve">рычажная, D=35 мм, L=490 мм, 6/9, для кабельных работ</t>
  </si>
  <si>
    <t xml:space="preserve">Горелка газовоздушная ГВ-111</t>
  </si>
  <si>
    <t xml:space="preserve">вентильная, D=50 мм, L=930 мм, 6/9</t>
  </si>
  <si>
    <t xml:space="preserve">Горелка газовоздушная ГВ-111-Р</t>
  </si>
  <si>
    <t xml:space="preserve">рычажная, D=50 мм, L=950 мм, 6/9</t>
  </si>
  <si>
    <t xml:space="preserve">Горелка газовоздушная ГВ-121 </t>
  </si>
  <si>
    <t xml:space="preserve">вентильная, D=70 мм, L=1015 мм, 6/9</t>
  </si>
  <si>
    <t xml:space="preserve">Горелка газовоздушная ГВ-121-Р</t>
  </si>
  <si>
    <t xml:space="preserve">рычажная, D=70 мм, L=1015 мм, 6/9</t>
  </si>
  <si>
    <t xml:space="preserve">Горелка газовоздушная ГВ-3         </t>
  </si>
  <si>
    <t xml:space="preserve">вентильная, D=50 мм, L=900 мм, 9*</t>
  </si>
  <si>
    <t xml:space="preserve">Горелка газовоздушная ГВ-3 (укор.)              </t>
  </si>
  <si>
    <t xml:space="preserve">вентильная, D=50 мм, L=600 мм, 9*</t>
  </si>
  <si>
    <t xml:space="preserve">Горелка газовоздушная ГВ-3 (Спец.)           </t>
  </si>
  <si>
    <t xml:space="preserve">вентильная, D=70 мм, L=1115 мм, 9*</t>
  </si>
  <si>
    <t xml:space="preserve">Горелка газовоздушная ГВ-3-Р</t>
  </si>
  <si>
    <t xml:space="preserve">рычажная, D=50 мм, L=900 мм, 9*</t>
  </si>
  <si>
    <t xml:space="preserve">Горелка газовоздушная ГВ-3-Р (укор.)            </t>
  </si>
  <si>
    <t xml:space="preserve">рычажная, D=50 мм, L=600 мм, 9*</t>
  </si>
  <si>
    <t xml:space="preserve">Горелка газовоздушная ГВК-1    </t>
  </si>
  <si>
    <t xml:space="preserve">вентильная, D=35 мм, L=490 мм, 9*, для кабельных работгазо-возд. (1 мундш.)</t>
  </si>
  <si>
    <t xml:space="preserve">Горелка газовоздушная ГВК-1-Р</t>
  </si>
  <si>
    <t xml:space="preserve">рычажная, D=35 мм, L=490 мм, 9*, для кабельных работгазо-возд. (1 мундш.)газо-возд. (1 мундш.) для кабельных работ рычажн.</t>
  </si>
  <si>
    <t xml:space="preserve">Горелка газовоздушная ГВП 229  </t>
  </si>
  <si>
    <t xml:space="preserve">алюмин.ручка, 6*, пайка кабелей, медных труб и т.д.</t>
  </si>
  <si>
    <t xml:space="preserve">Горелка газовоздушная ГВП 246</t>
  </si>
  <si>
    <t xml:space="preserve">деревян.ручка, 6*, пайка кабелей, медных труб и т.д.</t>
  </si>
  <si>
    <t xml:space="preserve">Горелка газовоздушная ГВ 231 </t>
  </si>
  <si>
    <t xml:space="preserve">мундш. №1( вентиль) Бытовая горелка,  L-400 мм,  6* </t>
  </si>
  <si>
    <t xml:space="preserve">Горелка газовоздушная ГВ 231У</t>
  </si>
  <si>
    <t xml:space="preserve">мун. №4( вент.) L-870 мм, 9* </t>
  </si>
  <si>
    <t xml:space="preserve">Горелка газовоздушная ГВ-232 </t>
  </si>
  <si>
    <t xml:space="preserve">ф6 L=560мм, рычаг Донмет</t>
  </si>
  <si>
    <t xml:space="preserve">Горелка газовоздушная ГВ 250У</t>
  </si>
  <si>
    <t xml:space="preserve">L-880 мм,  9* </t>
  </si>
  <si>
    <t xml:space="preserve">Горелка газовоздушная ГВ 250</t>
  </si>
  <si>
    <t xml:space="preserve">L-570 мм,  9* </t>
  </si>
  <si>
    <t xml:space="preserve">Горелка газовоздушная ГВ 252 2-х факел. (рычаг)</t>
  </si>
  <si>
    <t xml:space="preserve">L-940 мм, 9*</t>
  </si>
  <si>
    <t xml:space="preserve">Горелка газовоздушная ГВП 254</t>
  </si>
  <si>
    <t xml:space="preserve">нак. №1, №0, ГВП, 6*, пайка кабелей и соединит.муфт</t>
  </si>
  <si>
    <t xml:space="preserve">Горелка газовоздушная ГВП 234</t>
  </si>
  <si>
    <t xml:space="preserve">нак. №1, №0, ГВП, 6/9*, пайка кабелей и соединит.муфт</t>
  </si>
  <si>
    <t xml:space="preserve">Горелки сварочные(ацетилен, пропан, комбинированные)</t>
  </si>
  <si>
    <t xml:space="preserve">Горелка ацетиленовая Г2-123</t>
  </si>
  <si>
    <t xml:space="preserve">нак.№ 1,2,3, (6/9)</t>
  </si>
  <si>
    <t xml:space="preserve">Горелка ацетиленовая Г2-23</t>
  </si>
  <si>
    <t xml:space="preserve">нак.№ 2,3, (6/9)</t>
  </si>
  <si>
    <t xml:space="preserve">Горелка ацетиленовая Г2-13</t>
  </si>
  <si>
    <t xml:space="preserve">нак.№ 1,3, (6/9)</t>
  </si>
  <si>
    <t xml:space="preserve">Горелка ацетиленовая Г2-34</t>
  </si>
  <si>
    <t xml:space="preserve">нак.№ 3,4, (6/9)</t>
  </si>
  <si>
    <t xml:space="preserve">Горелка ацетиленовая Г2-М</t>
  </si>
  <si>
    <t xml:space="preserve">тип МАЛЮТКА, нак. 0,1,2,3, (6/6)</t>
  </si>
  <si>
    <t xml:space="preserve">Горелка ацетиленовая Г3-45</t>
  </si>
  <si>
    <t xml:space="preserve">нак.№ 4,5 (6/9)</t>
  </si>
  <si>
    <t xml:space="preserve">Горелка ацетиленовая Г3-345</t>
  </si>
  <si>
    <t xml:space="preserve">нак.№ 3,4,5 (6/9)</t>
  </si>
  <si>
    <t xml:space="preserve">Горелка ацетиленовая ГС-2 </t>
  </si>
  <si>
    <t xml:space="preserve">с цельнотянутыми наконечниками №2,3 малой мощности (до 9 мм) </t>
  </si>
  <si>
    <t xml:space="preserve">с цельнотянутыми наконечниками №2 малой мощности (до 9 мм) </t>
  </si>
  <si>
    <t xml:space="preserve">малой мощности (до 9 мм) нак.№1,3</t>
  </si>
  <si>
    <t xml:space="preserve">Горелка ацетиленовая ГС-3</t>
  </si>
  <si>
    <t xml:space="preserve">средней мощности (до 30 мм) нак.№4,6</t>
  </si>
  <si>
    <t xml:space="preserve">Горелка ацетиленовая ГС-2(М)</t>
  </si>
  <si>
    <t xml:space="preserve">типа "Малютка"  нак.№ 0,1,2,3</t>
  </si>
  <si>
    <t xml:space="preserve">Горелка ацетиленовая Г2 225</t>
  </si>
  <si>
    <t xml:space="preserve">нак. № 2,3   9/9* </t>
  </si>
  <si>
    <t xml:space="preserve">нак. № 3,4   9/9*</t>
  </si>
  <si>
    <t xml:space="preserve">Горелка ацетиленовая Г2"МАЛЯТКО"233</t>
  </si>
  <si>
    <t xml:space="preserve">нак. № 0,1,2,3  6/6*</t>
  </si>
  <si>
    <t xml:space="preserve">Горелка ацетиленовая Г2"MINI ДМ"273</t>
  </si>
  <si>
    <t xml:space="preserve">нак. медн.цельнотян. № 2,3 6/6*</t>
  </si>
  <si>
    <t xml:space="preserve">Горелка ацетиленовая Г2 251</t>
  </si>
  <si>
    <t xml:space="preserve">нак. № 3,4,5  9/9*</t>
  </si>
  <si>
    <t xml:space="preserve">Горелка пропановая ГЗУ-3-23</t>
  </si>
  <si>
    <t xml:space="preserve">Горелка пропановая ГЗУ-4-45</t>
  </si>
  <si>
    <t xml:space="preserve">нак.№ 4,5, (6/9)</t>
  </si>
  <si>
    <t xml:space="preserve">Горелка пропановая ГСП-3 </t>
  </si>
  <si>
    <t xml:space="preserve">малой мощности (до 3 мм) нак.№1,3</t>
  </si>
  <si>
    <t xml:space="preserve">Горелка пропановая ГСП-4</t>
  </si>
  <si>
    <t xml:space="preserve">средней мощности (до 7 мм) нак.№4,6</t>
  </si>
  <si>
    <t xml:space="preserve">Горелка пропановая ГЗУ 247</t>
  </si>
  <si>
    <t xml:space="preserve">Нак. № 2,3  6/6* // 9/9*</t>
  </si>
  <si>
    <t xml:space="preserve">Горелка пропановая ГЗУ 249</t>
  </si>
  <si>
    <t xml:space="preserve">Нагрев м/к, наплав,сварка чугуна и цв. мет.</t>
  </si>
  <si>
    <t xml:space="preserve">Горелка комбинированная Г2-К</t>
  </si>
  <si>
    <t xml:space="preserve">нак.№ 1,3А / № 2,4П (6/9)</t>
  </si>
  <si>
    <t xml:space="preserve">Горелка комбинированная Г3-К</t>
  </si>
  <si>
    <t xml:space="preserve">нак.№ 4,5А / № 4,5П (6/9)</t>
  </si>
  <si>
    <t xml:space="preserve">Горелка комбинированная ГС-2(К)                </t>
  </si>
  <si>
    <t xml:space="preserve">малой мощности (ацетилен/пропан)</t>
  </si>
  <si>
    <t xml:space="preserve">Горелка комбинированная ГС-3(К) </t>
  </si>
  <si>
    <t xml:space="preserve">средней мощности (ацетилен/пропан)</t>
  </si>
  <si>
    <t xml:space="preserve">Запасные части к резакам и горелкам</t>
  </si>
  <si>
    <t xml:space="preserve">Мундштук наружный Р1А, Р1П </t>
  </si>
  <si>
    <t xml:space="preserve">№ 1</t>
  </si>
  <si>
    <t xml:space="preserve">Мундштук наружный Р2А, Р3П </t>
  </si>
  <si>
    <t xml:space="preserve">№ 1,2</t>
  </si>
  <si>
    <t xml:space="preserve">Мундштук внутренний  Р1А</t>
  </si>
  <si>
    <t xml:space="preserve">№ 1,2,3,4</t>
  </si>
  <si>
    <t xml:space="preserve">Мундштук внутренний Р1П </t>
  </si>
  <si>
    <t xml:space="preserve">Мундштук внутренний Р3П / Р2А</t>
  </si>
  <si>
    <t xml:space="preserve">№ 1,2,3,4,5,6 (№ 1,2,3,4,5)</t>
  </si>
  <si>
    <t xml:space="preserve">Мундштук наружный РС-3П</t>
  </si>
  <si>
    <t xml:space="preserve">№ 1,2П</t>
  </si>
  <si>
    <t xml:space="preserve">Мундштук внутренний РС-3П</t>
  </si>
  <si>
    <t xml:space="preserve">№ 1,2,3,4,5П</t>
  </si>
  <si>
    <t xml:space="preserve">Ниппель Ф6 М12</t>
  </si>
  <si>
    <t xml:space="preserve">под рукав Ф6 и гайку М12</t>
  </si>
  <si>
    <t xml:space="preserve">Ниппель Ф6 М16</t>
  </si>
  <si>
    <t xml:space="preserve">под рукав Ф6 и гайку М16</t>
  </si>
  <si>
    <t xml:space="preserve">Ниппель Ф9 М16</t>
  </si>
  <si>
    <t xml:space="preserve">под рукав Ф9 и гайку М16</t>
  </si>
  <si>
    <t xml:space="preserve">Ниппель универсальный Ф9/Ф6 М16</t>
  </si>
  <si>
    <t xml:space="preserve">под рукав Ф6, Ф9 и гайку М16</t>
  </si>
  <si>
    <t xml:space="preserve">Переходник 6х6 мм</t>
  </si>
  <si>
    <t xml:space="preserve">Переходник 6х9 мм</t>
  </si>
  <si>
    <t xml:space="preserve">Переходник 9х9 мм</t>
  </si>
  <si>
    <t xml:space="preserve">Удлинитель унив. нераз.</t>
  </si>
  <si>
    <t xml:space="preserve">медный 6х9/9х6</t>
  </si>
  <si>
    <t xml:space="preserve">Наконечник к горелке Г2,Г3 / ГЗУ</t>
  </si>
  <si>
    <t xml:space="preserve">№ 0,1,2,3,4,5,6 (№2,3,4,5)</t>
  </si>
  <si>
    <t xml:space="preserve">Наконечник горелки к ГС / ГСП</t>
  </si>
  <si>
    <t xml:space="preserve">№0,1,2,3,4,5,6А / №1,2,3,4,5,6П</t>
  </si>
  <si>
    <t xml:space="preserve">Подставка для ГВ                                                               </t>
  </si>
  <si>
    <t xml:space="preserve">позволяет установить горелку на поверхность не отключая газ</t>
  </si>
  <si>
    <t xml:space="preserve">Гайка М12 накидная</t>
  </si>
  <si>
    <t xml:space="preserve">левая/правая</t>
  </si>
  <si>
    <t xml:space="preserve">Гайка М16 накидная</t>
  </si>
  <si>
    <t xml:space="preserve">Тройник 6/6/6 мм</t>
  </si>
  <si>
    <t xml:space="preserve">Тройники предназначены для</t>
  </si>
  <si>
    <t xml:space="preserve">Тройник 9/9/9 мм</t>
  </si>
  <si>
    <t xml:space="preserve">разветвления рукавов d6 и d9 </t>
  </si>
  <si>
    <t xml:space="preserve">Тройник 9/6/6 мм</t>
  </si>
  <si>
    <t xml:space="preserve">Мундштук  внутренний  к  NORD-S</t>
  </si>
  <si>
    <t xml:space="preserve">0А,0П,1А,1П,2А,2П,3А,3П</t>
  </si>
  <si>
    <t xml:space="preserve">**** </t>
  </si>
  <si>
    <t xml:space="preserve">Гильза    наружная      к      резаку     NORD-S</t>
  </si>
  <si>
    <t xml:space="preserve">Комплекты, посты газосварочные</t>
  </si>
  <si>
    <t xml:space="preserve">КГС-1м-П</t>
  </si>
  <si>
    <t xml:space="preserve">в футляре (РС-3П-100 ; ГСП-3)  </t>
  </si>
  <si>
    <t xml:space="preserve">КГС-1м-А</t>
  </si>
  <si>
    <t xml:space="preserve">в футляре (РС-2A-100 ; ГС-2 ) </t>
  </si>
  <si>
    <t xml:space="preserve">"Крепыш" - А     </t>
  </si>
  <si>
    <t xml:space="preserve">в чемодане (РС-2А;ГС-3;БКО;БАО;рукава Ф6 в сб.)</t>
  </si>
  <si>
    <t xml:space="preserve">"Крепыш" - П    </t>
  </si>
  <si>
    <t xml:space="preserve">в чемодане (РС-3П;ГСП-4;БКО;БПО;рукава Ф6 в сб.)</t>
  </si>
  <si>
    <t xml:space="preserve">ПГУ - 5А            </t>
  </si>
  <si>
    <t xml:space="preserve">ацетиленовый переносной пост (с баллонами 5л) </t>
  </si>
  <si>
    <t xml:space="preserve">ПГУ - 5П      </t>
  </si>
  <si>
    <t xml:space="preserve">пропановый переносной (с баллонами 5л)</t>
  </si>
  <si>
    <t xml:space="preserve">ПГУ-10П</t>
  </si>
  <si>
    <t xml:space="preserve">пропановый на тележке </t>
  </si>
  <si>
    <t xml:space="preserve">ПГУ - 40А          </t>
  </si>
  <si>
    <t xml:space="preserve">ацетиленовый на тележке (с баллонами 40л)</t>
  </si>
  <si>
    <t xml:space="preserve">ПГУ - 40П         </t>
  </si>
  <si>
    <t xml:space="preserve">пропановый на тележке (с баллонами 40л и 50л)</t>
  </si>
  <si>
    <t xml:space="preserve">Комплект кабельщика </t>
  </si>
  <si>
    <t xml:space="preserve">переносной (2 баллона проп.5л;Гвкаб.;редуктор;рукав)</t>
  </si>
  <si>
    <t xml:space="preserve">Комплект кровельщика</t>
  </si>
  <si>
    <t xml:space="preserve">на тележке (баллон 50л;ГВ;редуктор;рукав)</t>
  </si>
  <si>
    <t xml:space="preserve">Оборудование жидкотопливное</t>
  </si>
  <si>
    <t xml:space="preserve">Резак керосинорез РКН-03  </t>
  </si>
  <si>
    <t xml:space="preserve">керосино-кислородный</t>
  </si>
  <si>
    <t xml:space="preserve">Резак керосинорез РКН-03-УД</t>
  </si>
  <si>
    <t xml:space="preserve">удлинённый, керосино-кислородный</t>
  </si>
  <si>
    <t xml:space="preserve">Резак "Вогник" 181 (Резак Бобуха)</t>
  </si>
  <si>
    <t xml:space="preserve">РК 300, керосин, толщ. реза 300 мм, 6/9*</t>
  </si>
  <si>
    <t xml:space="preserve">Резак "Вогник" 182 (Резак Бобуха)</t>
  </si>
  <si>
    <t xml:space="preserve">РК 300, Бензин, толщ. реза 300 мм, 6/9*</t>
  </si>
  <si>
    <t xml:space="preserve">Бачок керосинореза</t>
  </si>
  <si>
    <t xml:space="preserve">КЖГ-2</t>
  </si>
  <si>
    <t xml:space="preserve">Бачок бензореза</t>
  </si>
  <si>
    <t xml:space="preserve">КЖГ-1Б</t>
  </si>
  <si>
    <t xml:space="preserve">Бачок БГ-03 Армения</t>
  </si>
  <si>
    <t xml:space="preserve">для жидкого горючего с манометром</t>
  </si>
  <si>
    <t xml:space="preserve">Комплект аппаратуры КЖГ-1Б</t>
  </si>
  <si>
    <t xml:space="preserve">"БАМЗ" бензин</t>
  </si>
  <si>
    <t xml:space="preserve">Комплект аппаратуры КЖГ-2</t>
  </si>
  <si>
    <t xml:space="preserve">"БАМЗ" керосин</t>
  </si>
  <si>
    <t xml:space="preserve">Резак бензореза "Фаворит" 2.5</t>
  </si>
  <si>
    <t xml:space="preserve">"БАМЗ" КЖГ-1Б, бензин </t>
  </si>
  <si>
    <t xml:space="preserve">Резак керасинореза РК2-02</t>
  </si>
  <si>
    <t xml:space="preserve">"БАМЗ" КЖГ-2, керосин</t>
  </si>
  <si>
    <t xml:space="preserve">    Вентили и запасные части</t>
  </si>
  <si>
    <t xml:space="preserve">Вентиль ацетилен. ВБА-97</t>
  </si>
  <si>
    <t xml:space="preserve">Вентиль водород. ВВ-88</t>
  </si>
  <si>
    <t xml:space="preserve">Вентиль кислород. ВК-94-01</t>
  </si>
  <si>
    <t xml:space="preserve">Вентиль кислород. ВК-1</t>
  </si>
  <si>
    <t xml:space="preserve">Беларуссия</t>
  </si>
  <si>
    <t xml:space="preserve">Вентиль кислородный  КВБ-53 (G3/4)</t>
  </si>
  <si>
    <t xml:space="preserve">мембранный</t>
  </si>
  <si>
    <t xml:space="preserve">Вентиль кислородный  КВ-1П (W21.8) </t>
  </si>
  <si>
    <t xml:space="preserve">Вентиль пропан. ВБ-2</t>
  </si>
  <si>
    <t xml:space="preserve">Устр-во для заправки малых баллонов</t>
  </si>
  <si>
    <t xml:space="preserve">Шпиндель к вентилю ВК-94</t>
  </si>
  <si>
    <t xml:space="preserve">Клапан к вентилю ВК-94</t>
  </si>
  <si>
    <t xml:space="preserve">Кольцо сальника к вентилю ВК-94</t>
  </si>
  <si>
    <t xml:space="preserve">Муфта к вентилю ВК-94</t>
  </si>
  <si>
    <t xml:space="preserve">Заглушка для ВК, КВБ  </t>
  </si>
  <si>
    <t xml:space="preserve">(под G3/4) латунь</t>
  </si>
  <si>
    <t xml:space="preserve">Заглушка для КВ, ВБ </t>
  </si>
  <si>
    <t xml:space="preserve">(под Сп 21,8) латунь</t>
  </si>
  <si>
    <t xml:space="preserve">     Баллоны, колпаки, тележки, генераторы</t>
  </si>
  <si>
    <t xml:space="preserve">Баллон азотный 40 л</t>
  </si>
  <si>
    <t xml:space="preserve">(п/а до 2016 г., пустой)</t>
  </si>
  <si>
    <t xml:space="preserve">Баллон аргоновый 40 л </t>
  </si>
  <si>
    <t xml:space="preserve">Баллон ацетиленовый 40 л </t>
  </si>
  <si>
    <t xml:space="preserve">Баллон ацетиленовый 5 л </t>
  </si>
  <si>
    <t xml:space="preserve">(новый, пустой) </t>
  </si>
  <si>
    <t xml:space="preserve">Баллон кислородный  5 л</t>
  </si>
  <si>
    <t xml:space="preserve">(новый, пустой)</t>
  </si>
  <si>
    <t xml:space="preserve">Баллон кислородный  5 л </t>
  </si>
  <si>
    <t xml:space="preserve">Баллон кислородный 10 л </t>
  </si>
  <si>
    <t xml:space="preserve">Баллон кислородный 20 л</t>
  </si>
  <si>
    <t xml:space="preserve">Баллон кислородный 40 л </t>
  </si>
  <si>
    <t xml:space="preserve">Баллон пропановый  5 л  </t>
  </si>
  <si>
    <t xml:space="preserve">Баллон пропановый 12 л </t>
  </si>
  <si>
    <t xml:space="preserve">Баллон пропановый 27 л</t>
  </si>
  <si>
    <t xml:space="preserve">Баллон пропановый 50 л </t>
  </si>
  <si>
    <t xml:space="preserve">Баллон углекислотный 40 л</t>
  </si>
  <si>
    <t xml:space="preserve">Баллон углекислотный 10 л</t>
  </si>
  <si>
    <t xml:space="preserve">Генератор ацетиленовый "Малыш" </t>
  </si>
  <si>
    <t xml:space="preserve">(карбид до 1,0 кг, 0.5 м3/ч), БАМЗ</t>
  </si>
  <si>
    <t xml:space="preserve">Генератор ацетиленовый АСП-10 </t>
  </si>
  <si>
    <t xml:space="preserve">(карбид до 3.2 кг, 1.5 м3/ч)</t>
  </si>
  <si>
    <t xml:space="preserve">Генератор ацетиленовый АСП-15 </t>
  </si>
  <si>
    <t xml:space="preserve">(карбид до 1.0 кг, 0.5 м3/ч)</t>
  </si>
  <si>
    <t xml:space="preserve">Генератор ацетиленовый БАКС-1 </t>
  </si>
  <si>
    <t xml:space="preserve">(карбид до 3 кг, 1.5 м3/ч), БАМЗ</t>
  </si>
  <si>
    <t xml:space="preserve">Генератор ацетиленовый БАКС-1М </t>
  </si>
  <si>
    <t xml:space="preserve">(карбид до 2,5 кг, 1.0 м3/ч), БАМЗ</t>
  </si>
  <si>
    <t xml:space="preserve">Колпак для баллона 40 л</t>
  </si>
  <si>
    <t xml:space="preserve">пластик</t>
  </si>
  <si>
    <t xml:space="preserve">Колпак для баллона 40 л </t>
  </si>
  <si>
    <t xml:space="preserve">(металл, крашенный)</t>
  </si>
  <si>
    <t xml:space="preserve">селюминий, черный/синий/красный/белый</t>
  </si>
  <si>
    <t xml:space="preserve">Кольцо на баллон (резина)</t>
  </si>
  <si>
    <t xml:space="preserve">Кольцо резин. для 10л баллонов</t>
  </si>
  <si>
    <t xml:space="preserve">Контейнер для 8-ми баллонов</t>
  </si>
  <si>
    <t xml:space="preserve">Тележка для баллонов 40- 50л</t>
  </si>
  <si>
    <t xml:space="preserve">Тележка для баллонов 40л</t>
  </si>
  <si>
    <t xml:space="preserve"> (1 кисл)</t>
  </si>
  <si>
    <t xml:space="preserve">Тележка для баллонов 40л + АСП-10</t>
  </si>
  <si>
    <t xml:space="preserve">Тележка для баллонов ПГУ-10</t>
  </si>
  <si>
    <t xml:space="preserve">Тележка для баллонов ПГУ-12 (5) П</t>
  </si>
  <si>
    <t xml:space="preserve">Тележка для баллонов ПГУ-40 универс </t>
  </si>
  <si>
    <t xml:space="preserve">(2 кисл., или кисл.+пропан, 3-х кол.)</t>
  </si>
  <si>
    <t xml:space="preserve">(2 кисл.,или кисл.+проп., 2-х кол.)</t>
  </si>
  <si>
    <t xml:space="preserve">Тележка для баллонов ТБ-01 </t>
  </si>
  <si>
    <t xml:space="preserve">(2 кисл., надувн. колеса)</t>
  </si>
  <si>
    <t xml:space="preserve">Тележка для баллонов ТБ-02 </t>
  </si>
  <si>
    <t xml:space="preserve">(кисл.+пропан, надувн. колеса)</t>
  </si>
  <si>
    <t xml:space="preserve">Тележка для комплекта кровельщика</t>
  </si>
  <si>
    <t xml:space="preserve">Сумка кабельщика</t>
  </si>
  <si>
    <t xml:space="preserve">Сумка для ПГУ-5</t>
  </si>
  <si>
    <t xml:space="preserve">Ключ баллонный универсальный</t>
  </si>
  <si>
    <t xml:space="preserve">Ключ баллонный ацетиленовый</t>
  </si>
  <si>
    <t xml:space="preserve">Хомут 3/4", 1/2"</t>
  </si>
  <si>
    <t xml:space="preserve">для рукавов Ø9 и Ø6</t>
  </si>
  <si>
    <t xml:space="preserve">Парный хомут для рукава Ø6, Ø9</t>
  </si>
  <si>
    <t xml:space="preserve">для соединения рукавов в пару</t>
  </si>
  <si>
    <t xml:space="preserve">    Рукава газовые</t>
  </si>
  <si>
    <r>
      <rPr>
        <b val="true"/>
        <sz val="10"/>
        <rFont val="Arial"/>
        <family val="2"/>
        <charset val="204"/>
      </rPr>
      <t xml:space="preserve">Рукав ацетиленовый(газовый) </t>
    </r>
    <r>
      <rPr>
        <b val="true"/>
        <sz val="10"/>
        <rFont val="Times New Roman"/>
        <family val="1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6,3 мм</t>
    </r>
  </si>
  <si>
    <t xml:space="preserve">КРАСНЫЙ (I кл., бухта 40 м)</t>
  </si>
  <si>
    <t xml:space="preserve">Рукав кислородный Ø 6,3 мм</t>
  </si>
  <si>
    <t xml:space="preserve">СИНИЙ     (III кл., бухта 40 м)</t>
  </si>
  <si>
    <t xml:space="preserve">ЧЕРНЫЙ  (III кл., бухта 40 м)</t>
  </si>
  <si>
    <t xml:space="preserve">Рукав ацетиленовый(газовый) Ø 9,0 мм</t>
  </si>
  <si>
    <t xml:space="preserve">Рукав кислородный Ø 9,0 мм</t>
  </si>
  <si>
    <t xml:space="preserve">Рукав спаренный Ø 9,0 мм</t>
  </si>
  <si>
    <t xml:space="preserve">СИНИЙ+КРАСНЫЙ  (III кл., бухта 40 м)</t>
  </si>
  <si>
    <t xml:space="preserve">Рукав бензостойкий Ø 6,3 мм (Беларусь)</t>
  </si>
  <si>
    <t xml:space="preserve">(II кл., немерный)</t>
  </si>
  <si>
    <t xml:space="preserve">Рукав кислородный Ø 6,3 мм (Беларусь)</t>
  </si>
  <si>
    <t xml:space="preserve">Рукав морозостойкий Ø 6,3 мм (Беларусь)</t>
  </si>
  <si>
    <t xml:space="preserve">ЧЕРНЫЙ  (III кл., немерный)</t>
  </si>
  <si>
    <t xml:space="preserve">***</t>
  </si>
  <si>
    <t xml:space="preserve">Рукав бензостойкий Ø 9,0 мм (Беларусь)</t>
  </si>
  <si>
    <t xml:space="preserve">ЧЕРНЫЙ  (II кл., немерный)</t>
  </si>
  <si>
    <t xml:space="preserve">Рукав кислородный Ø 9,0 мм (Беларусь)</t>
  </si>
  <si>
    <t xml:space="preserve">Рукав морозостойкий Ø 9,0 мм (Беларусь)</t>
  </si>
  <si>
    <t xml:space="preserve">Рукав кислородный Ø 12,0 мм (Беларусь)</t>
  </si>
  <si>
    <t xml:space="preserve">Защита сварщика</t>
  </si>
  <si>
    <t xml:space="preserve">Очки комбинированные откидные</t>
  </si>
  <si>
    <t xml:space="preserve">газосварщика с откидывающейся створкой</t>
  </si>
  <si>
    <t xml:space="preserve">Очки круглые мет. ЗН-56-Г</t>
  </si>
  <si>
    <t xml:space="preserve">газосварщика металлические винтовые</t>
  </si>
  <si>
    <t xml:space="preserve">Очки защитные</t>
  </si>
  <si>
    <t xml:space="preserve">Очки газосварщика ЗН-13Г  </t>
  </si>
  <si>
    <t xml:space="preserve">круглые пластик с непрямой вентиляцией</t>
  </si>
  <si>
    <t xml:space="preserve">Щиток сварщика WH 4000 черный(серебрянный, красный, синий)</t>
  </si>
  <si>
    <t xml:space="preserve">светоф.110х90</t>
  </si>
  <si>
    <t xml:space="preserve">Щиток сварщика WH 4511 черный(серебрянный, красный, синий)</t>
  </si>
  <si>
    <t xml:space="preserve">светоф.WH 401 9-13 DIN </t>
  </si>
  <si>
    <t xml:space="preserve">светоф.WH 411 9-13 DIN </t>
  </si>
  <si>
    <t xml:space="preserve">светоф.WH 511 9-13 DIN </t>
  </si>
  <si>
    <t xml:space="preserve">светоф.WH 512 9-13 DIN </t>
  </si>
  <si>
    <t xml:space="preserve">Щиток сварщика WH 8000 черный(серебрянный, красный, синий)</t>
  </si>
  <si>
    <t xml:space="preserve">Щиток сварщика WH 9000  черный (красный, синий)</t>
  </si>
  <si>
    <t xml:space="preserve">светоф.WH 900 9-13 DIN </t>
  </si>
  <si>
    <t xml:space="preserve">Щиток НБТ-ЕВРО</t>
  </si>
  <si>
    <t xml:space="preserve">Щиток сварщика НН-С</t>
  </si>
  <si>
    <t xml:space="preserve">электрокартон НН-С(сф. 102*52)</t>
  </si>
  <si>
    <t xml:space="preserve">Щиток сварщика НН-С-702</t>
  </si>
  <si>
    <t xml:space="preserve">пластиковый НН-С-702 (сф. 102*52)</t>
  </si>
  <si>
    <t xml:space="preserve">Щиток сварщика НН-C-704</t>
  </si>
  <si>
    <t xml:space="preserve">пластиковый НН-C-704 (сф. 121*69)</t>
  </si>
  <si>
    <t xml:space="preserve">Щиток сварщика НН-10</t>
  </si>
  <si>
    <t xml:space="preserve">пластиковый НН-10 (сф. евро 110*90</t>
  </si>
  <si>
    <t xml:space="preserve">Щиток сварщика НН-У1</t>
  </si>
  <si>
    <t xml:space="preserve">пластиковый НН-У1 (сф. 121*69)</t>
  </si>
  <si>
    <t xml:space="preserve">Щиток сварщика ННП-У1</t>
  </si>
  <si>
    <t xml:space="preserve">пластиковый ННП-У1 (сф. 121*69) с доп. стеклом</t>
  </si>
  <si>
    <t xml:space="preserve">Краги для сварщика брезентовые</t>
  </si>
  <si>
    <t xml:space="preserve">Краги для сварщика</t>
  </si>
  <si>
    <t xml:space="preserve"> спилковые 5-палые</t>
  </si>
  <si>
    <t xml:space="preserve">Светофильтры</t>
  </si>
  <si>
    <t xml:space="preserve">Светофильтр 102х52 ТС-3 </t>
  </si>
  <si>
    <t xml:space="preserve">прозрачный</t>
  </si>
  <si>
    <t xml:space="preserve">С-(3-8) 8-13 SG1</t>
  </si>
  <si>
    <t xml:space="preserve">Светофильтр 121х69 ТС</t>
  </si>
  <si>
    <t xml:space="preserve">Светофильтр 110х90 ТС-3</t>
  </si>
  <si>
    <t xml:space="preserve">Светофильтр ТС-2 Г1-Г3</t>
  </si>
  <si>
    <t xml:space="preserve">(марка 5-6 SG1)</t>
  </si>
  <si>
    <t xml:space="preserve">WH401 АСФ «Хамелеон» </t>
  </si>
  <si>
    <t xml:space="preserve">9-13 DIN плавно</t>
  </si>
  <si>
    <t xml:space="preserve">WH411 АСФ «Хамелеон» </t>
  </si>
  <si>
    <t xml:space="preserve">WH511 АСФ «Хамелеон» </t>
  </si>
  <si>
    <t xml:space="preserve">WH512 АСФ «Хамелеон» </t>
  </si>
  <si>
    <t xml:space="preserve">WH900 АСФ «Хамелеон» </t>
  </si>
  <si>
    <t xml:space="preserve">Пластина защитная поликарбонат</t>
  </si>
  <si>
    <t xml:space="preserve">(110х89х1 мм) для щитков WH4000,4511</t>
  </si>
  <si>
    <t xml:space="preserve">(120х100х1мм) для щитков WH7000,8000, 871124</t>
  </si>
  <si>
    <t xml:space="preserve">        Мы выражаем Вам свое почтение и благодарим за то, что выбирая сварочное оборудование, Вы остановили свой выбор на нашей компании.                                                                        С Уважением! Торговый дом "Дока"</t>
  </si>
  <si>
    <t xml:space="preserve">Наименование</t>
  </si>
  <si>
    <t xml:space="preserve">Параметры</t>
  </si>
  <si>
    <t xml:space="preserve">Инверторные аппараты (ММА)</t>
  </si>
  <si>
    <t xml:space="preserve">ARC-160 mini</t>
  </si>
  <si>
    <t xml:space="preserve">R I V C E N</t>
  </si>
  <si>
    <t xml:space="preserve">220В, 20-160А, 6кг, ПВ-60%(160А), 5,3кВт, комплект</t>
  </si>
  <si>
    <t xml:space="preserve">ARC-160</t>
  </si>
  <si>
    <t xml:space="preserve">220В, 20-160А, 8кг, ПВ-60%(160А), 5,3кВт, комплект</t>
  </si>
  <si>
    <t xml:space="preserve">ARC-200</t>
  </si>
  <si>
    <t xml:space="preserve">220В, 20-200А, 10,0кг, ПВ-60%(200А), 7,0 кВа, комплект</t>
  </si>
  <si>
    <t xml:space="preserve">ARC-200 B Digi</t>
  </si>
  <si>
    <t xml:space="preserve">220В, 20-200А, 12,0кг, ПВ-60%(200А), 7,0 кВа, комплект</t>
  </si>
  <si>
    <t xml:space="preserve">ARC-250</t>
  </si>
  <si>
    <t xml:space="preserve">220В, 20-250А, 19,0кг, ПВ-60%(250А), 9,5кВа, комплект</t>
  </si>
  <si>
    <t xml:space="preserve">380В, 20-250А, 19,0кг, ПВ-60%(250А), 9,5кВа, комплект</t>
  </si>
  <si>
    <t xml:space="preserve">ARC-250  220/380В</t>
  </si>
  <si>
    <t xml:space="preserve">220/380В, 20-250А, 21,0кг, ПВ-60%(250А), 9,5кВа, комплект</t>
  </si>
  <si>
    <t xml:space="preserve">Mini ARC 160 D</t>
  </si>
  <si>
    <t xml:space="preserve">Б А Р С</t>
  </si>
  <si>
    <t xml:space="preserve">(220 В, 10-150 А, ПН 35 %, 4,6 кг, диспл.), компл.+кейс</t>
  </si>
  <si>
    <t xml:space="preserve">Mini ARC 180 D</t>
  </si>
  <si>
    <t xml:space="preserve">(220 В, 10-170 А, ПН 35 %, 4,6 кг, диспл.), компл.+кейс</t>
  </si>
  <si>
    <t xml:space="preserve">Mini ARC 200 D</t>
  </si>
  <si>
    <t xml:space="preserve">(220 В, 10-185 А, ПН 35 %, 5,0 кг, диспл.), компл.+кейс</t>
  </si>
  <si>
    <t xml:space="preserve">Profi ARC 167 D</t>
  </si>
  <si>
    <t xml:space="preserve">(220 В, 10-160 А, ПН 60 %, 8,0 кг, диспл.), компл.</t>
  </si>
  <si>
    <t xml:space="preserve">Profi ARC 187 D</t>
  </si>
  <si>
    <t xml:space="preserve">(220 В, 10-180 А, ПН 60 %, 8,1 кг, диспл.), компл.</t>
  </si>
  <si>
    <t xml:space="preserve">Profi ARC 207 D</t>
  </si>
  <si>
    <t xml:space="preserve">(220 В, 10-200 А, ПН 60 %, 8,2 кг, диспл.), компл.</t>
  </si>
  <si>
    <t xml:space="preserve">Profi ARC 257 D</t>
  </si>
  <si>
    <t xml:space="preserve">(220 В, 10-250 А, ПН 60 %, 17 кг, диспл.) (380В)</t>
  </si>
  <si>
    <t xml:space="preserve">Profi ARC 317 D</t>
  </si>
  <si>
    <t xml:space="preserve">(380 В, 30-315 А, ПН 60 %, 22 кг, диспл.)</t>
  </si>
  <si>
    <t xml:space="preserve">Profi ARC 407 D</t>
  </si>
  <si>
    <t xml:space="preserve">(380 В, 30-400 А, ПН 60 %, 27 кг, диспл.)</t>
  </si>
  <si>
    <t xml:space="preserve">ASEA-180D</t>
  </si>
  <si>
    <t xml:space="preserve">AZEA</t>
  </si>
  <si>
    <t xml:space="preserve">190-250В, 20-180А, 12,0кг, ПВ-100%, 130х350х190, цифровой индикатор</t>
  </si>
  <si>
    <t xml:space="preserve">ASEA-200D</t>
  </si>
  <si>
    <t xml:space="preserve">190-250В, 20-200А, 13,0кг, ПВ-100%, 150х390х260, цифровой индикатор</t>
  </si>
  <si>
    <t xml:space="preserve">ASEA-250D</t>
  </si>
  <si>
    <t xml:space="preserve">190-250В, 20-250А, 14,0кг, ПВ-100%, 160х425х260, цифровой индикатор</t>
  </si>
  <si>
    <t xml:space="preserve">Инверторные аппараты аргонодуговой сварки (TIG DC) (MMA)</t>
  </si>
  <si>
    <t xml:space="preserve">ASEA-200 TIG</t>
  </si>
  <si>
    <t xml:space="preserve">190-250В, 5-200А, 14,0кг, ПВ-60%,160х480х280, электроды+TIG, комплект</t>
  </si>
  <si>
    <t xml:space="preserve">ASEA-300 TIG</t>
  </si>
  <si>
    <t xml:space="preserve">190-250В, 5-200А, 17,0кг, ПВ-60%,190х460х270, электроды+TIG, комплект</t>
  </si>
  <si>
    <t xml:space="preserve">Выпрямители для ручной дуговой сварки (без кабелей)</t>
  </si>
  <si>
    <t xml:space="preserve">ДУГА 318М в ассортименте</t>
  </si>
  <si>
    <t xml:space="preserve">(220В,(380В, 220/380В), 30-300 А, ПН 60%, 22-42 кг)</t>
  </si>
  <si>
    <t xml:space="preserve">ВД-306Ш </t>
  </si>
  <si>
    <t xml:space="preserve">П Л А З М А</t>
  </si>
  <si>
    <t xml:space="preserve">(220/380В, 60-300 А, ПН 40%, 97 кг, амперм.) ((3х380В)амперм)</t>
  </si>
  <si>
    <t xml:space="preserve">ВД-350Ш "Супер" </t>
  </si>
  <si>
    <t xml:space="preserve">(3х380 В, 70-350 А, ПН 40%, 98 кг), ПЛАЗМА</t>
  </si>
  <si>
    <t xml:space="preserve">ВД-350Ш</t>
  </si>
  <si>
    <t xml:space="preserve">(3х380 В, 70-350 А, ПН 40%, 123 кг, амперм.), ПЛАЗМА</t>
  </si>
  <si>
    <t xml:space="preserve">ВД-505 Ш</t>
  </si>
  <si>
    <t xml:space="preserve">(380 В, 70-500 А, ПН 40%, 118 кг, амперм.), ПЛАЗМА</t>
  </si>
  <si>
    <t xml:space="preserve">ВДМ 2х315 2-х постовой </t>
  </si>
  <si>
    <t xml:space="preserve">(3х380 В, 80-315 А, ПН 60%, 140 кг), ПЛАЗМА</t>
  </si>
  <si>
    <t xml:space="preserve">ВДМ-1205 8-и постовой </t>
  </si>
  <si>
    <t xml:space="preserve">(3х380 В, 8х300 А, ПН 60%, 245 кг), ПЛАЗМА</t>
  </si>
  <si>
    <t xml:space="preserve">ВДМ-6305 4-х постовой</t>
  </si>
  <si>
    <t xml:space="preserve">(3х380 В, 4х300 А, ПН 60%, 151 кг), ПЛАЗМА</t>
  </si>
  <si>
    <t xml:space="preserve">ВДУ-506П </t>
  </si>
  <si>
    <t xml:space="preserve">(3х380 В, 40-500 А, ПН 60%, 176 кг), ПЛАЗМА</t>
  </si>
  <si>
    <t xml:space="preserve">Реостат балластный РБ-302П </t>
  </si>
  <si>
    <t xml:space="preserve">(315 А, ПН 60 %, 17 кг), ПЛАЗМА</t>
  </si>
  <si>
    <t xml:space="preserve">Реостат балластный РБ-306П </t>
  </si>
  <si>
    <t xml:space="preserve">(315 А, ПН 60%, 19 кг), ПЛАЗМА</t>
  </si>
  <si>
    <t xml:space="preserve"> Сварочные Трансформаторы</t>
  </si>
  <si>
    <t xml:space="preserve">ТДМ БТР-200В</t>
  </si>
  <si>
    <t xml:space="preserve">(220 В, 70-200 А, ПН 20%, 23 кг, AL, вентилятор)</t>
  </si>
  <si>
    <t xml:space="preserve">ТДМ-205 </t>
  </si>
  <si>
    <t xml:space="preserve">(220 В, 40-200 А, ПН 40%, 34 кг, AL)</t>
  </si>
  <si>
    <t xml:space="preserve">     5510.00</t>
  </si>
  <si>
    <t xml:space="preserve">(220 В, 40-200 А, ПН 40%, 40 кг, CU)</t>
  </si>
  <si>
    <t xml:space="preserve">     7933.00</t>
  </si>
  <si>
    <t xml:space="preserve">(220/380 В, 40-200 А, ПН 40%, 44 кг, AL)</t>
  </si>
  <si>
    <t xml:space="preserve">     5985.00</t>
  </si>
  <si>
    <t xml:space="preserve">ТДМ-250 </t>
  </si>
  <si>
    <t xml:space="preserve">(220/380 В, 40-250 А, ПН 40 %, 40 кг, AL)</t>
  </si>
  <si>
    <t xml:space="preserve">     6935.00</t>
  </si>
  <si>
    <t xml:space="preserve">ТДМ-250</t>
  </si>
  <si>
    <t xml:space="preserve">(220/380 В, 40-250 А, ПН 40 %, 46 кг,CU)</t>
  </si>
  <si>
    <t xml:space="preserve">     10450.00</t>
  </si>
  <si>
    <t xml:space="preserve">ТДМ-305 </t>
  </si>
  <si>
    <t xml:space="preserve">(220 В, 60-300 А, ПН 40%, 66 кг, AL)</t>
  </si>
  <si>
    <t xml:space="preserve">     7410.00</t>
  </si>
  <si>
    <t xml:space="preserve">(220 В, 60-300 А, ПН 40%, 75 кг, CU)</t>
  </si>
  <si>
    <t xml:space="preserve">     11163.00</t>
  </si>
  <si>
    <t xml:space="preserve">(220/380 В, 60-300 А, ПН 40%, 68 кг, AL)</t>
  </si>
  <si>
    <t xml:space="preserve">     8218.00</t>
  </si>
  <si>
    <t xml:space="preserve">ТДМ-305</t>
  </si>
  <si>
    <t xml:space="preserve">(220/380 В, 60-300 А, ПН 40%, 68 кг,CU)</t>
  </si>
  <si>
    <t xml:space="preserve">     11875.00</t>
  </si>
  <si>
    <t xml:space="preserve">(380 В, 60-300 А, ПН 40%, 66 кг, AL)</t>
  </si>
  <si>
    <t xml:space="preserve">(380 В, 60-300 А, ПН 40%, 75 кг, CU)</t>
  </si>
  <si>
    <t xml:space="preserve">ТДМ-405 </t>
  </si>
  <si>
    <t xml:space="preserve">(380 В, 70-400 А, ПН 40%, 67 кг, AL)</t>
  </si>
  <si>
    <t xml:space="preserve">     8550.00</t>
  </si>
  <si>
    <t xml:space="preserve">(380 В, 70-400 А, ПН 40%, 73 кг, CU)</t>
  </si>
  <si>
    <t xml:space="preserve">     13443.00</t>
  </si>
  <si>
    <t xml:space="preserve">ТДМ-505 </t>
  </si>
  <si>
    <t xml:space="preserve">(380 В, 80-500 А, ПН 40%, 79 кг, CU)</t>
  </si>
  <si>
    <t xml:space="preserve">     15200.00</t>
  </si>
  <si>
    <t xml:space="preserve">(380 В, 80-500 А, ПН 40%, 85 кг, AL)</t>
  </si>
  <si>
    <t xml:space="preserve">     9975.00</t>
  </si>
  <si>
    <t xml:space="preserve">  Сварочные Полуавтоматы и механизмы</t>
  </si>
  <si>
    <t xml:space="preserve">Profi MIG 167 D </t>
  </si>
  <si>
    <t xml:space="preserve">(220 В, 30-160 А, ПН 35 %, ф 0,6-0,8 мм, 18 кг), комплект</t>
  </si>
  <si>
    <t xml:space="preserve">Profi MIG 207 D </t>
  </si>
  <si>
    <t xml:space="preserve">(220 В, 50-200 А, ПН 35%, ф 0,6-0,8 мм, 25 кг, диспл.), комплект</t>
  </si>
  <si>
    <t xml:space="preserve">Profi MIG 257 D </t>
  </si>
  <si>
    <t xml:space="preserve">(220 В, 50-250 А, ПН 35%, ф 0,6-0,8 мм, 25 кг, диспл.), комплект</t>
  </si>
  <si>
    <t xml:space="preserve">Profi MIG 257 D</t>
  </si>
  <si>
    <t xml:space="preserve">(380 В, 50-250 А, ПН 35 %, ф 0,6-1,0 мм, 26,5 кг, диспл.), комплект</t>
  </si>
  <si>
    <t xml:space="preserve">Profi MIG 257 DT</t>
  </si>
  <si>
    <t xml:space="preserve">(220 В, 30-250 А, ПН 35 %, ф 0,6-1,0 мм, 48 кг, диспл.), комплект</t>
  </si>
  <si>
    <t xml:space="preserve">Profi MIG 257 DT </t>
  </si>
  <si>
    <t xml:space="preserve">(380 В, 30-250 А, ПН 35 %, ф 0,6-1,0 мм, 48 кг, диспл.), комплект</t>
  </si>
  <si>
    <t xml:space="preserve">ПДГ 160А "Звезда" </t>
  </si>
  <si>
    <t xml:space="preserve">(220 В, 40-160 А, ПН 35%, 29 кг), б/гор.</t>
  </si>
  <si>
    <t xml:space="preserve">ПДГ 160РБ "Звезда" </t>
  </si>
  <si>
    <t xml:space="preserve">(220 В, 40-160 А, ПН 35%, 31 кг), с имп. гор.</t>
  </si>
  <si>
    <t xml:space="preserve">ПДГ 200А "Звезда" </t>
  </si>
  <si>
    <t xml:space="preserve">(220 В, 40-200 А, ПН 35%, 34 кг), б/гор.</t>
  </si>
  <si>
    <t xml:space="preserve">ПДГ 200АР "Звезда" </t>
  </si>
  <si>
    <t xml:space="preserve">(220 В, 40-200 А, ПН 35%, 34 кг, РДС), б/гор.</t>
  </si>
  <si>
    <t xml:space="preserve">ПДГ 200РБ "Звезда" </t>
  </si>
  <si>
    <t xml:space="preserve">(220 В, 40-200 А, ПН 35%, 34 кг), с имп. гор.</t>
  </si>
  <si>
    <t xml:space="preserve">ПДГ 220А "Звезда" </t>
  </si>
  <si>
    <t xml:space="preserve">(220 В, 40-220 А, ПН 35%, 35 кг), б/гор.</t>
  </si>
  <si>
    <t xml:space="preserve">ПДГ 220А </t>
  </si>
  <si>
    <t xml:space="preserve">(220 В, 40-220 А, ПН 40%, 41 кг), б/гор.</t>
  </si>
  <si>
    <t xml:space="preserve">ПДГ 220АР "Звезда" </t>
  </si>
  <si>
    <t xml:space="preserve">(220 В, 40-220 А, ПН 35%, 35 кг, РДС), б/гор.</t>
  </si>
  <si>
    <t xml:space="preserve">ПДГ 220АР </t>
  </si>
  <si>
    <t xml:space="preserve">(220 В, 40-220 А, ПН 40%, 41 кг, РДС), б/гор.</t>
  </si>
  <si>
    <t xml:space="preserve">ПДГ 220АРЗ </t>
  </si>
  <si>
    <t xml:space="preserve">(220 В, 40-220 А, ПН 40%, 41 кг, РДС, зарядка), б/гор.</t>
  </si>
  <si>
    <t xml:space="preserve">ПДГ 220РБ "Звезда" </t>
  </si>
  <si>
    <t xml:space="preserve">(220 В, 40-220 А, ПН 35%, 35 кг), с имп. гор.</t>
  </si>
  <si>
    <t xml:space="preserve">ПДГ 250-3 "Есаул" </t>
  </si>
  <si>
    <t xml:space="preserve">(380 В, 40-250 А, ПН 60%, 76 кг), б/гор.</t>
  </si>
  <si>
    <t xml:space="preserve">ПДГ 270-3 </t>
  </si>
  <si>
    <t xml:space="preserve">(380 В, 40-270 А, ПН 60%, 92 кг), б/гор., 2 ролика</t>
  </si>
  <si>
    <t xml:space="preserve">(380 В, 40-270 А, ПН 60%, 92 кг), б/гор., 4 ролика</t>
  </si>
  <si>
    <t xml:space="preserve">ПДГ 350-3 </t>
  </si>
  <si>
    <t xml:space="preserve">(3х380 В, 50-350 А, ПН 40%, 95 кг), б/гор., 4 ролика</t>
  </si>
  <si>
    <t xml:space="preserve">ПДГ-505 </t>
  </si>
  <si>
    <t xml:space="preserve">(380 В, 60-500 А, ПН 60%, 18 кг ), б/гор., 4 ролика</t>
  </si>
  <si>
    <t xml:space="preserve"> Сварочные Аргоно-дуговые установки</t>
  </si>
  <si>
    <t xml:space="preserve">Profi TIG 167 D</t>
  </si>
  <si>
    <t xml:space="preserve">(TIG, 220 В, 10-160 А, ПН 60%, 8,0 кг, диспл.), комплект</t>
  </si>
  <si>
    <t xml:space="preserve">Profi TIG 187 D </t>
  </si>
  <si>
    <t xml:space="preserve">(TIG/MMA, 220 В, 10-180 А, ПН 60%, 8,0 кг, диспл.), комплект</t>
  </si>
  <si>
    <t xml:space="preserve">Profi TIG 187 P </t>
  </si>
  <si>
    <t xml:space="preserve">(TIG/MMA, 220 В, 10-180 А, ПН 60%, 8,8 кг), комплект</t>
  </si>
  <si>
    <t xml:space="preserve">Profi TIG 207 D </t>
  </si>
  <si>
    <t xml:space="preserve">(TIG/MMA, 220 В, 10-200 А, ПН 60%, 8,0 кг, диспл.), комплект</t>
  </si>
  <si>
    <t xml:space="preserve">Profi TIG 257 D </t>
  </si>
  <si>
    <t xml:space="preserve">(TIG/MMA, 380 В, 10-250 А, ПН 60%, 19 кг, диспл.), комплект</t>
  </si>
  <si>
    <t xml:space="preserve">Profi TIG 317 DP AC/DC </t>
  </si>
  <si>
    <t xml:space="preserve">(380 В, 10-315 А, ПН 60%, 37,0 кг, диспл.), комплект</t>
  </si>
  <si>
    <t xml:space="preserve">Горелки для сварки в среде защитных газов</t>
  </si>
  <si>
    <t xml:space="preserve">Горелки аргонно-дуговые</t>
  </si>
  <si>
    <t xml:space="preserve">АГНИ- 22М (100 А, шлейф 4 м, газ)</t>
  </si>
  <si>
    <t xml:space="preserve">АГНИ-03/07М (180 А, шлейф 4 м, газ)</t>
  </si>
  <si>
    <t xml:space="preserve">АГНИ-03М (200 А, шлейф  4 м, газ)</t>
  </si>
  <si>
    <t xml:space="preserve">АГНИ-07М (315 А, шлейф 4 м, вода)</t>
  </si>
  <si>
    <t xml:space="preserve">АГНИ-07МУ (315 А, шлейф 4 м, вода)</t>
  </si>
  <si>
    <t xml:space="preserve">АГНИ-12М (200 А, шлейф 4 м, газ)</t>
  </si>
  <si>
    <t xml:space="preserve">АГНИ-13М (315 А, шлейф 4 м, вода)</t>
  </si>
  <si>
    <t xml:space="preserve">АГНИ-13МУ (315 А, шлейф 4 м, вода)</t>
  </si>
  <si>
    <t xml:space="preserve">АГНИ-16М (180 А, шлейф  4 м, газ)</t>
  </si>
  <si>
    <t xml:space="preserve">АГНИ-17М (315 А, шлейф  4 м, вода)</t>
  </si>
  <si>
    <t xml:space="preserve">АГНИ-17МУ (315 А, шлейф 4 м, вода)</t>
  </si>
  <si>
    <t xml:space="preserve">АГНИ-25У (500 А, шлейф 4 м, вода)</t>
  </si>
  <si>
    <t xml:space="preserve">        Мы выражаем Вам свое почтение и благодарим за то, что выбирая сварочное оборудование, Вы остановили свой выбор на нашей компании.                                                                                                                                                                    С Уважением! Торговый дом "Дока"</t>
  </si>
  <si>
    <t xml:space="preserve">Горелки для полуавтоматов</t>
  </si>
  <si>
    <t xml:space="preserve">ГДПГ-1201 (125 А, шлейф 3 м, газ, евро), Пульсар</t>
  </si>
  <si>
    <t xml:space="preserve">ПУЛЬСАР</t>
  </si>
  <si>
    <t xml:space="preserve">ГДПГ-1602 (160 А, шлейф 3 м, газ, евро), Пульсар </t>
  </si>
  <si>
    <t xml:space="preserve">ГДПГ-2003 (200 А, шлейф 3 м, газ, евро), Пульсар</t>
  </si>
  <si>
    <t xml:space="preserve">ГДПГ-2003 (200 А, шлейф 4 м, газ, евро), Пульсар</t>
  </si>
  <si>
    <t xml:space="preserve">ГДПГ-2503 (250 А, шлейф 3 м, газ, евро), Пульсар</t>
  </si>
  <si>
    <t xml:space="preserve">ГДПГ-2503 (250 А, шлейф 4 м, газ, евро), Пульсар</t>
  </si>
  <si>
    <t xml:space="preserve">ГДПГ-3104 (315 А, шлейф 3 м, газ, евро), Пульсар </t>
  </si>
  <si>
    <t xml:space="preserve">ГДПГ-3104 (315 А, шлейф 4 м, газ, евро), Пульсар</t>
  </si>
  <si>
    <t xml:space="preserve">ГДПГ-4004 (400 А, шлейф 3 м, газ, евро), Пульсар</t>
  </si>
  <si>
    <t xml:space="preserve">ГДПГ-4004 (400 А, шлейф 4 м, газ, евро), Пульсар</t>
  </si>
  <si>
    <t xml:space="preserve">Сварочный кабель и принадлежности</t>
  </si>
  <si>
    <t xml:space="preserve">КГ 1х16</t>
  </si>
  <si>
    <t xml:space="preserve">Ф11,5, 189А, 0,27кг/м</t>
  </si>
  <si>
    <t xml:space="preserve">КГ 1х25</t>
  </si>
  <si>
    <t xml:space="preserve">Ф13,5, 240А, 0,38кг/м</t>
  </si>
  <si>
    <t xml:space="preserve">КГ 1х35</t>
  </si>
  <si>
    <t xml:space="preserve">Ф15,5, 298А, 0,53кг/м</t>
  </si>
  <si>
    <t xml:space="preserve">КГ 1х50</t>
  </si>
  <si>
    <t xml:space="preserve">Ф17,3, 362А, 0,71кг/м</t>
  </si>
  <si>
    <t xml:space="preserve">Наконечник кабельный 16</t>
  </si>
  <si>
    <t xml:space="preserve">под опрессовку</t>
  </si>
  <si>
    <t xml:space="preserve">Наконечник кабельный 25</t>
  </si>
  <si>
    <t xml:space="preserve">Наконечник кабельный 35</t>
  </si>
  <si>
    <t xml:space="preserve">Наконечник кабельный 50</t>
  </si>
  <si>
    <t xml:space="preserve">Соединители кабельные</t>
  </si>
  <si>
    <t xml:space="preserve">СКР-25</t>
  </si>
  <si>
    <t xml:space="preserve">КОРД</t>
  </si>
  <si>
    <t xml:space="preserve">разъемные</t>
  </si>
  <si>
    <t xml:space="preserve">СКР-31</t>
  </si>
  <si>
    <t xml:space="preserve">СКР-50</t>
  </si>
  <si>
    <t xml:space="preserve">СКР-25 Гнездо</t>
  </si>
  <si>
    <t xml:space="preserve">СКР-25 Вставка</t>
  </si>
  <si>
    <t xml:space="preserve">СКР-31Гнездо</t>
  </si>
  <si>
    <t xml:space="preserve">СКР-31 Вставка</t>
  </si>
  <si>
    <t xml:space="preserve">СКР-50 Гнездо</t>
  </si>
  <si>
    <t xml:space="preserve">СКР-50 Вставка</t>
  </si>
  <si>
    <t xml:space="preserve">СКРП-25 Гнездо</t>
  </si>
  <si>
    <t xml:space="preserve">панельные</t>
  </si>
  <si>
    <t xml:space="preserve">СКРП-25 Вставка</t>
  </si>
  <si>
    <t xml:space="preserve">СКРП-31Гнездо</t>
  </si>
  <si>
    <t xml:space="preserve">СКРП-31 Вставка</t>
  </si>
  <si>
    <t xml:space="preserve">СКРП-50Гнездо</t>
  </si>
  <si>
    <t xml:space="preserve">СКРП-50 Вставка</t>
  </si>
  <si>
    <t xml:space="preserve">СКР-гнездо 16 (200А)</t>
  </si>
  <si>
    <r>
      <rPr>
        <b val="true"/>
        <sz val="8"/>
        <rFont val="Arial"/>
        <family val="2"/>
        <charset val="204"/>
      </rPr>
      <t xml:space="preserve">Сечение кабеля 16-25м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СКР-вставка 16 (200А)</t>
  </si>
  <si>
    <t xml:space="preserve">СКР-гнездо 50 (315А)</t>
  </si>
  <si>
    <r>
      <rPr>
        <b val="true"/>
        <sz val="8"/>
        <rFont val="Arial"/>
        <family val="2"/>
        <charset val="204"/>
      </rPr>
      <t xml:space="preserve">Сечение кабеля 35-50м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СКР-вставка 50 (315А)</t>
  </si>
  <si>
    <t xml:space="preserve">СКРП-гнездо 16 (200А)панельное</t>
  </si>
  <si>
    <t xml:space="preserve">СКРП-гнездо 50 (315А)панельное</t>
  </si>
  <si>
    <t xml:space="preserve">Проволока  порошковая(Китай)</t>
  </si>
  <si>
    <r>
      <rPr>
        <b val="true"/>
        <sz val="10"/>
        <rFont val="Times New Roman"/>
        <family val="1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, мм</t>
    </r>
  </si>
  <si>
    <t xml:space="preserve">Масса, кг</t>
  </si>
  <si>
    <t xml:space="preserve">Вид намотки</t>
  </si>
  <si>
    <t xml:space="preserve">E-71T-GS</t>
  </si>
  <si>
    <t xml:space="preserve">катушка (пластик)</t>
  </si>
  <si>
    <t xml:space="preserve">Проволока  омедненная (Китай)</t>
  </si>
  <si>
    <t xml:space="preserve">LXQ-506 (E-70S-6)                      (аналог СВ-08Г2С-О)</t>
  </si>
  <si>
    <t xml:space="preserve">Электроды (от 100кг)</t>
  </si>
  <si>
    <t xml:space="preserve">МР – 3</t>
  </si>
  <si>
    <t xml:space="preserve">Диаметр 3, пост./перем.ток</t>
  </si>
  <si>
    <t xml:space="preserve">Диаметр 4, пост./перем.ток</t>
  </si>
  <si>
    <t xml:space="preserve">МР – 3С</t>
  </si>
  <si>
    <t xml:space="preserve">УОНИИ – 13/55</t>
  </si>
  <si>
    <t xml:space="preserve">Диаметр 3, постоянный ток</t>
  </si>
  <si>
    <t xml:space="preserve">Диаметр 4, постояннный ток</t>
  </si>
  <si>
    <t xml:space="preserve">Офис/склад:  109428, г.Москва, Стахановская, д.16, стр.1                                                   Тел.: (495) 741-0276,                                                факс: (495) 741-0236</t>
  </si>
  <si>
    <t xml:space="preserve">Печи для просушки и прокалки электродов</t>
  </si>
  <si>
    <t xml:space="preserve">Термопенал ТП- 5/150</t>
  </si>
  <si>
    <t xml:space="preserve">(36-60 В, 0,2 кВт, 5 кг, 150 °C)</t>
  </si>
  <si>
    <t xml:space="preserve">Термопенал ТП- 8/130 </t>
  </si>
  <si>
    <t xml:space="preserve">(36-60 В, 0,2 кВт, 8 кг, 130 °C), ЭЛПА</t>
  </si>
  <si>
    <t xml:space="preserve">Термопенал ТП-10/150 </t>
  </si>
  <si>
    <t xml:space="preserve">(220 В, 0,6 кВт, 10 кг, 150 °C), Миасс</t>
  </si>
  <si>
    <t xml:space="preserve">(36-60 В, 0,6 кВт, 10 кг, 150 °C), Миасс</t>
  </si>
  <si>
    <t xml:space="preserve">Эл/печь для прокалки  ЭПСЭ-10/400 </t>
  </si>
  <si>
    <t xml:space="preserve">(220 В, 1,0 кВт, 10 кг, 400 гр.), Миасс</t>
  </si>
  <si>
    <t xml:space="preserve">Эл/печь для прокалки  ЭПСЭ-20/400 </t>
  </si>
  <si>
    <t xml:space="preserve">(220 В, 1,0 кВт, 20 кг, 400 гр.), Миасс</t>
  </si>
  <si>
    <t xml:space="preserve">Эл/печь для прокалки  ЭПСЭ-20/400.01М </t>
  </si>
  <si>
    <t xml:space="preserve">(220 В, 3.0 кВт, на 40 кг, 400 С), Миасс</t>
  </si>
  <si>
    <t xml:space="preserve">Эл/печь для прокалки  ЭПСЭ-40/400 </t>
  </si>
  <si>
    <t xml:space="preserve">Эл/печь для прокалки  ЭПСЭ-50/400.01 М </t>
  </si>
  <si>
    <t xml:space="preserve">(220 В, 3.0 кВт, на 50 кг, 450 С), Миасс</t>
  </si>
  <si>
    <t xml:space="preserve">Эл/печь для прокалки  ЭПЭ-10/400 </t>
  </si>
  <si>
    <t xml:space="preserve">(220 В, 1,2 кВт, 10 кг, 400 гр.), ЭЛПА</t>
  </si>
  <si>
    <t xml:space="preserve">Эл/печь для прокалки  ЭПЭ-20/400 </t>
  </si>
  <si>
    <t xml:space="preserve">(220 В, 1,2 кВт, 20 кг, 400 гр.), ЭЛПА</t>
  </si>
  <si>
    <t xml:space="preserve">Эл/печь для прокалки  ЭПЭ-50/400 </t>
  </si>
  <si>
    <t xml:space="preserve">(220 В, 2,5 кВт, 50 кг, 400 гр.), ЭЛПА</t>
  </si>
  <si>
    <t xml:space="preserve">Эл/печь для прокалки ЭПФ-120/450 </t>
  </si>
  <si>
    <t xml:space="preserve">(380 В, 11,2 кВт, 180 кг, 450 гр.), ЭЛПА</t>
  </si>
  <si>
    <t xml:space="preserve">Эл/печь для прокалки ЭПЭ-140/400 </t>
  </si>
  <si>
    <t xml:space="preserve">(380 В, 6,5 кВт, 120 кг, 400 гр.), ЭЛПА</t>
  </si>
  <si>
    <t xml:space="preserve">Эл/печь для флюса  ЭПСФ-120/400 </t>
  </si>
  <si>
    <t xml:space="preserve">(380 В, 8.5 кВт, 120 кг, 400 С), Миасс</t>
  </si>
  <si>
    <t xml:space="preserve">Приспособления</t>
  </si>
  <si>
    <t xml:space="preserve">Клемма заземления КЗ-200</t>
  </si>
  <si>
    <t xml:space="preserve">Клемма заземления КЗ-300</t>
  </si>
  <si>
    <t xml:space="preserve">Клемма заземления КЗ-400</t>
  </si>
  <si>
    <t xml:space="preserve">Клемма заземления КЗ-500</t>
  </si>
  <si>
    <t xml:space="preserve">Клемма заземления КЗ-16 </t>
  </si>
  <si>
    <t xml:space="preserve">"Корд"</t>
  </si>
  <si>
    <t xml:space="preserve">Клемма заземления КЗ-20</t>
  </si>
  <si>
    <t xml:space="preserve">Клемма заземления КЗ-25  </t>
  </si>
  <si>
    <t xml:space="preserve">Клемма заземления КЗ-31  </t>
  </si>
  <si>
    <t xml:space="preserve">Клемма заземления КЗ-40  "Корд"</t>
  </si>
  <si>
    <t xml:space="preserve">Клемма заземления КЗ-50  "Корд"</t>
  </si>
  <si>
    <t xml:space="preserve">Электрододержатель LXEA001 300А</t>
  </si>
  <si>
    <t xml:space="preserve">Электрододержатель LXEA002 500А</t>
  </si>
  <si>
    <t xml:space="preserve">Электрододержатель LXEA 200А</t>
  </si>
  <si>
    <t xml:space="preserve">Электрододержатель LXEA 300А</t>
  </si>
  <si>
    <t xml:space="preserve">Электрододержатель LXEA 400А</t>
  </si>
  <si>
    <t xml:space="preserve">Электрододержатель LXEA 500А</t>
  </si>
  <si>
    <t xml:space="preserve">Электрододержатель ЭД-31</t>
  </si>
  <si>
    <t xml:space="preserve">(315А) "Корд" (клещи) </t>
  </si>
  <si>
    <t xml:space="preserve">Электрододержатель ЭД-40</t>
  </si>
  <si>
    <t xml:space="preserve">(400А)  "Корд" (клещи) </t>
  </si>
  <si>
    <t xml:space="preserve">Электрододержатель ЭД-50</t>
  </si>
  <si>
    <t xml:space="preserve">(500А) "Корд" (клещи) </t>
  </si>
  <si>
    <t xml:space="preserve">Электрододержатель DE 2200 </t>
  </si>
  <si>
    <t xml:space="preserve">(200-250А)</t>
  </si>
  <si>
    <t xml:space="preserve">Электрододержатель DE 2300</t>
  </si>
  <si>
    <t xml:space="preserve">(300-400А)</t>
  </si>
  <si>
    <t xml:space="preserve">Электрододержатель DE 2400</t>
  </si>
  <si>
    <t xml:space="preserve">(400-500А)</t>
  </si>
  <si>
    <t xml:space="preserve">Электрододержатель DE 2500</t>
  </si>
  <si>
    <t xml:space="preserve">(500-600А)</t>
  </si>
  <si>
    <t xml:space="preserve">Binzel-спрей</t>
  </si>
  <si>
    <t xml:space="preserve">защита сварочной поверхности от налипания брызг</t>
  </si>
  <si>
    <t xml:space="preserve">Зажигалка для воспламенения</t>
  </si>
  <si>
    <t xml:space="preserve">(кремниевая, для горелки и резака)</t>
  </si>
  <si>
    <t xml:space="preserve">     105.00</t>
  </si>
  <si>
    <t xml:space="preserve">Зеркало для газо-сварки </t>
  </si>
  <si>
    <t xml:space="preserve">с подвижным соединением</t>
  </si>
  <si>
    <t xml:space="preserve">     750.00</t>
  </si>
  <si>
    <t xml:space="preserve">Маркер по металлу Edding-750   </t>
  </si>
  <si>
    <t xml:space="preserve">(все цвета)</t>
  </si>
  <si>
    <t xml:space="preserve">     195.00</t>
  </si>
  <si>
    <t xml:space="preserve">Маркер по металлу Edding-8750  </t>
  </si>
  <si>
    <t xml:space="preserve">     220.00</t>
  </si>
  <si>
    <t xml:space="preserve">Маркер по металлу Edding-950   </t>
  </si>
  <si>
    <t xml:space="preserve">     235.00</t>
  </si>
  <si>
    <t xml:space="preserve">Молоток сварщика </t>
  </si>
  <si>
    <t xml:space="preserve">шлакоотбойный</t>
  </si>
  <si>
    <t xml:space="preserve">     145.00</t>
  </si>
  <si>
    <t xml:space="preserve">Набор для прочистки сопел </t>
  </si>
  <si>
    <t xml:space="preserve">сварочных горелок и резаков</t>
  </si>
  <si>
    <t xml:space="preserve">     110.00</t>
  </si>
  <si>
    <t xml:space="preserve">Шаблон сварщика УШС-2</t>
  </si>
  <si>
    <t xml:space="preserve">Шаблон сварщика УШС-3</t>
  </si>
  <si>
    <t xml:space="preserve">Щетка 5-ти рядная</t>
  </si>
  <si>
    <t xml:space="preserve">        Мы выражаем Вам свое почтение и благодарим за то, что выбирая сварочное оборудование, Вы оставили свой выбор на нашей компании.                                                                                                                                                                    С Уважением! Торговый дом "До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color rgb="FF339966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  <charset val="204"/>
    </font>
    <font>
      <sz val="10"/>
      <color rgb="FF993300"/>
      <name val="Arial"/>
      <family val="2"/>
    </font>
    <font>
      <b val="true"/>
      <i val="true"/>
      <sz val="12"/>
      <color rgb="FF339966"/>
      <name val="Arial"/>
      <family val="2"/>
    </font>
    <font>
      <sz val="10"/>
      <name val="Cambria"/>
      <family val="1"/>
      <charset val="204"/>
    </font>
    <font>
      <b val="true"/>
      <i val="true"/>
      <sz val="13"/>
      <color rgb="FF008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3"/>
      <color rgb="FF008000"/>
      <name val="Arial"/>
      <family val="2"/>
    </font>
    <font>
      <b val="true"/>
      <i val="true"/>
      <sz val="20"/>
      <color rgb="FF3399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46520</xdr:colOff>
      <xdr:row>5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5960"/>
          <a:ext cx="2927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99080</xdr:colOff>
      <xdr:row>5</xdr:row>
      <xdr:rowOff>19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75960"/>
          <a:ext cx="2980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96920</xdr:colOff>
      <xdr:row>5</xdr:row>
      <xdr:rowOff>19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75960"/>
          <a:ext cx="2399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1320</xdr:colOff>
      <xdr:row>16</xdr:row>
      <xdr:rowOff>219240</xdr:rowOff>
    </xdr:from>
    <xdr:to>
      <xdr:col>1</xdr:col>
      <xdr:colOff>713520</xdr:colOff>
      <xdr:row>18</xdr:row>
      <xdr:rowOff>181440</xdr:rowOff>
    </xdr:to>
    <xdr:sp>
      <xdr:nvSpPr>
        <xdr:cNvPr id="3" name="Пятно 1 1"/>
        <xdr:cNvSpPr/>
      </xdr:nvSpPr>
      <xdr:spPr>
        <a:xfrm>
          <a:off x="1561320" y="4067280"/>
          <a:ext cx="1354320" cy="705240"/>
        </a:xfrm>
        <a:prstGeom prst="irregularSeal1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100" spc="-1" strike="noStrike">
              <a:latin typeface="Calibri"/>
            </a:rPr>
            <a:t>Новинка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3120</xdr:colOff>
      <xdr:row>4</xdr:row>
      <xdr:rowOff>1144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30614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D385" activeCellId="0" sqref="D385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26.56"/>
    <col collapsed="false" customWidth="true" hidden="false" outlineLevel="0" max="3" min="3" style="2" width="13.42"/>
    <col collapsed="false" customWidth="true" hidden="false" outlineLevel="0" max="4" min="4" style="3" width="10.28"/>
    <col collapsed="false" customWidth="true" hidden="false" outlineLevel="0" max="5" min="5" style="4" width="10.85"/>
    <col collapsed="false" customWidth="true" hidden="false" outlineLevel="0" max="6" min="6" style="5" width="0.42"/>
    <col collapsed="false" customWidth="false" hidden="false" outlineLevel="0" max="257" min="7" style="5" width="8.13"/>
  </cols>
  <sheetData>
    <row r="1" customFormat="false" ht="12.75" hidden="false" customHeight="true" outlineLevel="0" collapsed="false">
      <c r="B1" s="6" t="s">
        <v>0</v>
      </c>
      <c r="C1" s="6"/>
      <c r="D1" s="7"/>
      <c r="E1" s="8"/>
      <c r="F1" s="8"/>
    </row>
    <row r="2" customFormat="false" ht="17.25" hidden="false" customHeight="true" outlineLevel="0" collapsed="false">
      <c r="B2" s="9" t="s">
        <v>1</v>
      </c>
      <c r="C2" s="10" t="s">
        <v>2</v>
      </c>
      <c r="D2" s="10"/>
      <c r="E2" s="10"/>
      <c r="F2" s="10"/>
    </row>
    <row r="3" customFormat="false" ht="12.75" hidden="false" customHeight="true" outlineLevel="0" collapsed="false">
      <c r="B3" s="9"/>
      <c r="C3" s="10"/>
      <c r="D3" s="10"/>
      <c r="E3" s="10"/>
      <c r="F3" s="10"/>
    </row>
    <row r="4" customFormat="false" ht="12.75" hidden="false" customHeight="true" outlineLevel="0" collapsed="false">
      <c r="B4" s="7"/>
      <c r="C4" s="10"/>
      <c r="D4" s="10"/>
      <c r="E4" s="10"/>
      <c r="F4" s="10"/>
    </row>
    <row r="5" customFormat="false" ht="10.5" hidden="false" customHeight="true" outlineLevel="0" collapsed="false">
      <c r="C5" s="10"/>
      <c r="D5" s="10"/>
      <c r="E5" s="10"/>
      <c r="F5" s="10"/>
    </row>
    <row r="6" customFormat="false" ht="9.75" hidden="false" customHeight="true" outlineLevel="0" collapsed="false">
      <c r="C6" s="10"/>
      <c r="D6" s="10"/>
      <c r="E6" s="10"/>
      <c r="F6" s="10"/>
    </row>
    <row r="7" customFormat="false" ht="16.5" hidden="false" customHeight="false" outlineLevel="0" collapsed="false">
      <c r="A7" s="11" t="s">
        <v>3</v>
      </c>
      <c r="B7" s="12"/>
      <c r="C7" s="12"/>
      <c r="D7" s="13" t="s">
        <v>4</v>
      </c>
      <c r="E7" s="13"/>
      <c r="F7" s="13"/>
    </row>
    <row r="8" customFormat="false" ht="15" hidden="false" customHeight="true" outlineLevel="0" collapsed="false">
      <c r="A8" s="11" t="s">
        <v>5</v>
      </c>
      <c r="C8" s="14" t="s">
        <v>6</v>
      </c>
      <c r="D8" s="14"/>
      <c r="E8" s="14"/>
      <c r="F8" s="14"/>
    </row>
    <row r="9" s="2" customFormat="true" ht="24.95" hidden="false" customHeight="true" outlineLevel="0" collapsed="false">
      <c r="A9" s="15" t="s">
        <v>7</v>
      </c>
      <c r="B9" s="15"/>
      <c r="C9" s="15"/>
      <c r="D9" s="16" t="s">
        <v>8</v>
      </c>
      <c r="E9" s="17" t="s">
        <v>9</v>
      </c>
    </row>
    <row r="10" customFormat="false" ht="14.25" hidden="false" customHeight="true" outlineLevel="0" collapsed="false">
      <c r="A10" s="18" t="s">
        <v>10</v>
      </c>
      <c r="B10" s="18"/>
      <c r="C10" s="18"/>
      <c r="D10" s="19"/>
      <c r="E10" s="19"/>
    </row>
    <row r="11" customFormat="false" ht="15.75" hidden="false" customHeight="true" outlineLevel="0" collapsed="false">
      <c r="A11" s="20" t="s">
        <v>11</v>
      </c>
      <c r="B11" s="20"/>
      <c r="C11" s="20"/>
      <c r="D11" s="21"/>
      <c r="E11" s="21"/>
    </row>
    <row r="12" customFormat="false" ht="13.5" hidden="false" customHeight="true" outlineLevel="0" collapsed="false">
      <c r="A12" s="22" t="s">
        <v>12</v>
      </c>
      <c r="B12" s="22"/>
      <c r="C12" s="22"/>
      <c r="D12" s="21"/>
      <c r="E12" s="21"/>
    </row>
    <row r="13" customFormat="false" ht="12.75" hidden="false" customHeight="true" outlineLevel="0" collapsed="false">
      <c r="A13" s="23" t="s">
        <v>13</v>
      </c>
      <c r="B13" s="24" t="s">
        <v>14</v>
      </c>
      <c r="C13" s="24"/>
      <c r="D13" s="21" t="n">
        <v>605</v>
      </c>
      <c r="E13" s="25" t="n">
        <f aca="false">ROUNDUP(D13*1.15,0)</f>
        <v>696</v>
      </c>
      <c r="F13" s="5" t="s">
        <v>15</v>
      </c>
    </row>
    <row r="14" customFormat="false" ht="12.75" hidden="false" customHeight="true" outlineLevel="0" collapsed="false">
      <c r="A14" s="23" t="s">
        <v>16</v>
      </c>
      <c r="B14" s="24" t="s">
        <v>17</v>
      </c>
      <c r="C14" s="24"/>
      <c r="D14" s="21" t="n">
        <v>586</v>
      </c>
      <c r="E14" s="25" t="n">
        <v>643</v>
      </c>
      <c r="F14" s="26"/>
    </row>
    <row r="15" customFormat="false" ht="12.75" hidden="false" customHeight="true" outlineLevel="0" collapsed="false">
      <c r="A15" s="23" t="s">
        <v>18</v>
      </c>
      <c r="B15" s="24" t="s">
        <v>17</v>
      </c>
      <c r="C15" s="24"/>
      <c r="D15" s="27" t="n">
        <v>920</v>
      </c>
      <c r="E15" s="28" t="n">
        <f aca="false">ROUNDUP(D15*1.15,0)</f>
        <v>1058</v>
      </c>
      <c r="F15" s="26"/>
    </row>
    <row r="16" customFormat="false" ht="12.75" hidden="false" customHeight="true" outlineLevel="0" collapsed="false">
      <c r="A16" s="23" t="s">
        <v>19</v>
      </c>
      <c r="B16" s="24" t="s">
        <v>17</v>
      </c>
      <c r="C16" s="24"/>
      <c r="D16" s="27" t="n">
        <v>1125</v>
      </c>
      <c r="E16" s="28" t="n">
        <f aca="false">ROUNDUP(D16*1.15,0)</f>
        <v>1294</v>
      </c>
      <c r="F16" s="26"/>
    </row>
    <row r="17" customFormat="false" ht="12.75" hidden="false" customHeight="true" outlineLevel="0" collapsed="false">
      <c r="A17" s="23" t="s">
        <v>20</v>
      </c>
      <c r="B17" s="24" t="s">
        <v>17</v>
      </c>
      <c r="C17" s="24"/>
      <c r="D17" s="27" t="n">
        <v>831</v>
      </c>
      <c r="E17" s="28" t="n">
        <f aca="false">ROUNDUP(D17*1.15,0)</f>
        <v>956</v>
      </c>
      <c r="F17" s="26"/>
    </row>
    <row r="18" customFormat="false" ht="12.75" hidden="false" customHeight="true" outlineLevel="0" collapsed="false">
      <c r="A18" s="23" t="s">
        <v>21</v>
      </c>
      <c r="B18" s="24" t="s">
        <v>22</v>
      </c>
      <c r="C18" s="24"/>
      <c r="D18" s="27" t="n">
        <v>878</v>
      </c>
      <c r="E18" s="28" t="n">
        <f aca="false">ROUNDUP(D18*1.15,0)</f>
        <v>1010</v>
      </c>
    </row>
    <row r="19" customFormat="false" ht="12.75" hidden="false" customHeight="true" outlineLevel="0" collapsed="false">
      <c r="A19" s="23" t="s">
        <v>23</v>
      </c>
      <c r="B19" s="24" t="s">
        <v>22</v>
      </c>
      <c r="C19" s="24"/>
      <c r="D19" s="27" t="n">
        <v>653</v>
      </c>
      <c r="E19" s="28" t="n">
        <v>716</v>
      </c>
    </row>
    <row r="20" customFormat="false" ht="12.75" hidden="false" customHeight="true" outlineLevel="0" collapsed="false">
      <c r="A20" s="23" t="s">
        <v>24</v>
      </c>
      <c r="B20" s="24" t="s">
        <v>25</v>
      </c>
      <c r="C20" s="24"/>
      <c r="D20" s="27" t="n">
        <v>1505</v>
      </c>
      <c r="E20" s="28" t="n">
        <f aca="false">ROUNDUP(D20*1.15,0)</f>
        <v>1731</v>
      </c>
      <c r="F20" s="26"/>
    </row>
    <row r="21" customFormat="false" ht="12.75" hidden="false" customHeight="true" outlineLevel="0" collapsed="false">
      <c r="A21" s="23" t="s">
        <v>26</v>
      </c>
      <c r="B21" s="24" t="s">
        <v>25</v>
      </c>
      <c r="C21" s="24"/>
      <c r="D21" s="21" t="n">
        <v>1049</v>
      </c>
      <c r="E21" s="25" t="n">
        <f aca="false">ROUNDUP(D21*1.15,0)</f>
        <v>1207</v>
      </c>
    </row>
    <row r="22" customFormat="false" ht="13.5" hidden="false" customHeight="true" outlineLevel="0" collapsed="false">
      <c r="A22" s="22" t="s">
        <v>27</v>
      </c>
      <c r="B22" s="22"/>
      <c r="C22" s="22"/>
      <c r="D22" s="19"/>
      <c r="E22" s="29"/>
    </row>
    <row r="23" customFormat="false" ht="13.5" hidden="false" customHeight="true" outlineLevel="0" collapsed="false">
      <c r="A23" s="23" t="s">
        <v>28</v>
      </c>
      <c r="B23" s="24" t="s">
        <v>17</v>
      </c>
      <c r="C23" s="24"/>
      <c r="D23" s="27" t="n">
        <v>875</v>
      </c>
      <c r="E23" s="28" t="n">
        <f aca="false">ROUNDUP(D23*1.15,0)</f>
        <v>1007</v>
      </c>
    </row>
    <row r="24" customFormat="false" ht="12.75" hidden="false" customHeight="true" outlineLevel="0" collapsed="false">
      <c r="A24" s="23" t="s">
        <v>29</v>
      </c>
      <c r="B24" s="24" t="s">
        <v>17</v>
      </c>
      <c r="C24" s="24"/>
      <c r="D24" s="27" t="n">
        <v>607</v>
      </c>
      <c r="E24" s="28" t="n">
        <f aca="false">ROUNDUP(D24*1.15,0)</f>
        <v>699</v>
      </c>
    </row>
    <row r="25" customFormat="false" ht="12.75" hidden="false" customHeight="true" outlineLevel="0" collapsed="false">
      <c r="A25" s="23" t="s">
        <v>30</v>
      </c>
      <c r="B25" s="24" t="s">
        <v>17</v>
      </c>
      <c r="C25" s="24"/>
      <c r="D25" s="27" t="n">
        <v>572.3</v>
      </c>
      <c r="E25" s="28" t="n">
        <v>601.8</v>
      </c>
    </row>
    <row r="26" customFormat="false" ht="12.75" hidden="false" customHeight="true" outlineLevel="0" collapsed="false">
      <c r="A26" s="23" t="s">
        <v>31</v>
      </c>
      <c r="B26" s="24" t="s">
        <v>17</v>
      </c>
      <c r="C26" s="24"/>
      <c r="D26" s="27" t="n">
        <v>1010</v>
      </c>
      <c r="E26" s="28" t="n">
        <f aca="false">ROUNDUP(D26*1.15,0)</f>
        <v>1162</v>
      </c>
    </row>
    <row r="27" customFormat="false" ht="12.75" hidden="false" customHeight="true" outlineLevel="0" collapsed="false">
      <c r="A27" s="23" t="s">
        <v>32</v>
      </c>
      <c r="B27" s="24" t="s">
        <v>33</v>
      </c>
      <c r="C27" s="24"/>
      <c r="D27" s="27" t="n">
        <v>690</v>
      </c>
      <c r="E27" s="28" t="n">
        <f aca="false">ROUNDUP(D27*1.15,0)</f>
        <v>794</v>
      </c>
    </row>
    <row r="28" customFormat="false" ht="12.75" hidden="false" customHeight="true" outlineLevel="0" collapsed="false">
      <c r="A28" s="23" t="s">
        <v>34</v>
      </c>
      <c r="B28" s="24" t="s">
        <v>25</v>
      </c>
      <c r="C28" s="24"/>
      <c r="D28" s="27" t="n">
        <v>1320</v>
      </c>
      <c r="E28" s="28" t="n">
        <f aca="false">ROUNDUP(D28*1.15,0)</f>
        <v>1518</v>
      </c>
    </row>
    <row r="29" customFormat="false" ht="12.75" hidden="false" customHeight="true" outlineLevel="0" collapsed="false">
      <c r="A29" s="23" t="s">
        <v>35</v>
      </c>
      <c r="B29" s="24" t="s">
        <v>25</v>
      </c>
      <c r="C29" s="24"/>
      <c r="D29" s="21" t="n">
        <v>897</v>
      </c>
      <c r="E29" s="25" t="n">
        <f aca="false">ROUNDUP(D29*1.15,0)</f>
        <v>1032</v>
      </c>
    </row>
    <row r="30" customFormat="false" ht="12.75" hidden="false" customHeight="true" outlineLevel="0" collapsed="false">
      <c r="A30" s="23" t="s">
        <v>36</v>
      </c>
      <c r="B30" s="30" t="s">
        <v>37</v>
      </c>
      <c r="C30" s="30"/>
      <c r="D30" s="31" t="n">
        <v>1758</v>
      </c>
      <c r="E30" s="32" t="n">
        <f aca="false">ROUNDUP(D30*1.15,0)</f>
        <v>2022</v>
      </c>
    </row>
    <row r="31" customFormat="false" ht="13.5" hidden="false" customHeight="true" outlineLevel="0" collapsed="false">
      <c r="A31" s="22" t="s">
        <v>38</v>
      </c>
      <c r="B31" s="22"/>
      <c r="C31" s="22"/>
      <c r="D31" s="21"/>
      <c r="E31" s="21"/>
    </row>
    <row r="32" customFormat="false" ht="12.75" hidden="false" customHeight="true" outlineLevel="0" collapsed="false">
      <c r="A32" s="23" t="s">
        <v>39</v>
      </c>
      <c r="B32" s="24" t="s">
        <v>17</v>
      </c>
      <c r="C32" s="24"/>
      <c r="D32" s="27" t="n">
        <v>620</v>
      </c>
      <c r="E32" s="28" t="n">
        <f aca="false">ROUNDUP(D32*1.15,0)</f>
        <v>713</v>
      </c>
    </row>
    <row r="33" customFormat="false" ht="12.75" hidden="false" customHeight="true" outlineLevel="0" collapsed="false">
      <c r="A33" s="23" t="s">
        <v>40</v>
      </c>
      <c r="B33" s="24" t="s">
        <v>17</v>
      </c>
      <c r="C33" s="24"/>
      <c r="D33" s="27" t="n">
        <v>415</v>
      </c>
      <c r="E33" s="28" t="n">
        <f aca="false">ROUNDUP(D33*1.15,0)</f>
        <v>478</v>
      </c>
    </row>
    <row r="34" customFormat="false" ht="12.75" hidden="false" customHeight="true" outlineLevel="0" collapsed="false">
      <c r="A34" s="23" t="s">
        <v>41</v>
      </c>
      <c r="B34" s="24" t="s">
        <v>42</v>
      </c>
      <c r="C34" s="24"/>
      <c r="D34" s="27" t="n">
        <v>385</v>
      </c>
      <c r="E34" s="28" t="n">
        <f aca="false">ROUNDUP(D34*1.15,0)</f>
        <v>443</v>
      </c>
    </row>
    <row r="35" customFormat="false" ht="12.75" hidden="false" customHeight="true" outlineLevel="0" collapsed="false">
      <c r="A35" s="23" t="s">
        <v>43</v>
      </c>
      <c r="B35" s="24" t="s">
        <v>17</v>
      </c>
      <c r="C35" s="24"/>
      <c r="D35" s="27" t="n">
        <v>392</v>
      </c>
      <c r="E35" s="28" t="n">
        <v>442.5</v>
      </c>
    </row>
    <row r="36" customFormat="false" ht="12.75" hidden="false" customHeight="true" outlineLevel="0" collapsed="false">
      <c r="A36" s="23" t="s">
        <v>44</v>
      </c>
      <c r="B36" s="24" t="s">
        <v>45</v>
      </c>
      <c r="C36" s="24"/>
      <c r="D36" s="27" t="n">
        <v>760</v>
      </c>
      <c r="E36" s="28" t="n">
        <f aca="false">ROUNDUP(D36*1.15,0)</f>
        <v>874</v>
      </c>
    </row>
    <row r="37" customFormat="false" ht="12.75" hidden="false" customHeight="true" outlineLevel="0" collapsed="false">
      <c r="A37" s="23" t="s">
        <v>46</v>
      </c>
      <c r="B37" s="24" t="s">
        <v>45</v>
      </c>
      <c r="C37" s="24"/>
      <c r="D37" s="27" t="n">
        <v>549</v>
      </c>
      <c r="E37" s="28" t="n">
        <f aca="false">ROUNDUP(D37*1.15,0)</f>
        <v>632</v>
      </c>
    </row>
    <row r="38" customFormat="false" ht="12.75" hidden="false" customHeight="true" outlineLevel="0" collapsed="false">
      <c r="A38" s="23" t="s">
        <v>47</v>
      </c>
      <c r="B38" s="24" t="s">
        <v>33</v>
      </c>
      <c r="C38" s="24"/>
      <c r="D38" s="27" t="n">
        <v>515</v>
      </c>
      <c r="E38" s="28" t="n">
        <f aca="false">ROUNDUP(D38*1.15,0)</f>
        <v>593</v>
      </c>
    </row>
    <row r="39" customFormat="false" ht="12.75" hidden="false" customHeight="true" outlineLevel="0" collapsed="false">
      <c r="A39" s="23" t="s">
        <v>48</v>
      </c>
      <c r="B39" s="24" t="s">
        <v>33</v>
      </c>
      <c r="C39" s="24"/>
      <c r="D39" s="27" t="n">
        <v>463</v>
      </c>
      <c r="E39" s="28" t="n">
        <v>508</v>
      </c>
    </row>
    <row r="40" customFormat="false" ht="12.75" hidden="false" customHeight="true" outlineLevel="0" collapsed="false">
      <c r="A40" s="23" t="s">
        <v>49</v>
      </c>
      <c r="B40" s="24" t="s">
        <v>25</v>
      </c>
      <c r="C40" s="24"/>
      <c r="D40" s="27" t="n">
        <v>1115</v>
      </c>
      <c r="E40" s="28" t="n">
        <f aca="false">ROUNDUP(D40*1.15,0)</f>
        <v>1283</v>
      </c>
    </row>
    <row r="41" customFormat="false" ht="12.75" hidden="false" customHeight="true" outlineLevel="0" collapsed="false">
      <c r="A41" s="23" t="s">
        <v>50</v>
      </c>
      <c r="B41" s="24" t="s">
        <v>25</v>
      </c>
      <c r="C41" s="24"/>
      <c r="D41" s="21" t="n">
        <v>731</v>
      </c>
      <c r="E41" s="25" t="n">
        <f aca="false">ROUNDUP(D41*1.15,0)</f>
        <v>841</v>
      </c>
    </row>
    <row r="42" customFormat="false" ht="13.5" hidden="false" customHeight="true" outlineLevel="0" collapsed="false">
      <c r="A42" s="23" t="s">
        <v>51</v>
      </c>
      <c r="B42" s="30" t="s">
        <v>52</v>
      </c>
      <c r="C42" s="30"/>
      <c r="D42" s="31" t="n">
        <v>1758</v>
      </c>
      <c r="E42" s="32" t="n">
        <f aca="false">ROUNDUP(D42*1.15,0)</f>
        <v>2022</v>
      </c>
    </row>
    <row r="43" customFormat="false" ht="12.75" hidden="false" customHeight="true" outlineLevel="0" collapsed="false">
      <c r="A43" s="33" t="s">
        <v>53</v>
      </c>
      <c r="B43" s="24" t="s">
        <v>54</v>
      </c>
      <c r="C43" s="24"/>
      <c r="D43" s="21" t="n">
        <v>104</v>
      </c>
      <c r="E43" s="25" t="n">
        <f aca="false">ROUNDUP(D43*1.15,0)</f>
        <v>120</v>
      </c>
    </row>
    <row r="44" customFormat="false" ht="12.75" hidden="false" customHeight="true" outlineLevel="0" collapsed="false">
      <c r="A44" s="23" t="s">
        <v>55</v>
      </c>
      <c r="B44" s="24" t="s">
        <v>56</v>
      </c>
      <c r="C44" s="24"/>
      <c r="D44" s="21" t="n">
        <v>154</v>
      </c>
      <c r="E44" s="25" t="n">
        <f aca="false">ROUNDUP(D44*1.15,0)</f>
        <v>178</v>
      </c>
    </row>
    <row r="45" customFormat="false" ht="12.75" hidden="false" customHeight="true" outlineLevel="0" collapsed="false">
      <c r="A45" s="34" t="s">
        <v>57</v>
      </c>
      <c r="B45" s="35" t="s">
        <v>58</v>
      </c>
      <c r="C45" s="35"/>
      <c r="D45" s="21" t="n">
        <v>177</v>
      </c>
      <c r="E45" s="25" t="n">
        <f aca="false">ROUNDUP(D45*1.15,0)</f>
        <v>204</v>
      </c>
    </row>
    <row r="46" customFormat="false" ht="15" hidden="false" customHeight="true" outlineLevel="0" collapsed="false">
      <c r="A46" s="36" t="s">
        <v>59</v>
      </c>
      <c r="B46" s="36"/>
      <c r="C46" s="36"/>
      <c r="D46" s="36"/>
      <c r="E46" s="36"/>
    </row>
    <row r="47" customFormat="false" ht="12.75" hidden="false" customHeight="true" outlineLevel="0" collapsed="false">
      <c r="A47" s="23" t="s">
        <v>60</v>
      </c>
      <c r="B47" s="24" t="s">
        <v>61</v>
      </c>
      <c r="C47" s="24"/>
      <c r="D47" s="37" t="s">
        <v>62</v>
      </c>
      <c r="E47" s="25" t="s">
        <v>63</v>
      </c>
    </row>
    <row r="48" customFormat="false" ht="12.75" hidden="false" customHeight="true" outlineLevel="0" collapsed="false">
      <c r="A48" s="23" t="s">
        <v>64</v>
      </c>
      <c r="B48" s="24" t="s">
        <v>65</v>
      </c>
      <c r="C48" s="24"/>
      <c r="D48" s="21" t="n">
        <v>672</v>
      </c>
      <c r="E48" s="25" t="n">
        <f aca="false">ROUNDUP(D48*1.15,0)</f>
        <v>773</v>
      </c>
    </row>
    <row r="49" customFormat="false" ht="16.5" hidden="false" customHeight="true" outlineLevel="0" collapsed="false">
      <c r="A49" s="23" t="s">
        <v>66</v>
      </c>
      <c r="B49" s="24" t="s">
        <v>65</v>
      </c>
      <c r="C49" s="24"/>
      <c r="D49" s="21" t="n">
        <v>595</v>
      </c>
      <c r="E49" s="25" t="n">
        <v>708</v>
      </c>
    </row>
    <row r="50" customFormat="false" ht="12.75" hidden="false" customHeight="true" outlineLevel="0" collapsed="false">
      <c r="A50" s="23" t="s">
        <v>67</v>
      </c>
      <c r="B50" s="24" t="s">
        <v>68</v>
      </c>
      <c r="C50" s="24"/>
      <c r="D50" s="21" t="n">
        <v>1129</v>
      </c>
      <c r="E50" s="25" t="n">
        <f aca="false">ROUNDUP(D50*1.15,0)</f>
        <v>1299</v>
      </c>
    </row>
    <row r="51" customFormat="false" ht="12.75" hidden="false" customHeight="true" outlineLevel="0" collapsed="false">
      <c r="A51" s="23" t="s">
        <v>69</v>
      </c>
      <c r="B51" s="24" t="s">
        <v>17</v>
      </c>
      <c r="C51" s="24"/>
      <c r="D51" s="21" t="n">
        <v>860</v>
      </c>
      <c r="E51" s="25" t="n">
        <f aca="false">ROUNDUP(D51*1.15,0)</f>
        <v>989</v>
      </c>
    </row>
    <row r="52" customFormat="false" ht="12.75" hidden="false" customHeight="true" outlineLevel="0" collapsed="false">
      <c r="A52" s="23" t="s">
        <v>70</v>
      </c>
      <c r="B52" s="24" t="s">
        <v>71</v>
      </c>
      <c r="C52" s="24"/>
      <c r="D52" s="21" t="n">
        <v>1164</v>
      </c>
      <c r="E52" s="25" t="n">
        <f aca="false">ROUNDUP(D52*1.15,0)</f>
        <v>1339</v>
      </c>
    </row>
    <row r="53" customFormat="false" ht="12.75" hidden="false" customHeight="true" outlineLevel="0" collapsed="false">
      <c r="A53" s="23" t="s">
        <v>72</v>
      </c>
      <c r="B53" s="24" t="s">
        <v>17</v>
      </c>
      <c r="C53" s="24"/>
      <c r="D53" s="21" t="n">
        <v>895</v>
      </c>
      <c r="E53" s="25" t="n">
        <f aca="false">ROUNDUP(D53*1.15,0)</f>
        <v>1030</v>
      </c>
    </row>
    <row r="54" customFormat="false" ht="12.75" hidden="false" customHeight="true" outlineLevel="0" collapsed="false">
      <c r="A54" s="23" t="s">
        <v>73</v>
      </c>
      <c r="B54" s="24" t="s">
        <v>71</v>
      </c>
      <c r="C54" s="24"/>
      <c r="D54" s="21" t="n">
        <v>1171</v>
      </c>
      <c r="E54" s="25" t="n">
        <f aca="false">ROUNDUP(D54*1.15,0)</f>
        <v>1347</v>
      </c>
    </row>
    <row r="55" customFormat="false" ht="12.75" hidden="false" customHeight="true" outlineLevel="0" collapsed="false">
      <c r="A55" s="23" t="s">
        <v>74</v>
      </c>
      <c r="B55" s="24" t="s">
        <v>71</v>
      </c>
      <c r="C55" s="24"/>
      <c r="D55" s="21" t="n">
        <v>1804</v>
      </c>
      <c r="E55" s="25" t="n">
        <f aca="false">ROUNDUP(D55*1.15,0)</f>
        <v>2075</v>
      </c>
    </row>
    <row r="56" customFormat="false" ht="12.75" hidden="false" customHeight="true" outlineLevel="0" collapsed="false">
      <c r="A56" s="23" t="s">
        <v>75</v>
      </c>
      <c r="B56" s="24"/>
      <c r="C56" s="24"/>
      <c r="D56" s="27" t="n">
        <v>938</v>
      </c>
      <c r="E56" s="28" t="n">
        <f aca="false">ROUNDUP(D56*1.15,0)</f>
        <v>1079</v>
      </c>
    </row>
    <row r="57" customFormat="false" ht="12.75" hidden="false" customHeight="true" outlineLevel="0" collapsed="false">
      <c r="A57" s="23" t="s">
        <v>76</v>
      </c>
      <c r="B57" s="24"/>
      <c r="C57" s="24"/>
      <c r="D57" s="27" t="n">
        <v>685</v>
      </c>
      <c r="E57" s="28" t="n">
        <v>751</v>
      </c>
    </row>
    <row r="58" customFormat="false" ht="12.75" hidden="false" customHeight="true" outlineLevel="0" collapsed="false">
      <c r="A58" s="23" t="s">
        <v>77</v>
      </c>
      <c r="B58" s="24"/>
      <c r="C58" s="24"/>
      <c r="D58" s="27" t="n">
        <v>1429</v>
      </c>
      <c r="E58" s="28" t="n">
        <f aca="false">ROUNDUP(D58*1.15,0)</f>
        <v>1644</v>
      </c>
    </row>
    <row r="59" customFormat="false" ht="12.75" hidden="false" customHeight="true" outlineLevel="0" collapsed="false">
      <c r="A59" s="23" t="s">
        <v>78</v>
      </c>
      <c r="B59" s="24" t="s">
        <v>79</v>
      </c>
      <c r="C59" s="24"/>
      <c r="D59" s="27" t="n">
        <v>932</v>
      </c>
      <c r="E59" s="28" t="n">
        <f aca="false">ROUNDUP(D59*1.15,0)</f>
        <v>1072</v>
      </c>
    </row>
    <row r="60" customFormat="false" ht="12.75" hidden="false" customHeight="true" outlineLevel="0" collapsed="false">
      <c r="A60" s="23" t="s">
        <v>80</v>
      </c>
      <c r="B60" s="24"/>
      <c r="C60" s="24"/>
      <c r="D60" s="27" t="n">
        <v>1032</v>
      </c>
      <c r="E60" s="28" t="n">
        <f aca="false">ROUNDUP(D60*1.15,0)</f>
        <v>1187</v>
      </c>
    </row>
    <row r="61" customFormat="false" ht="13.5" hidden="false" customHeight="true" outlineLevel="0" collapsed="false">
      <c r="A61" s="23" t="s">
        <v>81</v>
      </c>
      <c r="B61" s="24" t="s">
        <v>61</v>
      </c>
      <c r="C61" s="24"/>
      <c r="D61" s="27" t="n">
        <v>1034</v>
      </c>
      <c r="E61" s="28" t="n">
        <f aca="false">ROUNDUP(D61*1.15,0)</f>
        <v>1190</v>
      </c>
    </row>
    <row r="62" customFormat="false" ht="14.25" hidden="false" customHeight="true" outlineLevel="0" collapsed="false">
      <c r="A62" s="38" t="s">
        <v>82</v>
      </c>
      <c r="B62" s="24" t="s">
        <v>83</v>
      </c>
      <c r="C62" s="24"/>
      <c r="D62" s="28" t="n">
        <v>2360</v>
      </c>
      <c r="E62" s="28" t="n">
        <f aca="false">ROUNDUP(D62*1.15,0)</f>
        <v>2714</v>
      </c>
    </row>
    <row r="63" customFormat="false" ht="14.25" hidden="false" customHeight="true" outlineLevel="0" collapsed="false">
      <c r="A63" s="33" t="s">
        <v>84</v>
      </c>
      <c r="B63" s="24" t="s">
        <v>85</v>
      </c>
      <c r="C63" s="24"/>
      <c r="D63" s="28" t="n">
        <v>749</v>
      </c>
      <c r="E63" s="28" t="n">
        <f aca="false">ROUNDUP(D63*1.15,0)</f>
        <v>862</v>
      </c>
    </row>
    <row r="64" customFormat="false" ht="12.75" hidden="false" customHeight="true" outlineLevel="0" collapsed="false">
      <c r="A64" s="33" t="s">
        <v>86</v>
      </c>
      <c r="B64" s="24" t="s">
        <v>85</v>
      </c>
      <c r="C64" s="24"/>
      <c r="D64" s="28" t="n">
        <v>850</v>
      </c>
      <c r="E64" s="28" t="n">
        <f aca="false">ROUNDUP(D64*1.15,0)</f>
        <v>978</v>
      </c>
    </row>
    <row r="65" customFormat="false" ht="12.75" hidden="false" customHeight="true" outlineLevel="0" collapsed="false">
      <c r="A65" s="23" t="s">
        <v>87</v>
      </c>
      <c r="B65" s="35" t="s">
        <v>88</v>
      </c>
      <c r="C65" s="35"/>
      <c r="D65" s="39" t="n">
        <v>2765</v>
      </c>
      <c r="E65" s="28" t="n">
        <f aca="false">ROUNDUP(D65*1.15,0)</f>
        <v>3180</v>
      </c>
    </row>
    <row r="66" customFormat="false" ht="12.75" hidden="false" customHeight="true" outlineLevel="0" collapsed="false">
      <c r="A66" s="22" t="s">
        <v>89</v>
      </c>
      <c r="B66" s="22"/>
      <c r="C66" s="22"/>
      <c r="D66" s="21"/>
      <c r="E66" s="21"/>
    </row>
    <row r="67" customFormat="false" ht="12.75" hidden="false" customHeight="true" outlineLevel="0" collapsed="false">
      <c r="A67" s="23" t="s">
        <v>90</v>
      </c>
      <c r="B67" s="24"/>
      <c r="C67" s="24"/>
      <c r="D67" s="21" t="n">
        <v>1668</v>
      </c>
      <c r="E67" s="25" t="n">
        <f aca="false">ROUNDUP(D67*1.15,0)</f>
        <v>1919</v>
      </c>
    </row>
    <row r="68" customFormat="false" ht="12.75" hidden="false" customHeight="true" outlineLevel="0" collapsed="false">
      <c r="A68" s="23" t="s">
        <v>91</v>
      </c>
      <c r="B68" s="24" t="s">
        <v>17</v>
      </c>
      <c r="C68" s="24"/>
      <c r="D68" s="21" t="n">
        <v>1050</v>
      </c>
      <c r="E68" s="25" t="n">
        <f aca="false">ROUNDUP(D68*1.15,0)</f>
        <v>1208</v>
      </c>
    </row>
    <row r="69" customFormat="false" ht="12.75" hidden="false" customHeight="true" outlineLevel="0" collapsed="false">
      <c r="A69" s="23" t="s">
        <v>92</v>
      </c>
      <c r="B69" s="24"/>
      <c r="C69" s="24"/>
      <c r="D69" s="21" t="n">
        <v>1668</v>
      </c>
      <c r="E69" s="25" t="n">
        <f aca="false">ROUNDUP(D69*1.15,0)</f>
        <v>1919</v>
      </c>
    </row>
    <row r="70" customFormat="false" ht="13.5" hidden="false" customHeight="true" outlineLevel="0" collapsed="false">
      <c r="A70" s="23" t="s">
        <v>93</v>
      </c>
      <c r="B70" s="24" t="s">
        <v>17</v>
      </c>
      <c r="C70" s="24"/>
      <c r="D70" s="21" t="n">
        <v>1050</v>
      </c>
      <c r="E70" s="25" t="n">
        <f aca="false">ROUNDUP(D70*1.15,0)</f>
        <v>1208</v>
      </c>
    </row>
    <row r="71" customFormat="false" ht="12.75" hidden="false" customHeight="true" outlineLevel="0" collapsed="false">
      <c r="A71" s="22" t="s">
        <v>94</v>
      </c>
      <c r="B71" s="22"/>
      <c r="C71" s="22"/>
      <c r="D71" s="21"/>
      <c r="E71" s="21"/>
    </row>
    <row r="72" customFormat="false" ht="12.75" hidden="false" customHeight="true" outlineLevel="0" collapsed="false">
      <c r="A72" s="23" t="s">
        <v>95</v>
      </c>
      <c r="B72" s="24"/>
      <c r="C72" s="24"/>
      <c r="D72" s="21" t="n">
        <v>1668</v>
      </c>
      <c r="E72" s="25" t="n">
        <f aca="false">ROUNDUP(D72*1.15,0)</f>
        <v>1919</v>
      </c>
    </row>
    <row r="73" customFormat="false" ht="12.75" hidden="false" customHeight="true" outlineLevel="0" collapsed="false">
      <c r="A73" s="23" t="s">
        <v>96</v>
      </c>
      <c r="B73" s="24" t="s">
        <v>17</v>
      </c>
      <c r="C73" s="24"/>
      <c r="D73" s="21" t="n">
        <v>895</v>
      </c>
      <c r="E73" s="25" t="n">
        <f aca="false">ROUNDUP(D73*1.15,0)</f>
        <v>1030</v>
      </c>
    </row>
    <row r="74" customFormat="false" ht="12.75" hidden="false" customHeight="true" outlineLevel="0" collapsed="false">
      <c r="A74" s="23" t="s">
        <v>97</v>
      </c>
      <c r="B74" s="24"/>
      <c r="C74" s="24"/>
      <c r="D74" s="21" t="n">
        <v>1668</v>
      </c>
      <c r="E74" s="25" t="n">
        <f aca="false">ROUNDUP(D74*1.15,0)</f>
        <v>1919</v>
      </c>
    </row>
    <row r="75" customFormat="false" ht="12.75" hidden="false" customHeight="true" outlineLevel="0" collapsed="false">
      <c r="A75" s="23" t="s">
        <v>98</v>
      </c>
      <c r="B75" s="24" t="s">
        <v>17</v>
      </c>
      <c r="C75" s="24"/>
      <c r="D75" s="21" t="n">
        <v>995</v>
      </c>
      <c r="E75" s="25" t="n">
        <f aca="false">ROUNDUP(D75*1.15,0)</f>
        <v>1145</v>
      </c>
    </row>
    <row r="76" customFormat="false" ht="12.75" hidden="false" customHeight="true" outlineLevel="0" collapsed="false">
      <c r="A76" s="23" t="s">
        <v>99</v>
      </c>
      <c r="B76" s="24" t="s">
        <v>17</v>
      </c>
      <c r="C76" s="24"/>
      <c r="D76" s="27" t="n">
        <v>731.6</v>
      </c>
      <c r="E76" s="28" t="n">
        <v>751</v>
      </c>
    </row>
    <row r="77" customFormat="false" ht="12.75" hidden="false" customHeight="true" outlineLevel="0" collapsed="false">
      <c r="A77" s="23" t="s">
        <v>100</v>
      </c>
      <c r="B77" s="24"/>
      <c r="C77" s="24"/>
      <c r="D77" s="27" t="n">
        <v>1668</v>
      </c>
      <c r="E77" s="28" t="n">
        <f aca="false">ROUNDUP(D77*1.15,0)</f>
        <v>1919</v>
      </c>
    </row>
    <row r="78" customFormat="false" ht="12.75" hidden="false" customHeight="true" outlineLevel="0" collapsed="false">
      <c r="A78" s="23" t="s">
        <v>101</v>
      </c>
      <c r="B78" s="24" t="s">
        <v>17</v>
      </c>
      <c r="C78" s="24"/>
      <c r="D78" s="27" t="n">
        <v>1050</v>
      </c>
      <c r="E78" s="28" t="n">
        <f aca="false">ROUNDUP(D78*1.15,0)</f>
        <v>1208</v>
      </c>
    </row>
    <row r="79" customFormat="false" ht="12.75" hidden="false" customHeight="true" outlineLevel="0" collapsed="false">
      <c r="A79" s="23" t="s">
        <v>102</v>
      </c>
      <c r="B79" s="24" t="s">
        <v>17</v>
      </c>
      <c r="C79" s="24"/>
      <c r="D79" s="40" t="n">
        <v>1021</v>
      </c>
      <c r="E79" s="28" t="n">
        <f aca="false">ROUNDUP(D79*1.15,0)</f>
        <v>1175</v>
      </c>
    </row>
    <row r="80" customFormat="false" ht="13.5" hidden="false" customHeight="true" outlineLevel="0" collapsed="false">
      <c r="A80" s="23" t="s">
        <v>103</v>
      </c>
      <c r="B80" s="24"/>
      <c r="C80" s="24"/>
      <c r="D80" s="40" t="n">
        <v>1200</v>
      </c>
      <c r="E80" s="28" t="n">
        <f aca="false">ROUNDUP(D80*1.15,0)</f>
        <v>1380</v>
      </c>
    </row>
    <row r="81" customFormat="false" ht="12.75" hidden="false" customHeight="true" outlineLevel="0" collapsed="false">
      <c r="A81" s="22" t="s">
        <v>104</v>
      </c>
      <c r="B81" s="22"/>
      <c r="C81" s="22"/>
      <c r="D81" s="21"/>
      <c r="E81" s="21"/>
    </row>
    <row r="82" customFormat="false" ht="12.75" hidden="false" customHeight="true" outlineLevel="0" collapsed="false">
      <c r="A82" s="23" t="s">
        <v>105</v>
      </c>
      <c r="B82" s="24"/>
      <c r="C82" s="24"/>
      <c r="D82" s="21" t="n">
        <v>1668</v>
      </c>
      <c r="E82" s="25" t="n">
        <f aca="false">ROUNDUP(D82*1.15,0)</f>
        <v>1919</v>
      </c>
    </row>
    <row r="83" customFormat="false" ht="12.75" hidden="false" customHeight="true" outlineLevel="0" collapsed="false">
      <c r="A83" s="23" t="s">
        <v>106</v>
      </c>
      <c r="B83" s="24" t="s">
        <v>17</v>
      </c>
      <c r="C83" s="24"/>
      <c r="D83" s="21" t="n">
        <v>1050</v>
      </c>
      <c r="E83" s="25" t="n">
        <f aca="false">ROUNDUP(D83*1.15,0)</f>
        <v>1208</v>
      </c>
    </row>
    <row r="84" customFormat="false" ht="13.5" hidden="false" customHeight="true" outlineLevel="0" collapsed="false">
      <c r="A84" s="23" t="s">
        <v>107</v>
      </c>
      <c r="B84" s="24" t="s">
        <v>17</v>
      </c>
      <c r="C84" s="24"/>
      <c r="D84" s="21" t="n">
        <v>773</v>
      </c>
      <c r="E84" s="25" t="n">
        <f aca="false">ROUNDUP(D84*1.15,0)</f>
        <v>889</v>
      </c>
    </row>
    <row r="85" customFormat="false" ht="12.75" hidden="false" customHeight="true" outlineLevel="0" collapsed="false">
      <c r="A85" s="22" t="s">
        <v>108</v>
      </c>
      <c r="B85" s="22"/>
      <c r="C85" s="22"/>
      <c r="D85" s="21"/>
      <c r="E85" s="21"/>
    </row>
    <row r="86" customFormat="false" ht="12.75" hidden="false" customHeight="true" outlineLevel="0" collapsed="false">
      <c r="A86" s="38" t="s">
        <v>109</v>
      </c>
      <c r="B86" s="24" t="s">
        <v>110</v>
      </c>
      <c r="C86" s="24"/>
      <c r="D86" s="41" t="n">
        <v>1600</v>
      </c>
      <c r="E86" s="25" t="n">
        <f aca="false">ROUNDUP(D86*1.15,0)</f>
        <v>1840</v>
      </c>
    </row>
    <row r="87" customFormat="false" ht="12.75" hidden="false" customHeight="true" outlineLevel="0" collapsed="false">
      <c r="A87" s="23" t="s">
        <v>111</v>
      </c>
      <c r="B87" s="42" t="s">
        <v>112</v>
      </c>
      <c r="C87" s="42"/>
      <c r="D87" s="43" t="n">
        <v>1047</v>
      </c>
      <c r="E87" s="44" t="n">
        <f aca="false">ROUNDUP(D87*1.15,0)</f>
        <v>1205</v>
      </c>
    </row>
    <row r="88" customFormat="false" ht="12.75" hidden="false" customHeight="true" outlineLevel="0" collapsed="false">
      <c r="A88" s="45" t="s">
        <v>113</v>
      </c>
      <c r="B88" s="45"/>
      <c r="C88" s="45"/>
      <c r="D88" s="45"/>
      <c r="E88" s="45"/>
      <c r="F88" s="45"/>
    </row>
    <row r="89" customFormat="false" ht="12.75" hidden="false" customHeight="true" outlineLevel="0" collapsed="false">
      <c r="A89" s="33" t="s">
        <v>114</v>
      </c>
      <c r="B89" s="24" t="s">
        <v>115</v>
      </c>
      <c r="C89" s="24"/>
      <c r="D89" s="41" t="n">
        <v>39</v>
      </c>
      <c r="E89" s="25" t="n">
        <f aca="false">ROUNDUP(D89*1.15,0)</f>
        <v>45</v>
      </c>
    </row>
    <row r="90" customFormat="false" ht="12.75" hidden="false" customHeight="true" outlineLevel="0" collapsed="false">
      <c r="A90" s="33" t="s">
        <v>116</v>
      </c>
      <c r="B90" s="24" t="s">
        <v>117</v>
      </c>
      <c r="C90" s="24"/>
      <c r="D90" s="41" t="n">
        <v>45</v>
      </c>
      <c r="E90" s="25" t="n">
        <f aca="false">ROUNDUP(D90*1.15,0)</f>
        <v>52</v>
      </c>
    </row>
    <row r="91" customFormat="false" ht="12.75" hidden="false" customHeight="true" outlineLevel="0" collapsed="false">
      <c r="A91" s="33" t="s">
        <v>118</v>
      </c>
      <c r="B91" s="24" t="s">
        <v>119</v>
      </c>
      <c r="C91" s="24"/>
      <c r="D91" s="41" t="n">
        <v>149</v>
      </c>
      <c r="E91" s="25" t="n">
        <f aca="false">ROUNDUP(D91*1.15,0)</f>
        <v>172</v>
      </c>
    </row>
    <row r="92" customFormat="false" ht="15.75" hidden="false" customHeight="true" outlineLevel="0" collapsed="false">
      <c r="A92" s="33" t="s">
        <v>120</v>
      </c>
      <c r="B92" s="24" t="s">
        <v>121</v>
      </c>
      <c r="C92" s="24"/>
      <c r="D92" s="41" t="n">
        <v>175</v>
      </c>
      <c r="E92" s="25" t="n">
        <f aca="false">ROUNDUP(D92*1.15,0)</f>
        <v>202</v>
      </c>
    </row>
    <row r="93" customFormat="false" ht="26.25" hidden="false" customHeight="true" outlineLevel="0" collapsed="false">
      <c r="A93" s="34" t="s">
        <v>122</v>
      </c>
      <c r="B93" s="35" t="s">
        <v>123</v>
      </c>
      <c r="C93" s="35"/>
      <c r="D93" s="41" t="n">
        <v>4</v>
      </c>
      <c r="E93" s="25" t="n">
        <f aca="false">ROUNDUP(D93*1.15,0)</f>
        <v>5</v>
      </c>
    </row>
    <row r="94" customFormat="false" ht="13.5" hidden="false" customHeight="true" outlineLevel="0" collapsed="false">
      <c r="A94" s="34" t="s">
        <v>124</v>
      </c>
      <c r="B94" s="35" t="s">
        <v>125</v>
      </c>
      <c r="C94" s="35"/>
      <c r="D94" s="41" t="n">
        <v>34.2</v>
      </c>
      <c r="E94" s="25" t="n">
        <f aca="false">ROUNDUP(D94*1.15,0)</f>
        <v>40</v>
      </c>
    </row>
    <row r="95" customFormat="false" ht="13.5" hidden="false" customHeight="true" outlineLevel="0" collapsed="false">
      <c r="A95" s="34" t="s">
        <v>126</v>
      </c>
      <c r="B95" s="46" t="s">
        <v>127</v>
      </c>
      <c r="C95" s="46"/>
      <c r="D95" s="41" t="n">
        <v>28.9</v>
      </c>
      <c r="E95" s="25" t="n">
        <f aca="false">ROUNDUP(D95*1.15,0)</f>
        <v>34</v>
      </c>
    </row>
    <row r="96" customFormat="false" ht="15" hidden="false" customHeight="true" outlineLevel="0" collapsed="false">
      <c r="A96" s="34" t="s">
        <v>128</v>
      </c>
      <c r="B96" s="46" t="s">
        <v>129</v>
      </c>
      <c r="C96" s="46"/>
      <c r="D96" s="41" t="n">
        <v>28.9</v>
      </c>
      <c r="E96" s="21" t="n">
        <f aca="false">ROUNDUP(D96*1.15,0)</f>
        <v>34</v>
      </c>
      <c r="F96" s="4"/>
    </row>
    <row r="97" customFormat="false" ht="12.75" hidden="false" customHeight="true" outlineLevel="0" collapsed="false">
      <c r="A97" s="47" t="s">
        <v>130</v>
      </c>
      <c r="B97" s="24" t="s">
        <v>131</v>
      </c>
      <c r="C97" s="24"/>
      <c r="D97" s="25" t="n">
        <v>52</v>
      </c>
      <c r="E97" s="25" t="n">
        <f aca="false">ROUNDUP(D97*1.15,0)</f>
        <v>60</v>
      </c>
      <c r="F97" s="4"/>
    </row>
    <row r="98" customFormat="false" ht="12.75" hidden="false" customHeight="true" outlineLevel="0" collapsed="false">
      <c r="A98" s="47" t="s">
        <v>132</v>
      </c>
      <c r="B98" s="24" t="s">
        <v>131</v>
      </c>
      <c r="C98" s="24"/>
      <c r="D98" s="25" t="n">
        <v>52</v>
      </c>
      <c r="E98" s="25" t="n">
        <f aca="false">ROUNDUP(D98*1.15,0)</f>
        <v>60</v>
      </c>
      <c r="F98" s="4"/>
    </row>
    <row r="99" customFormat="false" ht="12.75" hidden="false" customHeight="true" outlineLevel="0" collapsed="false">
      <c r="A99" s="47" t="s">
        <v>133</v>
      </c>
      <c r="B99" s="24" t="s">
        <v>134</v>
      </c>
      <c r="C99" s="24"/>
      <c r="D99" s="25" t="n">
        <v>52</v>
      </c>
      <c r="E99" s="25" t="n">
        <f aca="false">ROUNDUP(D99*1.15,0)</f>
        <v>60</v>
      </c>
      <c r="F99" s="4"/>
    </row>
    <row r="100" customFormat="false" ht="12.75" hidden="false" customHeight="true" outlineLevel="0" collapsed="false">
      <c r="A100" s="47" t="s">
        <v>135</v>
      </c>
      <c r="B100" s="24" t="s">
        <v>134</v>
      </c>
      <c r="C100" s="24"/>
      <c r="D100" s="25" t="n">
        <v>52</v>
      </c>
      <c r="E100" s="25" t="n">
        <f aca="false">ROUNDUP(D100*1.15,0)</f>
        <v>60</v>
      </c>
      <c r="F100" s="4"/>
    </row>
    <row r="101" customFormat="false" ht="12.75" hidden="false" customHeight="true" outlineLevel="0" collapsed="false">
      <c r="A101" s="47" t="s">
        <v>136</v>
      </c>
      <c r="B101" s="24" t="s">
        <v>137</v>
      </c>
      <c r="C101" s="24"/>
      <c r="D101" s="25" t="n">
        <v>52</v>
      </c>
      <c r="E101" s="25" t="n">
        <f aca="false">ROUNDUP(D101*1.15,0)</f>
        <v>60</v>
      </c>
      <c r="F101" s="4"/>
    </row>
    <row r="102" customFormat="false" ht="16.5" hidden="false" customHeight="true" outlineLevel="0" collapsed="false">
      <c r="A102" s="47" t="s">
        <v>138</v>
      </c>
      <c r="B102" s="24" t="s">
        <v>139</v>
      </c>
      <c r="C102" s="24"/>
      <c r="D102" s="25" t="n">
        <v>120</v>
      </c>
      <c r="E102" s="25" t="n">
        <f aca="false">ROUNDUP(D102*1.15,0)</f>
        <v>138</v>
      </c>
      <c r="F102" s="4"/>
    </row>
    <row r="103" customFormat="false" ht="12.75" hidden="false" customHeight="true" outlineLevel="0" collapsed="false">
      <c r="A103" s="48" t="s">
        <v>140</v>
      </c>
      <c r="B103" s="48"/>
      <c r="C103" s="48"/>
      <c r="D103" s="41"/>
      <c r="E103" s="25"/>
    </row>
    <row r="104" customFormat="false" ht="23.25" hidden="false" customHeight="true" outlineLevel="0" collapsed="false">
      <c r="A104" s="38" t="s">
        <v>141</v>
      </c>
      <c r="B104" s="24" t="s">
        <v>142</v>
      </c>
      <c r="C104" s="24"/>
      <c r="D104" s="41" t="n">
        <v>183</v>
      </c>
      <c r="E104" s="25" t="n">
        <f aca="false">ROUNDUP(D104*1.15,0)</f>
        <v>211</v>
      </c>
    </row>
    <row r="105" customFormat="false" ht="12.75" hidden="false" customHeight="true" outlineLevel="0" collapsed="false">
      <c r="A105" s="49" t="s">
        <v>143</v>
      </c>
      <c r="B105" s="24" t="s">
        <v>144</v>
      </c>
      <c r="C105" s="24"/>
      <c r="D105" s="25" t="n">
        <v>183</v>
      </c>
      <c r="E105" s="25" t="n">
        <f aca="false">ROUNDUP(D105*1.15,0)</f>
        <v>211</v>
      </c>
    </row>
    <row r="106" customFormat="false" ht="12.75" hidden="false" customHeight="true" outlineLevel="0" collapsed="false">
      <c r="A106" s="49" t="s">
        <v>145</v>
      </c>
      <c r="B106" s="24" t="s">
        <v>146</v>
      </c>
      <c r="C106" s="24"/>
      <c r="D106" s="25" t="n">
        <v>216</v>
      </c>
      <c r="E106" s="25" t="n">
        <f aca="false">ROUNDUP(D106*1.15,0)</f>
        <v>249</v>
      </c>
    </row>
    <row r="107" customFormat="false" ht="12.75" hidden="false" customHeight="true" outlineLevel="0" collapsed="false">
      <c r="A107" s="49" t="s">
        <v>147</v>
      </c>
      <c r="B107" s="24" t="s">
        <v>148</v>
      </c>
      <c r="C107" s="24"/>
      <c r="D107" s="25" t="n">
        <v>216</v>
      </c>
      <c r="E107" s="25" t="n">
        <f aca="false">ROUNDUP(D107*1.15,0)</f>
        <v>249</v>
      </c>
    </row>
    <row r="108" customFormat="false" ht="25.5" hidden="false" customHeight="true" outlineLevel="0" collapsed="false">
      <c r="A108" s="47" t="s">
        <v>149</v>
      </c>
      <c r="B108" s="24" t="s">
        <v>142</v>
      </c>
      <c r="C108" s="24"/>
      <c r="D108" s="25" t="n">
        <v>381</v>
      </c>
      <c r="E108" s="25" t="n">
        <f aca="false">ROUNDUP(D108*1.15,0)</f>
        <v>439</v>
      </c>
    </row>
    <row r="109" customFormat="false" ht="23.25" hidden="false" customHeight="true" outlineLevel="0" collapsed="false">
      <c r="A109" s="47" t="s">
        <v>150</v>
      </c>
      <c r="B109" s="24" t="s">
        <v>144</v>
      </c>
      <c r="C109" s="24"/>
      <c r="D109" s="25" t="n">
        <v>381</v>
      </c>
      <c r="E109" s="25" t="n">
        <f aca="false">ROUNDUP(D109*1.15,0)</f>
        <v>439</v>
      </c>
    </row>
    <row r="110" customFormat="false" ht="12.75" hidden="false" customHeight="true" outlineLevel="0" collapsed="false">
      <c r="A110" s="49" t="s">
        <v>151</v>
      </c>
      <c r="B110" s="24" t="s">
        <v>146</v>
      </c>
      <c r="C110" s="24"/>
      <c r="D110" s="25" t="n">
        <v>409</v>
      </c>
      <c r="E110" s="25" t="n">
        <f aca="false">ROUNDUP(D110*1.15,0)</f>
        <v>471</v>
      </c>
    </row>
    <row r="111" customFormat="false" ht="27.75" hidden="false" customHeight="true" outlineLevel="0" collapsed="false">
      <c r="A111" s="49" t="s">
        <v>152</v>
      </c>
      <c r="B111" s="24" t="s">
        <v>153</v>
      </c>
      <c r="C111" s="24"/>
      <c r="D111" s="25" t="n">
        <v>409</v>
      </c>
      <c r="E111" s="25" t="n">
        <f aca="false">ROUNDUP(D111*1.15,0)</f>
        <v>471</v>
      </c>
    </row>
    <row r="112" customFormat="false" ht="15" hidden="false" customHeight="true" outlineLevel="0" collapsed="false">
      <c r="A112" s="50" t="s">
        <v>154</v>
      </c>
      <c r="B112" s="50"/>
      <c r="C112" s="50"/>
      <c r="D112" s="41"/>
      <c r="E112" s="41"/>
    </row>
    <row r="113" customFormat="false" ht="15.75" hidden="false" customHeight="true" outlineLevel="0" collapsed="false">
      <c r="A113" s="48" t="s">
        <v>155</v>
      </c>
      <c r="B113" s="48"/>
      <c r="C113" s="48"/>
      <c r="D113" s="25"/>
      <c r="E113" s="25"/>
    </row>
    <row r="114" customFormat="false" ht="12.75" hidden="false" customHeight="true" outlineLevel="0" collapsed="false">
      <c r="A114" s="51" t="s">
        <v>156</v>
      </c>
      <c r="B114" s="24" t="s">
        <v>157</v>
      </c>
      <c r="C114" s="24"/>
      <c r="D114" s="52" t="n">
        <v>662</v>
      </c>
      <c r="E114" s="29" t="n">
        <f aca="false">ROUNDUP(D114*1.15,0)</f>
        <v>762</v>
      </c>
    </row>
    <row r="115" customFormat="false" ht="12.75" hidden="false" customHeight="true" outlineLevel="0" collapsed="false">
      <c r="A115" s="38" t="s">
        <v>158</v>
      </c>
      <c r="B115" s="24" t="s">
        <v>159</v>
      </c>
      <c r="C115" s="24"/>
      <c r="D115" s="41" t="n">
        <v>718</v>
      </c>
      <c r="E115" s="25" t="n">
        <f aca="false">ROUNDUP(D115*1.15,0)</f>
        <v>826</v>
      </c>
    </row>
    <row r="116" customFormat="false" ht="14.25" hidden="false" customHeight="true" outlineLevel="0" collapsed="false">
      <c r="A116" s="38" t="s">
        <v>160</v>
      </c>
      <c r="B116" s="24" t="s">
        <v>161</v>
      </c>
      <c r="C116" s="24"/>
      <c r="D116" s="41" t="n">
        <v>778</v>
      </c>
      <c r="E116" s="25" t="n">
        <f aca="false">ROUNDUP(D116*1.15,0)</f>
        <v>895</v>
      </c>
    </row>
    <row r="117" customFormat="false" ht="13.5" hidden="false" customHeight="true" outlineLevel="0" collapsed="false">
      <c r="A117" s="38" t="s">
        <v>162</v>
      </c>
      <c r="B117" s="53" t="s">
        <v>163</v>
      </c>
      <c r="C117" s="53"/>
      <c r="D117" s="41" t="n">
        <v>949</v>
      </c>
      <c r="E117" s="41" t="n">
        <f aca="false">ROUNDUP(D117*1.15,0)</f>
        <v>1092</v>
      </c>
    </row>
    <row r="118" customFormat="false" ht="12.75" hidden="false" customHeight="true" outlineLevel="0" collapsed="false">
      <c r="A118" s="34" t="s">
        <v>164</v>
      </c>
      <c r="B118" s="54" t="s">
        <v>165</v>
      </c>
      <c r="C118" s="54"/>
      <c r="D118" s="43" t="n">
        <v>889</v>
      </c>
      <c r="E118" s="43" t="n">
        <f aca="false">ROUNDUP(D118*1.15,0)</f>
        <v>1023</v>
      </c>
    </row>
    <row r="119" customFormat="false" ht="12.75" hidden="false" customHeight="true" outlineLevel="0" collapsed="false">
      <c r="A119" s="34" t="s">
        <v>166</v>
      </c>
      <c r="B119" s="54" t="s">
        <v>167</v>
      </c>
      <c r="C119" s="54"/>
      <c r="D119" s="43" t="n">
        <v>999</v>
      </c>
      <c r="E119" s="43" t="n">
        <f aca="false">ROUNDUP(D119*1.15,0)</f>
        <v>1149</v>
      </c>
    </row>
    <row r="120" customFormat="false" ht="12.75" hidden="false" customHeight="true" outlineLevel="0" collapsed="false">
      <c r="A120" s="34" t="s">
        <v>168</v>
      </c>
      <c r="B120" s="54" t="s">
        <v>169</v>
      </c>
      <c r="C120" s="54"/>
      <c r="D120" s="43" t="n">
        <v>939</v>
      </c>
      <c r="E120" s="43" t="n">
        <f aca="false">ROUNDUP(D120*1.15,0)</f>
        <v>1080</v>
      </c>
    </row>
    <row r="121" customFormat="false" ht="24.75" hidden="false" customHeight="true" outlineLevel="0" collapsed="false">
      <c r="A121" s="51" t="s">
        <v>170</v>
      </c>
      <c r="B121" s="46" t="s">
        <v>171</v>
      </c>
      <c r="C121" s="46"/>
      <c r="D121" s="52" t="n">
        <v>1249</v>
      </c>
      <c r="E121" s="29" t="n">
        <f aca="false">ROUNDUP(D121*1.15,0)</f>
        <v>1437</v>
      </c>
    </row>
    <row r="122" customFormat="false" ht="27" hidden="false" customHeight="true" outlineLevel="0" collapsed="false">
      <c r="A122" s="38" t="s">
        <v>172</v>
      </c>
      <c r="B122" s="24" t="s">
        <v>173</v>
      </c>
      <c r="C122" s="24"/>
      <c r="D122" s="41" t="n">
        <v>1089</v>
      </c>
      <c r="E122" s="25" t="n">
        <f aca="false">ROUNDUP(D122*1.15,0)</f>
        <v>1253</v>
      </c>
    </row>
    <row r="123" customFormat="false" ht="30" hidden="false" customHeight="true" outlineLevel="0" collapsed="false">
      <c r="A123" s="38" t="s">
        <v>174</v>
      </c>
      <c r="B123" s="24" t="s">
        <v>175</v>
      </c>
      <c r="C123" s="24"/>
      <c r="D123" s="41" t="n">
        <v>1253</v>
      </c>
      <c r="E123" s="25" t="n">
        <f aca="false">ROUNDUP(D123*1.15,0)</f>
        <v>1441</v>
      </c>
    </row>
    <row r="124" customFormat="false" ht="27.75" hidden="false" customHeight="true" outlineLevel="0" collapsed="false">
      <c r="A124" s="38" t="s">
        <v>176</v>
      </c>
      <c r="B124" s="24" t="s">
        <v>177</v>
      </c>
      <c r="C124" s="24"/>
      <c r="D124" s="41" t="n">
        <v>1482</v>
      </c>
      <c r="E124" s="25" t="n">
        <f aca="false">ROUNDUP(D124*1.15,0)</f>
        <v>1705</v>
      </c>
    </row>
    <row r="125" customFormat="false" ht="30" hidden="false" customHeight="true" outlineLevel="0" collapsed="false">
      <c r="A125" s="38" t="s">
        <v>178</v>
      </c>
      <c r="B125" s="24" t="s">
        <v>179</v>
      </c>
      <c r="C125" s="24"/>
      <c r="D125" s="41" t="n">
        <v>1349</v>
      </c>
      <c r="E125" s="25" t="n">
        <f aca="false">ROUNDUP(D125*1.15,0)</f>
        <v>1552</v>
      </c>
    </row>
    <row r="126" customFormat="false" ht="14.25" hidden="false" customHeight="true" outlineLevel="0" collapsed="false">
      <c r="A126" s="38" t="s">
        <v>180</v>
      </c>
      <c r="B126" s="24" t="s">
        <v>181</v>
      </c>
      <c r="C126" s="24"/>
      <c r="D126" s="41" t="n">
        <v>1189</v>
      </c>
      <c r="E126" s="25" t="n">
        <f aca="false">ROUNDUP(D126*1.15,0)</f>
        <v>1368</v>
      </c>
    </row>
    <row r="127" customFormat="false" ht="12.75" hidden="false" customHeight="true" outlineLevel="0" collapsed="false">
      <c r="A127" s="38" t="s">
        <v>182</v>
      </c>
      <c r="B127" s="24" t="s">
        <v>183</v>
      </c>
      <c r="C127" s="24"/>
      <c r="D127" s="41" t="n">
        <v>1368</v>
      </c>
      <c r="E127" s="41" t="n">
        <f aca="false">ROUNDUP(D127*1.15,0)</f>
        <v>1574</v>
      </c>
    </row>
    <row r="128" customFormat="false" ht="26.25" hidden="false" customHeight="true" outlineLevel="0" collapsed="false">
      <c r="A128" s="38" t="s">
        <v>184</v>
      </c>
      <c r="B128" s="24" t="s">
        <v>185</v>
      </c>
      <c r="C128" s="24"/>
      <c r="D128" s="25" t="n">
        <v>1618</v>
      </c>
      <c r="E128" s="25" t="n">
        <f aca="false">ROUNDUP(D128*1.15,0)</f>
        <v>1861</v>
      </c>
    </row>
    <row r="129" customFormat="false" ht="15" hidden="false" customHeight="true" outlineLevel="0" collapsed="false">
      <c r="A129" s="55" t="s">
        <v>186</v>
      </c>
      <c r="B129" s="24" t="s">
        <v>187</v>
      </c>
      <c r="C129" s="24"/>
      <c r="D129" s="25" t="n">
        <v>817</v>
      </c>
      <c r="E129" s="25" t="n">
        <f aca="false">ROUNDUP(D129*1.15,0)</f>
        <v>940</v>
      </c>
    </row>
    <row r="130" customFormat="false" ht="15" hidden="false" customHeight="true" outlineLevel="0" collapsed="false">
      <c r="A130" s="55" t="s">
        <v>188</v>
      </c>
      <c r="B130" s="24" t="s">
        <v>189</v>
      </c>
      <c r="C130" s="24"/>
      <c r="D130" s="52" t="n">
        <v>964</v>
      </c>
      <c r="E130" s="29" t="n">
        <f aca="false">ROUNDUP(D130*1.15,0)</f>
        <v>1109</v>
      </c>
    </row>
    <row r="131" customFormat="false" ht="15" hidden="false" customHeight="true" outlineLevel="0" collapsed="false">
      <c r="A131" s="55" t="s">
        <v>190</v>
      </c>
      <c r="B131" s="24" t="s">
        <v>191</v>
      </c>
      <c r="C131" s="24"/>
      <c r="D131" s="41" t="n">
        <v>1110</v>
      </c>
      <c r="E131" s="25" t="n">
        <f aca="false">ROUNDUP(D131*1.15,0)</f>
        <v>1277</v>
      </c>
    </row>
    <row r="132" customFormat="false" ht="15" hidden="false" customHeight="true" outlineLevel="0" collapsed="false">
      <c r="A132" s="55" t="s">
        <v>192</v>
      </c>
      <c r="B132" s="24" t="s">
        <v>193</v>
      </c>
      <c r="C132" s="24"/>
      <c r="D132" s="41" t="n">
        <v>1070</v>
      </c>
      <c r="E132" s="25" t="n">
        <f aca="false">ROUNDUP(D132*1.15,0)</f>
        <v>1231</v>
      </c>
    </row>
    <row r="133" customFormat="false" ht="15.75" hidden="false" customHeight="true" outlineLevel="0" collapsed="false">
      <c r="A133" s="55" t="s">
        <v>194</v>
      </c>
      <c r="B133" s="24" t="s">
        <v>195</v>
      </c>
      <c r="C133" s="24"/>
      <c r="D133" s="41" t="n">
        <v>706</v>
      </c>
      <c r="E133" s="25" t="n">
        <f aca="false">ROUNDUP(D133*1.15,0)</f>
        <v>812</v>
      </c>
    </row>
    <row r="134" customFormat="false" ht="15.75" hidden="false" customHeight="true" outlineLevel="0" collapsed="false">
      <c r="A134" s="55" t="s">
        <v>196</v>
      </c>
      <c r="B134" s="24" t="s">
        <v>197</v>
      </c>
      <c r="C134" s="24"/>
      <c r="D134" s="41" t="n">
        <v>1111</v>
      </c>
      <c r="E134" s="25" t="n">
        <f aca="false">ROUNDUP(D134*1.15,0)</f>
        <v>1278</v>
      </c>
    </row>
    <row r="135" customFormat="false" ht="15.75" hidden="false" customHeight="true" outlineLevel="0" collapsed="false">
      <c r="A135" s="55" t="s">
        <v>198</v>
      </c>
      <c r="B135" s="24" t="s">
        <v>199</v>
      </c>
      <c r="C135" s="24"/>
      <c r="D135" s="25" t="n">
        <v>846</v>
      </c>
      <c r="E135" s="25" t="n">
        <f aca="false">ROUNDUP(D135*1.15,0)</f>
        <v>973</v>
      </c>
    </row>
    <row r="136" customFormat="false" ht="15.75" hidden="false" customHeight="true" outlineLevel="0" collapsed="false">
      <c r="A136" s="55" t="s">
        <v>200</v>
      </c>
      <c r="B136" s="24" t="s">
        <v>201</v>
      </c>
      <c r="C136" s="24"/>
      <c r="D136" s="25" t="n">
        <v>1004</v>
      </c>
      <c r="E136" s="25" t="n">
        <f aca="false">ROUNDUP(D136*1.15,0)</f>
        <v>1155</v>
      </c>
    </row>
    <row r="137" customFormat="false" ht="15.75" hidden="false" customHeight="true" outlineLevel="0" collapsed="false">
      <c r="A137" s="55" t="s">
        <v>202</v>
      </c>
      <c r="B137" s="24" t="s">
        <v>203</v>
      </c>
      <c r="C137" s="24"/>
      <c r="D137" s="25" t="n">
        <v>982</v>
      </c>
      <c r="E137" s="25" t="n">
        <f aca="false">ROUNDUP(D137*1.15,0)</f>
        <v>1130</v>
      </c>
    </row>
    <row r="138" customFormat="false" ht="15.75" hidden="false" customHeight="true" outlineLevel="0" collapsed="false">
      <c r="A138" s="55" t="s">
        <v>204</v>
      </c>
      <c r="B138" s="24" t="s">
        <v>205</v>
      </c>
      <c r="C138" s="24"/>
      <c r="D138" s="41" t="n">
        <v>1193</v>
      </c>
      <c r="E138" s="25" t="n">
        <f aca="false">ROUNDUP(D138*1.15,0)</f>
        <v>1372</v>
      </c>
    </row>
    <row r="139" customFormat="false" ht="15.75" hidden="false" customHeight="true" outlineLevel="0" collapsed="false">
      <c r="A139" s="56" t="s">
        <v>206</v>
      </c>
      <c r="B139" s="24" t="s">
        <v>199</v>
      </c>
      <c r="C139" s="24"/>
      <c r="D139" s="25" t="n">
        <v>965</v>
      </c>
      <c r="E139" s="25" t="n">
        <f aca="false">ROUNDUP(D139*1.15,0)</f>
        <v>1110</v>
      </c>
    </row>
    <row r="140" customFormat="false" ht="17.25" hidden="false" customHeight="true" outlineLevel="0" collapsed="false">
      <c r="A140" s="56" t="s">
        <v>207</v>
      </c>
      <c r="B140" s="24" t="s">
        <v>208</v>
      </c>
      <c r="C140" s="24"/>
      <c r="D140" s="25" t="n">
        <v>1030</v>
      </c>
      <c r="E140" s="25" t="n">
        <f aca="false">ROUNDUP(D140*1.15,0)</f>
        <v>1185</v>
      </c>
    </row>
    <row r="141" customFormat="false" ht="24.75" hidden="false" customHeight="true" outlineLevel="0" collapsed="false">
      <c r="A141" s="57" t="s">
        <v>209</v>
      </c>
      <c r="B141" s="24" t="s">
        <v>210</v>
      </c>
      <c r="C141" s="24"/>
      <c r="D141" s="25" t="n">
        <v>944</v>
      </c>
      <c r="E141" s="25" t="n">
        <f aca="false">ROUNDUP(D141*1.15,0)</f>
        <v>1086</v>
      </c>
    </row>
    <row r="142" customFormat="false" ht="26.25" hidden="false" customHeight="true" outlineLevel="0" collapsed="false">
      <c r="A142" s="57" t="s">
        <v>211</v>
      </c>
      <c r="B142" s="24" t="s">
        <v>212</v>
      </c>
      <c r="C142" s="24"/>
      <c r="D142" s="25" t="n">
        <v>1025</v>
      </c>
      <c r="E142" s="25" t="n">
        <f aca="false">ROUNDUP(D142*1.15,0)</f>
        <v>1179</v>
      </c>
      <c r="F142" s="4"/>
    </row>
    <row r="143" customFormat="false" ht="16.5" hidden="false" customHeight="true" outlineLevel="0" collapsed="false">
      <c r="A143" s="47" t="s">
        <v>213</v>
      </c>
      <c r="B143" s="24" t="s">
        <v>214</v>
      </c>
      <c r="C143" s="24"/>
      <c r="D143" s="25" t="n">
        <v>3400</v>
      </c>
      <c r="E143" s="25" t="n">
        <f aca="false">ROUNDUP(D143*1.15,0)</f>
        <v>3910</v>
      </c>
    </row>
    <row r="144" customFormat="false" ht="15.75" hidden="false" customHeight="true" outlineLevel="0" collapsed="false">
      <c r="A144" s="48" t="s">
        <v>215</v>
      </c>
      <c r="B144" s="48"/>
      <c r="C144" s="48"/>
      <c r="D144" s="52"/>
      <c r="E144" s="29"/>
    </row>
    <row r="145" customFormat="false" ht="12.75" hidden="false" customHeight="true" outlineLevel="0" collapsed="false">
      <c r="A145" s="38" t="s">
        <v>216</v>
      </c>
      <c r="B145" s="24" t="s">
        <v>157</v>
      </c>
      <c r="C145" s="24"/>
      <c r="D145" s="41" t="n">
        <f aca="false">D114</f>
        <v>662</v>
      </c>
      <c r="E145" s="25" t="n">
        <f aca="false">ROUNDUP(D145*1.15,0)</f>
        <v>762</v>
      </c>
    </row>
    <row r="146" customFormat="false" ht="12.75" hidden="false" customHeight="true" outlineLevel="0" collapsed="false">
      <c r="A146" s="38" t="s">
        <v>217</v>
      </c>
      <c r="B146" s="24" t="s">
        <v>218</v>
      </c>
      <c r="C146" s="24"/>
      <c r="D146" s="41" t="n">
        <v>778</v>
      </c>
      <c r="E146" s="25" t="n">
        <f aca="false">ROUNDUP(D146*1.15,0)</f>
        <v>895</v>
      </c>
    </row>
    <row r="147" customFormat="false" ht="15.75" hidden="false" customHeight="true" outlineLevel="0" collapsed="false">
      <c r="A147" s="38" t="s">
        <v>219</v>
      </c>
      <c r="B147" s="24" t="s">
        <v>159</v>
      </c>
      <c r="C147" s="24"/>
      <c r="D147" s="41" t="n">
        <f aca="false">D115</f>
        <v>718</v>
      </c>
      <c r="E147" s="25" t="n">
        <f aca="false">ROUNDUP(D147*1.15,0)</f>
        <v>826</v>
      </c>
    </row>
    <row r="148" customFormat="false" ht="14.25" hidden="false" customHeight="true" outlineLevel="0" collapsed="false">
      <c r="A148" s="38" t="s">
        <v>220</v>
      </c>
      <c r="B148" s="24" t="s">
        <v>163</v>
      </c>
      <c r="C148" s="24"/>
      <c r="D148" s="41" t="n">
        <f aca="false">D117</f>
        <v>949</v>
      </c>
      <c r="E148" s="25" t="n">
        <f aca="false">ROUNDUP(D148*1.15,0)</f>
        <v>1092</v>
      </c>
    </row>
    <row r="149" customFormat="false" ht="12.75" hidden="false" customHeight="true" outlineLevel="0" collapsed="false">
      <c r="A149" s="38" t="s">
        <v>221</v>
      </c>
      <c r="B149" s="24" t="s">
        <v>165</v>
      </c>
      <c r="C149" s="24"/>
      <c r="D149" s="41" t="n">
        <f aca="false">D118</f>
        <v>889</v>
      </c>
      <c r="E149" s="25" t="n">
        <f aca="false">ROUNDUP(D149*1.15,0)</f>
        <v>1023</v>
      </c>
    </row>
    <row r="150" customFormat="false" ht="12.75" hidden="false" customHeight="true" outlineLevel="0" collapsed="false">
      <c r="A150" s="38" t="s">
        <v>222</v>
      </c>
      <c r="B150" s="24" t="s">
        <v>167</v>
      </c>
      <c r="C150" s="24"/>
      <c r="D150" s="41" t="n">
        <f aca="false">D119</f>
        <v>999</v>
      </c>
      <c r="E150" s="25" t="n">
        <f aca="false">ROUNDUP(D150*1.15,0)</f>
        <v>1149</v>
      </c>
    </row>
    <row r="151" customFormat="false" ht="12.75" hidden="false" customHeight="true" outlineLevel="0" collapsed="false">
      <c r="A151" s="38" t="s">
        <v>223</v>
      </c>
      <c r="B151" s="24" t="s">
        <v>169</v>
      </c>
      <c r="C151" s="24"/>
      <c r="D151" s="41" t="n">
        <v>939</v>
      </c>
      <c r="E151" s="25" t="n">
        <f aca="false">ROUNDUP(D151*1.15,0)</f>
        <v>1080</v>
      </c>
    </row>
    <row r="152" customFormat="false" ht="24" hidden="false" customHeight="true" outlineLevel="0" collapsed="false">
      <c r="A152" s="38" t="s">
        <v>224</v>
      </c>
      <c r="B152" s="24" t="s">
        <v>225</v>
      </c>
      <c r="C152" s="24"/>
      <c r="D152" s="41" t="n">
        <v>891</v>
      </c>
      <c r="E152" s="25" t="n">
        <f aca="false">ROUNDUP(D152*1.15,0)</f>
        <v>1025</v>
      </c>
    </row>
    <row r="153" customFormat="false" ht="21" hidden="false" customHeight="true" outlineLevel="0" collapsed="false">
      <c r="A153" s="38" t="s">
        <v>226</v>
      </c>
      <c r="B153" s="24" t="s">
        <v>227</v>
      </c>
      <c r="C153" s="24"/>
      <c r="D153" s="41" t="n">
        <v>831</v>
      </c>
      <c r="E153" s="25" t="n">
        <f aca="false">ROUNDUP(D153*1.15,0)</f>
        <v>956</v>
      </c>
    </row>
    <row r="154" customFormat="false" ht="27" hidden="false" customHeight="true" outlineLevel="0" collapsed="false">
      <c r="A154" s="38" t="s">
        <v>228</v>
      </c>
      <c r="B154" s="24" t="s">
        <v>229</v>
      </c>
      <c r="C154" s="24"/>
      <c r="D154" s="41" t="n">
        <v>1077</v>
      </c>
      <c r="E154" s="25" t="n">
        <f aca="false">ROUNDUP(D154*1.15,0)</f>
        <v>1239</v>
      </c>
    </row>
    <row r="155" customFormat="false" ht="24.75" hidden="false" customHeight="true" outlineLevel="0" collapsed="false">
      <c r="A155" s="38" t="s">
        <v>230</v>
      </c>
      <c r="B155" s="24" t="s">
        <v>231</v>
      </c>
      <c r="C155" s="24"/>
      <c r="D155" s="41" t="n">
        <v>1012</v>
      </c>
      <c r="E155" s="25" t="n">
        <f aca="false">ROUNDUP(D155*1.15,0)</f>
        <v>1164</v>
      </c>
    </row>
    <row r="156" customFormat="false" ht="27" hidden="false" customHeight="true" outlineLevel="0" collapsed="false">
      <c r="A156" s="38" t="s">
        <v>232</v>
      </c>
      <c r="B156" s="24" t="s">
        <v>233</v>
      </c>
      <c r="C156" s="24"/>
      <c r="D156" s="41" t="n">
        <v>1127</v>
      </c>
      <c r="E156" s="25" t="n">
        <f aca="false">ROUNDUP(D156*1.15,0)</f>
        <v>1297</v>
      </c>
    </row>
    <row r="157" customFormat="false" ht="18" hidden="false" customHeight="true" outlineLevel="0" collapsed="false">
      <c r="A157" s="38" t="s">
        <v>234</v>
      </c>
      <c r="B157" s="24" t="s">
        <v>235</v>
      </c>
      <c r="C157" s="24"/>
      <c r="D157" s="41" t="n">
        <v>1062</v>
      </c>
      <c r="E157" s="25" t="n">
        <f aca="false">ROUNDUP(D157*1.15,0)</f>
        <v>1222</v>
      </c>
    </row>
    <row r="158" customFormat="false" ht="24" hidden="false" customHeight="true" outlineLevel="0" collapsed="false">
      <c r="A158" s="38" t="s">
        <v>236</v>
      </c>
      <c r="B158" s="24" t="s">
        <v>237</v>
      </c>
      <c r="C158" s="24"/>
      <c r="D158" s="41" t="n">
        <v>1129</v>
      </c>
      <c r="E158" s="25" t="n">
        <f aca="false">ROUNDUP(D158*1.15,0)</f>
        <v>1299</v>
      </c>
    </row>
    <row r="159" customFormat="false" ht="25.5" hidden="false" customHeight="true" outlineLevel="0" collapsed="false">
      <c r="A159" s="38" t="s">
        <v>238</v>
      </c>
      <c r="B159" s="24" t="s">
        <v>239</v>
      </c>
      <c r="C159" s="24"/>
      <c r="D159" s="41" t="n">
        <v>989</v>
      </c>
      <c r="E159" s="25" t="n">
        <f aca="false">ROUNDUP(D159*1.15,0)</f>
        <v>1138</v>
      </c>
    </row>
    <row r="160" customFormat="false" ht="29.25" hidden="false" customHeight="true" outlineLevel="0" collapsed="false">
      <c r="A160" s="38" t="s">
        <v>240</v>
      </c>
      <c r="B160" s="24" t="s">
        <v>241</v>
      </c>
      <c r="C160" s="24"/>
      <c r="D160" s="41" t="n">
        <v>1138</v>
      </c>
      <c r="E160" s="25" t="n">
        <f aca="false">ROUNDUP(D160*1.15,0)</f>
        <v>1309</v>
      </c>
    </row>
    <row r="161" customFormat="false" ht="27" hidden="false" customHeight="true" outlineLevel="0" collapsed="false">
      <c r="A161" s="38" t="s">
        <v>242</v>
      </c>
      <c r="B161" s="24" t="s">
        <v>243</v>
      </c>
      <c r="C161" s="24"/>
      <c r="D161" s="41" t="n">
        <v>1346</v>
      </c>
      <c r="E161" s="25" t="n">
        <f aca="false">ROUNDUP(D161*1.15,0)</f>
        <v>1548</v>
      </c>
    </row>
    <row r="162" customFormat="false" ht="30" hidden="false" customHeight="true" outlineLevel="0" collapsed="false">
      <c r="A162" s="38" t="s">
        <v>244</v>
      </c>
      <c r="B162" s="24" t="s">
        <v>245</v>
      </c>
      <c r="C162" s="24"/>
      <c r="D162" s="41" t="n">
        <v>1229</v>
      </c>
      <c r="E162" s="25" t="n">
        <f aca="false">ROUNDUP(D162*1.15,0)</f>
        <v>1414</v>
      </c>
    </row>
    <row r="163" customFormat="false" ht="21" hidden="false" customHeight="true" outlineLevel="0" collapsed="false">
      <c r="A163" s="38" t="s">
        <v>246</v>
      </c>
      <c r="B163" s="24" t="s">
        <v>247</v>
      </c>
      <c r="C163" s="24"/>
      <c r="D163" s="41" t="n">
        <v>1089</v>
      </c>
      <c r="E163" s="25" t="n">
        <f aca="false">ROUNDUP(D163*1.15,0)</f>
        <v>1253</v>
      </c>
    </row>
    <row r="164" customFormat="false" ht="27" hidden="false" customHeight="true" outlineLevel="0" collapsed="false">
      <c r="A164" s="38" t="s">
        <v>248</v>
      </c>
      <c r="B164" s="24" t="s">
        <v>249</v>
      </c>
      <c r="C164" s="24"/>
      <c r="D164" s="41" t="n">
        <v>1253</v>
      </c>
      <c r="E164" s="25" t="n">
        <f aca="false">ROUNDUP(D164*1.15,0)</f>
        <v>1441</v>
      </c>
    </row>
    <row r="165" customFormat="false" ht="25.5" hidden="false" customHeight="true" outlineLevel="0" collapsed="false">
      <c r="A165" s="38" t="s">
        <v>250</v>
      </c>
      <c r="B165" s="24" t="s">
        <v>251</v>
      </c>
      <c r="C165" s="24"/>
      <c r="D165" s="41" t="n">
        <v>1482</v>
      </c>
      <c r="E165" s="25" t="n">
        <f aca="false">ROUNDUP(D165*1.15,0)</f>
        <v>1705</v>
      </c>
    </row>
    <row r="166" customFormat="false" ht="15" hidden="false" customHeight="true" outlineLevel="0" collapsed="false">
      <c r="A166" s="55" t="s">
        <v>252</v>
      </c>
      <c r="B166" s="24" t="s">
        <v>187</v>
      </c>
      <c r="C166" s="24"/>
      <c r="D166" s="41" t="n">
        <v>760</v>
      </c>
      <c r="E166" s="25" t="n">
        <f aca="false">ROUNDUP(D166*1.15,0)</f>
        <v>874</v>
      </c>
    </row>
    <row r="167" customFormat="false" ht="15" hidden="false" customHeight="true" outlineLevel="0" collapsed="false">
      <c r="A167" s="55" t="s">
        <v>253</v>
      </c>
      <c r="B167" s="24" t="s">
        <v>254</v>
      </c>
      <c r="C167" s="24"/>
      <c r="D167" s="41" t="n">
        <v>903</v>
      </c>
      <c r="E167" s="25" t="n">
        <f aca="false">ROUNDUP(D167*1.15,0)</f>
        <v>1039</v>
      </c>
    </row>
    <row r="168" customFormat="false" ht="15" hidden="false" customHeight="true" outlineLevel="0" collapsed="false">
      <c r="A168" s="55" t="s">
        <v>255</v>
      </c>
      <c r="B168" s="24" t="s">
        <v>256</v>
      </c>
      <c r="C168" s="24"/>
      <c r="D168" s="41" t="n">
        <v>998</v>
      </c>
      <c r="E168" s="25" t="n">
        <f aca="false">ROUNDUP(D168*1.15,0)</f>
        <v>1148</v>
      </c>
    </row>
    <row r="169" customFormat="false" ht="15" hidden="false" customHeight="true" outlineLevel="0" collapsed="false">
      <c r="A169" s="55" t="s">
        <v>257</v>
      </c>
      <c r="B169" s="24" t="s">
        <v>258</v>
      </c>
      <c r="C169" s="24"/>
      <c r="D169" s="41" t="n">
        <v>1047</v>
      </c>
      <c r="E169" s="25" t="n">
        <f aca="false">ROUNDUP(D169*1.15,0)</f>
        <v>1205</v>
      </c>
    </row>
    <row r="170" customFormat="false" ht="15" hidden="false" customHeight="true" outlineLevel="0" collapsed="false">
      <c r="A170" s="55" t="s">
        <v>259</v>
      </c>
      <c r="B170" s="24" t="s">
        <v>260</v>
      </c>
      <c r="C170" s="24"/>
      <c r="D170" s="41" t="n">
        <v>1155</v>
      </c>
      <c r="E170" s="25" t="n">
        <f aca="false">ROUNDUP(D170*1.15,0)</f>
        <v>1329</v>
      </c>
    </row>
    <row r="171" customFormat="false" ht="15" hidden="false" customHeight="true" outlineLevel="0" collapsed="false">
      <c r="A171" s="55" t="s">
        <v>261</v>
      </c>
      <c r="B171" s="24" t="s">
        <v>193</v>
      </c>
      <c r="C171" s="24"/>
      <c r="D171" s="41" t="n">
        <v>1007</v>
      </c>
      <c r="E171" s="25" t="n">
        <f aca="false">ROUNDUP(D171*1.15,0)</f>
        <v>1159</v>
      </c>
    </row>
    <row r="172" customFormat="false" ht="15" hidden="false" customHeight="true" outlineLevel="0" collapsed="false">
      <c r="A172" s="55" t="s">
        <v>262</v>
      </c>
      <c r="B172" s="24" t="s">
        <v>263</v>
      </c>
      <c r="C172" s="24"/>
      <c r="D172" s="41" t="n">
        <v>1049</v>
      </c>
      <c r="E172" s="25" t="n">
        <f aca="false">ROUNDUP(D172*1.15,0)</f>
        <v>1207</v>
      </c>
    </row>
    <row r="173" customFormat="false" ht="15" hidden="false" customHeight="true" outlineLevel="0" collapsed="false">
      <c r="A173" s="55" t="s">
        <v>264</v>
      </c>
      <c r="B173" s="24" t="s">
        <v>265</v>
      </c>
      <c r="C173" s="24"/>
      <c r="D173" s="41" t="n">
        <v>1194</v>
      </c>
      <c r="E173" s="25" t="n">
        <f aca="false">ROUNDUP(D173*1.15,0)</f>
        <v>1374</v>
      </c>
    </row>
    <row r="174" customFormat="false" ht="15" hidden="false" customHeight="true" outlineLevel="0" collapsed="false">
      <c r="A174" s="55" t="s">
        <v>266</v>
      </c>
      <c r="B174" s="24" t="s">
        <v>267</v>
      </c>
      <c r="C174" s="24"/>
      <c r="D174" s="41" t="n">
        <v>1235.5</v>
      </c>
      <c r="E174" s="25" t="n">
        <f aca="false">ROUNDUP(D174*1.15,0)</f>
        <v>1421</v>
      </c>
    </row>
    <row r="175" customFormat="false" ht="17.25" hidden="false" customHeight="true" outlineLevel="0" collapsed="false">
      <c r="A175" s="55" t="s">
        <v>268</v>
      </c>
      <c r="B175" s="24" t="s">
        <v>269</v>
      </c>
      <c r="C175" s="24"/>
      <c r="D175" s="41" t="n">
        <v>1506</v>
      </c>
      <c r="E175" s="25" t="n">
        <f aca="false">ROUNDUP(D175*1.15,0)</f>
        <v>1732</v>
      </c>
    </row>
    <row r="176" customFormat="false" ht="25.5" hidden="false" customHeight="true" outlineLevel="0" collapsed="false">
      <c r="A176" s="55" t="s">
        <v>270</v>
      </c>
      <c r="B176" s="24" t="s">
        <v>271</v>
      </c>
      <c r="C176" s="24"/>
      <c r="D176" s="41" t="n">
        <v>1547</v>
      </c>
      <c r="E176" s="25" t="n">
        <f aca="false">ROUNDUP(D176*1.15,0)</f>
        <v>1780</v>
      </c>
    </row>
    <row r="177" customFormat="false" ht="16.5" hidden="false" customHeight="true" outlineLevel="0" collapsed="false">
      <c r="A177" s="47" t="s">
        <v>272</v>
      </c>
      <c r="B177" s="58" t="s">
        <v>273</v>
      </c>
      <c r="C177" s="58"/>
      <c r="D177" s="25" t="n">
        <v>2389.5</v>
      </c>
      <c r="E177" s="44" t="n">
        <f aca="false">ROUNDUP(D177*1.15,0)</f>
        <v>2748</v>
      </c>
    </row>
    <row r="178" customFormat="false" ht="16.5" hidden="false" customHeight="true" outlineLevel="0" collapsed="false">
      <c r="A178" s="47" t="s">
        <v>274</v>
      </c>
      <c r="B178" s="58" t="s">
        <v>199</v>
      </c>
      <c r="C178" s="58"/>
      <c r="D178" s="25" t="n">
        <v>831</v>
      </c>
      <c r="E178" s="44" t="n">
        <f aca="false">ROUNDUP(D178*1.15,0)</f>
        <v>956</v>
      </c>
    </row>
    <row r="179" customFormat="false" ht="16.5" hidden="false" customHeight="true" outlineLevel="0" collapsed="false">
      <c r="A179" s="59" t="s">
        <v>275</v>
      </c>
      <c r="B179" s="24" t="s">
        <v>199</v>
      </c>
      <c r="C179" s="24"/>
      <c r="D179" s="29" t="n">
        <v>754</v>
      </c>
      <c r="E179" s="25" t="n">
        <f aca="false">ROUNDUP(D179*1.15,0)</f>
        <v>868</v>
      </c>
    </row>
    <row r="180" customFormat="false" ht="16.5" hidden="false" customHeight="true" outlineLevel="0" collapsed="false">
      <c r="A180" s="55" t="s">
        <v>276</v>
      </c>
      <c r="B180" s="24" t="s">
        <v>201</v>
      </c>
      <c r="C180" s="24"/>
      <c r="D180" s="25" t="n">
        <v>974</v>
      </c>
      <c r="E180" s="25" t="n">
        <f aca="false">ROUNDUP(D180*1.15,0)</f>
        <v>1121</v>
      </c>
    </row>
    <row r="181" customFormat="false" ht="16.5" hidden="false" customHeight="true" outlineLevel="0" collapsed="false">
      <c r="A181" s="47" t="s">
        <v>277</v>
      </c>
      <c r="B181" s="24" t="s">
        <v>203</v>
      </c>
      <c r="C181" s="24"/>
      <c r="D181" s="25" t="n">
        <v>946</v>
      </c>
      <c r="E181" s="25" t="n">
        <f aca="false">ROUNDUP(D181*1.15,0)</f>
        <v>1088</v>
      </c>
    </row>
    <row r="182" customFormat="false" ht="21" hidden="false" customHeight="true" outlineLevel="0" collapsed="false">
      <c r="A182" s="47" t="s">
        <v>278</v>
      </c>
      <c r="B182" s="24" t="s">
        <v>205</v>
      </c>
      <c r="C182" s="24"/>
      <c r="D182" s="25" t="n">
        <v>1147</v>
      </c>
      <c r="E182" s="25" t="n">
        <f aca="false">ROUNDUP(D182*1.15,0)</f>
        <v>1320</v>
      </c>
    </row>
    <row r="183" customFormat="false" ht="26.25" hidden="false" customHeight="true" outlineLevel="0" collapsed="false">
      <c r="A183" s="47" t="s">
        <v>279</v>
      </c>
      <c r="B183" s="24" t="s">
        <v>280</v>
      </c>
      <c r="C183" s="24"/>
      <c r="D183" s="25" t="n">
        <v>962</v>
      </c>
      <c r="E183" s="25" t="n">
        <f aca="false">ROUNDUP(D183*1.15,0)</f>
        <v>1107</v>
      </c>
    </row>
    <row r="184" customFormat="false" ht="26.25" hidden="false" customHeight="true" outlineLevel="0" collapsed="false">
      <c r="A184" s="47" t="s">
        <v>281</v>
      </c>
      <c r="B184" s="24" t="s">
        <v>282</v>
      </c>
      <c r="C184" s="24"/>
      <c r="D184" s="25" t="n">
        <v>1491</v>
      </c>
      <c r="E184" s="25" t="n">
        <f aca="false">ROUNDUP(D184*1.15,0)</f>
        <v>1715</v>
      </c>
    </row>
    <row r="185" customFormat="false" ht="25.5" hidden="false" customHeight="true" outlineLevel="0" collapsed="false">
      <c r="A185" s="47" t="s">
        <v>283</v>
      </c>
      <c r="B185" s="24" t="s">
        <v>284</v>
      </c>
      <c r="C185" s="24"/>
      <c r="D185" s="25" t="n">
        <v>1491</v>
      </c>
      <c r="E185" s="25" t="n">
        <f aca="false">ROUNDUP(D185*1.15,0)</f>
        <v>1715</v>
      </c>
    </row>
    <row r="186" customFormat="false" ht="18" hidden="false" customHeight="true" outlineLevel="0" collapsed="false">
      <c r="A186" s="55" t="s">
        <v>285</v>
      </c>
      <c r="B186" s="24" t="s">
        <v>286</v>
      </c>
      <c r="C186" s="24"/>
      <c r="D186" s="25" t="n">
        <v>1844</v>
      </c>
      <c r="E186" s="25" t="n">
        <f aca="false">ROUNDUP(D186*1.15,0)</f>
        <v>2121</v>
      </c>
    </row>
    <row r="187" customFormat="false" ht="27.75" hidden="false" customHeight="true" outlineLevel="0" collapsed="false">
      <c r="A187" s="55" t="s">
        <v>287</v>
      </c>
      <c r="B187" s="24" t="s">
        <v>288</v>
      </c>
      <c r="C187" s="24"/>
      <c r="D187" s="25" t="n">
        <v>3784</v>
      </c>
      <c r="E187" s="25" t="n">
        <f aca="false">ROUNDUP(D187*1.15,0)</f>
        <v>4352</v>
      </c>
    </row>
    <row r="188" customFormat="false" ht="15.75" hidden="false" customHeight="true" outlineLevel="0" collapsed="false">
      <c r="A188" s="56" t="s">
        <v>289</v>
      </c>
      <c r="B188" s="24" t="s">
        <v>199</v>
      </c>
      <c r="C188" s="24"/>
      <c r="D188" s="25" t="n">
        <v>880</v>
      </c>
      <c r="E188" s="25" t="n">
        <f aca="false">ROUNDUP(D188*1.15,0)</f>
        <v>1012</v>
      </c>
    </row>
    <row r="189" customFormat="false" ht="15.75" hidden="false" customHeight="true" outlineLevel="0" collapsed="false">
      <c r="A189" s="56" t="s">
        <v>290</v>
      </c>
      <c r="B189" s="24" t="s">
        <v>208</v>
      </c>
      <c r="C189" s="24"/>
      <c r="D189" s="25" t="n">
        <v>965</v>
      </c>
      <c r="E189" s="25" t="n">
        <f aca="false">ROUNDUP(D189*1.15,0)</f>
        <v>1110</v>
      </c>
    </row>
    <row r="190" customFormat="false" ht="15" hidden="false" customHeight="true" outlineLevel="0" collapsed="false">
      <c r="A190" s="56" t="s">
        <v>291</v>
      </c>
      <c r="B190" s="24" t="s">
        <v>292</v>
      </c>
      <c r="C190" s="24"/>
      <c r="D190" s="25" t="n">
        <v>1140</v>
      </c>
      <c r="E190" s="25" t="n">
        <f aca="false">ROUNDUP(D190*1.15,0)</f>
        <v>1311</v>
      </c>
    </row>
    <row r="191" customFormat="false" ht="29.25" hidden="false" customHeight="true" outlineLevel="0" collapsed="false">
      <c r="A191" s="57" t="s">
        <v>293</v>
      </c>
      <c r="B191" s="24" t="s">
        <v>294</v>
      </c>
      <c r="C191" s="24"/>
      <c r="D191" s="25" t="n">
        <v>760</v>
      </c>
      <c r="E191" s="25" t="n">
        <f aca="false">ROUNDUP(D191*1.15,0)</f>
        <v>874</v>
      </c>
    </row>
    <row r="192" customFormat="false" ht="25.5" hidden="false" customHeight="true" outlineLevel="0" collapsed="false">
      <c r="A192" s="57" t="s">
        <v>293</v>
      </c>
      <c r="B192" s="24" t="s">
        <v>295</v>
      </c>
      <c r="C192" s="24"/>
      <c r="D192" s="25" t="n">
        <v>1047</v>
      </c>
      <c r="E192" s="25" t="n">
        <f aca="false">ROUNDUP(D192*1.15,0)</f>
        <v>1205</v>
      </c>
    </row>
    <row r="193" customFormat="false" ht="25.5" hidden="false" customHeight="true" outlineLevel="0" collapsed="false">
      <c r="A193" s="57" t="s">
        <v>296</v>
      </c>
      <c r="B193" s="24" t="s">
        <v>297</v>
      </c>
      <c r="C193" s="24"/>
      <c r="D193" s="25" t="n">
        <v>1121</v>
      </c>
      <c r="E193" s="25" t="n">
        <f aca="false">ROUNDUP(D193*1.15,0)</f>
        <v>1290</v>
      </c>
    </row>
    <row r="194" customFormat="false" ht="27" hidden="false" customHeight="true" outlineLevel="0" collapsed="false">
      <c r="A194" s="57" t="s">
        <v>298</v>
      </c>
      <c r="B194" s="24" t="s">
        <v>299</v>
      </c>
      <c r="C194" s="24"/>
      <c r="D194" s="25" t="n">
        <v>1106</v>
      </c>
      <c r="E194" s="25" t="n">
        <f aca="false">ROUNDUP(D194*1.15,0)</f>
        <v>1272</v>
      </c>
      <c r="F194" s="4"/>
    </row>
    <row r="195" customFormat="false" ht="27" hidden="false" customHeight="true" outlineLevel="0" collapsed="false">
      <c r="A195" s="55" t="s">
        <v>300</v>
      </c>
      <c r="B195" s="24" t="s">
        <v>301</v>
      </c>
      <c r="C195" s="24"/>
      <c r="D195" s="41" t="n">
        <v>3015</v>
      </c>
      <c r="E195" s="41" t="n">
        <f aca="false">ROUNDUP(D195*1.15,0)</f>
        <v>3468</v>
      </c>
      <c r="F195" s="4"/>
    </row>
    <row r="196" customFormat="false" ht="23.25" hidden="false" customHeight="true" outlineLevel="0" collapsed="false">
      <c r="A196" s="47" t="s">
        <v>302</v>
      </c>
      <c r="B196" s="24" t="s">
        <v>303</v>
      </c>
      <c r="C196" s="24"/>
      <c r="D196" s="25" t="n">
        <v>3400</v>
      </c>
      <c r="E196" s="25" t="n">
        <f aca="false">ROUNDUP(D196*1.15,0)</f>
        <v>3910</v>
      </c>
      <c r="F196" s="4"/>
    </row>
    <row r="197" customFormat="false" ht="13.5" hidden="false" customHeight="true" outlineLevel="0" collapsed="false">
      <c r="A197" s="47" t="s">
        <v>304</v>
      </c>
      <c r="B197" s="24" t="s">
        <v>305</v>
      </c>
      <c r="C197" s="24"/>
      <c r="D197" s="25" t="n">
        <v>3500</v>
      </c>
      <c r="E197" s="25" t="n">
        <f aca="false">ROUNDUP(D197*1.15,0)</f>
        <v>4025</v>
      </c>
    </row>
    <row r="198" customFormat="false" ht="23.25" hidden="false" customHeight="true" outlineLevel="0" collapsed="false">
      <c r="A198" s="48" t="s">
        <v>306</v>
      </c>
      <c r="B198" s="48"/>
      <c r="C198" s="48"/>
      <c r="D198" s="52"/>
      <c r="E198" s="29"/>
    </row>
    <row r="199" customFormat="false" ht="12.75" hidden="false" customHeight="true" outlineLevel="0" collapsed="false">
      <c r="A199" s="38" t="s">
        <v>307</v>
      </c>
      <c r="B199" s="24" t="s">
        <v>308</v>
      </c>
      <c r="C199" s="24"/>
      <c r="D199" s="41" t="n">
        <v>999</v>
      </c>
      <c r="E199" s="25" t="n">
        <f aca="false">ROUNDUP(D199*1.15,0)</f>
        <v>1149</v>
      </c>
    </row>
    <row r="200" customFormat="false" ht="26.25" hidden="false" customHeight="true" outlineLevel="0" collapsed="false">
      <c r="A200" s="55" t="s">
        <v>309</v>
      </c>
      <c r="B200" s="24" t="s">
        <v>310</v>
      </c>
      <c r="C200" s="24"/>
      <c r="D200" s="41" t="n">
        <v>1287</v>
      </c>
      <c r="E200" s="25" t="n">
        <f aca="false">ROUNDUP(D200*1.15,0)</f>
        <v>1481</v>
      </c>
    </row>
    <row r="201" customFormat="false" ht="26.25" hidden="false" customHeight="true" outlineLevel="0" collapsed="false">
      <c r="A201" s="55" t="s">
        <v>311</v>
      </c>
      <c r="B201" s="24" t="s">
        <v>312</v>
      </c>
      <c r="C201" s="24"/>
      <c r="D201" s="41" t="n">
        <v>1466</v>
      </c>
      <c r="E201" s="25" t="n">
        <f aca="false">ROUNDUP(D201*1.15,0)</f>
        <v>1686</v>
      </c>
    </row>
    <row r="202" customFormat="false" ht="23.25" hidden="false" customHeight="true" outlineLevel="0" collapsed="false">
      <c r="A202" s="55" t="s">
        <v>313</v>
      </c>
      <c r="B202" s="24" t="s">
        <v>314</v>
      </c>
      <c r="C202" s="24"/>
      <c r="D202" s="41" t="n">
        <v>1715</v>
      </c>
      <c r="E202" s="25" t="n">
        <f aca="false">ROUNDUP(D202*1.15,0)</f>
        <v>1973</v>
      </c>
    </row>
    <row r="203" customFormat="false" ht="16.5" hidden="false" customHeight="true" outlineLevel="0" collapsed="false">
      <c r="A203" s="55" t="s">
        <v>315</v>
      </c>
      <c r="B203" s="24" t="s">
        <v>316</v>
      </c>
      <c r="C203" s="24"/>
      <c r="D203" s="41" t="n">
        <v>1037</v>
      </c>
      <c r="E203" s="25" t="n">
        <f aca="false">ROUNDUP(D203*1.15,0)</f>
        <v>1193</v>
      </c>
    </row>
    <row r="204" customFormat="false" ht="16.5" hidden="false" customHeight="true" outlineLevel="0" collapsed="false">
      <c r="A204" s="55" t="s">
        <v>317</v>
      </c>
      <c r="B204" s="24" t="s">
        <v>193</v>
      </c>
      <c r="C204" s="24"/>
      <c r="D204" s="41" t="n">
        <v>1235.5</v>
      </c>
      <c r="E204" s="25" t="n">
        <f aca="false">ROUNDUP(D204*1.15,0)</f>
        <v>1421</v>
      </c>
    </row>
    <row r="205" customFormat="false" ht="15.75" hidden="false" customHeight="true" outlineLevel="0" collapsed="false">
      <c r="A205" s="55" t="s">
        <v>318</v>
      </c>
      <c r="B205" s="24" t="s">
        <v>263</v>
      </c>
      <c r="C205" s="24"/>
      <c r="D205" s="41" t="n">
        <v>1277.5</v>
      </c>
      <c r="E205" s="25" t="n">
        <f aca="false">ROUNDUP(D205*1.15,0)</f>
        <v>1470</v>
      </c>
    </row>
    <row r="206" customFormat="false" ht="15.75" hidden="false" customHeight="true" outlineLevel="0" collapsed="false">
      <c r="A206" s="60" t="s">
        <v>319</v>
      </c>
      <c r="B206" s="24" t="s">
        <v>320</v>
      </c>
      <c r="C206" s="24"/>
      <c r="D206" s="25" t="n">
        <v>1154</v>
      </c>
      <c r="E206" s="25" t="n">
        <f aca="false">ROUNDUP(D206*1.15,0)</f>
        <v>1328</v>
      </c>
    </row>
    <row r="207" customFormat="false" ht="15.75" hidden="false" customHeight="true" outlineLevel="0" collapsed="false">
      <c r="A207" s="47" t="s">
        <v>321</v>
      </c>
      <c r="B207" s="24" t="s">
        <v>322</v>
      </c>
      <c r="C207" s="24"/>
      <c r="D207" s="25" t="n">
        <v>1392</v>
      </c>
      <c r="E207" s="25" t="n">
        <f aca="false">ROUNDUP(D207*1.15,0)</f>
        <v>1601</v>
      </c>
    </row>
    <row r="208" customFormat="false" ht="15.75" hidden="false" customHeight="true" outlineLevel="0" collapsed="false">
      <c r="A208" s="56" t="s">
        <v>323</v>
      </c>
      <c r="B208" s="24" t="s">
        <v>320</v>
      </c>
      <c r="C208" s="24"/>
      <c r="D208" s="41" t="n">
        <v>965</v>
      </c>
      <c r="E208" s="25" t="n">
        <f aca="false">ROUNDUP(D208*1.15,0)</f>
        <v>1110</v>
      </c>
    </row>
    <row r="209" customFormat="false" ht="12.75" hidden="false" customHeight="true" outlineLevel="0" collapsed="false">
      <c r="A209" s="57" t="s">
        <v>324</v>
      </c>
      <c r="B209" s="24" t="s">
        <v>325</v>
      </c>
      <c r="C209" s="24"/>
      <c r="D209" s="25" t="n">
        <v>1135</v>
      </c>
      <c r="E209" s="25" t="n">
        <f aca="false">ROUNDUP(D209*1.15,0)</f>
        <v>1306</v>
      </c>
      <c r="F209" s="4"/>
    </row>
    <row r="210" customFormat="false" ht="22.5" hidden="false" customHeight="true" outlineLevel="0" collapsed="false">
      <c r="A210" s="47" t="s">
        <v>326</v>
      </c>
      <c r="B210" s="24" t="s">
        <v>327</v>
      </c>
      <c r="C210" s="24"/>
      <c r="D210" s="25" t="n">
        <v>4200</v>
      </c>
      <c r="E210" s="25" t="n">
        <f aca="false">ROUNDUP(D210*1.15,0)</f>
        <v>4830</v>
      </c>
    </row>
    <row r="211" customFormat="false" ht="17.25" hidden="false" customHeight="true" outlineLevel="0" collapsed="false">
      <c r="A211" s="48" t="s">
        <v>328</v>
      </c>
      <c r="B211" s="48"/>
      <c r="C211" s="48"/>
      <c r="D211" s="41"/>
      <c r="E211" s="25"/>
    </row>
    <row r="212" customFormat="false" ht="12.75" hidden="false" customHeight="true" outlineLevel="0" collapsed="false">
      <c r="A212" s="47" t="s">
        <v>329</v>
      </c>
      <c r="B212" s="24" t="s">
        <v>330</v>
      </c>
      <c r="C212" s="24"/>
      <c r="D212" s="41" t="n">
        <v>298</v>
      </c>
      <c r="E212" s="25" t="n">
        <f aca="false">ROUNDUP(D212*1.15,0)</f>
        <v>343</v>
      </c>
    </row>
    <row r="213" customFormat="false" ht="12.75" hidden="false" customHeight="true" outlineLevel="0" collapsed="false">
      <c r="A213" s="47" t="s">
        <v>331</v>
      </c>
      <c r="B213" s="24" t="s">
        <v>332</v>
      </c>
      <c r="C213" s="24"/>
      <c r="D213" s="25" t="n">
        <v>377</v>
      </c>
      <c r="E213" s="44" t="n">
        <f aca="false">ROUNDUP(D213*1.15,0)</f>
        <v>434</v>
      </c>
    </row>
    <row r="214" customFormat="false" ht="12.75" hidden="false" customHeight="true" outlineLevel="0" collapsed="false">
      <c r="A214" s="47" t="s">
        <v>333</v>
      </c>
      <c r="B214" s="24" t="s">
        <v>334</v>
      </c>
      <c r="C214" s="24"/>
      <c r="D214" s="25" t="n">
        <v>319</v>
      </c>
      <c r="E214" s="44" t="n">
        <f aca="false">ROUNDUP(D214*1.15,0)</f>
        <v>367</v>
      </c>
    </row>
    <row r="215" customFormat="false" ht="15.75" hidden="false" customHeight="true" outlineLevel="0" collapsed="false">
      <c r="A215" s="47" t="s">
        <v>335</v>
      </c>
      <c r="B215" s="24" t="s">
        <v>336</v>
      </c>
      <c r="C215" s="24"/>
      <c r="D215" s="25" t="n">
        <v>399</v>
      </c>
      <c r="E215" s="44" t="n">
        <f aca="false">ROUNDUP(D215*1.15,0)</f>
        <v>459</v>
      </c>
    </row>
    <row r="216" customFormat="false" ht="15.75" hidden="false" customHeight="true" outlineLevel="0" collapsed="false">
      <c r="A216" s="47" t="s">
        <v>337</v>
      </c>
      <c r="B216" s="24" t="s">
        <v>338</v>
      </c>
      <c r="C216" s="24"/>
      <c r="D216" s="21" t="n">
        <v>399</v>
      </c>
      <c r="E216" s="44" t="n">
        <f aca="false">ROUNDUP(D216*1.15,0)</f>
        <v>459</v>
      </c>
    </row>
    <row r="217" customFormat="false" ht="12.75" hidden="false" customHeight="true" outlineLevel="0" collapsed="false">
      <c r="A217" s="47" t="s">
        <v>339</v>
      </c>
      <c r="B217" s="24" t="s">
        <v>340</v>
      </c>
      <c r="C217" s="24"/>
      <c r="D217" s="21" t="n">
        <v>484</v>
      </c>
      <c r="E217" s="44" t="n">
        <f aca="false">ROUNDUP(D217*1.15,0)</f>
        <v>557</v>
      </c>
    </row>
    <row r="218" customFormat="false" ht="12.75" hidden="false" customHeight="true" outlineLevel="0" collapsed="false">
      <c r="A218" s="55" t="s">
        <v>341</v>
      </c>
      <c r="B218" s="24" t="s">
        <v>342</v>
      </c>
      <c r="C218" s="24"/>
      <c r="D218" s="25" t="n">
        <v>246.6</v>
      </c>
      <c r="E218" s="25" t="n">
        <f aca="false">ROUNDUP(D218*1.15,0)</f>
        <v>284</v>
      </c>
    </row>
    <row r="219" customFormat="false" ht="12.75" hidden="false" customHeight="true" outlineLevel="0" collapsed="false">
      <c r="A219" s="55" t="s">
        <v>343</v>
      </c>
      <c r="B219" s="24" t="s">
        <v>344</v>
      </c>
      <c r="C219" s="24"/>
      <c r="D219" s="25" t="n">
        <v>230</v>
      </c>
      <c r="E219" s="25" t="n">
        <f aca="false">ROUNDUP(D219*1.15,0)</f>
        <v>265</v>
      </c>
    </row>
    <row r="220" customFormat="false" ht="12.75" hidden="false" customHeight="true" outlineLevel="0" collapsed="false">
      <c r="A220" s="55" t="s">
        <v>345</v>
      </c>
      <c r="B220" s="24" t="s">
        <v>346</v>
      </c>
      <c r="C220" s="24"/>
      <c r="D220" s="25" t="n">
        <v>314</v>
      </c>
      <c r="E220" s="25" t="n">
        <f aca="false">ROUNDUP(D220*1.15,0)</f>
        <v>362</v>
      </c>
    </row>
    <row r="221" customFormat="false" ht="12.75" hidden="false" customHeight="true" outlineLevel="0" collapsed="false">
      <c r="A221" s="55" t="s">
        <v>347</v>
      </c>
      <c r="B221" s="24" t="s">
        <v>348</v>
      </c>
      <c r="C221" s="24"/>
      <c r="D221" s="25" t="n">
        <v>258</v>
      </c>
      <c r="E221" s="25" t="n">
        <f aca="false">ROUNDUP(D221*1.15,0)</f>
        <v>297</v>
      </c>
    </row>
    <row r="222" customFormat="false" ht="17.25" hidden="false" customHeight="true" outlineLevel="0" collapsed="false">
      <c r="A222" s="55" t="s">
        <v>349</v>
      </c>
      <c r="B222" s="24" t="s">
        <v>350</v>
      </c>
      <c r="C222" s="24"/>
      <c r="D222" s="25" t="n">
        <v>241.3</v>
      </c>
      <c r="E222" s="25" t="n">
        <f aca="false">ROUNDUP(D222*1.15,0)</f>
        <v>278</v>
      </c>
    </row>
    <row r="223" customFormat="false" ht="23.25" hidden="false" customHeight="true" outlineLevel="0" collapsed="false">
      <c r="A223" s="55" t="s">
        <v>351</v>
      </c>
      <c r="B223" s="24" t="s">
        <v>352</v>
      </c>
      <c r="C223" s="24"/>
      <c r="D223" s="25" t="n">
        <v>230</v>
      </c>
      <c r="E223" s="25" t="n">
        <f aca="false">ROUNDUP(D223*1.15,0)</f>
        <v>265</v>
      </c>
    </row>
    <row r="224" customFormat="false" ht="26.25" hidden="false" customHeight="true" outlineLevel="0" collapsed="false">
      <c r="A224" s="55" t="s">
        <v>353</v>
      </c>
      <c r="B224" s="24" t="s">
        <v>354</v>
      </c>
      <c r="C224" s="24"/>
      <c r="D224" s="25" t="n">
        <v>241</v>
      </c>
      <c r="E224" s="25" t="n">
        <f aca="false">ROUNDUP(D224*1.15,0)</f>
        <v>278</v>
      </c>
    </row>
    <row r="225" customFormat="false" ht="25.5" hidden="false" customHeight="true" outlineLevel="0" collapsed="false">
      <c r="A225" s="55" t="s">
        <v>355</v>
      </c>
      <c r="B225" s="24" t="s">
        <v>356</v>
      </c>
      <c r="C225" s="24"/>
      <c r="D225" s="25" t="n">
        <v>584</v>
      </c>
      <c r="E225" s="25" t="n">
        <f aca="false">ROUNDUP(D225*1.15,0)</f>
        <v>672</v>
      </c>
    </row>
    <row r="226" customFormat="false" ht="27" hidden="false" customHeight="true" outlineLevel="0" collapsed="false">
      <c r="A226" s="55" t="s">
        <v>357</v>
      </c>
      <c r="B226" s="24" t="s">
        <v>358</v>
      </c>
      <c r="C226" s="24"/>
      <c r="D226" s="25" t="n">
        <v>398</v>
      </c>
      <c r="E226" s="25" t="n">
        <f aca="false">ROUNDUP(D226*1.15,0)</f>
        <v>458</v>
      </c>
    </row>
    <row r="227" customFormat="false" ht="29.25" hidden="false" customHeight="true" outlineLevel="0" collapsed="false">
      <c r="A227" s="55" t="s">
        <v>359</v>
      </c>
      <c r="B227" s="24" t="s">
        <v>360</v>
      </c>
      <c r="C227" s="24"/>
      <c r="D227" s="25" t="n">
        <v>425</v>
      </c>
      <c r="E227" s="25" t="n">
        <f aca="false">ROUNDUP(D227*1.15,0)</f>
        <v>489</v>
      </c>
    </row>
    <row r="228" customFormat="false" ht="12.75" hidden="false" customHeight="true" outlineLevel="0" collapsed="false">
      <c r="A228" s="55" t="s">
        <v>361</v>
      </c>
      <c r="B228" s="24" t="s">
        <v>362</v>
      </c>
      <c r="C228" s="24"/>
      <c r="D228" s="28" t="n">
        <v>504</v>
      </c>
      <c r="E228" s="28" t="n">
        <f aca="false">ROUNDUP(D228*1.15,0)</f>
        <v>580</v>
      </c>
    </row>
    <row r="229" customFormat="false" ht="12.75" hidden="false" customHeight="true" outlineLevel="0" collapsed="false">
      <c r="A229" s="55" t="s">
        <v>363</v>
      </c>
      <c r="B229" s="24" t="s">
        <v>364</v>
      </c>
      <c r="C229" s="24"/>
      <c r="D229" s="28" t="n">
        <v>696</v>
      </c>
      <c r="E229" s="28" t="n">
        <f aca="false">ROUNDUP(D229*1.15,0)</f>
        <v>801</v>
      </c>
    </row>
    <row r="230" customFormat="false" ht="12.75" hidden="false" customHeight="true" outlineLevel="0" collapsed="false">
      <c r="A230" s="55" t="s">
        <v>365</v>
      </c>
      <c r="B230" s="24" t="s">
        <v>366</v>
      </c>
      <c r="C230" s="24"/>
      <c r="D230" s="25" t="n">
        <v>948</v>
      </c>
      <c r="E230" s="25" t="n">
        <f aca="false">ROUNDUP(D230*1.15,0)</f>
        <v>1091</v>
      </c>
    </row>
    <row r="231" customFormat="false" ht="17.25" hidden="false" customHeight="true" outlineLevel="0" collapsed="false">
      <c r="A231" s="55" t="s">
        <v>367</v>
      </c>
      <c r="B231" s="24" t="s">
        <v>368</v>
      </c>
      <c r="C231" s="24"/>
      <c r="D231" s="41" t="n">
        <v>916</v>
      </c>
      <c r="E231" s="25" t="n">
        <f aca="false">ROUNDUP(D231*1.15,0)</f>
        <v>1054</v>
      </c>
    </row>
    <row r="232" customFormat="false" ht="12.75" hidden="false" customHeight="true" outlineLevel="0" collapsed="false">
      <c r="A232" s="55" t="s">
        <v>369</v>
      </c>
      <c r="B232" s="24" t="s">
        <v>370</v>
      </c>
      <c r="C232" s="24"/>
      <c r="D232" s="41" t="n">
        <v>1028</v>
      </c>
      <c r="E232" s="25" t="n">
        <f aca="false">ROUNDUP(D232*1.15,0)</f>
        <v>1183</v>
      </c>
    </row>
    <row r="233" customFormat="false" ht="27" hidden="false" customHeight="true" outlineLevel="0" collapsed="false">
      <c r="A233" s="55" t="s">
        <v>371</v>
      </c>
      <c r="B233" s="24" t="s">
        <v>372</v>
      </c>
      <c r="C233" s="24"/>
      <c r="D233" s="41" t="n">
        <v>1081</v>
      </c>
      <c r="E233" s="25" t="n">
        <f aca="false">ROUNDUP(D233*1.15,0)</f>
        <v>1244</v>
      </c>
    </row>
    <row r="234" customFormat="false" ht="26.25" hidden="false" customHeight="true" outlineLevel="0" collapsed="false">
      <c r="A234" s="55" t="s">
        <v>373</v>
      </c>
      <c r="B234" s="24" t="s">
        <v>374</v>
      </c>
      <c r="C234" s="24"/>
      <c r="D234" s="41" t="n">
        <v>928</v>
      </c>
      <c r="E234" s="25" t="n">
        <f aca="false">ROUNDUP(D234*1.15,0)</f>
        <v>1068</v>
      </c>
    </row>
    <row r="235" customFormat="false" ht="18" hidden="false" customHeight="true" outlineLevel="0" collapsed="false">
      <c r="A235" s="48" t="s">
        <v>375</v>
      </c>
      <c r="B235" s="48"/>
      <c r="C235" s="48"/>
      <c r="D235" s="41"/>
      <c r="E235" s="25"/>
    </row>
    <row r="236" customFormat="false" ht="12.75" hidden="false" customHeight="true" outlineLevel="0" collapsed="false">
      <c r="A236" s="47" t="s">
        <v>376</v>
      </c>
      <c r="B236" s="24" t="s">
        <v>377</v>
      </c>
      <c r="C236" s="24"/>
      <c r="D236" s="41" t="n">
        <v>688</v>
      </c>
      <c r="E236" s="25" t="n">
        <f aca="false">ROUNDUP(D236*1.15,0)</f>
        <v>792</v>
      </c>
    </row>
    <row r="237" customFormat="false" ht="12.75" hidden="false" customHeight="true" outlineLevel="0" collapsed="false">
      <c r="A237" s="47" t="s">
        <v>378</v>
      </c>
      <c r="B237" s="24" t="s">
        <v>379</v>
      </c>
      <c r="C237" s="24"/>
      <c r="D237" s="41" t="n">
        <v>608</v>
      </c>
      <c r="E237" s="25" t="n">
        <f aca="false">ROUNDUP(D237*1.15,0)</f>
        <v>700</v>
      </c>
    </row>
    <row r="238" customFormat="false" ht="12.75" hidden="false" customHeight="true" outlineLevel="0" collapsed="false">
      <c r="A238" s="47" t="s">
        <v>380</v>
      </c>
      <c r="B238" s="24" t="s">
        <v>381</v>
      </c>
      <c r="C238" s="24"/>
      <c r="D238" s="41" t="n">
        <v>608</v>
      </c>
      <c r="E238" s="25" t="n">
        <f aca="false">ROUNDUP(D238*1.15,0)</f>
        <v>700</v>
      </c>
    </row>
    <row r="239" customFormat="false" ht="12.75" hidden="false" customHeight="true" outlineLevel="0" collapsed="false">
      <c r="A239" s="47" t="s">
        <v>382</v>
      </c>
      <c r="B239" s="24" t="s">
        <v>383</v>
      </c>
      <c r="C239" s="24"/>
      <c r="D239" s="41" t="n">
        <v>608</v>
      </c>
      <c r="E239" s="25" t="n">
        <f aca="false">ROUNDUP(D239*1.15,0)</f>
        <v>700</v>
      </c>
    </row>
    <row r="240" customFormat="false" ht="12.75" hidden="false" customHeight="true" outlineLevel="0" collapsed="false">
      <c r="A240" s="47" t="s">
        <v>384</v>
      </c>
      <c r="B240" s="24" t="s">
        <v>385</v>
      </c>
      <c r="C240" s="24"/>
      <c r="D240" s="41" t="n">
        <v>768</v>
      </c>
      <c r="E240" s="25" t="n">
        <f aca="false">ROUNDUP(D240*1.15,0)</f>
        <v>884</v>
      </c>
    </row>
    <row r="241" customFormat="false" ht="12.75" hidden="false" customHeight="true" outlineLevel="0" collapsed="false">
      <c r="A241" s="47" t="s">
        <v>386</v>
      </c>
      <c r="B241" s="24" t="s">
        <v>387</v>
      </c>
      <c r="C241" s="24"/>
      <c r="D241" s="41" t="n">
        <v>658</v>
      </c>
      <c r="E241" s="25" t="n">
        <f aca="false">ROUNDUP(D241*1.15,0)</f>
        <v>757</v>
      </c>
    </row>
    <row r="242" customFormat="false" ht="12.75" hidden="false" customHeight="true" outlineLevel="0" collapsed="false">
      <c r="A242" s="47" t="s">
        <v>388</v>
      </c>
      <c r="B242" s="24" t="s">
        <v>389</v>
      </c>
      <c r="C242" s="24"/>
      <c r="D242" s="41" t="n">
        <v>738</v>
      </c>
      <c r="E242" s="25" t="n">
        <f aca="false">ROUNDUP(D242*1.15,0)</f>
        <v>849</v>
      </c>
    </row>
    <row r="243" customFormat="false" ht="12.75" hidden="false" customHeight="true" outlineLevel="0" collapsed="false">
      <c r="A243" s="47" t="s">
        <v>390</v>
      </c>
      <c r="B243" s="24" t="s">
        <v>391</v>
      </c>
      <c r="C243" s="24"/>
      <c r="D243" s="41" t="n">
        <v>649</v>
      </c>
      <c r="E243" s="25" t="n">
        <f aca="false">ROUNDUP(D243*1.15,0)</f>
        <v>747</v>
      </c>
    </row>
    <row r="244" customFormat="false" ht="23.25" hidden="false" customHeight="true" outlineLevel="0" collapsed="false">
      <c r="A244" s="47" t="s">
        <v>390</v>
      </c>
      <c r="B244" s="24" t="s">
        <v>392</v>
      </c>
      <c r="C244" s="24"/>
      <c r="D244" s="41" t="n">
        <v>451</v>
      </c>
      <c r="E244" s="25" t="n">
        <f aca="false">ROUNDUP(D244*1.15,0)</f>
        <v>519</v>
      </c>
    </row>
    <row r="245" customFormat="false" ht="12.75" hidden="false" customHeight="true" outlineLevel="0" collapsed="false">
      <c r="A245" s="47" t="s">
        <v>390</v>
      </c>
      <c r="B245" s="24" t="s">
        <v>393</v>
      </c>
      <c r="C245" s="24"/>
      <c r="D245" s="41" t="n">
        <v>649</v>
      </c>
      <c r="E245" s="25" t="n">
        <f aca="false">ROUNDUP(D245*1.15,0)</f>
        <v>747</v>
      </c>
    </row>
    <row r="246" customFormat="false" ht="12.75" hidden="false" customHeight="true" outlineLevel="0" collapsed="false">
      <c r="A246" s="47" t="s">
        <v>394</v>
      </c>
      <c r="B246" s="24" t="s">
        <v>395</v>
      </c>
      <c r="C246" s="24"/>
      <c r="D246" s="41" t="n">
        <v>740</v>
      </c>
      <c r="E246" s="25" t="n">
        <f aca="false">ROUNDUP(D246*1.15,0)</f>
        <v>851</v>
      </c>
    </row>
    <row r="247" customFormat="false" ht="12.75" hidden="false" customHeight="true" outlineLevel="0" collapsed="false">
      <c r="A247" s="61" t="s">
        <v>396</v>
      </c>
      <c r="B247" s="24" t="s">
        <v>397</v>
      </c>
      <c r="C247" s="24"/>
      <c r="D247" s="41" t="n">
        <v>947.5</v>
      </c>
      <c r="E247" s="41" t="n">
        <f aca="false">ROUNDUP(D247*1.15,0)</f>
        <v>1090</v>
      </c>
    </row>
    <row r="248" customFormat="false" ht="12.75" hidden="false" customHeight="true" outlineLevel="0" collapsed="false">
      <c r="A248" s="47" t="s">
        <v>398</v>
      </c>
      <c r="B248" s="24" t="s">
        <v>399</v>
      </c>
      <c r="C248" s="24"/>
      <c r="D248" s="41" t="n">
        <v>703</v>
      </c>
      <c r="E248" s="25" t="n">
        <f aca="false">ROUNDUP(D248*1.15,0)</f>
        <v>809</v>
      </c>
    </row>
    <row r="249" customFormat="false" ht="15" hidden="false" customHeight="true" outlineLevel="0" collapsed="false">
      <c r="A249" s="47" t="s">
        <v>398</v>
      </c>
      <c r="B249" s="24" t="s">
        <v>400</v>
      </c>
      <c r="C249" s="24"/>
      <c r="D249" s="41" t="n">
        <v>703</v>
      </c>
      <c r="E249" s="25" t="n">
        <f aca="false">ROUNDUP(D249*1.15,0)</f>
        <v>809</v>
      </c>
    </row>
    <row r="250" customFormat="false" ht="26.25" hidden="false" customHeight="true" outlineLevel="0" collapsed="false">
      <c r="A250" s="47" t="s">
        <v>401</v>
      </c>
      <c r="B250" s="24" t="s">
        <v>402</v>
      </c>
      <c r="C250" s="24"/>
      <c r="D250" s="41" t="n">
        <v>935</v>
      </c>
      <c r="E250" s="25" t="n">
        <f aca="false">ROUNDUP(D250*1.15,0)</f>
        <v>1076</v>
      </c>
    </row>
    <row r="251" customFormat="false" ht="12.75" hidden="false" customHeight="true" outlineLevel="0" collapsed="false">
      <c r="A251" s="47" t="s">
        <v>403</v>
      </c>
      <c r="B251" s="24" t="s">
        <v>404</v>
      </c>
      <c r="C251" s="24"/>
      <c r="D251" s="41" t="n">
        <v>702</v>
      </c>
      <c r="E251" s="25" t="n">
        <f aca="false">ROUNDUP(D251*1.15,0)</f>
        <v>808</v>
      </c>
    </row>
    <row r="252" customFormat="false" ht="12.75" hidden="false" customHeight="true" outlineLevel="0" collapsed="false">
      <c r="A252" s="47" t="s">
        <v>405</v>
      </c>
      <c r="B252" s="24" t="s">
        <v>406</v>
      </c>
      <c r="C252" s="24"/>
      <c r="D252" s="41" t="n">
        <v>859</v>
      </c>
      <c r="E252" s="25" t="n">
        <f aca="false">ROUNDUP(D252*1.15,0)</f>
        <v>988</v>
      </c>
    </row>
    <row r="253" customFormat="false" ht="12.75" hidden="false" customHeight="true" outlineLevel="0" collapsed="false">
      <c r="A253" s="47" t="s">
        <v>407</v>
      </c>
      <c r="B253" s="24" t="s">
        <v>379</v>
      </c>
      <c r="C253" s="24"/>
      <c r="D253" s="41" t="n">
        <v>608</v>
      </c>
      <c r="E253" s="25" t="n">
        <f aca="false">ROUNDUP(D253*1.15,0)</f>
        <v>700</v>
      </c>
    </row>
    <row r="254" customFormat="false" ht="12.75" hidden="false" customHeight="true" outlineLevel="0" collapsed="false">
      <c r="A254" s="47" t="s">
        <v>408</v>
      </c>
      <c r="B254" s="24" t="s">
        <v>409</v>
      </c>
      <c r="C254" s="24"/>
      <c r="D254" s="41" t="n">
        <v>658</v>
      </c>
      <c r="E254" s="25" t="n">
        <f aca="false">ROUNDUP(D254*1.15,0)</f>
        <v>757</v>
      </c>
    </row>
    <row r="255" customFormat="false" ht="15" hidden="false" customHeight="true" outlineLevel="0" collapsed="false">
      <c r="A255" s="47" t="s">
        <v>410</v>
      </c>
      <c r="B255" s="24" t="s">
        <v>411</v>
      </c>
      <c r="C255" s="24"/>
      <c r="D255" s="41" t="n">
        <v>649</v>
      </c>
      <c r="E255" s="25" t="n">
        <f aca="false">ROUNDUP(D255*1.15,0)</f>
        <v>747</v>
      </c>
    </row>
    <row r="256" customFormat="false" ht="12.75" hidden="false" customHeight="true" outlineLevel="0" collapsed="false">
      <c r="A256" s="47" t="s">
        <v>412</v>
      </c>
      <c r="B256" s="24" t="s">
        <v>413</v>
      </c>
      <c r="C256" s="24"/>
      <c r="D256" s="41" t="n">
        <v>717</v>
      </c>
      <c r="E256" s="25" t="n">
        <f aca="false">ROUNDUP(D256*1.15,0)</f>
        <v>825</v>
      </c>
    </row>
    <row r="257" customFormat="false" ht="12.75" hidden="false" customHeight="true" outlineLevel="0" collapsed="false">
      <c r="A257" s="47" t="s">
        <v>414</v>
      </c>
      <c r="B257" s="24" t="s">
        <v>415</v>
      </c>
      <c r="C257" s="24"/>
      <c r="D257" s="41" t="n">
        <v>783</v>
      </c>
      <c r="E257" s="25" t="n">
        <f aca="false">ROUNDUP(D257*1.15,0)</f>
        <v>901</v>
      </c>
    </row>
    <row r="258" customFormat="false" ht="12.75" hidden="false" customHeight="true" outlineLevel="0" collapsed="false">
      <c r="A258" s="47" t="s">
        <v>416</v>
      </c>
      <c r="B258" s="24" t="s">
        <v>417</v>
      </c>
      <c r="C258" s="24"/>
      <c r="D258" s="41" t="n">
        <v>882</v>
      </c>
      <c r="E258" s="25" t="n">
        <f aca="false">ROUNDUP(D258*1.15,0)</f>
        <v>1015</v>
      </c>
    </row>
    <row r="259" customFormat="false" ht="12.75" hidden="false" customHeight="true" outlineLevel="0" collapsed="false">
      <c r="A259" s="47" t="s">
        <v>418</v>
      </c>
      <c r="B259" s="24" t="s">
        <v>419</v>
      </c>
      <c r="C259" s="24"/>
      <c r="D259" s="41" t="n">
        <v>818</v>
      </c>
      <c r="E259" s="25" t="n">
        <f aca="false">ROUNDUP(D259*1.15,0)</f>
        <v>941</v>
      </c>
    </row>
    <row r="260" customFormat="false" ht="12.75" hidden="false" customHeight="true" outlineLevel="0" collapsed="false">
      <c r="A260" s="47" t="s">
        <v>420</v>
      </c>
      <c r="B260" s="24" t="s">
        <v>421</v>
      </c>
      <c r="C260" s="24"/>
      <c r="D260" s="41" t="n">
        <v>900</v>
      </c>
      <c r="E260" s="25" t="n">
        <f aca="false">ROUNDUP(D260*1.15,0)</f>
        <v>1035</v>
      </c>
    </row>
    <row r="261" customFormat="false" ht="12.75" hidden="false" customHeight="true" outlineLevel="0" collapsed="false">
      <c r="A261" s="47" t="s">
        <v>422</v>
      </c>
      <c r="B261" s="24" t="s">
        <v>423</v>
      </c>
      <c r="C261" s="24"/>
      <c r="D261" s="41" t="n">
        <v>986.5</v>
      </c>
      <c r="E261" s="25" t="n">
        <f aca="false">ROUNDUP(D261*1.15,0)</f>
        <v>1135</v>
      </c>
    </row>
    <row r="262" customFormat="false" ht="15" hidden="false" customHeight="true" outlineLevel="0" collapsed="false">
      <c r="A262" s="47" t="s">
        <v>424</v>
      </c>
      <c r="B262" s="24" t="s">
        <v>425</v>
      </c>
      <c r="C262" s="24"/>
      <c r="D262" s="41" t="n">
        <v>1031.5</v>
      </c>
      <c r="E262" s="25" t="n">
        <f aca="false">ROUNDUP(D262*1.15,0)</f>
        <v>1187</v>
      </c>
    </row>
    <row r="263" customFormat="false" ht="16.5" hidden="false" customHeight="true" outlineLevel="0" collapsed="false">
      <c r="A263" s="48" t="s">
        <v>426</v>
      </c>
      <c r="B263" s="48"/>
      <c r="C263" s="48"/>
      <c r="D263" s="41"/>
      <c r="E263" s="25"/>
    </row>
    <row r="264" customFormat="false" ht="12.75" hidden="false" customHeight="true" outlineLevel="0" collapsed="false">
      <c r="A264" s="47" t="s">
        <v>427</v>
      </c>
      <c r="B264" s="24" t="s">
        <v>428</v>
      </c>
      <c r="C264" s="24"/>
      <c r="D264" s="41" t="n">
        <v>85</v>
      </c>
      <c r="E264" s="25" t="n">
        <f aca="false">ROUNDUP(D264*1.15,0)</f>
        <v>98</v>
      </c>
    </row>
    <row r="265" customFormat="false" ht="12.75" hidden="false" customHeight="true" outlineLevel="0" collapsed="false">
      <c r="A265" s="47" t="s">
        <v>429</v>
      </c>
      <c r="B265" s="24" t="s">
        <v>430</v>
      </c>
      <c r="C265" s="24"/>
      <c r="D265" s="41" t="n">
        <v>85</v>
      </c>
      <c r="E265" s="25" t="n">
        <f aca="false">ROUNDUP(D265*1.15,0)</f>
        <v>98</v>
      </c>
    </row>
    <row r="266" customFormat="false" ht="12.75" hidden="false" customHeight="true" outlineLevel="0" collapsed="false">
      <c r="A266" s="47" t="s">
        <v>431</v>
      </c>
      <c r="B266" s="24" t="s">
        <v>432</v>
      </c>
      <c r="C266" s="24"/>
      <c r="D266" s="41" t="n">
        <v>53</v>
      </c>
      <c r="E266" s="25" t="n">
        <f aca="false">ROUNDUP(D266*1.15,0)</f>
        <v>61</v>
      </c>
    </row>
    <row r="267" customFormat="false" ht="12.75" hidden="false" customHeight="true" outlineLevel="0" collapsed="false">
      <c r="A267" s="47" t="s">
        <v>433</v>
      </c>
      <c r="B267" s="24" t="s">
        <v>432</v>
      </c>
      <c r="C267" s="24"/>
      <c r="D267" s="41" t="n">
        <v>53</v>
      </c>
      <c r="E267" s="25" t="n">
        <f aca="false">ROUNDUP(D267*1.15,0)</f>
        <v>61</v>
      </c>
    </row>
    <row r="268" customFormat="false" ht="12.75" hidden="false" customHeight="true" outlineLevel="0" collapsed="false">
      <c r="A268" s="47" t="s">
        <v>434</v>
      </c>
      <c r="B268" s="24" t="s">
        <v>435</v>
      </c>
      <c r="C268" s="24"/>
      <c r="D268" s="41" t="n">
        <v>53</v>
      </c>
      <c r="E268" s="25" t="n">
        <f aca="false">ROUNDUP(D268*1.15,0)</f>
        <v>61</v>
      </c>
    </row>
    <row r="269" customFormat="false" ht="12.75" hidden="false" customHeight="true" outlineLevel="0" collapsed="false">
      <c r="A269" s="47" t="s">
        <v>436</v>
      </c>
      <c r="B269" s="24" t="s">
        <v>437</v>
      </c>
      <c r="C269" s="24"/>
      <c r="D269" s="41" t="n">
        <v>57.2</v>
      </c>
      <c r="E269" s="41" t="n">
        <f aca="false">ROUNDUP(D269*1.15,0)</f>
        <v>66</v>
      </c>
    </row>
    <row r="270" customFormat="false" ht="12.75" hidden="false" customHeight="true" outlineLevel="0" collapsed="false">
      <c r="A270" s="47" t="s">
        <v>438</v>
      </c>
      <c r="B270" s="58" t="s">
        <v>439</v>
      </c>
      <c r="C270" s="58"/>
      <c r="D270" s="43" t="n">
        <v>37.8</v>
      </c>
      <c r="E270" s="43" t="n">
        <f aca="false">ROUNDUP(D270*1.15,0)</f>
        <v>44</v>
      </c>
    </row>
    <row r="271" customFormat="false" ht="12.75" hidden="false" customHeight="true" outlineLevel="0" collapsed="false">
      <c r="A271" s="47" t="s">
        <v>440</v>
      </c>
      <c r="B271" s="24" t="s">
        <v>441</v>
      </c>
      <c r="C271" s="24"/>
      <c r="D271" s="43" t="n">
        <v>18.3</v>
      </c>
      <c r="E271" s="43" t="n">
        <f aca="false">ROUNDUP(D271*1.15,0)</f>
        <v>22</v>
      </c>
    </row>
    <row r="272" customFormat="false" ht="12.75" hidden="false" customHeight="true" outlineLevel="0" collapsed="false">
      <c r="A272" s="47" t="s">
        <v>442</v>
      </c>
      <c r="B272" s="24" t="s">
        <v>443</v>
      </c>
      <c r="C272" s="24"/>
      <c r="D272" s="43" t="n">
        <v>28.9</v>
      </c>
      <c r="E272" s="43" t="n">
        <f aca="false">ROUNDUP(D272*1.15,0)</f>
        <v>34</v>
      </c>
    </row>
    <row r="273" customFormat="false" ht="12.75" hidden="false" customHeight="true" outlineLevel="0" collapsed="false">
      <c r="A273" s="47" t="s">
        <v>444</v>
      </c>
      <c r="B273" s="24" t="s">
        <v>445</v>
      </c>
      <c r="C273" s="24"/>
      <c r="D273" s="62" t="n">
        <v>28.9</v>
      </c>
      <c r="E273" s="62" t="n">
        <f aca="false">ROUNDUP(D273*1.15,0)</f>
        <v>34</v>
      </c>
    </row>
    <row r="274" customFormat="false" ht="12.75" hidden="false" customHeight="true" outlineLevel="0" collapsed="false">
      <c r="A274" s="47" t="s">
        <v>446</v>
      </c>
      <c r="B274" s="24" t="s">
        <v>447</v>
      </c>
      <c r="C274" s="24"/>
      <c r="D274" s="62" t="n">
        <v>34.2</v>
      </c>
      <c r="E274" s="62" t="n">
        <f aca="false">ROUNDUP(D274*1.15,0)</f>
        <v>40</v>
      </c>
    </row>
    <row r="275" customFormat="false" ht="12.75" hidden="false" customHeight="true" outlineLevel="0" collapsed="false">
      <c r="A275" s="47" t="s">
        <v>448</v>
      </c>
      <c r="B275" s="58"/>
      <c r="C275" s="58"/>
      <c r="D275" s="63" t="n">
        <v>26</v>
      </c>
      <c r="E275" s="64" t="n">
        <f aca="false">ROUNDUP(D275*1.15,0)</f>
        <v>30</v>
      </c>
    </row>
    <row r="276" customFormat="false" ht="12.75" hidden="false" customHeight="true" outlineLevel="0" collapsed="false">
      <c r="A276" s="47" t="s">
        <v>449</v>
      </c>
      <c r="B276" s="58"/>
      <c r="C276" s="58"/>
      <c r="D276" s="62" t="n">
        <v>34</v>
      </c>
      <c r="E276" s="62" t="n">
        <f aca="false">ROUNDUP(D276*1.15,0)</f>
        <v>40</v>
      </c>
    </row>
    <row r="277" customFormat="false" ht="12.75" hidden="false" customHeight="true" outlineLevel="0" collapsed="false">
      <c r="A277" s="47" t="s">
        <v>450</v>
      </c>
      <c r="B277" s="24"/>
      <c r="C277" s="24"/>
      <c r="D277" s="65" t="n">
        <v>41</v>
      </c>
      <c r="E277" s="66" t="n">
        <f aca="false">ROUNDUP(D277*1.15,0)</f>
        <v>48</v>
      </c>
    </row>
    <row r="278" customFormat="false" ht="12.75" hidden="false" customHeight="true" outlineLevel="0" collapsed="false">
      <c r="A278" s="47" t="s">
        <v>451</v>
      </c>
      <c r="B278" s="24" t="s">
        <v>452</v>
      </c>
      <c r="C278" s="24"/>
      <c r="D278" s="39" t="n">
        <v>48.5</v>
      </c>
      <c r="E278" s="28" t="n">
        <f aca="false">ROUNDUP(D278*1.15,0)</f>
        <v>56</v>
      </c>
    </row>
    <row r="279" customFormat="false" ht="12.75" hidden="false" customHeight="true" outlineLevel="0" collapsed="false">
      <c r="A279" s="47" t="s">
        <v>453</v>
      </c>
      <c r="B279" s="24" t="s">
        <v>454</v>
      </c>
      <c r="C279" s="24"/>
      <c r="D279" s="39" t="n">
        <v>164</v>
      </c>
      <c r="E279" s="28" t="n">
        <f aca="false">ROUNDUP(D279*1.15,0)</f>
        <v>189</v>
      </c>
    </row>
    <row r="280" customFormat="false" ht="12.75" hidden="false" customHeight="true" outlineLevel="0" collapsed="false">
      <c r="A280" s="47" t="s">
        <v>455</v>
      </c>
      <c r="B280" s="24" t="s">
        <v>456</v>
      </c>
      <c r="C280" s="24"/>
      <c r="D280" s="39" t="n">
        <v>171</v>
      </c>
      <c r="E280" s="28" t="n">
        <f aca="false">ROUNDUP(D280*1.15,0)</f>
        <v>197</v>
      </c>
    </row>
    <row r="281" customFormat="false" ht="12.75" hidden="false" customHeight="true" outlineLevel="0" collapsed="false">
      <c r="A281" s="47" t="s">
        <v>457</v>
      </c>
      <c r="B281" s="24" t="s">
        <v>458</v>
      </c>
      <c r="C281" s="24"/>
      <c r="D281" s="41" t="n">
        <v>72</v>
      </c>
      <c r="E281" s="25" t="n">
        <f aca="false">ROUNDUP(D281*1.15,0)</f>
        <v>83</v>
      </c>
    </row>
    <row r="282" customFormat="false" ht="12.75" hidden="false" customHeight="true" outlineLevel="0" collapsed="false">
      <c r="A282" s="47" t="s">
        <v>459</v>
      </c>
      <c r="B282" s="24" t="s">
        <v>460</v>
      </c>
      <c r="C282" s="24"/>
      <c r="D282" s="41" t="n">
        <v>18.3</v>
      </c>
      <c r="E282" s="25" t="n">
        <f aca="false">ROUNDUP(D282*1.15,0)</f>
        <v>22</v>
      </c>
    </row>
    <row r="283" customFormat="false" ht="12.75" hidden="false" customHeight="true" outlineLevel="0" collapsed="false">
      <c r="A283" s="47" t="s">
        <v>461</v>
      </c>
      <c r="B283" s="24" t="s">
        <v>460</v>
      </c>
      <c r="C283" s="24"/>
      <c r="D283" s="41" t="n">
        <v>24.2</v>
      </c>
      <c r="E283" s="25" t="n">
        <f aca="false">ROUNDUP(D283*1.15,0)</f>
        <v>28</v>
      </c>
    </row>
    <row r="284" customFormat="false" ht="12.75" hidden="false" customHeight="true" outlineLevel="0" collapsed="false">
      <c r="A284" s="47" t="s">
        <v>462</v>
      </c>
      <c r="B284" s="24" t="s">
        <v>463</v>
      </c>
      <c r="C284" s="24"/>
      <c r="D284" s="41" t="n">
        <v>105</v>
      </c>
      <c r="E284" s="25" t="n">
        <f aca="false">ROUNDUP(D284*1.15,0)</f>
        <v>121</v>
      </c>
    </row>
    <row r="285" customFormat="false" ht="12.75" hidden="false" customHeight="true" outlineLevel="0" collapsed="false">
      <c r="A285" s="47" t="s">
        <v>464</v>
      </c>
      <c r="B285" s="24" t="s">
        <v>465</v>
      </c>
      <c r="C285" s="24"/>
      <c r="D285" s="41" t="n">
        <v>195</v>
      </c>
      <c r="E285" s="25" t="n">
        <f aca="false">ROUNDUP(D285*1.15,0)</f>
        <v>225</v>
      </c>
    </row>
    <row r="286" customFormat="false" ht="12.75" hidden="false" customHeight="true" outlineLevel="0" collapsed="false">
      <c r="A286" s="47" t="s">
        <v>466</v>
      </c>
      <c r="B286" s="24"/>
      <c r="C286" s="24"/>
      <c r="D286" s="41" t="n">
        <v>121</v>
      </c>
      <c r="E286" s="25" t="n">
        <f aca="false">ROUNDUP(D286*1.15,0)</f>
        <v>140</v>
      </c>
      <c r="F286" s="4"/>
    </row>
    <row r="287" customFormat="false" ht="16.5" hidden="false" customHeight="true" outlineLevel="0" collapsed="false">
      <c r="A287" s="67" t="s">
        <v>467</v>
      </c>
      <c r="B287" s="24" t="s">
        <v>468</v>
      </c>
      <c r="C287" s="24"/>
      <c r="D287" s="25" t="s">
        <v>469</v>
      </c>
      <c r="E287" s="25"/>
      <c r="F287" s="4"/>
    </row>
    <row r="288" customFormat="false" ht="26.25" hidden="false" customHeight="true" outlineLevel="0" collapsed="false">
      <c r="A288" s="47" t="s">
        <v>470</v>
      </c>
      <c r="B288" s="24"/>
      <c r="C288" s="24"/>
      <c r="D288" s="25" t="s">
        <v>469</v>
      </c>
      <c r="E288" s="25"/>
    </row>
    <row r="289" customFormat="false" ht="12.75" hidden="false" customHeight="true" outlineLevel="0" collapsed="false">
      <c r="A289" s="48" t="s">
        <v>471</v>
      </c>
      <c r="B289" s="48"/>
      <c r="C289" s="48"/>
      <c r="D289" s="41"/>
      <c r="E289" s="25"/>
    </row>
    <row r="290" customFormat="false" ht="12.75" hidden="false" customHeight="true" outlineLevel="0" collapsed="false">
      <c r="A290" s="47" t="s">
        <v>472</v>
      </c>
      <c r="B290" s="24" t="s">
        <v>473</v>
      </c>
      <c r="C290" s="24"/>
      <c r="D290" s="41" t="n">
        <v>2411</v>
      </c>
      <c r="E290" s="25" t="n">
        <f aca="false">ROUNDUP(D290*1.15,0)</f>
        <v>2773</v>
      </c>
    </row>
    <row r="291" customFormat="false" ht="14.25" hidden="false" customHeight="true" outlineLevel="0" collapsed="false">
      <c r="A291" s="47" t="s">
        <v>474</v>
      </c>
      <c r="B291" s="24" t="s">
        <v>475</v>
      </c>
      <c r="C291" s="24"/>
      <c r="D291" s="41" t="n">
        <v>2411</v>
      </c>
      <c r="E291" s="25" t="n">
        <f aca="false">ROUNDUP(D291*1.15,0)</f>
        <v>2773</v>
      </c>
    </row>
    <row r="292" customFormat="false" ht="25.5" hidden="false" customHeight="true" outlineLevel="0" collapsed="false">
      <c r="A292" s="47" t="s">
        <v>476</v>
      </c>
      <c r="B292" s="24" t="s">
        <v>477</v>
      </c>
      <c r="C292" s="24"/>
      <c r="D292" s="41" t="n">
        <v>4779</v>
      </c>
      <c r="E292" s="25" t="n">
        <f aca="false">ROUNDUP(D292*1.15,0)</f>
        <v>5496</v>
      </c>
    </row>
    <row r="293" customFormat="false" ht="28.5" hidden="false" customHeight="true" outlineLevel="0" collapsed="false">
      <c r="A293" s="47" t="s">
        <v>478</v>
      </c>
      <c r="B293" s="24" t="s">
        <v>479</v>
      </c>
      <c r="C293" s="24"/>
      <c r="D293" s="41" t="n">
        <v>4779</v>
      </c>
      <c r="E293" s="25" t="n">
        <f aca="false">ROUNDUP(D293*1.15,0)</f>
        <v>5496</v>
      </c>
    </row>
    <row r="294" customFormat="false" ht="24.75" hidden="false" customHeight="true" outlineLevel="0" collapsed="false">
      <c r="A294" s="47" t="s">
        <v>480</v>
      </c>
      <c r="B294" s="24" t="s">
        <v>481</v>
      </c>
      <c r="C294" s="24"/>
      <c r="D294" s="41" t="n">
        <v>12735</v>
      </c>
      <c r="E294" s="25" t="n">
        <f aca="false">ROUNDUP(D294*1.15,0)</f>
        <v>14646</v>
      </c>
    </row>
    <row r="295" customFormat="false" ht="15" hidden="false" customHeight="true" outlineLevel="0" collapsed="false">
      <c r="A295" s="47" t="s">
        <v>482</v>
      </c>
      <c r="B295" s="24" t="s">
        <v>483</v>
      </c>
      <c r="C295" s="24"/>
      <c r="D295" s="41" t="n">
        <v>7600</v>
      </c>
      <c r="E295" s="25" t="n">
        <f aca="false">ROUNDUP(D295*1.15,0)</f>
        <v>8740</v>
      </c>
    </row>
    <row r="296" customFormat="false" ht="15" hidden="false" customHeight="true" outlineLevel="0" collapsed="false">
      <c r="A296" s="47" t="s">
        <v>484</v>
      </c>
      <c r="B296" s="24" t="s">
        <v>485</v>
      </c>
      <c r="C296" s="24"/>
      <c r="D296" s="41" t="n">
        <v>9300</v>
      </c>
      <c r="E296" s="25" t="n">
        <f aca="false">ROUNDUP(D296*1.15,0)</f>
        <v>10695</v>
      </c>
    </row>
    <row r="297" customFormat="false" ht="14.25" hidden="false" customHeight="true" outlineLevel="0" collapsed="false">
      <c r="A297" s="47" t="s">
        <v>486</v>
      </c>
      <c r="B297" s="24" t="s">
        <v>487</v>
      </c>
      <c r="C297" s="24"/>
      <c r="D297" s="41" t="n">
        <v>16300</v>
      </c>
      <c r="E297" s="25" t="n">
        <f aca="false">ROUNDUP(D297*1.15,0)</f>
        <v>18745</v>
      </c>
    </row>
    <row r="298" customFormat="false" ht="25.5" hidden="false" customHeight="true" outlineLevel="0" collapsed="false">
      <c r="A298" s="47" t="s">
        <v>488</v>
      </c>
      <c r="B298" s="24" t="s">
        <v>489</v>
      </c>
      <c r="C298" s="24"/>
      <c r="D298" s="41" t="n">
        <v>13400</v>
      </c>
      <c r="E298" s="25" t="n">
        <f aca="false">ROUNDUP(D298*1.15,0)</f>
        <v>15410</v>
      </c>
    </row>
    <row r="299" customFormat="false" ht="26.25" hidden="false" customHeight="true" outlineLevel="0" collapsed="false">
      <c r="A299" s="47" t="s">
        <v>490</v>
      </c>
      <c r="B299" s="24" t="s">
        <v>491</v>
      </c>
      <c r="C299" s="24"/>
      <c r="D299" s="41" t="n">
        <v>2850</v>
      </c>
      <c r="E299" s="25" t="n">
        <f aca="false">ROUNDUP(D299*1.15,0)</f>
        <v>3278</v>
      </c>
    </row>
    <row r="300" customFormat="false" ht="15.75" hidden="false" customHeight="true" outlineLevel="0" collapsed="false">
      <c r="A300" s="47" t="s">
        <v>492</v>
      </c>
      <c r="B300" s="24" t="s">
        <v>493</v>
      </c>
      <c r="C300" s="24"/>
      <c r="D300" s="41" t="n">
        <v>4050</v>
      </c>
      <c r="E300" s="25" t="n">
        <f aca="false">ROUNDUP(D300*1.15,0)</f>
        <v>4658</v>
      </c>
    </row>
    <row r="301" customFormat="false" ht="15.75" hidden="false" customHeight="true" outlineLevel="0" collapsed="false">
      <c r="A301" s="48" t="s">
        <v>494</v>
      </c>
      <c r="B301" s="48"/>
      <c r="C301" s="48"/>
      <c r="D301" s="41"/>
      <c r="E301" s="25"/>
    </row>
    <row r="302" customFormat="false" ht="15.75" hidden="false" customHeight="true" outlineLevel="0" collapsed="false">
      <c r="A302" s="55" t="s">
        <v>495</v>
      </c>
      <c r="B302" s="53" t="s">
        <v>496</v>
      </c>
      <c r="C302" s="53"/>
      <c r="D302" s="41" t="n">
        <v>1021</v>
      </c>
      <c r="E302" s="41" t="n">
        <f aca="false">ROUNDUP(D302*1.15,0)</f>
        <v>1175</v>
      </c>
    </row>
    <row r="303" customFormat="false" ht="12.75" hidden="false" customHeight="true" outlineLevel="0" collapsed="false">
      <c r="A303" s="68" t="s">
        <v>497</v>
      </c>
      <c r="B303" s="54" t="s">
        <v>498</v>
      </c>
      <c r="C303" s="54"/>
      <c r="D303" s="43" t="n">
        <v>1076</v>
      </c>
      <c r="E303" s="43" t="n">
        <f aca="false">ROUNDUP(D303*1.15,0)</f>
        <v>1238</v>
      </c>
    </row>
    <row r="304" customFormat="false" ht="12.75" hidden="false" customHeight="true" outlineLevel="0" collapsed="false">
      <c r="A304" s="68" t="s">
        <v>499</v>
      </c>
      <c r="B304" s="54" t="s">
        <v>500</v>
      </c>
      <c r="C304" s="54"/>
      <c r="D304" s="43" t="n">
        <v>2809</v>
      </c>
      <c r="E304" s="43" t="n">
        <f aca="false">ROUNDUP(D304*1.15,0)</f>
        <v>3231</v>
      </c>
    </row>
    <row r="305" customFormat="false" ht="12.75" hidden="false" customHeight="true" outlineLevel="0" collapsed="false">
      <c r="A305" s="68" t="s">
        <v>501</v>
      </c>
      <c r="B305" s="54" t="s">
        <v>502</v>
      </c>
      <c r="C305" s="54"/>
      <c r="D305" s="43" t="n">
        <v>2809</v>
      </c>
      <c r="E305" s="43" t="n">
        <f aca="false">ROUNDUP(D305*1.15,0)</f>
        <v>3231</v>
      </c>
    </row>
    <row r="306" customFormat="false" ht="12.75" hidden="false" customHeight="true" outlineLevel="0" collapsed="false">
      <c r="A306" s="69" t="s">
        <v>503</v>
      </c>
      <c r="B306" s="46" t="s">
        <v>504</v>
      </c>
      <c r="C306" s="46"/>
      <c r="D306" s="29" t="n">
        <v>2200</v>
      </c>
      <c r="E306" s="29" t="n">
        <f aca="false">ROUNDUP(D306*1.15,0)</f>
        <v>2530</v>
      </c>
    </row>
    <row r="307" customFormat="false" ht="12.75" hidden="false" customHeight="true" outlineLevel="0" collapsed="false">
      <c r="A307" s="47" t="s">
        <v>505</v>
      </c>
      <c r="B307" s="24" t="s">
        <v>506</v>
      </c>
      <c r="C307" s="24"/>
      <c r="D307" s="25" t="n">
        <v>2364</v>
      </c>
      <c r="E307" s="25" t="n">
        <f aca="false">ROUNDUP(D307*1.15,0)</f>
        <v>2719</v>
      </c>
    </row>
    <row r="308" customFormat="false" ht="12.75" hidden="false" customHeight="true" outlineLevel="0" collapsed="false">
      <c r="A308" s="47" t="s">
        <v>507</v>
      </c>
      <c r="B308" s="24" t="s">
        <v>508</v>
      </c>
      <c r="C308" s="24"/>
      <c r="D308" s="28" t="n">
        <v>1490</v>
      </c>
      <c r="E308" s="28" t="n">
        <f aca="false">ROUNDUP(D308*1.15,0)</f>
        <v>1714</v>
      </c>
    </row>
    <row r="309" customFormat="false" ht="12.75" hidden="false" customHeight="true" outlineLevel="0" collapsed="false">
      <c r="A309" s="47" t="s">
        <v>509</v>
      </c>
      <c r="B309" s="24" t="s">
        <v>510</v>
      </c>
      <c r="C309" s="24"/>
      <c r="D309" s="28" t="n">
        <v>7460</v>
      </c>
      <c r="E309" s="28" t="n">
        <f aca="false">ROUNDUP(D309*1.15,0)</f>
        <v>8579</v>
      </c>
    </row>
    <row r="310" customFormat="false" ht="12.75" hidden="false" customHeight="true" outlineLevel="0" collapsed="false">
      <c r="A310" s="47" t="s">
        <v>511</v>
      </c>
      <c r="B310" s="24" t="s">
        <v>512</v>
      </c>
      <c r="C310" s="24"/>
      <c r="D310" s="28" t="n">
        <v>6460</v>
      </c>
      <c r="E310" s="28" t="n">
        <f aca="false">ROUNDUP(D310*1.15,0)</f>
        <v>7429</v>
      </c>
    </row>
    <row r="311" customFormat="false" ht="12.75" hidden="false" customHeight="true" outlineLevel="0" collapsed="false">
      <c r="A311" s="47" t="s">
        <v>513</v>
      </c>
      <c r="B311" s="24" t="s">
        <v>514</v>
      </c>
      <c r="C311" s="24"/>
      <c r="D311" s="28" t="n">
        <v>2920</v>
      </c>
      <c r="E311" s="28" t="n">
        <f aca="false">ROUNDUP(D311*1.15,0)</f>
        <v>3358</v>
      </c>
    </row>
    <row r="312" customFormat="false" ht="16.5" hidden="false" customHeight="true" outlineLevel="0" collapsed="false">
      <c r="A312" s="47" t="s">
        <v>515</v>
      </c>
      <c r="B312" s="24" t="s">
        <v>516</v>
      </c>
      <c r="C312" s="24"/>
      <c r="D312" s="28" t="n">
        <v>2220</v>
      </c>
      <c r="E312" s="28" t="n">
        <f aca="false">ROUNDUP(D312*1.15,0)</f>
        <v>2553</v>
      </c>
    </row>
    <row r="313" customFormat="false" ht="15.75" hidden="false" customHeight="true" outlineLevel="0" collapsed="false">
      <c r="A313" s="70" t="s">
        <v>517</v>
      </c>
      <c r="B313" s="70"/>
      <c r="C313" s="70"/>
      <c r="D313" s="71"/>
      <c r="E313" s="27"/>
      <c r="F313" s="4"/>
    </row>
    <row r="314" customFormat="false" ht="12.75" hidden="false" customHeight="true" outlineLevel="0" collapsed="false">
      <c r="A314" s="47" t="s">
        <v>518</v>
      </c>
      <c r="B314" s="24"/>
      <c r="C314" s="24"/>
      <c r="D314" s="28" t="n">
        <v>419</v>
      </c>
      <c r="E314" s="28" t="n">
        <f aca="false">ROUNDUP(D314*1.15,0)</f>
        <v>482</v>
      </c>
      <c r="F314" s="4"/>
    </row>
    <row r="315" customFormat="false" ht="12.75" hidden="false" customHeight="true" outlineLevel="0" collapsed="false">
      <c r="A315" s="47" t="s">
        <v>519</v>
      </c>
      <c r="B315" s="24"/>
      <c r="C315" s="24"/>
      <c r="D315" s="28" t="n">
        <v>480</v>
      </c>
      <c r="E315" s="28" t="n">
        <f aca="false">ROUNDUP(D315*1.15,0)</f>
        <v>552</v>
      </c>
      <c r="F315" s="4"/>
    </row>
    <row r="316" customFormat="false" ht="12.75" hidden="false" customHeight="true" outlineLevel="0" collapsed="false">
      <c r="A316" s="47" t="s">
        <v>520</v>
      </c>
      <c r="B316" s="24"/>
      <c r="C316" s="24"/>
      <c r="D316" s="28" t="n">
        <v>385</v>
      </c>
      <c r="E316" s="28" t="n">
        <f aca="false">ROUNDUP(D316*1.15,0)</f>
        <v>443</v>
      </c>
      <c r="F316" s="4"/>
    </row>
    <row r="317" customFormat="false" ht="12.75" hidden="false" customHeight="true" outlineLevel="0" collapsed="false">
      <c r="A317" s="47" t="s">
        <v>521</v>
      </c>
      <c r="B317" s="58" t="s">
        <v>522</v>
      </c>
      <c r="C317" s="35"/>
      <c r="D317" s="25" t="n">
        <v>345</v>
      </c>
      <c r="E317" s="25" t="n">
        <f aca="false">ROUNDUP(D317*1.15,0)</f>
        <v>397</v>
      </c>
      <c r="F317" s="4"/>
    </row>
    <row r="318" customFormat="false" ht="12.75" hidden="false" customHeight="true" outlineLevel="0" collapsed="false">
      <c r="A318" s="47" t="s">
        <v>523</v>
      </c>
      <c r="B318" s="24" t="s">
        <v>524</v>
      </c>
      <c r="C318" s="24"/>
      <c r="D318" s="25" t="n">
        <v>604</v>
      </c>
      <c r="E318" s="25" t="n">
        <f aca="false">ROUNDUP(D318*1.15,0)</f>
        <v>695</v>
      </c>
      <c r="F318" s="4"/>
    </row>
    <row r="319" customFormat="false" ht="12.75" hidden="false" customHeight="true" outlineLevel="0" collapsed="false">
      <c r="A319" s="47" t="s">
        <v>525</v>
      </c>
      <c r="B319" s="24" t="s">
        <v>524</v>
      </c>
      <c r="C319" s="24"/>
      <c r="D319" s="25" t="n">
        <v>604</v>
      </c>
      <c r="E319" s="25" t="n">
        <f aca="false">ROUNDUP(D319*1.15,0)</f>
        <v>695</v>
      </c>
      <c r="F319" s="4"/>
    </row>
    <row r="320" customFormat="false" ht="12.75" hidden="false" customHeight="true" outlineLevel="0" collapsed="false">
      <c r="A320" s="47" t="s">
        <v>526</v>
      </c>
      <c r="B320" s="24"/>
      <c r="C320" s="24"/>
      <c r="D320" s="25" t="n">
        <v>105</v>
      </c>
      <c r="E320" s="25" t="n">
        <f aca="false">ROUNDUP(D320*1.15,0)</f>
        <v>121</v>
      </c>
      <c r="F320" s="4"/>
    </row>
    <row r="321" customFormat="false" ht="12.75" hidden="false" customHeight="true" outlineLevel="0" collapsed="false">
      <c r="A321" s="47" t="s">
        <v>527</v>
      </c>
      <c r="B321" s="24"/>
      <c r="C321" s="24"/>
      <c r="D321" s="25" t="n">
        <v>478</v>
      </c>
      <c r="E321" s="25" t="n">
        <f aca="false">ROUNDUP(D321*1.15,0)</f>
        <v>550</v>
      </c>
      <c r="F321" s="4"/>
    </row>
    <row r="322" customFormat="false" ht="12.75" hidden="false" customHeight="true" outlineLevel="0" collapsed="false">
      <c r="A322" s="69" t="s">
        <v>528</v>
      </c>
      <c r="B322" s="24"/>
      <c r="C322" s="24"/>
      <c r="D322" s="25" t="n">
        <v>21.7</v>
      </c>
      <c r="E322" s="25" t="n">
        <f aca="false">ROUNDUP(D322*1.15,0)</f>
        <v>25</v>
      </c>
      <c r="F322" s="4"/>
    </row>
    <row r="323" customFormat="false" ht="12.75" hidden="false" customHeight="true" outlineLevel="0" collapsed="false">
      <c r="A323" s="69" t="s">
        <v>529</v>
      </c>
      <c r="B323" s="24"/>
      <c r="C323" s="24"/>
      <c r="D323" s="25" t="n">
        <v>19.6</v>
      </c>
      <c r="E323" s="25" t="n">
        <f aca="false">ROUNDUP(D323*1.15,0)</f>
        <v>23</v>
      </c>
      <c r="F323" s="4"/>
    </row>
    <row r="324" customFormat="false" ht="12.75" hidden="false" customHeight="true" outlineLevel="0" collapsed="false">
      <c r="A324" s="69" t="s">
        <v>530</v>
      </c>
      <c r="B324" s="24"/>
      <c r="C324" s="24"/>
      <c r="D324" s="25" t="n">
        <v>11.6</v>
      </c>
      <c r="E324" s="25" t="n">
        <f aca="false">ROUNDUP(D324*1.15,0)</f>
        <v>14</v>
      </c>
      <c r="F324" s="4"/>
    </row>
    <row r="325" customFormat="false" ht="12.75" hidden="false" customHeight="true" outlineLevel="0" collapsed="false">
      <c r="A325" s="69" t="s">
        <v>531</v>
      </c>
      <c r="B325" s="24"/>
      <c r="C325" s="24"/>
      <c r="D325" s="25" t="n">
        <v>19.6</v>
      </c>
      <c r="E325" s="25" t="n">
        <f aca="false">ROUNDUP(D325*1.15,0)</f>
        <v>23</v>
      </c>
      <c r="F325" s="4"/>
    </row>
    <row r="326" customFormat="false" ht="12.75" hidden="false" customHeight="true" outlineLevel="0" collapsed="false">
      <c r="A326" s="69" t="s">
        <v>532</v>
      </c>
      <c r="B326" s="24" t="s">
        <v>533</v>
      </c>
      <c r="C326" s="24"/>
      <c r="D326" s="25" t="n">
        <v>77</v>
      </c>
      <c r="E326" s="25" t="n">
        <f aca="false">ROUNDUP(D326*1.15,0)</f>
        <v>89</v>
      </c>
      <c r="F326" s="4"/>
    </row>
    <row r="327" customFormat="false" ht="16.5" hidden="false" customHeight="true" outlineLevel="0" collapsed="false">
      <c r="A327" s="69" t="s">
        <v>534</v>
      </c>
      <c r="B327" s="24" t="s">
        <v>535</v>
      </c>
      <c r="C327" s="24"/>
      <c r="D327" s="25" t="n">
        <v>49</v>
      </c>
      <c r="E327" s="25" t="n">
        <f aca="false">ROUNDUP(D327*1.15,0)</f>
        <v>57</v>
      </c>
      <c r="F327" s="4"/>
    </row>
    <row r="328" customFormat="false" ht="12.75" hidden="false" customHeight="true" outlineLevel="0" collapsed="false">
      <c r="A328" s="48" t="s">
        <v>536</v>
      </c>
      <c r="B328" s="48"/>
      <c r="C328" s="48"/>
      <c r="D328" s="72"/>
      <c r="E328" s="21"/>
      <c r="F328" s="4"/>
    </row>
    <row r="329" customFormat="false" ht="12.75" hidden="false" customHeight="true" outlineLevel="0" collapsed="false">
      <c r="A329" s="47" t="s">
        <v>537</v>
      </c>
      <c r="B329" s="24" t="s">
        <v>538</v>
      </c>
      <c r="C329" s="24"/>
      <c r="D329" s="25" t="n">
        <v>4000</v>
      </c>
      <c r="E329" s="25" t="n">
        <f aca="false">ROUNDUP(D329*1.15,0)</f>
        <v>4600</v>
      </c>
      <c r="F329" s="4"/>
    </row>
    <row r="330" customFormat="false" ht="12.75" hidden="false" customHeight="true" outlineLevel="0" collapsed="false">
      <c r="A330" s="47" t="s">
        <v>539</v>
      </c>
      <c r="B330" s="24" t="s">
        <v>538</v>
      </c>
      <c r="C330" s="24"/>
      <c r="D330" s="25" t="n">
        <v>4000</v>
      </c>
      <c r="E330" s="25" t="n">
        <f aca="false">ROUNDUP(D330*1.15,0)</f>
        <v>4600</v>
      </c>
      <c r="F330" s="4"/>
    </row>
    <row r="331" customFormat="false" ht="12.75" hidden="false" customHeight="true" outlineLevel="0" collapsed="false">
      <c r="A331" s="47" t="s">
        <v>540</v>
      </c>
      <c r="B331" s="24" t="s">
        <v>538</v>
      </c>
      <c r="C331" s="24"/>
      <c r="D331" s="25" t="n">
        <v>4000</v>
      </c>
      <c r="E331" s="25" t="n">
        <f aca="false">ROUNDUP(D331*1.15,0)</f>
        <v>4600</v>
      </c>
      <c r="F331" s="4"/>
    </row>
    <row r="332" customFormat="false" ht="12.75" hidden="false" customHeight="true" outlineLevel="0" collapsed="false">
      <c r="A332" s="47" t="s">
        <v>541</v>
      </c>
      <c r="B332" s="24" t="s">
        <v>542</v>
      </c>
      <c r="C332" s="24"/>
      <c r="D332" s="25" t="n">
        <v>5750</v>
      </c>
      <c r="E332" s="25" t="n">
        <f aca="false">ROUNDUP(D332*1.15,0)</f>
        <v>6613</v>
      </c>
      <c r="F332" s="4"/>
    </row>
    <row r="333" customFormat="false" ht="12.75" hidden="false" customHeight="true" outlineLevel="0" collapsed="false">
      <c r="A333" s="47" t="s">
        <v>543</v>
      </c>
      <c r="B333" s="24" t="s">
        <v>544</v>
      </c>
      <c r="C333" s="24"/>
      <c r="D333" s="25" t="n">
        <v>2375</v>
      </c>
      <c r="E333" s="25" t="n">
        <f aca="false">ROUNDUP(D333*1.15,0)</f>
        <v>2732</v>
      </c>
      <c r="F333" s="4"/>
    </row>
    <row r="334" customFormat="false" ht="12.75" hidden="false" customHeight="true" outlineLevel="0" collapsed="false">
      <c r="A334" s="47" t="s">
        <v>545</v>
      </c>
      <c r="B334" s="24" t="s">
        <v>538</v>
      </c>
      <c r="C334" s="24"/>
      <c r="D334" s="25" t="n">
        <v>2250</v>
      </c>
      <c r="E334" s="25" t="n">
        <f aca="false">ROUNDUP(D334*1.15,0)</f>
        <v>2588</v>
      </c>
      <c r="F334" s="4"/>
    </row>
    <row r="335" customFormat="false" ht="12.75" hidden="false" customHeight="true" outlineLevel="0" collapsed="false">
      <c r="A335" s="47" t="s">
        <v>546</v>
      </c>
      <c r="B335" s="24" t="s">
        <v>538</v>
      </c>
      <c r="C335" s="24"/>
      <c r="D335" s="25" t="n">
        <v>3000</v>
      </c>
      <c r="E335" s="25" t="n">
        <f aca="false">ROUNDUP(D335*1.15,0)</f>
        <v>3450</v>
      </c>
      <c r="F335" s="4"/>
    </row>
    <row r="336" customFormat="false" ht="12.75" hidden="false" customHeight="true" outlineLevel="0" collapsed="false">
      <c r="A336" s="47" t="s">
        <v>547</v>
      </c>
      <c r="B336" s="24" t="s">
        <v>544</v>
      </c>
      <c r="C336" s="24"/>
      <c r="D336" s="25" t="n">
        <v>7415</v>
      </c>
      <c r="E336" s="25" t="n">
        <f aca="false">ROUNDUP(D336*1.15,0)</f>
        <v>8528</v>
      </c>
      <c r="F336" s="4"/>
    </row>
    <row r="337" customFormat="false" ht="12.75" hidden="false" customHeight="true" outlineLevel="0" collapsed="false">
      <c r="A337" s="47" t="s">
        <v>548</v>
      </c>
      <c r="B337" s="24" t="s">
        <v>544</v>
      </c>
      <c r="C337" s="24"/>
      <c r="D337" s="25" t="n">
        <v>8100</v>
      </c>
      <c r="E337" s="25" t="n">
        <f aca="false">ROUNDUP(D337*1.15,0)</f>
        <v>9315</v>
      </c>
      <c r="F337" s="4"/>
    </row>
    <row r="338" customFormat="false" ht="12.75" hidden="false" customHeight="true" outlineLevel="0" collapsed="false">
      <c r="A338" s="47" t="s">
        <v>548</v>
      </c>
      <c r="B338" s="24" t="s">
        <v>538</v>
      </c>
      <c r="C338" s="24"/>
      <c r="D338" s="25" t="n">
        <v>4200</v>
      </c>
      <c r="E338" s="25" t="n">
        <f aca="false">ROUNDUP(D338*1.15,0)</f>
        <v>4830</v>
      </c>
      <c r="F338" s="4"/>
    </row>
    <row r="339" customFormat="false" ht="12.75" hidden="false" customHeight="true" outlineLevel="0" collapsed="false">
      <c r="A339" s="47" t="s">
        <v>549</v>
      </c>
      <c r="B339" s="24" t="s">
        <v>544</v>
      </c>
      <c r="C339" s="24"/>
      <c r="D339" s="25" t="n">
        <v>710</v>
      </c>
      <c r="E339" s="25" t="n">
        <f aca="false">ROUNDUP(D339*1.15,0)</f>
        <v>817</v>
      </c>
      <c r="F339" s="4"/>
    </row>
    <row r="340" customFormat="false" ht="12.75" hidden="false" customHeight="true" outlineLevel="0" collapsed="false">
      <c r="A340" s="47" t="s">
        <v>550</v>
      </c>
      <c r="B340" s="24" t="s">
        <v>544</v>
      </c>
      <c r="C340" s="24"/>
      <c r="D340" s="25" t="n">
        <v>891</v>
      </c>
      <c r="E340" s="25" t="n">
        <f aca="false">ROUNDUP(D340*1.15,0)</f>
        <v>1025</v>
      </c>
      <c r="F340" s="4"/>
    </row>
    <row r="341" customFormat="false" ht="12.75" hidden="false" customHeight="true" outlineLevel="0" collapsed="false">
      <c r="A341" s="47" t="s">
        <v>551</v>
      </c>
      <c r="B341" s="24" t="s">
        <v>544</v>
      </c>
      <c r="C341" s="24"/>
      <c r="D341" s="28" t="n">
        <v>1226</v>
      </c>
      <c r="E341" s="28" t="n">
        <f aca="false">ROUNDUP(D341*1.15,0)</f>
        <v>1410</v>
      </c>
      <c r="F341" s="4"/>
    </row>
    <row r="342" customFormat="false" ht="12.75" hidden="false" customHeight="true" outlineLevel="0" collapsed="false">
      <c r="A342" s="47" t="s">
        <v>552</v>
      </c>
      <c r="B342" s="24" t="s">
        <v>544</v>
      </c>
      <c r="C342" s="24"/>
      <c r="D342" s="28" t="n">
        <v>1287</v>
      </c>
      <c r="E342" s="28" t="n">
        <f aca="false">ROUNDUP(D342*1.15,0)</f>
        <v>1481</v>
      </c>
      <c r="F342" s="4"/>
    </row>
    <row r="343" customFormat="false" ht="12.75" hidden="false" customHeight="true" outlineLevel="0" collapsed="false">
      <c r="A343" s="47" t="s">
        <v>553</v>
      </c>
      <c r="B343" s="24" t="s">
        <v>538</v>
      </c>
      <c r="C343" s="24"/>
      <c r="D343" s="28" t="n">
        <v>4200</v>
      </c>
      <c r="E343" s="28" t="n">
        <f aca="false">ROUNDUP(D343*1.15,0)</f>
        <v>4830</v>
      </c>
      <c r="F343" s="4"/>
    </row>
    <row r="344" customFormat="false" ht="12.75" hidden="false" customHeight="true" outlineLevel="0" collapsed="false">
      <c r="A344" s="47" t="s">
        <v>554</v>
      </c>
      <c r="B344" s="24" t="s">
        <v>538</v>
      </c>
      <c r="C344" s="24"/>
      <c r="D344" s="28" t="n">
        <v>3000</v>
      </c>
      <c r="E344" s="28" t="n">
        <f aca="false">ROUNDUP(D344*1.15,0)</f>
        <v>3450</v>
      </c>
      <c r="F344" s="4"/>
    </row>
    <row r="345" customFormat="false" ht="12.75" hidden="false" customHeight="true" outlineLevel="0" collapsed="false">
      <c r="A345" s="47" t="s">
        <v>555</v>
      </c>
      <c r="B345" s="24" t="s">
        <v>556</v>
      </c>
      <c r="C345" s="24"/>
      <c r="D345" s="28" t="n">
        <v>4943</v>
      </c>
      <c r="E345" s="28" t="n">
        <f aca="false">ROUNDUP(D345*1.15,0)</f>
        <v>5685</v>
      </c>
      <c r="F345" s="4"/>
    </row>
    <row r="346" customFormat="false" ht="12.75" hidden="false" customHeight="true" outlineLevel="0" collapsed="false">
      <c r="A346" s="47" t="s">
        <v>557</v>
      </c>
      <c r="B346" s="24" t="s">
        <v>558</v>
      </c>
      <c r="C346" s="24"/>
      <c r="D346" s="28" t="n">
        <v>5900</v>
      </c>
      <c r="E346" s="28" t="n">
        <f aca="false">ROUNDUP(D346*1.15,0)</f>
        <v>6785</v>
      </c>
      <c r="F346" s="4"/>
    </row>
    <row r="347" customFormat="false" ht="12.75" hidden="false" customHeight="true" outlineLevel="0" collapsed="false">
      <c r="A347" s="47" t="s">
        <v>559</v>
      </c>
      <c r="B347" s="24" t="s">
        <v>560</v>
      </c>
      <c r="C347" s="24"/>
      <c r="D347" s="28" t="n">
        <v>4920</v>
      </c>
      <c r="E347" s="28" t="n">
        <f aca="false">ROUNDUP(D347*1.15,0)</f>
        <v>5658</v>
      </c>
      <c r="F347" s="4"/>
    </row>
    <row r="348" customFormat="false" ht="12.75" hidden="false" customHeight="true" outlineLevel="0" collapsed="false">
      <c r="A348" s="47" t="s">
        <v>561</v>
      </c>
      <c r="B348" s="24" t="s">
        <v>562</v>
      </c>
      <c r="C348" s="24"/>
      <c r="D348" s="25" t="n">
        <v>5882</v>
      </c>
      <c r="E348" s="25" t="n">
        <f aca="false">ROUNDUP(D348*1.15,0)</f>
        <v>6765</v>
      </c>
      <c r="F348" s="4"/>
    </row>
    <row r="349" customFormat="false" ht="12.75" hidden="false" customHeight="true" outlineLevel="0" collapsed="false">
      <c r="A349" s="47" t="s">
        <v>563</v>
      </c>
      <c r="B349" s="24" t="s">
        <v>564</v>
      </c>
      <c r="C349" s="24"/>
      <c r="D349" s="25" t="n">
        <v>5882</v>
      </c>
      <c r="E349" s="25" t="n">
        <f aca="false">ROUNDUP(D349*1.15,0)</f>
        <v>6765</v>
      </c>
      <c r="F349" s="4"/>
    </row>
    <row r="350" customFormat="false" ht="12.75" hidden="false" customHeight="true" outlineLevel="0" collapsed="false">
      <c r="A350" s="47" t="s">
        <v>565</v>
      </c>
      <c r="B350" s="24" t="s">
        <v>566</v>
      </c>
      <c r="C350" s="24"/>
      <c r="D350" s="25" t="n">
        <v>63</v>
      </c>
      <c r="E350" s="25" t="n">
        <f aca="false">ROUNDUP(D350*1.15,0)</f>
        <v>73</v>
      </c>
      <c r="F350" s="4"/>
    </row>
    <row r="351" customFormat="false" ht="12.75" hidden="false" customHeight="true" outlineLevel="0" collapsed="false">
      <c r="A351" s="47" t="s">
        <v>567</v>
      </c>
      <c r="B351" s="24" t="s">
        <v>568</v>
      </c>
      <c r="C351" s="24"/>
      <c r="D351" s="25" t="n">
        <v>130</v>
      </c>
      <c r="E351" s="25" t="n">
        <f aca="false">ROUNDUP(D351*1.15,0)</f>
        <v>150</v>
      </c>
      <c r="F351" s="4"/>
    </row>
    <row r="352" customFormat="false" ht="12.75" hidden="false" customHeight="true" outlineLevel="0" collapsed="false">
      <c r="A352" s="47" t="s">
        <v>567</v>
      </c>
      <c r="B352" s="24" t="s">
        <v>569</v>
      </c>
      <c r="C352" s="24"/>
      <c r="D352" s="25" t="n">
        <v>153</v>
      </c>
      <c r="E352" s="25" t="n">
        <f aca="false">ROUNDUP(D352*1.15,0)</f>
        <v>176</v>
      </c>
      <c r="F352" s="4"/>
    </row>
    <row r="353" customFormat="false" ht="12.75" hidden="false" customHeight="true" outlineLevel="0" collapsed="false">
      <c r="A353" s="47" t="s">
        <v>570</v>
      </c>
      <c r="B353" s="24"/>
      <c r="C353" s="24"/>
      <c r="D353" s="25" t="n">
        <v>100</v>
      </c>
      <c r="E353" s="25" t="n">
        <f aca="false">ROUNDUP(D353*1.15,0)</f>
        <v>115</v>
      </c>
      <c r="F353" s="4"/>
    </row>
    <row r="354" customFormat="false" ht="12.75" hidden="false" customHeight="true" outlineLevel="0" collapsed="false">
      <c r="A354" s="47" t="s">
        <v>571</v>
      </c>
      <c r="B354" s="24"/>
      <c r="C354" s="24"/>
      <c r="D354" s="25" t="n">
        <v>70</v>
      </c>
      <c r="E354" s="25" t="n">
        <f aca="false">ROUNDUP(D354*1.15,0)</f>
        <v>81</v>
      </c>
      <c r="F354" s="4"/>
    </row>
    <row r="355" customFormat="false" ht="12.75" hidden="false" customHeight="true" outlineLevel="0" collapsed="false">
      <c r="A355" s="47" t="s">
        <v>572</v>
      </c>
      <c r="B355" s="24"/>
      <c r="C355" s="24"/>
      <c r="D355" s="25" t="n">
        <v>8400</v>
      </c>
      <c r="E355" s="25" t="n">
        <f aca="false">ROUNDUP(D355*1.15,0)</f>
        <v>9660</v>
      </c>
      <c r="F355" s="4"/>
    </row>
    <row r="356" customFormat="false" ht="12.75" hidden="false" customHeight="true" outlineLevel="0" collapsed="false">
      <c r="A356" s="47" t="s">
        <v>573</v>
      </c>
      <c r="B356" s="24"/>
      <c r="C356" s="24"/>
      <c r="D356" s="25" t="n">
        <v>2860</v>
      </c>
      <c r="E356" s="25" t="n">
        <f aca="false">ROUNDUP(D356*1.15,0)</f>
        <v>3289</v>
      </c>
      <c r="F356" s="4"/>
    </row>
    <row r="357" customFormat="false" ht="12.75" hidden="false" customHeight="true" outlineLevel="0" collapsed="false">
      <c r="A357" s="47" t="s">
        <v>574</v>
      </c>
      <c r="B357" s="24" t="s">
        <v>575</v>
      </c>
      <c r="C357" s="24"/>
      <c r="D357" s="25" t="n">
        <v>2510</v>
      </c>
      <c r="E357" s="25" t="n">
        <f aca="false">ROUNDUP(D357*1.15,0)</f>
        <v>2887</v>
      </c>
      <c r="F357" s="4"/>
    </row>
    <row r="358" customFormat="false" ht="12.75" hidden="false" customHeight="true" outlineLevel="0" collapsed="false">
      <c r="A358" s="47" t="s">
        <v>576</v>
      </c>
      <c r="B358" s="24"/>
      <c r="C358" s="24"/>
      <c r="D358" s="25" t="n">
        <v>2820</v>
      </c>
      <c r="E358" s="25" t="n">
        <f aca="false">ROUNDUP(D358*1.15,0)</f>
        <v>3243</v>
      </c>
      <c r="F358" s="4"/>
    </row>
    <row r="359" customFormat="false" ht="12.75" hidden="false" customHeight="true" outlineLevel="0" collapsed="false">
      <c r="A359" s="47" t="s">
        <v>574</v>
      </c>
      <c r="B359" s="24"/>
      <c r="C359" s="24"/>
      <c r="D359" s="25" t="n">
        <v>2820</v>
      </c>
      <c r="E359" s="25" t="n">
        <f aca="false">ROUNDUP(D359*1.15,0)</f>
        <v>3243</v>
      </c>
      <c r="F359" s="4"/>
    </row>
    <row r="360" customFormat="false" ht="12.75" hidden="false" customHeight="true" outlineLevel="0" collapsed="false">
      <c r="A360" s="47" t="s">
        <v>577</v>
      </c>
      <c r="B360" s="24"/>
      <c r="C360" s="24"/>
      <c r="D360" s="25" t="n">
        <v>1664</v>
      </c>
      <c r="E360" s="25" t="n">
        <f aca="false">ROUNDUP(D360*1.15,0)</f>
        <v>1914</v>
      </c>
      <c r="F360" s="4"/>
    </row>
    <row r="361" customFormat="false" ht="17.25" hidden="false" customHeight="true" outlineLevel="0" collapsed="false">
      <c r="A361" s="47" t="s">
        <v>578</v>
      </c>
      <c r="B361" s="24"/>
      <c r="C361" s="24"/>
      <c r="D361" s="25" t="n">
        <v>1750</v>
      </c>
      <c r="E361" s="25" t="n">
        <f aca="false">ROUNDUP(D361*1.15,0)</f>
        <v>2013</v>
      </c>
      <c r="F361" s="4"/>
    </row>
    <row r="362" customFormat="false" ht="17.25" hidden="false" customHeight="true" outlineLevel="0" collapsed="false">
      <c r="A362" s="47" t="s">
        <v>579</v>
      </c>
      <c r="B362" s="24" t="s">
        <v>580</v>
      </c>
      <c r="C362" s="24"/>
      <c r="D362" s="25" t="n">
        <v>4508</v>
      </c>
      <c r="E362" s="25" t="n">
        <f aca="false">ROUNDUP(D362*1.15,0)</f>
        <v>5185</v>
      </c>
      <c r="F362" s="4"/>
    </row>
    <row r="363" customFormat="false" ht="12.75" hidden="false" customHeight="true" outlineLevel="0" collapsed="false">
      <c r="A363" s="47" t="s">
        <v>579</v>
      </c>
      <c r="B363" s="24" t="s">
        <v>581</v>
      </c>
      <c r="C363" s="24"/>
      <c r="D363" s="25" t="n">
        <v>3500</v>
      </c>
      <c r="E363" s="25" t="n">
        <f aca="false">ROUNDUP(D363*1.15,0)</f>
        <v>4025</v>
      </c>
      <c r="F363" s="4"/>
    </row>
    <row r="364" customFormat="false" ht="12.75" hidden="false" customHeight="true" outlineLevel="0" collapsed="false">
      <c r="A364" s="47" t="s">
        <v>582</v>
      </c>
      <c r="B364" s="24" t="s">
        <v>583</v>
      </c>
      <c r="C364" s="24"/>
      <c r="D364" s="25" t="n">
        <v>3750</v>
      </c>
      <c r="E364" s="25" t="n">
        <f aca="false">ROUNDUP(D364*1.15,0)</f>
        <v>4313</v>
      </c>
      <c r="F364" s="4"/>
    </row>
    <row r="365" customFormat="false" ht="12.75" hidden="false" customHeight="true" outlineLevel="0" collapsed="false">
      <c r="A365" s="47" t="s">
        <v>584</v>
      </c>
      <c r="B365" s="24" t="s">
        <v>585</v>
      </c>
      <c r="C365" s="24"/>
      <c r="D365" s="25" t="n">
        <v>4450</v>
      </c>
      <c r="E365" s="25" t="n">
        <f aca="false">ROUNDUP(D365*1.15,0)</f>
        <v>5118</v>
      </c>
      <c r="F365" s="4"/>
    </row>
    <row r="366" customFormat="false" ht="12.75" hidden="false" customHeight="true" outlineLevel="0" collapsed="false">
      <c r="A366" s="47" t="s">
        <v>586</v>
      </c>
      <c r="B366" s="24"/>
      <c r="C366" s="24"/>
      <c r="D366" s="25" t="n">
        <v>1664</v>
      </c>
      <c r="E366" s="25" t="n">
        <f aca="false">ROUNDUP(D366*1.15,0)</f>
        <v>1914</v>
      </c>
      <c r="F366" s="4"/>
    </row>
    <row r="367" customFormat="false" ht="12.75" hidden="false" customHeight="true" outlineLevel="0" collapsed="false">
      <c r="A367" s="47" t="s">
        <v>587</v>
      </c>
      <c r="B367" s="24"/>
      <c r="C367" s="24"/>
      <c r="D367" s="25" t="n">
        <v>484</v>
      </c>
      <c r="E367" s="25" t="n">
        <f aca="false">ROUNDUP(D367*1.15,0)</f>
        <v>557</v>
      </c>
      <c r="F367" s="4"/>
    </row>
    <row r="368" customFormat="false" ht="12.75" hidden="false" customHeight="true" outlineLevel="0" collapsed="false">
      <c r="A368" s="47" t="s">
        <v>588</v>
      </c>
      <c r="B368" s="24"/>
      <c r="C368" s="24"/>
      <c r="D368" s="25" t="n">
        <v>484</v>
      </c>
      <c r="E368" s="25" t="n">
        <f aca="false">ROUNDUP(D368*1.15,0)</f>
        <v>557</v>
      </c>
      <c r="F368" s="4"/>
    </row>
    <row r="369" customFormat="false" ht="12.75" hidden="false" customHeight="true" outlineLevel="0" collapsed="false">
      <c r="A369" s="47" t="s">
        <v>589</v>
      </c>
      <c r="B369" s="24"/>
      <c r="C369" s="24"/>
      <c r="D369" s="25" t="n">
        <v>289</v>
      </c>
      <c r="E369" s="25" t="n">
        <f aca="false">ROUNDUP(D369*1.15,0)</f>
        <v>333</v>
      </c>
      <c r="F369" s="4"/>
    </row>
    <row r="370" customFormat="false" ht="12.75" hidden="false" customHeight="true" outlineLevel="0" collapsed="false">
      <c r="A370" s="47" t="s">
        <v>590</v>
      </c>
      <c r="B370" s="24"/>
      <c r="C370" s="24"/>
      <c r="D370" s="25" t="n">
        <v>123</v>
      </c>
      <c r="E370" s="25" t="n">
        <f aca="false">ROUNDUP(D370*1.15,0)</f>
        <v>142</v>
      </c>
      <c r="F370" s="4"/>
    </row>
    <row r="371" customFormat="false" ht="12.75" hidden="false" customHeight="true" outlineLevel="0" collapsed="false">
      <c r="A371" s="47" t="s">
        <v>591</v>
      </c>
      <c r="B371" s="24" t="s">
        <v>592</v>
      </c>
      <c r="C371" s="24"/>
      <c r="D371" s="25" t="n">
        <v>4</v>
      </c>
      <c r="E371" s="25" t="n">
        <f aca="false">ROUNDUP(D371*1.15,0)</f>
        <v>5</v>
      </c>
      <c r="F371" s="4"/>
    </row>
    <row r="372" customFormat="false" ht="16.5" hidden="false" customHeight="true" outlineLevel="0" collapsed="false">
      <c r="A372" s="47" t="s">
        <v>593</v>
      </c>
      <c r="B372" s="24" t="s">
        <v>594</v>
      </c>
      <c r="C372" s="24"/>
      <c r="D372" s="25" t="n">
        <v>12</v>
      </c>
      <c r="E372" s="25" t="n">
        <f aca="false">ROUNDUP(D372*1.15,0)</f>
        <v>14</v>
      </c>
      <c r="F372" s="4"/>
    </row>
    <row r="373" customFormat="false" ht="15" hidden="false" customHeight="true" outlineLevel="0" collapsed="false">
      <c r="A373" s="48" t="s">
        <v>595</v>
      </c>
      <c r="B373" s="48"/>
      <c r="C373" s="48"/>
      <c r="D373" s="72"/>
      <c r="E373" s="21"/>
      <c r="F373" s="4"/>
    </row>
    <row r="374" customFormat="false" ht="12.75" hidden="false" customHeight="true" outlineLevel="0" collapsed="false">
      <c r="A374" s="47" t="s">
        <v>596</v>
      </c>
      <c r="B374" s="24" t="s">
        <v>597</v>
      </c>
      <c r="C374" s="24"/>
      <c r="D374" s="25" t="n">
        <v>21.4</v>
      </c>
      <c r="E374" s="25" t="n">
        <f aca="false">ROUNDUP(D374*1.15,0)</f>
        <v>25</v>
      </c>
      <c r="F374" s="4"/>
    </row>
    <row r="375" customFormat="false" ht="12.75" hidden="false" customHeight="true" outlineLevel="0" collapsed="false">
      <c r="A375" s="47" t="s">
        <v>598</v>
      </c>
      <c r="B375" s="24" t="s">
        <v>599</v>
      </c>
      <c r="C375" s="24"/>
      <c r="D375" s="25" t="n">
        <v>21.4</v>
      </c>
      <c r="E375" s="25" t="n">
        <f aca="false">ROUNDUP(D375*1.15,0)</f>
        <v>25</v>
      </c>
      <c r="F375" s="4"/>
    </row>
    <row r="376" customFormat="false" ht="12.75" hidden="false" customHeight="true" outlineLevel="0" collapsed="false">
      <c r="A376" s="47" t="s">
        <v>598</v>
      </c>
      <c r="B376" s="24" t="s">
        <v>600</v>
      </c>
      <c r="C376" s="24"/>
      <c r="D376" s="25" t="n">
        <v>21.4</v>
      </c>
      <c r="E376" s="25" t="n">
        <f aca="false">ROUNDUP(D376*1.15,0)</f>
        <v>25</v>
      </c>
      <c r="F376" s="4"/>
    </row>
    <row r="377" customFormat="false" ht="12.75" hidden="false" customHeight="true" outlineLevel="0" collapsed="false">
      <c r="A377" s="47" t="s">
        <v>601</v>
      </c>
      <c r="B377" s="24" t="s">
        <v>597</v>
      </c>
      <c r="C377" s="24"/>
      <c r="D377" s="25" t="n">
        <v>26</v>
      </c>
      <c r="E377" s="25" t="n">
        <f aca="false">ROUNDUP(D377*1.15,0)</f>
        <v>30</v>
      </c>
      <c r="F377" s="4"/>
    </row>
    <row r="378" customFormat="false" ht="12.75" hidden="false" customHeight="true" outlineLevel="0" collapsed="false">
      <c r="A378" s="47" t="s">
        <v>602</v>
      </c>
      <c r="B378" s="24" t="s">
        <v>599</v>
      </c>
      <c r="C378" s="24"/>
      <c r="D378" s="25" t="n">
        <v>26</v>
      </c>
      <c r="E378" s="25" t="n">
        <f aca="false">ROUNDUP(D378*1.15,0)</f>
        <v>30</v>
      </c>
      <c r="F378" s="4"/>
    </row>
    <row r="379" customFormat="false" ht="12.75" hidden="false" customHeight="true" outlineLevel="0" collapsed="false">
      <c r="A379" s="47" t="s">
        <v>602</v>
      </c>
      <c r="B379" s="24" t="s">
        <v>600</v>
      </c>
      <c r="C379" s="24"/>
      <c r="D379" s="25" t="n">
        <v>26</v>
      </c>
      <c r="E379" s="25" t="n">
        <f aca="false">ROUNDUP(D379*1.15,0)</f>
        <v>30</v>
      </c>
      <c r="F379" s="4"/>
    </row>
    <row r="380" customFormat="false" ht="12.75" hidden="false" customHeight="true" outlineLevel="0" collapsed="false">
      <c r="A380" s="47" t="s">
        <v>603</v>
      </c>
      <c r="B380" s="24" t="s">
        <v>604</v>
      </c>
      <c r="C380" s="24"/>
      <c r="D380" s="25" t="n">
        <v>67.5</v>
      </c>
      <c r="E380" s="25" t="n">
        <f aca="false">ROUNDUP(D380*1.15,0)</f>
        <v>78</v>
      </c>
      <c r="F380" s="4"/>
    </row>
    <row r="381" customFormat="false" ht="29.25" hidden="false" customHeight="true" outlineLevel="0" collapsed="false">
      <c r="A381" s="47" t="s">
        <v>605</v>
      </c>
      <c r="B381" s="24" t="s">
        <v>606</v>
      </c>
      <c r="C381" s="24"/>
      <c r="D381" s="28" t="n">
        <v>32.2</v>
      </c>
      <c r="E381" s="28" t="n">
        <v>33</v>
      </c>
      <c r="F381" s="73"/>
      <c r="G381" s="74"/>
    </row>
    <row r="382" customFormat="false" ht="25.5" hidden="false" customHeight="true" outlineLevel="0" collapsed="false">
      <c r="A382" s="47" t="s">
        <v>607</v>
      </c>
      <c r="B382" s="24" t="s">
        <v>600</v>
      </c>
      <c r="C382" s="24"/>
      <c r="D382" s="28" t="n">
        <v>28.2</v>
      </c>
      <c r="E382" s="28" t="n">
        <v>29</v>
      </c>
      <c r="F382" s="73"/>
      <c r="G382" s="74"/>
    </row>
    <row r="383" customFormat="false" ht="27" hidden="false" customHeight="true" outlineLevel="0" collapsed="false">
      <c r="A383" s="47" t="s">
        <v>608</v>
      </c>
      <c r="B383" s="24" t="s">
        <v>609</v>
      </c>
      <c r="C383" s="24"/>
      <c r="D383" s="28" t="s">
        <v>610</v>
      </c>
      <c r="E383" s="28" t="s">
        <v>610</v>
      </c>
      <c r="F383" s="73"/>
      <c r="G383" s="74"/>
    </row>
    <row r="384" customFormat="false" ht="27" hidden="false" customHeight="true" outlineLevel="0" collapsed="false">
      <c r="A384" s="47" t="s">
        <v>611</v>
      </c>
      <c r="B384" s="24" t="s">
        <v>612</v>
      </c>
      <c r="C384" s="24"/>
      <c r="D384" s="28" t="n">
        <v>42.8</v>
      </c>
      <c r="E384" s="28" t="n">
        <v>44</v>
      </c>
      <c r="F384" s="73"/>
      <c r="G384" s="74"/>
    </row>
    <row r="385" customFormat="false" ht="27" hidden="false" customHeight="true" outlineLevel="0" collapsed="false">
      <c r="A385" s="47" t="s">
        <v>613</v>
      </c>
      <c r="B385" s="24" t="s">
        <v>600</v>
      </c>
      <c r="C385" s="24"/>
      <c r="D385" s="28" t="n">
        <v>35.4</v>
      </c>
      <c r="E385" s="28" t="n">
        <v>36.8</v>
      </c>
      <c r="F385" s="73"/>
      <c r="G385" s="74"/>
    </row>
    <row r="386" customFormat="false" ht="27" hidden="false" customHeight="true" outlineLevel="0" collapsed="false">
      <c r="A386" s="47" t="s">
        <v>614</v>
      </c>
      <c r="B386" s="24" t="s">
        <v>609</v>
      </c>
      <c r="C386" s="24"/>
      <c r="D386" s="28" t="s">
        <v>610</v>
      </c>
      <c r="E386" s="28" t="s">
        <v>610</v>
      </c>
      <c r="F386" s="74"/>
      <c r="G386" s="74"/>
    </row>
    <row r="387" customFormat="false" ht="25.5" hidden="false" customHeight="true" outlineLevel="0" collapsed="false">
      <c r="A387" s="47" t="s">
        <v>615</v>
      </c>
      <c r="B387" s="24" t="s">
        <v>600</v>
      </c>
      <c r="C387" s="24"/>
      <c r="D387" s="28" t="n">
        <v>58.4</v>
      </c>
      <c r="E387" s="28" t="n">
        <f aca="false">ROUNDUP(D387*1.05,0)</f>
        <v>62</v>
      </c>
      <c r="F387" s="74"/>
      <c r="G387" s="74"/>
    </row>
    <row r="388" customFormat="false" ht="14.25" hidden="false" customHeight="true" outlineLevel="0" collapsed="false">
      <c r="A388" s="48" t="s">
        <v>616</v>
      </c>
      <c r="B388" s="48"/>
      <c r="C388" s="48"/>
      <c r="D388" s="25"/>
      <c r="E388" s="25"/>
    </row>
    <row r="389" customFormat="false" ht="12.75" hidden="false" customHeight="true" outlineLevel="0" collapsed="false">
      <c r="A389" s="47" t="s">
        <v>617</v>
      </c>
      <c r="B389" s="24" t="s">
        <v>618</v>
      </c>
      <c r="C389" s="24"/>
      <c r="D389" s="25" t="n">
        <v>79</v>
      </c>
      <c r="E389" s="25" t="n">
        <f aca="false">ROUNDUP(D389*1.15,0)</f>
        <v>91</v>
      </c>
    </row>
    <row r="390" customFormat="false" ht="12.75" hidden="false" customHeight="true" outlineLevel="0" collapsed="false">
      <c r="A390" s="47" t="s">
        <v>619</v>
      </c>
      <c r="B390" s="24" t="s">
        <v>620</v>
      </c>
      <c r="C390" s="24"/>
      <c r="D390" s="25" t="n">
        <v>192</v>
      </c>
      <c r="E390" s="25" t="n">
        <f aca="false">ROUNDUP(D390*1.15,0)</f>
        <v>221</v>
      </c>
      <c r="F390" s="75"/>
    </row>
    <row r="391" customFormat="false" ht="12.75" hidden="false" customHeight="true" outlineLevel="0" collapsed="false">
      <c r="A391" s="47" t="s">
        <v>621</v>
      </c>
      <c r="B391" s="24"/>
      <c r="C391" s="24"/>
      <c r="D391" s="25" t="n">
        <v>42</v>
      </c>
      <c r="E391" s="25" t="n">
        <f aca="false">ROUNDUP(D391*1.15,0)</f>
        <v>49</v>
      </c>
    </row>
    <row r="392" customFormat="false" ht="15" hidden="false" customHeight="true" outlineLevel="0" collapsed="false">
      <c r="A392" s="47" t="s">
        <v>622</v>
      </c>
      <c r="B392" s="24" t="s">
        <v>623</v>
      </c>
      <c r="C392" s="24"/>
      <c r="D392" s="25" t="n">
        <v>57</v>
      </c>
      <c r="E392" s="25" t="n">
        <f aca="false">ROUNDUP(D392*1.15,0)</f>
        <v>66</v>
      </c>
    </row>
    <row r="393" customFormat="false" ht="24.75" hidden="false" customHeight="true" outlineLevel="0" collapsed="false">
      <c r="A393" s="47" t="s">
        <v>624</v>
      </c>
      <c r="B393" s="24" t="s">
        <v>625</v>
      </c>
      <c r="C393" s="24"/>
      <c r="D393" s="25" t="n">
        <v>220</v>
      </c>
      <c r="E393" s="25" t="n">
        <f aca="false">ROUNDUP(D393*1.15,0)</f>
        <v>253</v>
      </c>
    </row>
    <row r="394" customFormat="false" ht="24.75" hidden="false" customHeight="true" outlineLevel="0" collapsed="false">
      <c r="A394" s="47" t="s">
        <v>626</v>
      </c>
      <c r="B394" s="24" t="s">
        <v>627</v>
      </c>
      <c r="C394" s="24"/>
      <c r="D394" s="25" t="n">
        <v>1000</v>
      </c>
      <c r="E394" s="25" t="n">
        <f aca="false">ROUNDUP(D394*1.15,0)</f>
        <v>1150</v>
      </c>
    </row>
    <row r="395" customFormat="false" ht="24.75" hidden="false" customHeight="true" outlineLevel="0" collapsed="false">
      <c r="A395" s="47" t="s">
        <v>626</v>
      </c>
      <c r="B395" s="24" t="s">
        <v>628</v>
      </c>
      <c r="C395" s="24"/>
      <c r="D395" s="25" t="n">
        <v>1200</v>
      </c>
      <c r="E395" s="25" t="n">
        <f aca="false">ROUNDUP(D395*1.15,0)</f>
        <v>1380</v>
      </c>
    </row>
    <row r="396" customFormat="false" ht="24.75" hidden="false" customHeight="true" outlineLevel="0" collapsed="false">
      <c r="A396" s="47" t="s">
        <v>626</v>
      </c>
      <c r="B396" s="24" t="s">
        <v>629</v>
      </c>
      <c r="C396" s="24"/>
      <c r="D396" s="25" t="n">
        <v>1300</v>
      </c>
      <c r="E396" s="25" t="n">
        <f aca="false">ROUNDUP(D396*1.15,0)</f>
        <v>1495</v>
      </c>
    </row>
    <row r="397" customFormat="false" ht="24.75" hidden="false" customHeight="true" outlineLevel="0" collapsed="false">
      <c r="A397" s="47" t="s">
        <v>626</v>
      </c>
      <c r="B397" s="24" t="s">
        <v>630</v>
      </c>
      <c r="C397" s="24"/>
      <c r="D397" s="25" t="n">
        <v>1300</v>
      </c>
      <c r="E397" s="25" t="n">
        <f aca="false">ROUNDUP(D397*1.15,0)</f>
        <v>1495</v>
      </c>
    </row>
    <row r="398" customFormat="false" ht="24.75" hidden="false" customHeight="true" outlineLevel="0" collapsed="false">
      <c r="A398" s="47" t="s">
        <v>631</v>
      </c>
      <c r="B398" s="24" t="s">
        <v>629</v>
      </c>
      <c r="C398" s="24"/>
      <c r="D398" s="25" t="n">
        <v>1500</v>
      </c>
      <c r="E398" s="25" t="n">
        <f aca="false">ROUNDUP(D398*1.15,0)</f>
        <v>1725</v>
      </c>
    </row>
    <row r="399" customFormat="false" ht="12.75" hidden="false" customHeight="true" outlineLevel="0" collapsed="false">
      <c r="A399" s="47" t="s">
        <v>631</v>
      </c>
      <c r="B399" s="24" t="s">
        <v>630</v>
      </c>
      <c r="C399" s="24"/>
      <c r="D399" s="25" t="n">
        <v>1500</v>
      </c>
      <c r="E399" s="25" t="n">
        <f aca="false">ROUNDUP(D399*1.15,0)</f>
        <v>1725</v>
      </c>
    </row>
    <row r="400" customFormat="false" ht="12.75" hidden="false" customHeight="true" outlineLevel="0" collapsed="false">
      <c r="A400" s="47" t="s">
        <v>632</v>
      </c>
      <c r="B400" s="24" t="s">
        <v>633</v>
      </c>
      <c r="C400" s="24"/>
      <c r="D400" s="25" t="n">
        <v>2050</v>
      </c>
      <c r="E400" s="25" t="n">
        <f aca="false">ROUNDUP(D400*1.15,0)</f>
        <v>2358</v>
      </c>
    </row>
    <row r="401" customFormat="false" ht="12.75" hidden="false" customHeight="true" outlineLevel="0" collapsed="false">
      <c r="A401" s="47" t="s">
        <v>634</v>
      </c>
      <c r="B401" s="24"/>
      <c r="C401" s="24"/>
      <c r="D401" s="25" t="n">
        <v>85</v>
      </c>
      <c r="E401" s="25" t="n">
        <f aca="false">ROUNDUP(D401*1.15,0)</f>
        <v>98</v>
      </c>
    </row>
    <row r="402" customFormat="false" ht="12.75" hidden="false" customHeight="true" outlineLevel="0" collapsed="false">
      <c r="A402" s="47" t="s">
        <v>635</v>
      </c>
      <c r="B402" s="24" t="s">
        <v>636</v>
      </c>
      <c r="C402" s="24"/>
      <c r="D402" s="25" t="n">
        <v>77</v>
      </c>
      <c r="E402" s="25" t="n">
        <f aca="false">ROUNDUP(D402*1.15,0)</f>
        <v>89</v>
      </c>
    </row>
    <row r="403" customFormat="false" ht="12.75" hidden="false" customHeight="true" outlineLevel="0" collapsed="false">
      <c r="A403" s="47" t="s">
        <v>637</v>
      </c>
      <c r="B403" s="24" t="s">
        <v>638</v>
      </c>
      <c r="C403" s="24"/>
      <c r="D403" s="25" t="n">
        <v>77</v>
      </c>
      <c r="E403" s="25" t="n">
        <f aca="false">ROUNDUP(D403*1.15,0)</f>
        <v>89</v>
      </c>
    </row>
    <row r="404" customFormat="false" ht="12.75" hidden="false" customHeight="true" outlineLevel="0" collapsed="false">
      <c r="A404" s="47" t="s">
        <v>639</v>
      </c>
      <c r="B404" s="24" t="s">
        <v>640</v>
      </c>
      <c r="C404" s="24"/>
      <c r="D404" s="25" t="n">
        <v>107</v>
      </c>
      <c r="E404" s="25" t="n">
        <f aca="false">ROUNDUP(D404*1.15,0)</f>
        <v>124</v>
      </c>
    </row>
    <row r="405" customFormat="false" ht="12.75" hidden="false" customHeight="true" outlineLevel="0" collapsed="false">
      <c r="A405" s="47" t="s">
        <v>641</v>
      </c>
      <c r="B405" s="24" t="s">
        <v>642</v>
      </c>
      <c r="C405" s="24"/>
      <c r="D405" s="25" t="n">
        <v>163</v>
      </c>
      <c r="E405" s="25" t="n">
        <f aca="false">ROUNDUP(D405*1.15,0)</f>
        <v>188</v>
      </c>
    </row>
    <row r="406" customFormat="false" ht="17.25" hidden="false" customHeight="true" outlineLevel="0" collapsed="false">
      <c r="A406" s="47" t="s">
        <v>643</v>
      </c>
      <c r="B406" s="24" t="s">
        <v>644</v>
      </c>
      <c r="C406" s="24"/>
      <c r="D406" s="25" t="n">
        <v>123</v>
      </c>
      <c r="E406" s="25" t="n">
        <f aca="false">ROUNDUP(D406*1.15,0)</f>
        <v>142</v>
      </c>
    </row>
    <row r="407" customFormat="false" ht="12.75" hidden="false" customHeight="true" outlineLevel="0" collapsed="false">
      <c r="A407" s="47" t="s">
        <v>645</v>
      </c>
      <c r="B407" s="24" t="s">
        <v>646</v>
      </c>
      <c r="C407" s="24"/>
      <c r="D407" s="25" t="n">
        <v>170</v>
      </c>
      <c r="E407" s="25" t="n">
        <f aca="false">ROUNDUP(D407*1.15,0)</f>
        <v>196</v>
      </c>
    </row>
    <row r="408" customFormat="false" ht="16.5" hidden="false" customHeight="true" outlineLevel="0" collapsed="false">
      <c r="A408" s="47" t="s">
        <v>647</v>
      </c>
      <c r="B408" s="24"/>
      <c r="C408" s="24"/>
      <c r="D408" s="25" t="n">
        <v>50</v>
      </c>
      <c r="E408" s="25" t="n">
        <f aca="false">ROUNDUP(D408*1.15,0)</f>
        <v>58</v>
      </c>
    </row>
    <row r="409" customFormat="false" ht="15" hidden="false" customHeight="true" outlineLevel="0" collapsed="false">
      <c r="A409" s="47" t="s">
        <v>648</v>
      </c>
      <c r="B409" s="24" t="s">
        <v>649</v>
      </c>
      <c r="C409" s="24"/>
      <c r="D409" s="25" t="n">
        <v>144</v>
      </c>
      <c r="E409" s="25" t="n">
        <f aca="false">ROUNDUP(D409*1.15,0)</f>
        <v>166</v>
      </c>
    </row>
    <row r="410" customFormat="false" ht="12.75" hidden="false" customHeight="true" outlineLevel="0" collapsed="false">
      <c r="A410" s="48" t="s">
        <v>650</v>
      </c>
      <c r="B410" s="48"/>
      <c r="C410" s="48"/>
      <c r="D410" s="21"/>
      <c r="E410" s="25"/>
    </row>
    <row r="411" customFormat="false" ht="12.75" hidden="false" customHeight="true" outlineLevel="0" collapsed="false">
      <c r="A411" s="69" t="s">
        <v>651</v>
      </c>
      <c r="B411" s="24" t="s">
        <v>652</v>
      </c>
      <c r="C411" s="24"/>
      <c r="D411" s="25" t="n">
        <v>13.5</v>
      </c>
      <c r="E411" s="25" t="n">
        <f aca="false">ROUNDUP(D411*1.15,0)</f>
        <v>16</v>
      </c>
    </row>
    <row r="412" customFormat="false" ht="12.75" hidden="false" customHeight="true" outlineLevel="0" collapsed="false">
      <c r="A412" s="47" t="s">
        <v>651</v>
      </c>
      <c r="B412" s="24" t="s">
        <v>653</v>
      </c>
      <c r="C412" s="24"/>
      <c r="D412" s="25" t="n">
        <v>13.5</v>
      </c>
      <c r="E412" s="25" t="n">
        <f aca="false">ROUNDUP(D412*1.15,0)</f>
        <v>16</v>
      </c>
    </row>
    <row r="413" customFormat="false" ht="12.75" hidden="false" customHeight="true" outlineLevel="0" collapsed="false">
      <c r="A413" s="47" t="s">
        <v>654</v>
      </c>
      <c r="B413" s="24" t="s">
        <v>652</v>
      </c>
      <c r="C413" s="24"/>
      <c r="D413" s="25" t="n">
        <v>18.2</v>
      </c>
      <c r="E413" s="25" t="n">
        <f aca="false">ROUNDUP(D413*1.15,0)</f>
        <v>21</v>
      </c>
    </row>
    <row r="414" customFormat="false" ht="12.75" hidden="false" customHeight="true" outlineLevel="0" collapsed="false">
      <c r="A414" s="47" t="s">
        <v>654</v>
      </c>
      <c r="B414" s="24" t="s">
        <v>653</v>
      </c>
      <c r="C414" s="24"/>
      <c r="D414" s="25" t="n">
        <v>18.2</v>
      </c>
      <c r="E414" s="25" t="n">
        <f aca="false">ROUNDUP(D414*1.15,0)</f>
        <v>21</v>
      </c>
    </row>
    <row r="415" customFormat="false" ht="12.75" hidden="false" customHeight="true" outlineLevel="0" collapsed="false">
      <c r="A415" s="47" t="s">
        <v>655</v>
      </c>
      <c r="B415" s="24" t="s">
        <v>652</v>
      </c>
      <c r="C415" s="24"/>
      <c r="D415" s="25" t="n">
        <v>21.3</v>
      </c>
      <c r="E415" s="25" t="n">
        <f aca="false">ROUNDUP(D415*1.15,0)</f>
        <v>25</v>
      </c>
    </row>
    <row r="416" customFormat="false" ht="12.75" hidden="false" customHeight="true" outlineLevel="0" collapsed="false">
      <c r="A416" s="47" t="s">
        <v>655</v>
      </c>
      <c r="B416" s="24" t="s">
        <v>653</v>
      </c>
      <c r="C416" s="24"/>
      <c r="D416" s="25" t="n">
        <v>21.3</v>
      </c>
      <c r="E416" s="25" t="n">
        <f aca="false">ROUNDUP(D416*1.15,0)</f>
        <v>25</v>
      </c>
    </row>
    <row r="417" customFormat="false" ht="12.75" hidden="false" customHeight="true" outlineLevel="0" collapsed="false">
      <c r="A417" s="47" t="s">
        <v>656</v>
      </c>
      <c r="B417" s="24" t="s">
        <v>657</v>
      </c>
      <c r="C417" s="24"/>
      <c r="D417" s="25" t="n">
        <v>9</v>
      </c>
      <c r="E417" s="25" t="n">
        <f aca="false">ROUNDUP(D417*1.15,0)</f>
        <v>11</v>
      </c>
    </row>
    <row r="418" customFormat="false" ht="12.75" hidden="false" customHeight="true" outlineLevel="0" collapsed="false">
      <c r="A418" s="47" t="s">
        <v>658</v>
      </c>
      <c r="B418" s="24" t="s">
        <v>659</v>
      </c>
      <c r="C418" s="24"/>
      <c r="D418" s="25" t="n">
        <v>900</v>
      </c>
      <c r="E418" s="25" t="n">
        <f aca="false">ROUNDUP(D418*1.15,0)</f>
        <v>1035</v>
      </c>
    </row>
    <row r="419" customFormat="false" ht="12.75" hidden="false" customHeight="true" outlineLevel="0" collapsed="false">
      <c r="A419" s="47" t="s">
        <v>660</v>
      </c>
      <c r="B419" s="24" t="s">
        <v>659</v>
      </c>
      <c r="C419" s="24"/>
      <c r="D419" s="25" t="n">
        <v>1100</v>
      </c>
      <c r="E419" s="25" t="n">
        <f aca="false">ROUNDUP(D419*1.15,0)</f>
        <v>1265</v>
      </c>
    </row>
    <row r="420" customFormat="false" ht="12.75" hidden="false" customHeight="true" outlineLevel="0" collapsed="false">
      <c r="A420" s="47" t="s">
        <v>661</v>
      </c>
      <c r="B420" s="24" t="s">
        <v>659</v>
      </c>
      <c r="C420" s="24"/>
      <c r="D420" s="25" t="n">
        <v>1200</v>
      </c>
      <c r="E420" s="25" t="n">
        <f aca="false">ROUNDUP(D420*1.15,0)</f>
        <v>1380</v>
      </c>
    </row>
    <row r="421" customFormat="false" ht="12.75" hidden="false" customHeight="true" outlineLevel="0" collapsed="false">
      <c r="A421" s="47" t="s">
        <v>662</v>
      </c>
      <c r="B421" s="24" t="s">
        <v>659</v>
      </c>
      <c r="C421" s="24"/>
      <c r="D421" s="25" t="n">
        <v>1200</v>
      </c>
      <c r="E421" s="25" t="n">
        <f aca="false">ROUNDUP(D421*1.15,0)</f>
        <v>1380</v>
      </c>
    </row>
    <row r="422" customFormat="false" ht="12.75" hidden="false" customHeight="true" outlineLevel="0" collapsed="false">
      <c r="A422" s="47" t="s">
        <v>663</v>
      </c>
      <c r="B422" s="24" t="s">
        <v>659</v>
      </c>
      <c r="C422" s="24"/>
      <c r="D422" s="25" t="n">
        <v>1850</v>
      </c>
      <c r="E422" s="25" t="n">
        <f aca="false">ROUNDUP(D422*1.15,0)</f>
        <v>2128</v>
      </c>
    </row>
    <row r="423" customFormat="false" ht="12.75" hidden="false" customHeight="true" outlineLevel="0" collapsed="false">
      <c r="A423" s="47" t="s">
        <v>664</v>
      </c>
      <c r="B423" s="24" t="s">
        <v>665</v>
      </c>
      <c r="C423" s="24"/>
      <c r="D423" s="25" t="n">
        <v>18.5</v>
      </c>
      <c r="E423" s="25" t="n">
        <f aca="false">ROUNDUP(D423*1.15,0)</f>
        <v>22</v>
      </c>
    </row>
    <row r="424" customFormat="false" ht="12.75" hidden="false" customHeight="true" outlineLevel="0" collapsed="false">
      <c r="A424" s="47" t="s">
        <v>664</v>
      </c>
      <c r="B424" s="24" t="s">
        <v>666</v>
      </c>
      <c r="C424" s="24"/>
      <c r="D424" s="25" t="n">
        <v>25.5</v>
      </c>
      <c r="E424" s="25" t="n">
        <f aca="false">ROUNDUP(D424*1.15,0)</f>
        <v>30</v>
      </c>
    </row>
    <row r="426" customFormat="false" ht="12.2" hidden="false" customHeight="true" outlineLevel="0" collapsed="false"/>
    <row r="427" customFormat="false" ht="12.75" hidden="false" customHeight="true" outlineLevel="0" collapsed="false">
      <c r="A427" s="76" t="s">
        <v>667</v>
      </c>
      <c r="B427" s="76"/>
      <c r="C427" s="76"/>
      <c r="D427" s="76"/>
    </row>
    <row r="428" customFormat="false" ht="12.75" hidden="false" customHeight="false" outlineLevel="0" collapsed="false">
      <c r="A428" s="76"/>
      <c r="B428" s="76"/>
      <c r="C428" s="76"/>
      <c r="D428" s="76"/>
    </row>
    <row r="429" customFormat="false" ht="17.25" hidden="false" customHeight="true" outlineLevel="0" collapsed="false">
      <c r="A429" s="76"/>
      <c r="B429" s="76"/>
      <c r="C429" s="76"/>
      <c r="D429" s="76"/>
    </row>
    <row r="430" customFormat="false" ht="12.75" hidden="false" customHeight="false" outlineLevel="0" collapsed="false">
      <c r="A430" s="76"/>
      <c r="B430" s="76"/>
      <c r="C430" s="76"/>
      <c r="D430" s="76"/>
    </row>
  </sheetData>
  <mergeCells count="419">
    <mergeCell ref="C2:F6"/>
    <mergeCell ref="D7:F7"/>
    <mergeCell ref="C8:F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  <mergeCell ref="B67:C67"/>
    <mergeCell ref="B68:C68"/>
    <mergeCell ref="B69:C69"/>
    <mergeCell ref="B70:C70"/>
    <mergeCell ref="A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B82:C82"/>
    <mergeCell ref="B83:C83"/>
    <mergeCell ref="B84:C84"/>
    <mergeCell ref="A85:C85"/>
    <mergeCell ref="B86:C86"/>
    <mergeCell ref="B87:C87"/>
    <mergeCell ref="A88:F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C112"/>
    <mergeCell ref="A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C313"/>
    <mergeCell ref="B314:C314"/>
    <mergeCell ref="B315:C315"/>
    <mergeCell ref="B316:C316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A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A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A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A427:D430"/>
  </mergeCells>
  <printOptions headings="false" gridLines="true" gridLinesSet="true" horizontalCentered="false" verticalCentered="false"/>
  <pageMargins left="0.393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42"/>
    <col collapsed="false" customWidth="true" hidden="false" outlineLevel="0" max="2" min="2" style="5" width="10.13"/>
    <col collapsed="false" customWidth="true" hidden="false" outlineLevel="0" max="3" min="3" style="5" width="23.85"/>
    <col collapsed="false" customWidth="true" hidden="false" outlineLevel="0" max="4" min="4" style="5" width="11.7"/>
    <col collapsed="false" customWidth="true" hidden="false" outlineLevel="0" max="5" min="5" style="77" width="11.56"/>
    <col collapsed="false" customWidth="true" hidden="false" outlineLevel="0" max="6" min="6" style="77" width="12.13"/>
  </cols>
  <sheetData>
    <row r="1" customFormat="false" ht="12.75" hidden="false" customHeight="true" outlineLevel="0" collapsed="false">
      <c r="A1" s="1"/>
      <c r="B1" s="6" t="s">
        <v>0</v>
      </c>
      <c r="C1" s="6"/>
      <c r="D1" s="7"/>
      <c r="E1" s="8"/>
      <c r="F1" s="8"/>
    </row>
    <row r="2" customFormat="false" ht="17.25" hidden="false" customHeight="true" outlineLevel="0" collapsed="false">
      <c r="A2" s="1"/>
      <c r="B2" s="9" t="s">
        <v>1</v>
      </c>
      <c r="C2" s="9"/>
      <c r="D2" s="10" t="s">
        <v>2</v>
      </c>
      <c r="E2" s="10"/>
      <c r="F2" s="10"/>
    </row>
    <row r="3" customFormat="false" ht="12.75" hidden="false" customHeight="false" outlineLevel="0" collapsed="false">
      <c r="A3" s="1"/>
      <c r="B3" s="9"/>
      <c r="C3" s="9"/>
      <c r="D3" s="10"/>
      <c r="E3" s="10"/>
      <c r="F3" s="10"/>
    </row>
    <row r="4" customFormat="false" ht="12.75" hidden="false" customHeight="false" outlineLevel="0" collapsed="false">
      <c r="A4" s="1"/>
      <c r="B4" s="7"/>
      <c r="C4" s="7"/>
      <c r="D4" s="10"/>
      <c r="E4" s="10"/>
      <c r="F4" s="10"/>
    </row>
    <row r="5" customFormat="false" ht="10.5" hidden="false" customHeight="true" outlineLevel="0" collapsed="false">
      <c r="A5" s="1"/>
      <c r="B5" s="2"/>
      <c r="C5" s="2"/>
      <c r="D5" s="10"/>
      <c r="E5" s="10"/>
      <c r="F5" s="10"/>
    </row>
    <row r="6" customFormat="false" ht="9.75" hidden="false" customHeight="true" outlineLevel="0" collapsed="false">
      <c r="A6" s="1"/>
      <c r="B6" s="2"/>
      <c r="C6" s="2"/>
      <c r="D6" s="10"/>
      <c r="E6" s="10"/>
      <c r="F6" s="10"/>
    </row>
    <row r="7" customFormat="false" ht="16.5" hidden="false" customHeight="false" outlineLevel="0" collapsed="false">
      <c r="A7" s="11" t="s">
        <v>3</v>
      </c>
      <c r="B7" s="12"/>
      <c r="C7" s="12"/>
      <c r="D7" s="12"/>
      <c r="E7" s="13" t="s">
        <v>4</v>
      </c>
      <c r="F7" s="13"/>
    </row>
    <row r="8" customFormat="false" ht="15" hidden="false" customHeight="true" outlineLevel="0" collapsed="false">
      <c r="A8" s="11" t="s">
        <v>5</v>
      </c>
      <c r="B8" s="2"/>
      <c r="C8" s="2"/>
      <c r="D8" s="78" t="s">
        <v>6</v>
      </c>
      <c r="E8" s="78"/>
      <c r="F8" s="78"/>
    </row>
    <row r="9" s="2" customFormat="true" ht="19.5" hidden="false" customHeight="true" outlineLevel="0" collapsed="false">
      <c r="A9" s="79" t="s">
        <v>7</v>
      </c>
      <c r="B9" s="79"/>
      <c r="C9" s="79"/>
      <c r="D9" s="79"/>
      <c r="E9" s="80" t="s">
        <v>8</v>
      </c>
      <c r="F9" s="80" t="s">
        <v>9</v>
      </c>
    </row>
    <row r="10" customFormat="false" ht="15.75" hidden="false" customHeight="true" outlineLevel="0" collapsed="false">
      <c r="A10" s="81" t="s">
        <v>668</v>
      </c>
      <c r="B10" s="81" t="s">
        <v>669</v>
      </c>
      <c r="C10" s="81"/>
      <c r="D10" s="81"/>
      <c r="E10" s="80"/>
      <c r="F10" s="80"/>
    </row>
    <row r="11" s="2" customFormat="true" ht="17.25" hidden="false" customHeight="true" outlineLevel="0" collapsed="false">
      <c r="A11" s="82" t="s">
        <v>670</v>
      </c>
      <c r="B11" s="82"/>
      <c r="C11" s="82"/>
      <c r="D11" s="82"/>
      <c r="E11" s="83"/>
      <c r="F11" s="83"/>
    </row>
    <row r="12" customFormat="false" ht="26.25" hidden="false" customHeight="true" outlineLevel="0" collapsed="false">
      <c r="A12" s="84" t="s">
        <v>671</v>
      </c>
      <c r="B12" s="85" t="s">
        <v>672</v>
      </c>
      <c r="C12" s="86" t="s">
        <v>673</v>
      </c>
      <c r="D12" s="86"/>
      <c r="E12" s="87" t="n">
        <v>5650</v>
      </c>
      <c r="F12" s="88" t="n">
        <f aca="false">ROUNDUP(E12*1.15,0)</f>
        <v>6498</v>
      </c>
    </row>
    <row r="13" customFormat="false" ht="29.25" hidden="false" customHeight="true" outlineLevel="0" collapsed="false">
      <c r="A13" s="84" t="s">
        <v>674</v>
      </c>
      <c r="B13" s="85"/>
      <c r="C13" s="86" t="s">
        <v>675</v>
      </c>
      <c r="D13" s="86"/>
      <c r="E13" s="87" t="n">
        <v>6100</v>
      </c>
      <c r="F13" s="88" t="n">
        <f aca="false">ROUNDUP(E13*1.15,0)</f>
        <v>7015</v>
      </c>
    </row>
    <row r="14" customFormat="false" ht="29.25" hidden="false" customHeight="true" outlineLevel="0" collapsed="false">
      <c r="A14" s="84" t="s">
        <v>676</v>
      </c>
      <c r="B14" s="85"/>
      <c r="C14" s="86" t="s">
        <v>677</v>
      </c>
      <c r="D14" s="86"/>
      <c r="E14" s="87" t="n">
        <v>6560</v>
      </c>
      <c r="F14" s="88" t="n">
        <f aca="false">ROUNDUP(E14*1.15,0)</f>
        <v>7544</v>
      </c>
    </row>
    <row r="15" customFormat="false" ht="29.25" hidden="false" customHeight="true" outlineLevel="0" collapsed="false">
      <c r="A15" s="84" t="s">
        <v>678</v>
      </c>
      <c r="B15" s="85"/>
      <c r="C15" s="86" t="s">
        <v>679</v>
      </c>
      <c r="D15" s="86"/>
      <c r="E15" s="87" t="n">
        <v>10050</v>
      </c>
      <c r="F15" s="88" t="n">
        <f aca="false">ROUNDUP(E15*1.15,0)</f>
        <v>11558</v>
      </c>
    </row>
    <row r="16" customFormat="false" ht="29.25" hidden="false" customHeight="true" outlineLevel="0" collapsed="false">
      <c r="A16" s="84" t="s">
        <v>680</v>
      </c>
      <c r="B16" s="85"/>
      <c r="C16" s="86" t="s">
        <v>681</v>
      </c>
      <c r="D16" s="86"/>
      <c r="E16" s="87" t="n">
        <v>11800</v>
      </c>
      <c r="F16" s="88" t="n">
        <f aca="false">ROUNDUP(E16*1.15,0)</f>
        <v>13570</v>
      </c>
    </row>
    <row r="17" customFormat="false" ht="29.25" hidden="false" customHeight="true" outlineLevel="0" collapsed="false">
      <c r="A17" s="84" t="s">
        <v>680</v>
      </c>
      <c r="B17" s="85"/>
      <c r="C17" s="86" t="s">
        <v>682</v>
      </c>
      <c r="D17" s="86"/>
      <c r="E17" s="87" t="n">
        <v>11800</v>
      </c>
      <c r="F17" s="88" t="n">
        <f aca="false">ROUNDUP(E17*1.15,0)</f>
        <v>13570</v>
      </c>
    </row>
    <row r="18" customFormat="false" ht="29.25" hidden="false" customHeight="true" outlineLevel="0" collapsed="false">
      <c r="A18" s="89" t="s">
        <v>683</v>
      </c>
      <c r="B18" s="85"/>
      <c r="C18" s="90" t="s">
        <v>684</v>
      </c>
      <c r="D18" s="90"/>
      <c r="E18" s="91" t="n">
        <v>14500</v>
      </c>
      <c r="F18" s="92" t="n">
        <f aca="false">ROUNDUP(E18*1.15,0)</f>
        <v>16675</v>
      </c>
    </row>
    <row r="19" customFormat="false" ht="29.25" hidden="false" customHeight="true" outlineLevel="0" collapsed="false">
      <c r="A19" s="84" t="s">
        <v>685</v>
      </c>
      <c r="B19" s="93" t="s">
        <v>686</v>
      </c>
      <c r="C19" s="86" t="s">
        <v>687</v>
      </c>
      <c r="D19" s="86"/>
      <c r="E19" s="87" t="n">
        <v>6750</v>
      </c>
      <c r="F19" s="88" t="n">
        <f aca="false">ROUNDUP(E19*1.15,0)</f>
        <v>7763</v>
      </c>
    </row>
    <row r="20" customFormat="false" ht="29.25" hidden="false" customHeight="true" outlineLevel="0" collapsed="false">
      <c r="A20" s="84" t="s">
        <v>688</v>
      </c>
      <c r="B20" s="93"/>
      <c r="C20" s="86" t="s">
        <v>689</v>
      </c>
      <c r="D20" s="86"/>
      <c r="E20" s="87" t="n">
        <v>7125</v>
      </c>
      <c r="F20" s="88" t="n">
        <f aca="false">ROUNDUP(E20*1.15,0)</f>
        <v>8194</v>
      </c>
    </row>
    <row r="21" customFormat="false" ht="29.25" hidden="false" customHeight="true" outlineLevel="0" collapsed="false">
      <c r="A21" s="84" t="s">
        <v>690</v>
      </c>
      <c r="B21" s="93"/>
      <c r="C21" s="86" t="s">
        <v>691</v>
      </c>
      <c r="D21" s="86"/>
      <c r="E21" s="87" t="n">
        <v>7270</v>
      </c>
      <c r="F21" s="88" t="n">
        <f aca="false">ROUNDUP(E21*1.15,0)</f>
        <v>8361</v>
      </c>
    </row>
    <row r="22" customFormat="false" ht="29.25" hidden="false" customHeight="true" outlineLevel="0" collapsed="false">
      <c r="A22" s="84" t="s">
        <v>692</v>
      </c>
      <c r="B22" s="93"/>
      <c r="C22" s="86" t="s">
        <v>693</v>
      </c>
      <c r="D22" s="86"/>
      <c r="E22" s="87" t="n">
        <v>8350</v>
      </c>
      <c r="F22" s="88" t="n">
        <f aca="false">ROUNDUP(E22*1.15,0)</f>
        <v>9603</v>
      </c>
    </row>
    <row r="23" customFormat="false" ht="29.25" hidden="false" customHeight="true" outlineLevel="0" collapsed="false">
      <c r="A23" s="84" t="s">
        <v>694</v>
      </c>
      <c r="B23" s="93"/>
      <c r="C23" s="86" t="s">
        <v>695</v>
      </c>
      <c r="D23" s="86"/>
      <c r="E23" s="87" t="n">
        <v>8770</v>
      </c>
      <c r="F23" s="88" t="n">
        <f aca="false">ROUNDUP(E23*1.15,0)</f>
        <v>10086</v>
      </c>
    </row>
    <row r="24" customFormat="false" ht="29.25" hidden="false" customHeight="true" outlineLevel="0" collapsed="false">
      <c r="A24" s="84" t="s">
        <v>696</v>
      </c>
      <c r="B24" s="93"/>
      <c r="C24" s="86" t="s">
        <v>697</v>
      </c>
      <c r="D24" s="86"/>
      <c r="E24" s="87" t="n">
        <v>9480</v>
      </c>
      <c r="F24" s="88" t="n">
        <f aca="false">ROUNDUP(E24*1.15,0)</f>
        <v>10902</v>
      </c>
    </row>
    <row r="25" customFormat="false" ht="29.25" hidden="false" customHeight="true" outlineLevel="0" collapsed="false">
      <c r="A25" s="84" t="s">
        <v>698</v>
      </c>
      <c r="B25" s="93"/>
      <c r="C25" s="86" t="s">
        <v>699</v>
      </c>
      <c r="D25" s="86"/>
      <c r="E25" s="87" t="n">
        <v>14100</v>
      </c>
      <c r="F25" s="88" t="n">
        <f aca="false">ROUNDUP(E25*1.15,0)</f>
        <v>16215</v>
      </c>
    </row>
    <row r="26" customFormat="false" ht="29.25" hidden="false" customHeight="true" outlineLevel="0" collapsed="false">
      <c r="A26" s="84" t="s">
        <v>700</v>
      </c>
      <c r="B26" s="93"/>
      <c r="C26" s="86" t="s">
        <v>701</v>
      </c>
      <c r="D26" s="86"/>
      <c r="E26" s="87" t="n">
        <v>19760</v>
      </c>
      <c r="F26" s="88" t="n">
        <f aca="false">ROUNDUP(E26*1.15,0)</f>
        <v>22724</v>
      </c>
    </row>
    <row r="27" customFormat="false" ht="29.25" hidden="false" customHeight="true" outlineLevel="0" collapsed="false">
      <c r="A27" s="84" t="s">
        <v>702</v>
      </c>
      <c r="B27" s="93"/>
      <c r="C27" s="86" t="s">
        <v>703</v>
      </c>
      <c r="D27" s="86"/>
      <c r="E27" s="87" t="n">
        <v>20800</v>
      </c>
      <c r="F27" s="88" t="n">
        <f aca="false">ROUNDUP(E27*1.15,0)</f>
        <v>23920</v>
      </c>
    </row>
    <row r="28" customFormat="false" ht="31.5" hidden="false" customHeight="true" outlineLevel="0" collapsed="false">
      <c r="A28" s="84" t="s">
        <v>704</v>
      </c>
      <c r="B28" s="93" t="s">
        <v>705</v>
      </c>
      <c r="C28" s="86" t="s">
        <v>706</v>
      </c>
      <c r="D28" s="86"/>
      <c r="E28" s="87" t="n">
        <v>15600</v>
      </c>
      <c r="F28" s="88" t="n">
        <f aca="false">ROUNDUP(E28*1.15,0)</f>
        <v>17940</v>
      </c>
    </row>
    <row r="29" customFormat="false" ht="29.25" hidden="false" customHeight="true" outlineLevel="0" collapsed="false">
      <c r="A29" s="84" t="s">
        <v>707</v>
      </c>
      <c r="B29" s="93"/>
      <c r="C29" s="86" t="s">
        <v>708</v>
      </c>
      <c r="D29" s="86"/>
      <c r="E29" s="87" t="n">
        <v>18100</v>
      </c>
      <c r="F29" s="88" t="n">
        <f aca="false">ROUNDUP(E29*1.15,0)</f>
        <v>20815</v>
      </c>
    </row>
    <row r="30" customFormat="false" ht="29.25" hidden="false" customHeight="true" outlineLevel="0" collapsed="false">
      <c r="A30" s="84" t="s">
        <v>709</v>
      </c>
      <c r="B30" s="93"/>
      <c r="C30" s="86" t="s">
        <v>710</v>
      </c>
      <c r="D30" s="86"/>
      <c r="E30" s="87" t="n">
        <v>25200</v>
      </c>
      <c r="F30" s="88" t="n">
        <f aca="false">ROUNDUP(E30*1.15,0)</f>
        <v>28980</v>
      </c>
    </row>
    <row r="31" customFormat="false" ht="15.75" hidden="false" customHeight="true" outlineLevel="0" collapsed="false">
      <c r="A31" s="94" t="s">
        <v>711</v>
      </c>
      <c r="B31" s="94"/>
      <c r="C31" s="94"/>
      <c r="D31" s="94"/>
      <c r="E31" s="80" t="s">
        <v>8</v>
      </c>
      <c r="F31" s="80" t="s">
        <v>9</v>
      </c>
    </row>
    <row r="32" customFormat="false" ht="12.75" hidden="false" customHeight="true" outlineLevel="0" collapsed="false">
      <c r="A32" s="84" t="s">
        <v>712</v>
      </c>
      <c r="B32" s="95" t="s">
        <v>705</v>
      </c>
      <c r="C32" s="86" t="s">
        <v>713</v>
      </c>
      <c r="D32" s="86"/>
      <c r="E32" s="87" t="n">
        <v>36100</v>
      </c>
      <c r="F32" s="88" t="n">
        <f aca="false">ROUNDUP(E32*1.15,0)</f>
        <v>41515</v>
      </c>
    </row>
    <row r="33" customFormat="false" ht="15" hidden="false" customHeight="true" outlineLevel="0" collapsed="false">
      <c r="A33" s="84" t="s">
        <v>714</v>
      </c>
      <c r="B33" s="95"/>
      <c r="C33" s="86" t="s">
        <v>715</v>
      </c>
      <c r="D33" s="86"/>
      <c r="E33" s="87" t="n">
        <v>44000</v>
      </c>
      <c r="F33" s="88" t="n">
        <f aca="false">ROUNDUP(E33*1.15,0)</f>
        <v>50600</v>
      </c>
    </row>
    <row r="34" customFormat="false" ht="15.75" hidden="false" customHeight="true" outlineLevel="0" collapsed="false">
      <c r="A34" s="94" t="s">
        <v>716</v>
      </c>
      <c r="B34" s="94"/>
      <c r="C34" s="94"/>
      <c r="D34" s="94"/>
      <c r="E34" s="80" t="s">
        <v>8</v>
      </c>
      <c r="F34" s="80" t="s">
        <v>9</v>
      </c>
    </row>
    <row r="35" customFormat="false" ht="21.75" hidden="false" customHeight="true" outlineLevel="0" collapsed="false">
      <c r="A35" s="47" t="s">
        <v>717</v>
      </c>
      <c r="B35" s="96"/>
      <c r="C35" s="97" t="s">
        <v>718</v>
      </c>
      <c r="D35" s="97"/>
      <c r="E35" s="87" t="s">
        <v>610</v>
      </c>
      <c r="F35" s="88" t="s">
        <v>610</v>
      </c>
    </row>
    <row r="36" customFormat="false" ht="25.5" hidden="false" customHeight="true" outlineLevel="0" collapsed="false">
      <c r="A36" s="47" t="s">
        <v>719</v>
      </c>
      <c r="B36" s="93" t="s">
        <v>720</v>
      </c>
      <c r="C36" s="97" t="s">
        <v>721</v>
      </c>
      <c r="D36" s="97"/>
      <c r="E36" s="87" t="n">
        <v>20800</v>
      </c>
      <c r="F36" s="88" t="n">
        <f aca="false">ROUNDUP(E36*1.15,0)</f>
        <v>23920</v>
      </c>
    </row>
    <row r="37" customFormat="false" ht="25.5" hidden="false" customHeight="true" outlineLevel="0" collapsed="false">
      <c r="A37" s="47" t="s">
        <v>722</v>
      </c>
      <c r="B37" s="93"/>
      <c r="C37" s="97" t="s">
        <v>723</v>
      </c>
      <c r="D37" s="97"/>
      <c r="E37" s="87" t="n">
        <v>26400</v>
      </c>
      <c r="F37" s="88" t="n">
        <f aca="false">ROUNDUP(E37*1.15,0)</f>
        <v>30360</v>
      </c>
    </row>
    <row r="38" customFormat="false" ht="24.75" hidden="false" customHeight="true" outlineLevel="0" collapsed="false">
      <c r="A38" s="47" t="s">
        <v>724</v>
      </c>
      <c r="B38" s="93"/>
      <c r="C38" s="97" t="s">
        <v>725</v>
      </c>
      <c r="D38" s="97"/>
      <c r="E38" s="87" t="n">
        <v>26400</v>
      </c>
      <c r="F38" s="88" t="n">
        <f aca="false">ROUNDUP(E38*1.15,0)</f>
        <v>30360</v>
      </c>
    </row>
    <row r="39" customFormat="false" ht="26.25" hidden="false" customHeight="true" outlineLevel="0" collapsed="false">
      <c r="A39" s="47" t="s">
        <v>726</v>
      </c>
      <c r="B39" s="93"/>
      <c r="C39" s="97" t="s">
        <v>727</v>
      </c>
      <c r="D39" s="97"/>
      <c r="E39" s="87" t="n">
        <v>28600</v>
      </c>
      <c r="F39" s="88" t="n">
        <f aca="false">ROUNDUP(E39*1.15,0)</f>
        <v>32890</v>
      </c>
    </row>
    <row r="40" customFormat="false" ht="27" hidden="false" customHeight="true" outlineLevel="0" collapsed="false">
      <c r="A40" s="47" t="s">
        <v>728</v>
      </c>
      <c r="B40" s="93"/>
      <c r="C40" s="97" t="s">
        <v>729</v>
      </c>
      <c r="D40" s="97"/>
      <c r="E40" s="87" t="n">
        <v>37000</v>
      </c>
      <c r="F40" s="88" t="n">
        <f aca="false">ROUNDUP(E40*1.15,0)</f>
        <v>42550</v>
      </c>
    </row>
    <row r="41" customFormat="false" ht="25.5" hidden="false" customHeight="true" outlineLevel="0" collapsed="false">
      <c r="A41" s="47" t="s">
        <v>730</v>
      </c>
      <c r="B41" s="93"/>
      <c r="C41" s="97" t="s">
        <v>731</v>
      </c>
      <c r="D41" s="97"/>
      <c r="E41" s="87" t="n">
        <v>65000</v>
      </c>
      <c r="F41" s="88" t="n">
        <f aca="false">ROUNDUP(E41*1.15,0)</f>
        <v>74750</v>
      </c>
    </row>
    <row r="42" customFormat="false" ht="24.75" hidden="false" customHeight="true" outlineLevel="0" collapsed="false">
      <c r="A42" s="47" t="s">
        <v>732</v>
      </c>
      <c r="B42" s="93"/>
      <c r="C42" s="97" t="s">
        <v>733</v>
      </c>
      <c r="D42" s="97"/>
      <c r="E42" s="87" t="n">
        <v>38500</v>
      </c>
      <c r="F42" s="88" t="n">
        <f aca="false">ROUNDUP(E42*1.15,0)</f>
        <v>44275</v>
      </c>
    </row>
    <row r="43" customFormat="false" ht="26.25" hidden="false" customHeight="true" outlineLevel="0" collapsed="false">
      <c r="A43" s="47" t="s">
        <v>734</v>
      </c>
      <c r="B43" s="93"/>
      <c r="C43" s="97" t="s">
        <v>735</v>
      </c>
      <c r="D43" s="97"/>
      <c r="E43" s="87" t="n">
        <v>62200</v>
      </c>
      <c r="F43" s="88" t="n">
        <f aca="false">ROUNDUP(E43*1.15,0)</f>
        <v>71530</v>
      </c>
    </row>
    <row r="44" customFormat="false" ht="14.25" hidden="false" customHeight="true" outlineLevel="0" collapsed="false">
      <c r="A44" s="47" t="s">
        <v>736</v>
      </c>
      <c r="B44" s="93"/>
      <c r="C44" s="97" t="s">
        <v>737</v>
      </c>
      <c r="D44" s="97"/>
      <c r="E44" s="87" t="n">
        <v>4150</v>
      </c>
      <c r="F44" s="88" t="n">
        <f aca="false">ROUNDUP(E44*1.15,0)</f>
        <v>4773</v>
      </c>
    </row>
    <row r="45" customFormat="false" ht="14.25" hidden="false" customHeight="true" outlineLevel="0" collapsed="false">
      <c r="A45" s="47" t="s">
        <v>738</v>
      </c>
      <c r="B45" s="93"/>
      <c r="C45" s="97" t="s">
        <v>739</v>
      </c>
      <c r="D45" s="97"/>
      <c r="E45" s="87" t="n">
        <v>4960</v>
      </c>
      <c r="F45" s="88" t="n">
        <f aca="false">ROUNDUP(E45*1.15,0)</f>
        <v>5704</v>
      </c>
    </row>
    <row r="46" customFormat="false" ht="15.75" hidden="false" customHeight="true" outlineLevel="0" collapsed="false">
      <c r="A46" s="94" t="s">
        <v>740</v>
      </c>
      <c r="B46" s="94"/>
      <c r="C46" s="94"/>
      <c r="D46" s="94"/>
      <c r="E46" s="80" t="s">
        <v>8</v>
      </c>
      <c r="F46" s="80" t="s">
        <v>9</v>
      </c>
    </row>
    <row r="47" customFormat="false" ht="25.5" hidden="false" customHeight="true" outlineLevel="0" collapsed="false">
      <c r="A47" s="84" t="s">
        <v>741</v>
      </c>
      <c r="B47" s="93" t="s">
        <v>720</v>
      </c>
      <c r="C47" s="86" t="s">
        <v>742</v>
      </c>
      <c r="D47" s="86"/>
      <c r="E47" s="87" t="n">
        <v>4800</v>
      </c>
      <c r="F47" s="88" t="n">
        <f aca="false">ROUNDUP(E47*1.15,0)</f>
        <v>5520</v>
      </c>
    </row>
    <row r="48" customFormat="false" ht="17.25" hidden="false" customHeight="true" outlineLevel="0" collapsed="false">
      <c r="A48" s="84" t="s">
        <v>743</v>
      </c>
      <c r="B48" s="93"/>
      <c r="C48" s="86" t="s">
        <v>744</v>
      </c>
      <c r="D48" s="86" t="s">
        <v>745</v>
      </c>
      <c r="E48" s="87" t="n">
        <v>5800</v>
      </c>
      <c r="F48" s="88" t="n">
        <f aca="false">ROUNDUP(E48*1.15,0)</f>
        <v>6670</v>
      </c>
      <c r="G48" s="98"/>
      <c r="H48" s="99"/>
    </row>
    <row r="49" customFormat="false" ht="15.75" hidden="false" customHeight="true" outlineLevel="0" collapsed="false">
      <c r="A49" s="84" t="s">
        <v>743</v>
      </c>
      <c r="B49" s="93"/>
      <c r="C49" s="86" t="s">
        <v>746</v>
      </c>
      <c r="D49" s="86" t="s">
        <v>747</v>
      </c>
      <c r="E49" s="87" t="n">
        <v>8350</v>
      </c>
      <c r="F49" s="88" t="n">
        <f aca="false">ROUNDUP(E49*1.15,0)</f>
        <v>9603</v>
      </c>
      <c r="G49" s="77"/>
      <c r="H49" s="77"/>
    </row>
    <row r="50" customFormat="false" ht="20.25" hidden="false" customHeight="true" outlineLevel="0" collapsed="false">
      <c r="A50" s="84" t="s">
        <v>743</v>
      </c>
      <c r="B50" s="93"/>
      <c r="C50" s="86" t="s">
        <v>748</v>
      </c>
      <c r="D50" s="86" t="s">
        <v>749</v>
      </c>
      <c r="E50" s="87" t="n">
        <v>6300</v>
      </c>
      <c r="F50" s="88" t="n">
        <f aca="false">ROUNDUP(E50*1.15,0)</f>
        <v>7245</v>
      </c>
      <c r="G50" s="77"/>
      <c r="H50" s="77"/>
    </row>
    <row r="51" customFormat="false" ht="29.25" hidden="false" customHeight="true" outlineLevel="0" collapsed="false">
      <c r="A51" s="84" t="s">
        <v>750</v>
      </c>
      <c r="B51" s="93"/>
      <c r="C51" s="86" t="s">
        <v>751</v>
      </c>
      <c r="D51" s="86" t="s">
        <v>752</v>
      </c>
      <c r="E51" s="87" t="n">
        <v>7300</v>
      </c>
      <c r="F51" s="88" t="n">
        <f aca="false">ROUNDUP(E51*1.15,0)</f>
        <v>8395</v>
      </c>
      <c r="G51" s="77"/>
      <c r="H51" s="77"/>
    </row>
    <row r="52" customFormat="false" ht="29.25" hidden="false" customHeight="true" outlineLevel="0" collapsed="false">
      <c r="A52" s="84" t="s">
        <v>753</v>
      </c>
      <c r="B52" s="93"/>
      <c r="C52" s="86" t="s">
        <v>754</v>
      </c>
      <c r="D52" s="86" t="s">
        <v>755</v>
      </c>
      <c r="E52" s="87" t="n">
        <v>11000</v>
      </c>
      <c r="F52" s="88" t="n">
        <f aca="false">ROUNDUP(E52*1.15,0)</f>
        <v>12650</v>
      </c>
      <c r="G52" s="77"/>
      <c r="H52" s="77"/>
    </row>
    <row r="53" customFormat="false" ht="18.75" hidden="false" customHeight="true" outlineLevel="0" collapsed="false">
      <c r="A53" s="84" t="s">
        <v>756</v>
      </c>
      <c r="B53" s="93"/>
      <c r="C53" s="86" t="s">
        <v>757</v>
      </c>
      <c r="D53" s="86" t="s">
        <v>758</v>
      </c>
      <c r="E53" s="87" t="n">
        <v>7800</v>
      </c>
      <c r="F53" s="88" t="n">
        <f aca="false">ROUNDUP(E53*1.15,0)</f>
        <v>8970</v>
      </c>
      <c r="G53" s="77"/>
      <c r="H53" s="77"/>
    </row>
    <row r="54" customFormat="false" ht="18.75" hidden="false" customHeight="true" outlineLevel="0" collapsed="false">
      <c r="A54" s="84" t="s">
        <v>756</v>
      </c>
      <c r="B54" s="93"/>
      <c r="C54" s="86" t="s">
        <v>759</v>
      </c>
      <c r="D54" s="86" t="s">
        <v>760</v>
      </c>
      <c r="E54" s="87" t="n">
        <v>11750</v>
      </c>
      <c r="F54" s="88" t="n">
        <f aca="false">ROUNDUP(E54*1.15,0)</f>
        <v>13513</v>
      </c>
      <c r="G54" s="77"/>
      <c r="H54" s="77"/>
    </row>
    <row r="55" customFormat="false" ht="19.5" hidden="false" customHeight="true" outlineLevel="0" collapsed="false">
      <c r="A55" s="84" t="s">
        <v>756</v>
      </c>
      <c r="B55" s="93"/>
      <c r="C55" s="86" t="s">
        <v>761</v>
      </c>
      <c r="D55" s="86" t="s">
        <v>762</v>
      </c>
      <c r="E55" s="87" t="n">
        <v>8650</v>
      </c>
      <c r="F55" s="88" t="n">
        <f aca="false">ROUNDUP(E55*1.15,0)</f>
        <v>9948</v>
      </c>
      <c r="G55" s="77"/>
      <c r="H55" s="77"/>
    </row>
    <row r="56" customFormat="false" ht="18" hidden="false" customHeight="true" outlineLevel="0" collapsed="false">
      <c r="A56" s="84" t="s">
        <v>763</v>
      </c>
      <c r="B56" s="93"/>
      <c r="C56" s="86" t="s">
        <v>764</v>
      </c>
      <c r="D56" s="86" t="s">
        <v>765</v>
      </c>
      <c r="E56" s="87" t="n">
        <v>12500</v>
      </c>
      <c r="F56" s="88" t="n">
        <f aca="false">ROUNDUP(E56*1.15,0)</f>
        <v>14375</v>
      </c>
      <c r="G56" s="77"/>
      <c r="H56" s="77"/>
    </row>
    <row r="57" customFormat="false" ht="17.25" hidden="false" customHeight="true" outlineLevel="0" collapsed="false">
      <c r="A57" s="84" t="s">
        <v>756</v>
      </c>
      <c r="B57" s="93"/>
      <c r="C57" s="86" t="s">
        <v>766</v>
      </c>
      <c r="D57" s="86" t="s">
        <v>758</v>
      </c>
      <c r="E57" s="87" t="n">
        <v>7800</v>
      </c>
      <c r="F57" s="88" t="n">
        <f aca="false">ROUNDUP(E57*1.15,0)</f>
        <v>8970</v>
      </c>
      <c r="G57" s="77"/>
      <c r="H57" s="77"/>
    </row>
    <row r="58" customFormat="false" ht="15.75" hidden="false" customHeight="true" outlineLevel="0" collapsed="false">
      <c r="A58" s="84" t="s">
        <v>756</v>
      </c>
      <c r="B58" s="93"/>
      <c r="C58" s="86" t="s">
        <v>767</v>
      </c>
      <c r="D58" s="86" t="s">
        <v>760</v>
      </c>
      <c r="E58" s="87" t="n">
        <v>11750</v>
      </c>
      <c r="F58" s="88" t="n">
        <f aca="false">ROUNDUP(E58*1.15,0)</f>
        <v>13513</v>
      </c>
      <c r="G58" s="77"/>
      <c r="H58" s="77"/>
    </row>
    <row r="59" customFormat="false" ht="18" hidden="false" customHeight="true" outlineLevel="0" collapsed="false">
      <c r="A59" s="84" t="s">
        <v>768</v>
      </c>
      <c r="B59" s="93"/>
      <c r="C59" s="86" t="s">
        <v>769</v>
      </c>
      <c r="D59" s="86" t="s">
        <v>770</v>
      </c>
      <c r="E59" s="87" t="n">
        <v>9000</v>
      </c>
      <c r="F59" s="88" t="n">
        <f aca="false">ROUNDUP(E59*1.15,0)</f>
        <v>10350</v>
      </c>
      <c r="G59" s="77"/>
      <c r="H59" s="77"/>
    </row>
    <row r="60" customFormat="false" ht="18.75" hidden="false" customHeight="true" outlineLevel="0" collapsed="false">
      <c r="A60" s="84" t="s">
        <v>768</v>
      </c>
      <c r="B60" s="93"/>
      <c r="C60" s="86" t="s">
        <v>771</v>
      </c>
      <c r="D60" s="86" t="s">
        <v>772</v>
      </c>
      <c r="E60" s="87" t="n">
        <v>14150</v>
      </c>
      <c r="F60" s="88" t="n">
        <f aca="false">ROUNDUP(E60*1.15,0)</f>
        <v>16273</v>
      </c>
      <c r="G60" s="77"/>
      <c r="H60" s="77"/>
    </row>
    <row r="61" customFormat="false" ht="15.75" hidden="false" customHeight="true" outlineLevel="0" collapsed="false">
      <c r="A61" s="84" t="s">
        <v>773</v>
      </c>
      <c r="B61" s="93"/>
      <c r="C61" s="86" t="s">
        <v>774</v>
      </c>
      <c r="D61" s="86" t="s">
        <v>775</v>
      </c>
      <c r="E61" s="87" t="n">
        <v>16000</v>
      </c>
      <c r="F61" s="88" t="n">
        <f aca="false">ROUNDUP(E61*1.15,0)</f>
        <v>18400</v>
      </c>
      <c r="G61" s="77"/>
      <c r="H61" s="77"/>
    </row>
    <row r="62" customFormat="false" ht="18" hidden="false" customHeight="true" outlineLevel="0" collapsed="false">
      <c r="A62" s="84" t="s">
        <v>773</v>
      </c>
      <c r="B62" s="93"/>
      <c r="C62" s="86" t="s">
        <v>776</v>
      </c>
      <c r="D62" s="86" t="s">
        <v>777</v>
      </c>
      <c r="E62" s="87" t="n">
        <v>10500</v>
      </c>
      <c r="F62" s="88" t="n">
        <f aca="false">ROUNDUP(E62*1.15,0)</f>
        <v>12075</v>
      </c>
      <c r="G62" s="77"/>
      <c r="H62" s="77"/>
    </row>
    <row r="63" customFormat="false" ht="15.75" hidden="false" customHeight="true" outlineLevel="0" collapsed="false">
      <c r="A63" s="100" t="s">
        <v>778</v>
      </c>
      <c r="B63" s="100"/>
      <c r="C63" s="100"/>
      <c r="D63" s="100"/>
      <c r="E63" s="101" t="s">
        <v>8</v>
      </c>
      <c r="F63" s="80" t="s">
        <v>9</v>
      </c>
    </row>
    <row r="64" customFormat="false" ht="29.25" hidden="false" customHeight="true" outlineLevel="0" collapsed="false">
      <c r="A64" s="68" t="s">
        <v>779</v>
      </c>
      <c r="B64" s="102" t="s">
        <v>686</v>
      </c>
      <c r="C64" s="103" t="s">
        <v>780</v>
      </c>
      <c r="D64" s="103"/>
      <c r="E64" s="104" t="n">
        <v>21950</v>
      </c>
      <c r="F64" s="88" t="n">
        <f aca="false">ROUNDUP(E64*1.15,0)</f>
        <v>25243</v>
      </c>
    </row>
    <row r="65" customFormat="false" ht="27" hidden="false" customHeight="true" outlineLevel="0" collapsed="false">
      <c r="A65" s="68" t="s">
        <v>781</v>
      </c>
      <c r="B65" s="102"/>
      <c r="C65" s="103" t="s">
        <v>782</v>
      </c>
      <c r="D65" s="103"/>
      <c r="E65" s="104" t="n">
        <v>24750</v>
      </c>
      <c r="F65" s="88" t="n">
        <f aca="false">ROUNDUP(E65*1.15,0)</f>
        <v>28463</v>
      </c>
    </row>
    <row r="66" customFormat="false" ht="25.5" hidden="false" customHeight="true" outlineLevel="0" collapsed="false">
      <c r="A66" s="68" t="s">
        <v>783</v>
      </c>
      <c r="B66" s="102"/>
      <c r="C66" s="103" t="s">
        <v>784</v>
      </c>
      <c r="D66" s="103"/>
      <c r="E66" s="104" t="n">
        <v>25300</v>
      </c>
      <c r="F66" s="88" t="n">
        <f aca="false">ROUNDUP(E66*1.15,0)</f>
        <v>29095</v>
      </c>
    </row>
    <row r="67" customFormat="false" ht="26.25" hidden="false" customHeight="true" outlineLevel="0" collapsed="false">
      <c r="A67" s="68" t="s">
        <v>785</v>
      </c>
      <c r="B67" s="102"/>
      <c r="C67" s="103" t="s">
        <v>786</v>
      </c>
      <c r="D67" s="103"/>
      <c r="E67" s="104" t="n">
        <v>25300</v>
      </c>
      <c r="F67" s="88" t="n">
        <f aca="false">ROUNDUP(E67*1.15,0)</f>
        <v>29095</v>
      </c>
    </row>
    <row r="68" customFormat="false" ht="27.75" hidden="false" customHeight="true" outlineLevel="0" collapsed="false">
      <c r="A68" s="68" t="s">
        <v>787</v>
      </c>
      <c r="B68" s="102"/>
      <c r="C68" s="103" t="s">
        <v>788</v>
      </c>
      <c r="D68" s="103"/>
      <c r="E68" s="105" t="n">
        <v>31450</v>
      </c>
      <c r="F68" s="106" t="n">
        <f aca="false">ROUNDUP(E68*1.15,0)</f>
        <v>36168</v>
      </c>
    </row>
    <row r="69" customFormat="false" ht="24.75" hidden="false" customHeight="true" outlineLevel="0" collapsed="false">
      <c r="A69" s="68" t="s">
        <v>789</v>
      </c>
      <c r="B69" s="102"/>
      <c r="C69" s="103" t="s">
        <v>790</v>
      </c>
      <c r="D69" s="103"/>
      <c r="E69" s="107" t="n">
        <v>31450</v>
      </c>
      <c r="F69" s="108" t="n">
        <f aca="false">ROUNDUP(E69*1.15,0)</f>
        <v>36168</v>
      </c>
    </row>
    <row r="70" customFormat="false" ht="17.25" hidden="false" customHeight="true" outlineLevel="0" collapsed="false">
      <c r="A70" s="68" t="s">
        <v>791</v>
      </c>
      <c r="B70" s="102" t="s">
        <v>720</v>
      </c>
      <c r="C70" s="103" t="s">
        <v>792</v>
      </c>
      <c r="D70" s="103"/>
      <c r="E70" s="109" t="n">
        <v>11300</v>
      </c>
      <c r="F70" s="110" t="n">
        <f aca="false">ROUNDUP(E70*1.15,0)</f>
        <v>12995</v>
      </c>
    </row>
    <row r="71" customFormat="false" ht="27" hidden="false" customHeight="true" outlineLevel="0" collapsed="false">
      <c r="A71" s="68" t="s">
        <v>793</v>
      </c>
      <c r="B71" s="102"/>
      <c r="C71" s="103" t="s">
        <v>794</v>
      </c>
      <c r="D71" s="103"/>
      <c r="E71" s="104" t="n">
        <v>12250</v>
      </c>
      <c r="F71" s="88" t="n">
        <f aca="false">ROUNDUP(E71*1.15,0)</f>
        <v>14088</v>
      </c>
    </row>
    <row r="72" customFormat="false" ht="12.75" hidden="false" customHeight="true" outlineLevel="0" collapsed="false">
      <c r="A72" s="68" t="s">
        <v>795</v>
      </c>
      <c r="B72" s="102"/>
      <c r="C72" s="103" t="s">
        <v>796</v>
      </c>
      <c r="D72" s="103"/>
      <c r="E72" s="104" t="n">
        <v>11550</v>
      </c>
      <c r="F72" s="88" t="n">
        <f aca="false">ROUNDUP(E72*1.15,0)</f>
        <v>13283</v>
      </c>
    </row>
    <row r="73" customFormat="false" ht="27.75" hidden="false" customHeight="true" outlineLevel="0" collapsed="false">
      <c r="A73" s="68" t="s">
        <v>797</v>
      </c>
      <c r="B73" s="102"/>
      <c r="C73" s="103" t="s">
        <v>798</v>
      </c>
      <c r="D73" s="103"/>
      <c r="E73" s="104" t="n">
        <v>12050</v>
      </c>
      <c r="F73" s="88" t="n">
        <f aca="false">ROUNDUP(E73*1.15,0)</f>
        <v>13858</v>
      </c>
    </row>
    <row r="74" customFormat="false" ht="24" hidden="false" customHeight="true" outlineLevel="0" collapsed="false">
      <c r="A74" s="68" t="s">
        <v>799</v>
      </c>
      <c r="B74" s="102"/>
      <c r="C74" s="103" t="s">
        <v>800</v>
      </c>
      <c r="D74" s="103"/>
      <c r="E74" s="104" t="n">
        <v>12800</v>
      </c>
      <c r="F74" s="88" t="n">
        <f aca="false">ROUNDUP(E74*1.15,0)</f>
        <v>14720</v>
      </c>
    </row>
    <row r="75" customFormat="false" ht="12.75" hidden="false" customHeight="true" outlineLevel="0" collapsed="false">
      <c r="A75" s="68" t="s">
        <v>801</v>
      </c>
      <c r="B75" s="102"/>
      <c r="C75" s="103" t="s">
        <v>802</v>
      </c>
      <c r="D75" s="103"/>
      <c r="E75" s="104" t="n">
        <v>12200</v>
      </c>
      <c r="F75" s="88" t="n">
        <f aca="false">ROUNDUP(E75*1.15,0)</f>
        <v>14030</v>
      </c>
    </row>
    <row r="76" customFormat="false" ht="12.75" hidden="false" customHeight="true" outlineLevel="0" collapsed="false">
      <c r="A76" s="68" t="s">
        <v>803</v>
      </c>
      <c r="B76" s="102"/>
      <c r="C76" s="103" t="s">
        <v>804</v>
      </c>
      <c r="D76" s="103"/>
      <c r="E76" s="104" t="n">
        <v>15000</v>
      </c>
      <c r="F76" s="88" t="n">
        <f aca="false">ROUNDUP(E76*1.15,0)</f>
        <v>17250</v>
      </c>
    </row>
    <row r="77" customFormat="false" ht="25.5" hidden="false" customHeight="true" outlineLevel="0" collapsed="false">
      <c r="A77" s="68" t="s">
        <v>805</v>
      </c>
      <c r="B77" s="102"/>
      <c r="C77" s="103" t="s">
        <v>806</v>
      </c>
      <c r="D77" s="103"/>
      <c r="E77" s="104" t="n">
        <v>12650</v>
      </c>
      <c r="F77" s="88" t="n">
        <f aca="false">ROUNDUP(E77*1.15,0)</f>
        <v>14548</v>
      </c>
    </row>
    <row r="78" customFormat="false" ht="26.25" hidden="false" customHeight="true" outlineLevel="0" collapsed="false">
      <c r="A78" s="68" t="s">
        <v>807</v>
      </c>
      <c r="B78" s="102"/>
      <c r="C78" s="103" t="s">
        <v>808</v>
      </c>
      <c r="D78" s="103"/>
      <c r="E78" s="104" t="n">
        <v>15350</v>
      </c>
      <c r="F78" s="88" t="n">
        <f aca="false">ROUNDUP(E78*1.15,0)</f>
        <v>17653</v>
      </c>
    </row>
    <row r="79" customFormat="false" ht="27.75" hidden="false" customHeight="true" outlineLevel="0" collapsed="false">
      <c r="A79" s="68" t="s">
        <v>809</v>
      </c>
      <c r="B79" s="102"/>
      <c r="C79" s="103" t="s">
        <v>810</v>
      </c>
      <c r="D79" s="103"/>
      <c r="E79" s="104" t="n">
        <v>16450</v>
      </c>
      <c r="F79" s="88" t="n">
        <f aca="false">ROUNDUP(E79*1.15,0)</f>
        <v>18918</v>
      </c>
    </row>
    <row r="80" customFormat="false" ht="24.75" hidden="false" customHeight="true" outlineLevel="0" collapsed="false">
      <c r="A80" s="68" t="s">
        <v>811</v>
      </c>
      <c r="B80" s="102"/>
      <c r="C80" s="103" t="s">
        <v>812</v>
      </c>
      <c r="D80" s="103"/>
      <c r="E80" s="104" t="n">
        <v>13500</v>
      </c>
      <c r="F80" s="88" t="n">
        <f aca="false">ROUNDUP(E80*1.15,0)</f>
        <v>15525</v>
      </c>
    </row>
    <row r="81" customFormat="false" ht="12.75" hidden="false" customHeight="true" outlineLevel="0" collapsed="false">
      <c r="A81" s="68" t="s">
        <v>813</v>
      </c>
      <c r="B81" s="102"/>
      <c r="C81" s="103" t="s">
        <v>814</v>
      </c>
      <c r="D81" s="103"/>
      <c r="E81" s="104" t="n">
        <v>32350</v>
      </c>
      <c r="F81" s="88" t="n">
        <f aca="false">ROUNDUP(E81*1.15,0)</f>
        <v>37203</v>
      </c>
    </row>
    <row r="82" customFormat="false" ht="28.5" hidden="false" customHeight="true" outlineLevel="0" collapsed="false">
      <c r="A82" s="68" t="s">
        <v>815</v>
      </c>
      <c r="B82" s="102"/>
      <c r="C82" s="103" t="s">
        <v>816</v>
      </c>
      <c r="D82" s="103"/>
      <c r="E82" s="104" t="n">
        <v>33700</v>
      </c>
      <c r="F82" s="88" t="n">
        <f aca="false">ROUNDUP(E82*1.15,0)</f>
        <v>38755</v>
      </c>
    </row>
    <row r="83" customFormat="false" ht="30.75" hidden="false" customHeight="true" outlineLevel="0" collapsed="false">
      <c r="A83" s="68" t="s">
        <v>815</v>
      </c>
      <c r="B83" s="102"/>
      <c r="C83" s="103" t="s">
        <v>817</v>
      </c>
      <c r="D83" s="103"/>
      <c r="E83" s="104" t="n">
        <v>36200</v>
      </c>
      <c r="F83" s="88" t="n">
        <f aca="false">ROUNDUP(E83*1.15,0)</f>
        <v>41630</v>
      </c>
    </row>
    <row r="84" customFormat="false" ht="24.75" hidden="false" customHeight="true" outlineLevel="0" collapsed="false">
      <c r="A84" s="68" t="s">
        <v>818</v>
      </c>
      <c r="B84" s="102"/>
      <c r="C84" s="103" t="s">
        <v>819</v>
      </c>
      <c r="D84" s="103"/>
      <c r="E84" s="104" t="n">
        <v>43900</v>
      </c>
      <c r="F84" s="88" t="n">
        <f aca="false">ROUNDUP(E84*1.15,0)</f>
        <v>50485</v>
      </c>
    </row>
    <row r="85" customFormat="false" ht="27.75" hidden="false" customHeight="true" outlineLevel="0" collapsed="false">
      <c r="A85" s="68" t="s">
        <v>820</v>
      </c>
      <c r="B85" s="102"/>
      <c r="C85" s="103" t="s">
        <v>821</v>
      </c>
      <c r="D85" s="103"/>
      <c r="E85" s="104" t="n">
        <v>19400</v>
      </c>
      <c r="F85" s="88" t="n">
        <f aca="false">ROUNDUP(E85*1.15,0)</f>
        <v>22310</v>
      </c>
    </row>
    <row r="86" customFormat="false" ht="15.75" hidden="false" customHeight="true" outlineLevel="0" collapsed="false">
      <c r="A86" s="111" t="s">
        <v>822</v>
      </c>
      <c r="B86" s="111"/>
      <c r="C86" s="111"/>
      <c r="D86" s="111"/>
      <c r="E86" s="101" t="s">
        <v>8</v>
      </c>
      <c r="F86" s="80" t="s">
        <v>9</v>
      </c>
    </row>
    <row r="87" customFormat="false" ht="28.5" hidden="false" customHeight="true" outlineLevel="0" collapsed="false">
      <c r="A87" s="47" t="s">
        <v>823</v>
      </c>
      <c r="B87" s="93" t="s">
        <v>686</v>
      </c>
      <c r="C87" s="97" t="s">
        <v>824</v>
      </c>
      <c r="D87" s="97"/>
      <c r="E87" s="87" t="n">
        <v>9830</v>
      </c>
      <c r="F87" s="88" t="n">
        <f aca="false">ROUNDUP(E87*1.15,0)</f>
        <v>11305</v>
      </c>
      <c r="H87" s="77"/>
      <c r="I87" s="77"/>
    </row>
    <row r="88" customFormat="false" ht="28.5" hidden="false" customHeight="true" outlineLevel="0" collapsed="false">
      <c r="A88" s="47" t="s">
        <v>825</v>
      </c>
      <c r="B88" s="93"/>
      <c r="C88" s="97" t="s">
        <v>826</v>
      </c>
      <c r="D88" s="97"/>
      <c r="E88" s="87" t="n">
        <v>11000</v>
      </c>
      <c r="F88" s="88" t="n">
        <f aca="false">ROUNDUP(E88*1.15,0)</f>
        <v>12650</v>
      </c>
      <c r="H88" s="77"/>
      <c r="I88" s="77"/>
    </row>
    <row r="89" customFormat="false" ht="28.5" hidden="false" customHeight="true" outlineLevel="0" collapsed="false">
      <c r="A89" s="47" t="s">
        <v>827</v>
      </c>
      <c r="B89" s="93"/>
      <c r="C89" s="97" t="s">
        <v>828</v>
      </c>
      <c r="D89" s="97"/>
      <c r="E89" s="87" t="n">
        <v>11490</v>
      </c>
      <c r="F89" s="88" t="n">
        <f aca="false">ROUNDUP(E89*1.15,0)</f>
        <v>13214</v>
      </c>
      <c r="H89" s="77"/>
      <c r="I89" s="77"/>
    </row>
    <row r="90" customFormat="false" ht="28.5" hidden="false" customHeight="true" outlineLevel="0" collapsed="false">
      <c r="A90" s="47" t="s">
        <v>829</v>
      </c>
      <c r="B90" s="93"/>
      <c r="C90" s="97" t="s">
        <v>830</v>
      </c>
      <c r="D90" s="97"/>
      <c r="E90" s="87" t="n">
        <v>11350</v>
      </c>
      <c r="F90" s="88" t="n">
        <f aca="false">ROUNDUP(E90*1.15,0)</f>
        <v>13053</v>
      </c>
      <c r="H90" s="77"/>
      <c r="I90" s="77"/>
    </row>
    <row r="91" customFormat="false" ht="30" hidden="false" customHeight="true" outlineLevel="0" collapsed="false">
      <c r="A91" s="47" t="s">
        <v>831</v>
      </c>
      <c r="B91" s="93"/>
      <c r="C91" s="97" t="s">
        <v>832</v>
      </c>
      <c r="D91" s="97"/>
      <c r="E91" s="87" t="n">
        <v>17150</v>
      </c>
      <c r="F91" s="88" t="n">
        <f aca="false">ROUNDUP(E91*1.15,0)</f>
        <v>19723</v>
      </c>
      <c r="H91" s="77"/>
      <c r="I91" s="77"/>
    </row>
    <row r="92" customFormat="false" ht="30" hidden="false" customHeight="true" outlineLevel="0" collapsed="false">
      <c r="A92" s="47" t="s">
        <v>833</v>
      </c>
      <c r="B92" s="93"/>
      <c r="C92" s="97" t="s">
        <v>834</v>
      </c>
      <c r="D92" s="97"/>
      <c r="E92" s="87" t="n">
        <v>40960</v>
      </c>
      <c r="F92" s="88" t="n">
        <f aca="false">ROUNDUP(E92*1.15,0)</f>
        <v>47104</v>
      </c>
      <c r="H92" s="77"/>
      <c r="I92" s="77"/>
    </row>
    <row r="93" customFormat="false" ht="16.5" hidden="false" customHeight="true" outlineLevel="0" collapsed="false">
      <c r="A93" s="112" t="s">
        <v>835</v>
      </c>
      <c r="B93" s="112"/>
      <c r="C93" s="112"/>
      <c r="D93" s="112"/>
      <c r="E93" s="113" t="s">
        <v>8</v>
      </c>
      <c r="F93" s="83" t="s">
        <v>9</v>
      </c>
    </row>
    <row r="94" customFormat="false" ht="16.5" hidden="false" customHeight="true" outlineLevel="0" collapsed="false">
      <c r="A94" s="112" t="s">
        <v>836</v>
      </c>
      <c r="B94" s="112"/>
      <c r="C94" s="112"/>
      <c r="D94" s="112"/>
      <c r="E94" s="87"/>
      <c r="F94" s="87"/>
    </row>
    <row r="95" customFormat="false" ht="12.75" hidden="false" customHeight="true" outlineLevel="0" collapsed="false">
      <c r="A95" s="114" t="s">
        <v>837</v>
      </c>
      <c r="B95" s="114"/>
      <c r="C95" s="114"/>
      <c r="D95" s="114"/>
      <c r="E95" s="87" t="n">
        <v>3186</v>
      </c>
      <c r="F95" s="88" t="n">
        <f aca="false">ROUNDUP(E95*1.15,0)</f>
        <v>3664</v>
      </c>
      <c r="H95" s="77"/>
      <c r="I95" s="77"/>
    </row>
    <row r="96" customFormat="false" ht="12.75" hidden="false" customHeight="true" outlineLevel="0" collapsed="false">
      <c r="A96" s="114" t="s">
        <v>838</v>
      </c>
      <c r="B96" s="114"/>
      <c r="C96" s="114"/>
      <c r="D96" s="114"/>
      <c r="E96" s="87" t="n">
        <v>4885</v>
      </c>
      <c r="F96" s="88" t="n">
        <f aca="false">ROUNDUP(E96*1.15,0)</f>
        <v>5618</v>
      </c>
      <c r="H96" s="77"/>
      <c r="I96" s="77"/>
    </row>
    <row r="97" customFormat="false" ht="12.75" hidden="false" customHeight="true" outlineLevel="0" collapsed="false">
      <c r="A97" s="114" t="s">
        <v>839</v>
      </c>
      <c r="B97" s="114"/>
      <c r="C97" s="114"/>
      <c r="D97" s="114"/>
      <c r="E97" s="87" t="n">
        <v>4248</v>
      </c>
      <c r="F97" s="88" t="n">
        <f aca="false">ROUNDUP(E97*1.15,0)</f>
        <v>4886</v>
      </c>
      <c r="H97" s="77"/>
      <c r="I97" s="77"/>
    </row>
    <row r="98" customFormat="false" ht="12.75" hidden="false" customHeight="true" outlineLevel="0" collapsed="false">
      <c r="A98" s="114" t="s">
        <v>840</v>
      </c>
      <c r="B98" s="114"/>
      <c r="C98" s="114"/>
      <c r="D98" s="114"/>
      <c r="E98" s="87" t="n">
        <v>5522</v>
      </c>
      <c r="F98" s="88" t="n">
        <f aca="false">ROUNDUP(E98*1.15,0)</f>
        <v>6351</v>
      </c>
      <c r="H98" s="77"/>
      <c r="I98" s="77"/>
    </row>
    <row r="99" customFormat="false" ht="12.75" hidden="false" customHeight="true" outlineLevel="0" collapsed="false">
      <c r="A99" s="114" t="s">
        <v>841</v>
      </c>
      <c r="B99" s="114"/>
      <c r="C99" s="114"/>
      <c r="D99" s="114"/>
      <c r="E99" s="87" t="n">
        <v>5664</v>
      </c>
      <c r="F99" s="88" t="n">
        <f aca="false">ROUNDUP(E99*1.15,0)</f>
        <v>6514</v>
      </c>
      <c r="H99" s="77"/>
      <c r="I99" s="77"/>
    </row>
    <row r="100" customFormat="false" ht="12.75" hidden="false" customHeight="true" outlineLevel="0" collapsed="false">
      <c r="A100" s="114" t="s">
        <v>842</v>
      </c>
      <c r="B100" s="114"/>
      <c r="C100" s="114"/>
      <c r="D100" s="114"/>
      <c r="E100" s="87" t="n">
        <v>4106</v>
      </c>
      <c r="F100" s="88" t="n">
        <f aca="false">ROUNDUP(E100*1.15,0)</f>
        <v>4722</v>
      </c>
      <c r="H100" s="77"/>
      <c r="I100" s="77"/>
    </row>
    <row r="101" customFormat="false" ht="12.75" hidden="false" customHeight="true" outlineLevel="0" collapsed="false">
      <c r="A101" s="114" t="s">
        <v>843</v>
      </c>
      <c r="B101" s="114"/>
      <c r="C101" s="114"/>
      <c r="D101" s="114"/>
      <c r="E101" s="87" t="n">
        <v>4673</v>
      </c>
      <c r="F101" s="88" t="n">
        <f aca="false">ROUNDUP(E101*1.15,0)</f>
        <v>5374</v>
      </c>
      <c r="H101" s="77"/>
      <c r="I101" s="77"/>
    </row>
    <row r="102" customFormat="false" ht="12.75" hidden="false" customHeight="true" outlineLevel="0" collapsed="false">
      <c r="A102" s="114" t="s">
        <v>844</v>
      </c>
      <c r="B102" s="114"/>
      <c r="C102" s="114"/>
      <c r="D102" s="114"/>
      <c r="E102" s="87" t="n">
        <v>4814</v>
      </c>
      <c r="F102" s="88" t="n">
        <f aca="false">ROUNDUP(E102*1.15,0)</f>
        <v>5537</v>
      </c>
      <c r="H102" s="77"/>
      <c r="I102" s="77"/>
    </row>
    <row r="103" customFormat="false" ht="12.75" hidden="false" customHeight="true" outlineLevel="0" collapsed="false">
      <c r="A103" s="114" t="s">
        <v>845</v>
      </c>
      <c r="B103" s="114"/>
      <c r="C103" s="114"/>
      <c r="D103" s="114"/>
      <c r="E103" s="87" t="n">
        <v>4460</v>
      </c>
      <c r="F103" s="88" t="n">
        <f aca="false">ROUNDUP(E103*1.15,0)</f>
        <v>5129</v>
      </c>
      <c r="H103" s="77"/>
      <c r="I103" s="77"/>
    </row>
    <row r="104" customFormat="false" ht="12.75" hidden="false" customHeight="true" outlineLevel="0" collapsed="false">
      <c r="A104" s="114" t="s">
        <v>846</v>
      </c>
      <c r="B104" s="114"/>
      <c r="C104" s="114"/>
      <c r="D104" s="114"/>
      <c r="E104" s="87" t="n">
        <v>5452</v>
      </c>
      <c r="F104" s="88" t="n">
        <f aca="false">ROUNDUP(E104*1.15,0)</f>
        <v>6270</v>
      </c>
      <c r="H104" s="77"/>
      <c r="I104" s="77"/>
    </row>
    <row r="105" customFormat="false" ht="12.75" hidden="false" customHeight="true" outlineLevel="0" collapsed="false">
      <c r="A105" s="114" t="s">
        <v>847</v>
      </c>
      <c r="B105" s="114"/>
      <c r="C105" s="114"/>
      <c r="D105" s="114"/>
      <c r="E105" s="87" t="n">
        <v>5593</v>
      </c>
      <c r="F105" s="88" t="n">
        <f aca="false">ROUNDUP(E105*1.15,0)</f>
        <v>6432</v>
      </c>
      <c r="H105" s="77"/>
      <c r="I105" s="77"/>
    </row>
    <row r="106" customFormat="false" ht="12.75" hidden="false" customHeight="true" outlineLevel="0" collapsed="false">
      <c r="A106" s="115" t="s">
        <v>848</v>
      </c>
      <c r="B106" s="115"/>
      <c r="C106" s="115"/>
      <c r="D106" s="115"/>
      <c r="E106" s="116" t="n">
        <v>5735</v>
      </c>
      <c r="F106" s="117" t="n">
        <f aca="false">ROUNDUP(E106*1.15,0)</f>
        <v>6596</v>
      </c>
      <c r="H106" s="77"/>
      <c r="I106" s="77"/>
    </row>
    <row r="107" customFormat="false" ht="12.75" hidden="false" customHeight="true" outlineLevel="0" collapsed="false">
      <c r="A107" s="76" t="s">
        <v>849</v>
      </c>
      <c r="B107" s="76"/>
      <c r="C107" s="76"/>
      <c r="D107" s="76"/>
      <c r="E107" s="76"/>
      <c r="F107" s="99"/>
      <c r="H107" s="77"/>
      <c r="I107" s="77"/>
    </row>
    <row r="108" customFormat="false" ht="12.75" hidden="false" customHeight="true" outlineLevel="0" collapsed="false">
      <c r="A108" s="76"/>
      <c r="B108" s="76"/>
      <c r="C108" s="76"/>
      <c r="D108" s="76"/>
      <c r="E108" s="76"/>
      <c r="F108" s="99"/>
      <c r="H108" s="77"/>
      <c r="I108" s="77"/>
    </row>
    <row r="109" customFormat="false" ht="12.75" hidden="false" customHeight="true" outlineLevel="0" collapsed="false">
      <c r="A109" s="76"/>
      <c r="B109" s="76"/>
      <c r="C109" s="76"/>
      <c r="D109" s="76"/>
      <c r="E109" s="76"/>
      <c r="F109" s="99"/>
      <c r="H109" s="77"/>
      <c r="I109" s="77"/>
    </row>
    <row r="110" customFormat="false" ht="12.75" hidden="false" customHeight="true" outlineLevel="0" collapsed="false">
      <c r="A110" s="76"/>
      <c r="B110" s="76"/>
      <c r="C110" s="76"/>
      <c r="D110" s="76"/>
      <c r="E110" s="76"/>
      <c r="F110" s="99"/>
      <c r="H110" s="77"/>
      <c r="I110" s="77"/>
    </row>
    <row r="111" customFormat="false" ht="16.5" hidden="false" customHeight="true" outlineLevel="0" collapsed="false">
      <c r="A111" s="111" t="s">
        <v>850</v>
      </c>
      <c r="B111" s="111"/>
      <c r="C111" s="111"/>
      <c r="D111" s="111"/>
      <c r="E111" s="118" t="s">
        <v>8</v>
      </c>
      <c r="F111" s="119" t="s">
        <v>9</v>
      </c>
      <c r="H111" s="77"/>
      <c r="I111" s="77"/>
    </row>
    <row r="112" customFormat="false" ht="12.75" hidden="false" customHeight="true" outlineLevel="0" collapsed="false">
      <c r="A112" s="120" t="s">
        <v>851</v>
      </c>
      <c r="B112" s="120"/>
      <c r="C112" s="120"/>
      <c r="D112" s="121" t="s">
        <v>852</v>
      </c>
      <c r="E112" s="87" t="n">
        <v>1130</v>
      </c>
      <c r="F112" s="88" t="n">
        <f aca="false">ROUNDUP(E112*1.15,0)</f>
        <v>1300</v>
      </c>
      <c r="H112" s="77"/>
      <c r="I112" s="77"/>
    </row>
    <row r="113" customFormat="false" ht="12.75" hidden="false" customHeight="true" outlineLevel="0" collapsed="false">
      <c r="A113" s="120" t="s">
        <v>853</v>
      </c>
      <c r="B113" s="120"/>
      <c r="C113" s="120"/>
      <c r="D113" s="121"/>
      <c r="E113" s="87" t="n">
        <v>1330</v>
      </c>
      <c r="F113" s="88" t="n">
        <f aca="false">ROUNDUP(E113*1.15,0)</f>
        <v>1530</v>
      </c>
      <c r="H113" s="77"/>
      <c r="I113" s="77"/>
    </row>
    <row r="114" customFormat="false" ht="12.75" hidden="false" customHeight="true" outlineLevel="0" collapsed="false">
      <c r="A114" s="120" t="s">
        <v>854</v>
      </c>
      <c r="B114" s="120"/>
      <c r="C114" s="120"/>
      <c r="D114" s="121"/>
      <c r="E114" s="87" t="n">
        <v>1570</v>
      </c>
      <c r="F114" s="88" t="n">
        <f aca="false">ROUNDUP(E114*1.15,0)</f>
        <v>1806</v>
      </c>
      <c r="H114" s="77"/>
      <c r="I114" s="77"/>
    </row>
    <row r="115" customFormat="false" ht="12.75" hidden="false" customHeight="true" outlineLevel="0" collapsed="false">
      <c r="A115" s="120" t="s">
        <v>855</v>
      </c>
      <c r="B115" s="120"/>
      <c r="C115" s="120"/>
      <c r="D115" s="121"/>
      <c r="E115" s="87" t="n">
        <v>1900</v>
      </c>
      <c r="F115" s="88" t="n">
        <f aca="false">ROUNDUP(E115*1.15,0)</f>
        <v>2185</v>
      </c>
      <c r="H115" s="77"/>
      <c r="I115" s="77"/>
    </row>
    <row r="116" customFormat="false" ht="12.75" hidden="false" customHeight="true" outlineLevel="0" collapsed="false">
      <c r="A116" s="120" t="s">
        <v>856</v>
      </c>
      <c r="B116" s="120"/>
      <c r="C116" s="120"/>
      <c r="D116" s="121"/>
      <c r="E116" s="87" t="n">
        <v>1900</v>
      </c>
      <c r="F116" s="88" t="n">
        <f aca="false">ROUNDUP(E116*1.15,0)</f>
        <v>2185</v>
      </c>
      <c r="H116" s="77"/>
      <c r="I116" s="77"/>
    </row>
    <row r="117" customFormat="false" ht="12.75" hidden="false" customHeight="true" outlineLevel="0" collapsed="false">
      <c r="A117" s="120" t="s">
        <v>857</v>
      </c>
      <c r="B117" s="120"/>
      <c r="C117" s="120"/>
      <c r="D117" s="121"/>
      <c r="E117" s="87" t="n">
        <v>2140</v>
      </c>
      <c r="F117" s="88" t="n">
        <f aca="false">ROUNDUP(E117*1.15,0)</f>
        <v>2461</v>
      </c>
      <c r="H117" s="77"/>
      <c r="I117" s="77"/>
    </row>
    <row r="118" customFormat="false" ht="12.75" hidden="false" customHeight="true" outlineLevel="0" collapsed="false">
      <c r="A118" s="120" t="s">
        <v>858</v>
      </c>
      <c r="B118" s="120"/>
      <c r="C118" s="120"/>
      <c r="D118" s="121"/>
      <c r="E118" s="87" t="n">
        <v>2330</v>
      </c>
      <c r="F118" s="88" t="n">
        <f aca="false">ROUNDUP(E118*1.15,0)</f>
        <v>2680</v>
      </c>
      <c r="H118" s="77"/>
      <c r="I118" s="77"/>
    </row>
    <row r="119" customFormat="false" ht="12.75" hidden="false" customHeight="true" outlineLevel="0" collapsed="false">
      <c r="A119" s="120" t="s">
        <v>859</v>
      </c>
      <c r="B119" s="120"/>
      <c r="C119" s="120"/>
      <c r="D119" s="121"/>
      <c r="E119" s="87" t="n">
        <v>2565</v>
      </c>
      <c r="F119" s="88" t="n">
        <f aca="false">ROUNDUP(E119*1.15,0)</f>
        <v>2950</v>
      </c>
      <c r="H119" s="77"/>
      <c r="I119" s="77"/>
    </row>
    <row r="120" customFormat="false" ht="12.75" hidden="false" customHeight="true" outlineLevel="0" collapsed="false">
      <c r="A120" s="120" t="s">
        <v>860</v>
      </c>
      <c r="B120" s="120"/>
      <c r="C120" s="120"/>
      <c r="D120" s="121"/>
      <c r="E120" s="87" t="n">
        <v>2755</v>
      </c>
      <c r="F120" s="88" t="n">
        <f aca="false">ROUNDUP(E120*1.15,0)</f>
        <v>3169</v>
      </c>
      <c r="H120" s="77"/>
      <c r="I120" s="77"/>
    </row>
    <row r="121" customFormat="false" ht="12.75" hidden="false" customHeight="true" outlineLevel="0" collapsed="false">
      <c r="A121" s="120" t="s">
        <v>861</v>
      </c>
      <c r="B121" s="120"/>
      <c r="C121" s="120"/>
      <c r="D121" s="121"/>
      <c r="E121" s="87" t="n">
        <v>3090</v>
      </c>
      <c r="F121" s="88" t="n">
        <f aca="false">ROUNDUP(E121*1.15,0)</f>
        <v>3554</v>
      </c>
      <c r="H121" s="77"/>
      <c r="I121" s="77"/>
    </row>
    <row r="122" customFormat="false" ht="16.5" hidden="false" customHeight="true" outlineLevel="0" collapsed="false">
      <c r="A122" s="112" t="s">
        <v>862</v>
      </c>
      <c r="B122" s="112"/>
      <c r="C122" s="112"/>
      <c r="D122" s="112"/>
      <c r="E122" s="113" t="s">
        <v>8</v>
      </c>
      <c r="F122" s="83" t="s">
        <v>9</v>
      </c>
    </row>
    <row r="123" customFormat="false" ht="16.5" hidden="false" customHeight="true" outlineLevel="0" collapsed="false">
      <c r="A123" s="122" t="s">
        <v>863</v>
      </c>
      <c r="B123" s="123" t="s">
        <v>864</v>
      </c>
      <c r="C123" s="123"/>
      <c r="D123" s="123"/>
      <c r="E123" s="124" t="n">
        <v>66</v>
      </c>
      <c r="F123" s="88" t="n">
        <f aca="false">ROUNDUP(E123*1.15,0)</f>
        <v>76</v>
      </c>
    </row>
    <row r="124" customFormat="false" ht="16.5" hidden="false" customHeight="true" outlineLevel="0" collapsed="false">
      <c r="A124" s="122" t="s">
        <v>865</v>
      </c>
      <c r="B124" s="123" t="s">
        <v>866</v>
      </c>
      <c r="C124" s="123"/>
      <c r="D124" s="123"/>
      <c r="E124" s="124" t="n">
        <v>101</v>
      </c>
      <c r="F124" s="88" t="n">
        <f aca="false">ROUNDUP(E124*1.15,0)</f>
        <v>117</v>
      </c>
    </row>
    <row r="125" customFormat="false" ht="16.5" hidden="false" customHeight="true" outlineLevel="0" collapsed="false">
      <c r="A125" s="122" t="s">
        <v>867</v>
      </c>
      <c r="B125" s="123" t="s">
        <v>868</v>
      </c>
      <c r="C125" s="123"/>
      <c r="D125" s="123"/>
      <c r="E125" s="124" t="n">
        <v>135</v>
      </c>
      <c r="F125" s="88" t="n">
        <f aca="false">ROUNDUP(E125*1.15,0)</f>
        <v>156</v>
      </c>
    </row>
    <row r="126" customFormat="false" ht="16.5" hidden="false" customHeight="true" outlineLevel="0" collapsed="false">
      <c r="A126" s="122" t="s">
        <v>869</v>
      </c>
      <c r="B126" s="123" t="s">
        <v>870</v>
      </c>
      <c r="C126" s="123"/>
      <c r="D126" s="123"/>
      <c r="E126" s="124" t="n">
        <v>185</v>
      </c>
      <c r="F126" s="88" t="n">
        <f aca="false">ROUNDUP(E126*1.15,0)</f>
        <v>213</v>
      </c>
    </row>
    <row r="127" customFormat="false" ht="16.5" hidden="false" customHeight="true" outlineLevel="0" collapsed="false">
      <c r="A127" s="122" t="s">
        <v>871</v>
      </c>
      <c r="B127" s="123" t="s">
        <v>872</v>
      </c>
      <c r="C127" s="123"/>
      <c r="D127" s="123"/>
      <c r="E127" s="124" t="n">
        <v>12</v>
      </c>
      <c r="F127" s="88" t="n">
        <f aca="false">ROUNDUP(E127*1.15,0)</f>
        <v>14</v>
      </c>
    </row>
    <row r="128" customFormat="false" ht="16.5" hidden="false" customHeight="true" outlineLevel="0" collapsed="false">
      <c r="A128" s="122" t="s">
        <v>873</v>
      </c>
      <c r="B128" s="123" t="s">
        <v>872</v>
      </c>
      <c r="C128" s="123"/>
      <c r="D128" s="123"/>
      <c r="E128" s="124" t="n">
        <v>13</v>
      </c>
      <c r="F128" s="88" t="n">
        <f aca="false">ROUNDUP(E128*1.15,0)</f>
        <v>15</v>
      </c>
    </row>
    <row r="129" customFormat="false" ht="16.5" hidden="false" customHeight="true" outlineLevel="0" collapsed="false">
      <c r="A129" s="122" t="s">
        <v>874</v>
      </c>
      <c r="B129" s="123" t="s">
        <v>872</v>
      </c>
      <c r="C129" s="123"/>
      <c r="D129" s="123"/>
      <c r="E129" s="124" t="n">
        <v>15</v>
      </c>
      <c r="F129" s="88" t="n">
        <f aca="false">ROUNDUP(E129*1.15,0)</f>
        <v>18</v>
      </c>
    </row>
    <row r="130" customFormat="false" ht="16.5" hidden="false" customHeight="true" outlineLevel="0" collapsed="false">
      <c r="A130" s="122" t="s">
        <v>875</v>
      </c>
      <c r="B130" s="123" t="s">
        <v>872</v>
      </c>
      <c r="C130" s="123"/>
      <c r="D130" s="123"/>
      <c r="E130" s="124" t="n">
        <v>25</v>
      </c>
      <c r="F130" s="88" t="n">
        <f aca="false">ROUNDUP(E130*1.15,0)</f>
        <v>29</v>
      </c>
    </row>
    <row r="131" customFormat="false" ht="16.5" hidden="false" customHeight="true" outlineLevel="0" collapsed="false">
      <c r="A131" s="112" t="s">
        <v>876</v>
      </c>
      <c r="B131" s="112"/>
      <c r="C131" s="112"/>
      <c r="D131" s="112"/>
      <c r="E131" s="113" t="s">
        <v>8</v>
      </c>
      <c r="F131" s="83" t="s">
        <v>9</v>
      </c>
    </row>
    <row r="132" customFormat="false" ht="12.75" hidden="false" customHeight="false" outlineLevel="0" collapsed="false">
      <c r="A132" s="122" t="s">
        <v>877</v>
      </c>
      <c r="B132" s="93" t="s">
        <v>878</v>
      </c>
      <c r="C132" s="125" t="s">
        <v>879</v>
      </c>
      <c r="D132" s="125"/>
      <c r="E132" s="87" t="n">
        <v>168</v>
      </c>
      <c r="F132" s="88" t="n">
        <f aca="false">ROUNDUP(E132*1.15,0)</f>
        <v>194</v>
      </c>
    </row>
    <row r="133" customFormat="false" ht="12.75" hidden="false" customHeight="false" outlineLevel="0" collapsed="false">
      <c r="A133" s="122" t="s">
        <v>880</v>
      </c>
      <c r="B133" s="93"/>
      <c r="C133" s="125"/>
      <c r="D133" s="125"/>
      <c r="E133" s="87" t="n">
        <v>291</v>
      </c>
      <c r="F133" s="88" t="n">
        <f aca="false">ROUNDUP(E133*1.15,0)</f>
        <v>335</v>
      </c>
    </row>
    <row r="134" customFormat="false" ht="12.75" hidden="false" customHeight="false" outlineLevel="0" collapsed="false">
      <c r="A134" s="122" t="s">
        <v>881</v>
      </c>
      <c r="B134" s="93"/>
      <c r="C134" s="125"/>
      <c r="D134" s="125"/>
      <c r="E134" s="87" t="n">
        <v>291</v>
      </c>
      <c r="F134" s="88" t="n">
        <f aca="false">ROUNDUP(E134*1.15,0)</f>
        <v>335</v>
      </c>
    </row>
    <row r="135" customFormat="false" ht="12.75" hidden="false" customHeight="false" outlineLevel="0" collapsed="false">
      <c r="A135" s="122" t="s">
        <v>882</v>
      </c>
      <c r="B135" s="93"/>
      <c r="C135" s="125"/>
      <c r="D135" s="125"/>
      <c r="E135" s="87" t="n">
        <v>84</v>
      </c>
      <c r="F135" s="88" t="n">
        <f aca="false">ROUNDUP(E135*1.15,0)</f>
        <v>97</v>
      </c>
    </row>
    <row r="136" customFormat="false" ht="12.75" hidden="false" customHeight="false" outlineLevel="0" collapsed="false">
      <c r="A136" s="122" t="s">
        <v>883</v>
      </c>
      <c r="B136" s="93"/>
      <c r="C136" s="125"/>
      <c r="D136" s="125"/>
      <c r="E136" s="87" t="n">
        <v>84</v>
      </c>
      <c r="F136" s="88" t="n">
        <f aca="false">ROUNDUP(E136*1.15,0)</f>
        <v>97</v>
      </c>
    </row>
    <row r="137" customFormat="false" ht="12.75" hidden="false" customHeight="false" outlineLevel="0" collapsed="false">
      <c r="A137" s="122" t="s">
        <v>884</v>
      </c>
      <c r="B137" s="93"/>
      <c r="C137" s="125"/>
      <c r="D137" s="125"/>
      <c r="E137" s="87" t="n">
        <v>140</v>
      </c>
      <c r="F137" s="88" t="n">
        <f aca="false">ROUNDUP(E137*1.15,0)</f>
        <v>161</v>
      </c>
    </row>
    <row r="138" customFormat="false" ht="12.75" hidden="false" customHeight="false" outlineLevel="0" collapsed="false">
      <c r="A138" s="122" t="s">
        <v>885</v>
      </c>
      <c r="B138" s="93"/>
      <c r="C138" s="125"/>
      <c r="D138" s="125"/>
      <c r="E138" s="87" t="n">
        <v>152</v>
      </c>
      <c r="F138" s="88" t="n">
        <f aca="false">ROUNDUP(E138*1.15,0)</f>
        <v>175</v>
      </c>
    </row>
    <row r="139" customFormat="false" ht="12.75" hidden="false" customHeight="false" outlineLevel="0" collapsed="false">
      <c r="A139" s="122" t="s">
        <v>886</v>
      </c>
      <c r="B139" s="93"/>
      <c r="C139" s="125"/>
      <c r="D139" s="125"/>
      <c r="E139" s="87" t="n">
        <v>140</v>
      </c>
      <c r="F139" s="88" t="n">
        <f aca="false">ROUNDUP(E139*1.15,0)</f>
        <v>161</v>
      </c>
    </row>
    <row r="140" customFormat="false" ht="12.75" hidden="false" customHeight="false" outlineLevel="0" collapsed="false">
      <c r="A140" s="122" t="s">
        <v>887</v>
      </c>
      <c r="B140" s="93"/>
      <c r="C140" s="125"/>
      <c r="D140" s="125"/>
      <c r="E140" s="87" t="n">
        <v>152</v>
      </c>
      <c r="F140" s="88" t="n">
        <f aca="false">ROUNDUP(E140*1.15,0)</f>
        <v>175</v>
      </c>
    </row>
    <row r="141" customFormat="false" ht="12.75" hidden="false" customHeight="false" outlineLevel="0" collapsed="false">
      <c r="A141" s="122" t="s">
        <v>888</v>
      </c>
      <c r="B141" s="93"/>
      <c r="C141" s="125" t="s">
        <v>889</v>
      </c>
      <c r="D141" s="125"/>
      <c r="E141" s="87" t="n">
        <v>84</v>
      </c>
      <c r="F141" s="88" t="n">
        <f aca="false">ROUNDUP(E141*1.15,0)</f>
        <v>97</v>
      </c>
    </row>
    <row r="142" customFormat="false" ht="12.75" hidden="false" customHeight="false" outlineLevel="0" collapsed="false">
      <c r="A142" s="122" t="s">
        <v>890</v>
      </c>
      <c r="B142" s="93"/>
      <c r="C142" s="125"/>
      <c r="D142" s="125"/>
      <c r="E142" s="87" t="n">
        <v>107</v>
      </c>
      <c r="F142" s="88" t="n">
        <f aca="false">ROUNDUP(E142*1.15,0)</f>
        <v>124</v>
      </c>
    </row>
    <row r="143" customFormat="false" ht="12.75" hidden="false" customHeight="false" outlineLevel="0" collapsed="false">
      <c r="A143" s="122" t="s">
        <v>891</v>
      </c>
      <c r="B143" s="93"/>
      <c r="C143" s="125"/>
      <c r="D143" s="125"/>
      <c r="E143" s="87" t="n">
        <v>133</v>
      </c>
      <c r="F143" s="88" t="n">
        <f aca="false">ROUNDUP(E143*1.15,0)</f>
        <v>153</v>
      </c>
    </row>
    <row r="144" customFormat="false" ht="12.75" hidden="false" customHeight="false" outlineLevel="0" collapsed="false">
      <c r="A144" s="122" t="s">
        <v>892</v>
      </c>
      <c r="B144" s="93"/>
      <c r="C144" s="125"/>
      <c r="D144" s="125"/>
      <c r="E144" s="87" t="n">
        <v>153</v>
      </c>
      <c r="F144" s="88" t="n">
        <f aca="false">ROUNDUP(E144*1.15,0)</f>
        <v>176</v>
      </c>
    </row>
    <row r="145" customFormat="false" ht="12.75" hidden="false" customHeight="false" outlineLevel="0" collapsed="false">
      <c r="A145" s="122" t="s">
        <v>893</v>
      </c>
      <c r="B145" s="93"/>
      <c r="C145" s="125"/>
      <c r="D145" s="125"/>
      <c r="E145" s="87" t="n">
        <v>177</v>
      </c>
      <c r="F145" s="88" t="n">
        <f aca="false">ROUNDUP(E145*1.15,0)</f>
        <v>204</v>
      </c>
    </row>
    <row r="146" customFormat="false" ht="12.75" hidden="false" customHeight="false" outlineLevel="0" collapsed="false">
      <c r="A146" s="122" t="s">
        <v>894</v>
      </c>
      <c r="B146" s="93"/>
      <c r="C146" s="125"/>
      <c r="D146" s="125"/>
      <c r="E146" s="87" t="n">
        <v>231</v>
      </c>
      <c r="F146" s="88" t="n">
        <f aca="false">ROUNDUP(E146*1.15,0)</f>
        <v>266</v>
      </c>
    </row>
    <row r="147" customFormat="false" ht="12.75" hidden="false" customHeight="true" outlineLevel="0" collapsed="false">
      <c r="A147" s="126" t="s">
        <v>895</v>
      </c>
      <c r="B147" s="127" t="s">
        <v>896</v>
      </c>
      <c r="C147" s="127"/>
      <c r="D147" s="127"/>
      <c r="E147" s="87" t="n">
        <v>54</v>
      </c>
      <c r="F147" s="88" t="n">
        <f aca="false">ROUNDUP(E147*1.15,0)</f>
        <v>63</v>
      </c>
    </row>
    <row r="148" customFormat="false" ht="12.75" hidden="false" customHeight="false" outlineLevel="0" collapsed="false">
      <c r="A148" s="126" t="s">
        <v>897</v>
      </c>
      <c r="B148" s="127"/>
      <c r="C148" s="127"/>
      <c r="D148" s="127"/>
      <c r="E148" s="87" t="n">
        <v>54</v>
      </c>
      <c r="F148" s="88" t="n">
        <f aca="false">ROUNDUP(E148*1.15,0)</f>
        <v>63</v>
      </c>
    </row>
    <row r="149" customFormat="false" ht="12.75" hidden="false" customHeight="true" outlineLevel="0" collapsed="false">
      <c r="A149" s="126" t="s">
        <v>898</v>
      </c>
      <c r="B149" s="127" t="s">
        <v>899</v>
      </c>
      <c r="C149" s="127"/>
      <c r="D149" s="127"/>
      <c r="E149" s="87" t="n">
        <v>81</v>
      </c>
      <c r="F149" s="88" t="n">
        <f aca="false">ROUNDUP(E149*1.15,0)</f>
        <v>94</v>
      </c>
    </row>
    <row r="150" customFormat="false" ht="12.75" hidden="false" customHeight="false" outlineLevel="0" collapsed="false">
      <c r="A150" s="126" t="s">
        <v>900</v>
      </c>
      <c r="B150" s="127"/>
      <c r="C150" s="127"/>
      <c r="D150" s="127"/>
      <c r="E150" s="87" t="n">
        <v>81</v>
      </c>
      <c r="F150" s="88" t="n">
        <f aca="false">ROUNDUP(E150*1.15,0)</f>
        <v>94</v>
      </c>
    </row>
    <row r="151" customFormat="false" ht="12.75" hidden="false" customHeight="true" outlineLevel="0" collapsed="false">
      <c r="A151" s="126" t="s">
        <v>901</v>
      </c>
      <c r="B151" s="127" t="s">
        <v>896</v>
      </c>
      <c r="C151" s="127"/>
      <c r="D151" s="127"/>
      <c r="E151" s="87" t="n">
        <v>63</v>
      </c>
      <c r="F151" s="88" t="n">
        <f aca="false">ROUNDUP(E151*1.15,0)</f>
        <v>73</v>
      </c>
    </row>
    <row r="152" customFormat="false" ht="12.75" hidden="false" customHeight="true" outlineLevel="0" collapsed="false">
      <c r="A152" s="126" t="s">
        <v>902</v>
      </c>
      <c r="B152" s="127" t="s">
        <v>899</v>
      </c>
      <c r="C152" s="127"/>
      <c r="D152" s="127"/>
      <c r="E152" s="87" t="n">
        <v>117</v>
      </c>
      <c r="F152" s="88" t="n">
        <f aca="false">ROUNDUP(E152*1.15,0)</f>
        <v>135</v>
      </c>
    </row>
    <row r="153" customFormat="false" ht="16.5" hidden="false" customHeight="true" outlineLevel="0" collapsed="false">
      <c r="A153" s="112" t="s">
        <v>903</v>
      </c>
      <c r="B153" s="112"/>
      <c r="C153" s="112"/>
      <c r="D153" s="112"/>
      <c r="E153" s="113" t="s">
        <v>8</v>
      </c>
      <c r="F153" s="83" t="s">
        <v>9</v>
      </c>
    </row>
    <row r="154" customFormat="false" ht="34.5" hidden="false" customHeight="true" outlineLevel="0" collapsed="false">
      <c r="A154" s="128" t="s">
        <v>668</v>
      </c>
      <c r="B154" s="129" t="s">
        <v>904</v>
      </c>
      <c r="C154" s="128" t="s">
        <v>905</v>
      </c>
      <c r="D154" s="128" t="s">
        <v>906</v>
      </c>
      <c r="E154" s="81"/>
      <c r="F154" s="106"/>
    </row>
    <row r="155" customFormat="false" ht="12.75" hidden="false" customHeight="true" outlineLevel="0" collapsed="false">
      <c r="A155" s="67" t="s">
        <v>907</v>
      </c>
      <c r="B155" s="130" t="n">
        <v>0.8</v>
      </c>
      <c r="C155" s="130" t="n">
        <v>0.45</v>
      </c>
      <c r="D155" s="131" t="s">
        <v>908</v>
      </c>
      <c r="E155" s="87" t="n">
        <v>229</v>
      </c>
      <c r="F155" s="88" t="n">
        <f aca="false">ROUNDUP(E155*1.15,0)</f>
        <v>264</v>
      </c>
    </row>
    <row r="156" customFormat="false" ht="12.75" hidden="false" customHeight="false" outlineLevel="0" collapsed="false">
      <c r="A156" s="67"/>
      <c r="B156" s="130"/>
      <c r="C156" s="130" t="n">
        <v>0.8</v>
      </c>
      <c r="D156" s="131"/>
      <c r="E156" s="87" t="n">
        <v>408</v>
      </c>
      <c r="F156" s="88" t="n">
        <f aca="false">ROUNDUP(E156*1.15,0)</f>
        <v>470</v>
      </c>
    </row>
    <row r="157" customFormat="false" ht="12.75" hidden="false" customHeight="false" outlineLevel="0" collapsed="false">
      <c r="A157" s="67"/>
      <c r="B157" s="130"/>
      <c r="C157" s="130" t="n">
        <v>1</v>
      </c>
      <c r="D157" s="131"/>
      <c r="E157" s="87" t="n">
        <v>510</v>
      </c>
      <c r="F157" s="88" t="n">
        <f aca="false">ROUNDUP(E157*1.15,0)</f>
        <v>587</v>
      </c>
    </row>
    <row r="158" customFormat="false" ht="16.5" hidden="false" customHeight="true" outlineLevel="0" collapsed="false">
      <c r="A158" s="112" t="s">
        <v>909</v>
      </c>
      <c r="B158" s="112"/>
      <c r="C158" s="112"/>
      <c r="D158" s="112"/>
      <c r="E158" s="113" t="s">
        <v>8</v>
      </c>
      <c r="F158" s="83" t="s">
        <v>9</v>
      </c>
    </row>
    <row r="159" customFormat="false" ht="34.5" hidden="false" customHeight="true" outlineLevel="0" collapsed="false">
      <c r="A159" s="128" t="s">
        <v>668</v>
      </c>
      <c r="B159" s="129" t="s">
        <v>904</v>
      </c>
      <c r="C159" s="128" t="s">
        <v>905</v>
      </c>
      <c r="D159" s="128" t="s">
        <v>906</v>
      </c>
      <c r="E159" s="81"/>
      <c r="F159" s="106"/>
    </row>
    <row r="160" customFormat="false" ht="12.75" hidden="false" customHeight="true" outlineLevel="0" collapsed="false">
      <c r="A160" s="122" t="s">
        <v>910</v>
      </c>
      <c r="B160" s="130" t="n">
        <v>0.8</v>
      </c>
      <c r="C160" s="130" t="n">
        <v>5</v>
      </c>
      <c r="D160" s="132" t="s">
        <v>908</v>
      </c>
      <c r="E160" s="87" t="n">
        <v>76.5</v>
      </c>
      <c r="F160" s="88" t="n">
        <f aca="false">ROUNDUP(E160*1.15,0)</f>
        <v>88</v>
      </c>
    </row>
    <row r="161" customFormat="false" ht="12.75" hidden="false" customHeight="false" outlineLevel="0" collapsed="false">
      <c r="A161" s="122"/>
      <c r="B161" s="130" t="n">
        <v>0.8</v>
      </c>
      <c r="C161" s="130" t="n">
        <v>15</v>
      </c>
      <c r="D161" s="132"/>
      <c r="E161" s="87" t="n">
        <v>70.8</v>
      </c>
      <c r="F161" s="88" t="n">
        <f aca="false">ROUNDUP(E161*1.15,0)</f>
        <v>82</v>
      </c>
    </row>
    <row r="162" customFormat="false" ht="12.75" hidden="false" customHeight="false" outlineLevel="0" collapsed="false">
      <c r="A162" s="122"/>
      <c r="B162" s="130" t="n">
        <v>1</v>
      </c>
      <c r="C162" s="130" t="n">
        <v>5</v>
      </c>
      <c r="D162" s="132"/>
      <c r="E162" s="87" t="n">
        <v>74.4</v>
      </c>
      <c r="F162" s="88" t="n">
        <f aca="false">ROUNDUP(E162*1.15,0)</f>
        <v>86</v>
      </c>
    </row>
    <row r="163" customFormat="false" ht="12.75" hidden="false" customHeight="false" outlineLevel="0" collapsed="false">
      <c r="A163" s="122"/>
      <c r="B163" s="130" t="n">
        <v>1</v>
      </c>
      <c r="C163" s="130" t="n">
        <v>15</v>
      </c>
      <c r="D163" s="132"/>
      <c r="E163" s="87" t="n">
        <v>66</v>
      </c>
      <c r="F163" s="88" t="n">
        <f aca="false">ROUNDUP(E163*1.15,0)</f>
        <v>76</v>
      </c>
    </row>
    <row r="164" customFormat="false" ht="12.75" hidden="false" customHeight="false" outlineLevel="0" collapsed="false">
      <c r="A164" s="122"/>
      <c r="B164" s="130" t="n">
        <v>1.2</v>
      </c>
      <c r="C164" s="130" t="n">
        <v>5</v>
      </c>
      <c r="D164" s="132"/>
      <c r="E164" s="87" t="n">
        <v>70.4</v>
      </c>
      <c r="F164" s="88" t="n">
        <f aca="false">ROUNDUP(E164*1.15,0)</f>
        <v>81</v>
      </c>
    </row>
    <row r="165" customFormat="false" ht="12.75" hidden="false" customHeight="false" outlineLevel="0" collapsed="false">
      <c r="A165" s="122"/>
      <c r="B165" s="130" t="n">
        <v>1.2</v>
      </c>
      <c r="C165" s="130" t="n">
        <v>15</v>
      </c>
      <c r="D165" s="132"/>
      <c r="E165" s="87" t="n">
        <v>64.1</v>
      </c>
      <c r="F165" s="88" t="n">
        <f aca="false">ROUNDUP(E165*1.15,0)</f>
        <v>74</v>
      </c>
    </row>
    <row r="166" customFormat="false" ht="13.5" hidden="false" customHeight="true" outlineLevel="0" collapsed="false">
      <c r="A166" s="112" t="s">
        <v>911</v>
      </c>
      <c r="B166" s="112"/>
      <c r="C166" s="112"/>
      <c r="D166" s="112"/>
      <c r="E166" s="113" t="s">
        <v>8</v>
      </c>
      <c r="F166" s="83" t="s">
        <v>9</v>
      </c>
    </row>
    <row r="167" customFormat="false" ht="12.75" hidden="false" customHeight="true" outlineLevel="0" collapsed="false">
      <c r="A167" s="122" t="s">
        <v>912</v>
      </c>
      <c r="B167" s="123" t="s">
        <v>913</v>
      </c>
      <c r="C167" s="123"/>
      <c r="D167" s="123"/>
      <c r="E167" s="87" t="n">
        <v>60.4</v>
      </c>
      <c r="F167" s="88" t="n">
        <f aca="false">ROUNDUP(E167*1.15,0)</f>
        <v>70</v>
      </c>
    </row>
    <row r="168" customFormat="false" ht="12.75" hidden="false" customHeight="true" outlineLevel="0" collapsed="false">
      <c r="A168" s="122" t="s">
        <v>912</v>
      </c>
      <c r="B168" s="123" t="s">
        <v>914</v>
      </c>
      <c r="C168" s="123"/>
      <c r="D168" s="123"/>
      <c r="E168" s="87" t="n">
        <v>59.8</v>
      </c>
      <c r="F168" s="88" t="n">
        <f aca="false">ROUNDUP(E168*1.15,0)</f>
        <v>69</v>
      </c>
    </row>
    <row r="169" customFormat="false" ht="12.75" hidden="false" customHeight="true" outlineLevel="0" collapsed="false">
      <c r="A169" s="122" t="s">
        <v>915</v>
      </c>
      <c r="B169" s="123" t="s">
        <v>913</v>
      </c>
      <c r="C169" s="123"/>
      <c r="D169" s="123"/>
      <c r="E169" s="133" t="s">
        <v>610</v>
      </c>
      <c r="F169" s="88" t="s">
        <v>610</v>
      </c>
    </row>
    <row r="170" customFormat="false" ht="12.75" hidden="false" customHeight="true" outlineLevel="0" collapsed="false">
      <c r="A170" s="122" t="s">
        <v>915</v>
      </c>
      <c r="B170" s="123" t="s">
        <v>914</v>
      </c>
      <c r="C170" s="123"/>
      <c r="D170" s="123"/>
      <c r="E170" s="133" t="s">
        <v>610</v>
      </c>
      <c r="F170" s="88" t="s">
        <v>610</v>
      </c>
    </row>
    <row r="171" customFormat="false" ht="12.75" hidden="false" customHeight="true" outlineLevel="0" collapsed="false">
      <c r="A171" s="122" t="s">
        <v>916</v>
      </c>
      <c r="B171" s="123" t="s">
        <v>917</v>
      </c>
      <c r="C171" s="123"/>
      <c r="D171" s="123"/>
      <c r="E171" s="87" t="n">
        <v>60</v>
      </c>
      <c r="F171" s="88" t="n">
        <f aca="false">ROUNDUP(E171*1.15,0)</f>
        <v>69</v>
      </c>
    </row>
    <row r="172" customFormat="false" ht="12.75" hidden="false" customHeight="true" outlineLevel="0" collapsed="false">
      <c r="A172" s="122" t="s">
        <v>916</v>
      </c>
      <c r="B172" s="123" t="s">
        <v>918</v>
      </c>
      <c r="C172" s="123"/>
      <c r="D172" s="123"/>
      <c r="E172" s="87" t="n">
        <v>58.3</v>
      </c>
      <c r="F172" s="88" t="n">
        <f aca="false">ROUNDUP(E172*1.15,0)</f>
        <v>68</v>
      </c>
    </row>
    <row r="173" customFormat="false" ht="12.75" hidden="false" customHeight="true" outlineLevel="0" collapsed="false">
      <c r="A173" s="134"/>
      <c r="B173" s="135"/>
      <c r="C173" s="135"/>
      <c r="D173" s="135"/>
      <c r="E173" s="98"/>
      <c r="F173" s="99"/>
    </row>
    <row r="174" customFormat="false" ht="12.75" hidden="false" customHeight="false" outlineLevel="0" collapsed="false">
      <c r="A174" s="134" t="s">
        <v>15</v>
      </c>
      <c r="B174" s="136"/>
      <c r="C174" s="137"/>
      <c r="D174" s="136"/>
      <c r="E174" s="98"/>
      <c r="F174" s="99"/>
    </row>
    <row r="175" customFormat="false" ht="12.75" hidden="false" customHeight="false" outlineLevel="0" collapsed="false">
      <c r="A175" s="134"/>
      <c r="B175" s="136"/>
      <c r="C175" s="137"/>
      <c r="D175" s="136"/>
      <c r="E175" s="98"/>
      <c r="F175" s="99"/>
    </row>
    <row r="176" customFormat="false" ht="12.75" hidden="false" customHeight="false" outlineLevel="0" collapsed="false">
      <c r="A176" s="134"/>
      <c r="B176" s="136"/>
      <c r="C176" s="137"/>
      <c r="D176" s="136"/>
      <c r="E176" s="98"/>
      <c r="F176" s="99"/>
    </row>
    <row r="177" customFormat="false" ht="12.75" hidden="false" customHeight="false" outlineLevel="0" collapsed="false">
      <c r="A177" s="134"/>
      <c r="B177" s="136"/>
      <c r="C177" s="137"/>
      <c r="D177" s="136"/>
      <c r="E177" s="98"/>
      <c r="F177" s="99"/>
    </row>
    <row r="178" customFormat="false" ht="12.75" hidden="false" customHeight="false" outlineLevel="0" collapsed="false">
      <c r="A178" s="134"/>
      <c r="B178" s="136"/>
      <c r="C178" s="137"/>
      <c r="D178" s="136"/>
      <c r="E178" s="98"/>
      <c r="F178" s="99"/>
    </row>
    <row r="179" customFormat="false" ht="12.75" hidden="false" customHeight="false" outlineLevel="0" collapsed="false">
      <c r="A179" s="134"/>
      <c r="B179" s="136"/>
      <c r="C179" s="137"/>
      <c r="D179" s="136"/>
      <c r="E179" s="98"/>
      <c r="F179" s="99"/>
    </row>
    <row r="180" customFormat="false" ht="12.75" hidden="false" customHeight="false" outlineLevel="0" collapsed="false">
      <c r="A180" s="134"/>
      <c r="B180" s="136"/>
      <c r="C180" s="137"/>
      <c r="D180" s="136"/>
      <c r="E180" s="98"/>
      <c r="F180" s="99"/>
    </row>
    <row r="181" customFormat="false" ht="12.75" hidden="false" customHeight="false" outlineLevel="0" collapsed="false">
      <c r="A181" s="134"/>
      <c r="B181" s="136"/>
      <c r="C181" s="137"/>
      <c r="D181" s="136"/>
      <c r="E181" s="98"/>
      <c r="F181" s="99"/>
    </row>
    <row r="182" customFormat="false" ht="12.75" hidden="false" customHeight="false" outlineLevel="0" collapsed="false">
      <c r="A182" s="134"/>
      <c r="B182" s="136"/>
      <c r="C182" s="137"/>
      <c r="D182" s="136"/>
      <c r="E182" s="98"/>
      <c r="F182" s="99"/>
    </row>
    <row r="183" customFormat="false" ht="12.75" hidden="false" customHeight="false" outlineLevel="0" collapsed="false">
      <c r="A183" s="134"/>
      <c r="B183" s="136"/>
      <c r="C183" s="137"/>
      <c r="D183" s="136"/>
      <c r="E183" s="98"/>
      <c r="F183" s="99"/>
    </row>
    <row r="184" customFormat="false" ht="12.75" hidden="false" customHeight="false" outlineLevel="0" collapsed="false">
      <c r="A184" s="134"/>
      <c r="B184" s="136"/>
      <c r="C184" s="137"/>
      <c r="D184" s="136"/>
      <c r="E184" s="98"/>
      <c r="F184" s="99"/>
    </row>
    <row r="185" customFormat="false" ht="12.75" hidden="false" customHeight="false" outlineLevel="0" collapsed="false">
      <c r="A185" s="134"/>
      <c r="B185" s="136"/>
      <c r="C185" s="137"/>
      <c r="D185" s="136"/>
      <c r="E185" s="98"/>
      <c r="F185" s="99"/>
    </row>
    <row r="186" customFormat="false" ht="12.75" hidden="false" customHeight="false" outlineLevel="0" collapsed="false">
      <c r="A186" s="134"/>
      <c r="B186" s="136"/>
      <c r="C186" s="137"/>
      <c r="D186" s="136"/>
      <c r="E186" s="98"/>
      <c r="F186" s="99"/>
    </row>
    <row r="187" customFormat="false" ht="12.75" hidden="false" customHeight="false" outlineLevel="0" collapsed="false">
      <c r="A187" s="134"/>
      <c r="B187" s="136"/>
      <c r="C187" s="137"/>
      <c r="D187" s="136"/>
      <c r="E187" s="98"/>
      <c r="F187" s="99"/>
    </row>
    <row r="188" customFormat="false" ht="12.75" hidden="false" customHeight="false" outlineLevel="0" collapsed="false">
      <c r="A188" s="134"/>
      <c r="B188" s="136"/>
      <c r="C188" s="137"/>
      <c r="D188" s="136"/>
      <c r="E188" s="98"/>
      <c r="F188" s="99"/>
    </row>
    <row r="189" customFormat="false" ht="12.75" hidden="false" customHeight="false" outlineLevel="0" collapsed="false">
      <c r="A189" s="134"/>
      <c r="B189" s="136"/>
      <c r="C189" s="137"/>
      <c r="D189" s="136"/>
      <c r="E189" s="98"/>
      <c r="F189" s="99"/>
    </row>
    <row r="190" customFormat="false" ht="12.75" hidden="false" customHeight="false" outlineLevel="0" collapsed="false">
      <c r="A190" s="134"/>
      <c r="B190" s="136"/>
      <c r="C190" s="137"/>
      <c r="D190" s="136"/>
      <c r="E190" s="98"/>
      <c r="F190" s="99"/>
    </row>
    <row r="191" customFormat="false" ht="12.75" hidden="false" customHeight="false" outlineLevel="0" collapsed="false">
      <c r="A191" s="134"/>
      <c r="B191" s="136"/>
      <c r="C191" s="137"/>
      <c r="D191" s="136"/>
      <c r="E191" s="98"/>
      <c r="F191" s="99"/>
    </row>
    <row r="192" customFormat="false" ht="12.75" hidden="false" customHeight="false" outlineLevel="0" collapsed="false">
      <c r="A192" s="134"/>
      <c r="B192" s="136"/>
      <c r="C192" s="137"/>
      <c r="D192" s="136"/>
      <c r="E192" s="98"/>
      <c r="F192" s="99"/>
    </row>
    <row r="193" customFormat="false" ht="12.75" hidden="false" customHeight="false" outlineLevel="0" collapsed="false">
      <c r="A193" s="134"/>
      <c r="B193" s="136"/>
      <c r="C193" s="137"/>
      <c r="D193" s="136"/>
      <c r="E193" s="98"/>
      <c r="F193" s="99"/>
    </row>
    <row r="194" customFormat="false" ht="12.75" hidden="false" customHeight="false" outlineLevel="0" collapsed="false">
      <c r="A194" s="134"/>
      <c r="B194" s="136"/>
      <c r="C194" s="137"/>
      <c r="D194" s="136"/>
      <c r="E194" s="98"/>
      <c r="F194" s="99"/>
    </row>
    <row r="195" customFormat="false" ht="12.75" hidden="false" customHeight="false" outlineLevel="0" collapsed="false">
      <c r="A195" s="134"/>
      <c r="B195" s="136"/>
      <c r="C195" s="137"/>
      <c r="D195" s="136"/>
      <c r="E195" s="98"/>
      <c r="F195" s="99"/>
    </row>
    <row r="196" customFormat="false" ht="12.75" hidden="false" customHeight="false" outlineLevel="0" collapsed="false">
      <c r="A196" s="134"/>
      <c r="B196" s="136"/>
      <c r="C196" s="137"/>
      <c r="D196" s="136"/>
      <c r="E196" s="98"/>
      <c r="F196" s="99"/>
    </row>
    <row r="197" customFormat="false" ht="12.75" hidden="false" customHeight="false" outlineLevel="0" collapsed="false">
      <c r="A197" s="134"/>
      <c r="B197" s="136"/>
      <c r="C197" s="137"/>
      <c r="D197" s="136"/>
      <c r="E197" s="98"/>
      <c r="F197" s="99"/>
    </row>
    <row r="198" customFormat="false" ht="12.75" hidden="false" customHeight="false" outlineLevel="0" collapsed="false">
      <c r="A198" s="134"/>
      <c r="B198" s="136"/>
      <c r="C198" s="137"/>
      <c r="D198" s="136"/>
      <c r="E198" s="98"/>
      <c r="F198" s="99"/>
    </row>
    <row r="199" customFormat="false" ht="12.75" hidden="false" customHeight="false" outlineLevel="0" collapsed="false">
      <c r="A199" s="134"/>
      <c r="B199" s="136"/>
      <c r="C199" s="137"/>
      <c r="D199" s="136"/>
      <c r="E199" s="98"/>
      <c r="F199" s="99"/>
    </row>
    <row r="200" customFormat="false" ht="12.75" hidden="false" customHeight="false" outlineLevel="0" collapsed="false">
      <c r="A200" s="134"/>
      <c r="B200" s="136"/>
      <c r="C200" s="137"/>
      <c r="D200" s="136"/>
      <c r="E200" s="98"/>
      <c r="F200" s="99"/>
    </row>
    <row r="201" customFormat="false" ht="12.75" hidden="false" customHeight="false" outlineLevel="0" collapsed="false">
      <c r="A201" s="134"/>
      <c r="B201" s="136"/>
      <c r="C201" s="137"/>
      <c r="D201" s="136"/>
      <c r="E201" s="98"/>
      <c r="F201" s="99"/>
    </row>
    <row r="202" customFormat="false" ht="12.75" hidden="false" customHeight="false" outlineLevel="0" collapsed="false">
      <c r="A202" s="134"/>
      <c r="B202" s="136"/>
      <c r="C202" s="137"/>
      <c r="D202" s="136"/>
      <c r="E202" s="98"/>
      <c r="F202" s="99"/>
    </row>
    <row r="203" customFormat="false" ht="12.75" hidden="false" customHeight="false" outlineLevel="0" collapsed="false">
      <c r="A203" s="134"/>
      <c r="B203" s="136"/>
      <c r="C203" s="137"/>
      <c r="D203" s="136"/>
      <c r="E203" s="98"/>
      <c r="F203" s="99"/>
    </row>
    <row r="204" customFormat="false" ht="12.75" hidden="false" customHeight="false" outlineLevel="0" collapsed="false">
      <c r="A204" s="134"/>
      <c r="B204" s="136"/>
      <c r="C204" s="137"/>
      <c r="D204" s="136"/>
      <c r="E204" s="98"/>
      <c r="F204" s="99"/>
    </row>
    <row r="205" customFormat="false" ht="12.75" hidden="false" customHeight="false" outlineLevel="0" collapsed="false">
      <c r="A205" s="134"/>
      <c r="B205" s="136"/>
      <c r="C205" s="137"/>
      <c r="D205" s="136"/>
      <c r="E205" s="98"/>
      <c r="F205" s="99"/>
    </row>
    <row r="206" customFormat="false" ht="12.75" hidden="false" customHeight="false" outlineLevel="0" collapsed="false">
      <c r="A206" s="134"/>
      <c r="B206" s="136"/>
      <c r="C206" s="137"/>
      <c r="D206" s="136"/>
      <c r="E206" s="98"/>
      <c r="F206" s="99"/>
    </row>
    <row r="211" customFormat="false" ht="43.5" hidden="false" customHeight="true" outlineLevel="0" collapsed="false"/>
  </sheetData>
  <mergeCells count="154">
    <mergeCell ref="D2:F6"/>
    <mergeCell ref="E7:F7"/>
    <mergeCell ref="D8:F8"/>
    <mergeCell ref="A9:D9"/>
    <mergeCell ref="B10:D10"/>
    <mergeCell ref="A11:D11"/>
    <mergeCell ref="B12:B18"/>
    <mergeCell ref="C12:D12"/>
    <mergeCell ref="C13:D13"/>
    <mergeCell ref="C14:D14"/>
    <mergeCell ref="C15:D15"/>
    <mergeCell ref="C16:D16"/>
    <mergeCell ref="C17:D17"/>
    <mergeCell ref="C18:D18"/>
    <mergeCell ref="B19:B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B30"/>
    <mergeCell ref="C28:D28"/>
    <mergeCell ref="C29:D29"/>
    <mergeCell ref="C30:D30"/>
    <mergeCell ref="A31:D31"/>
    <mergeCell ref="B32:B33"/>
    <mergeCell ref="C32:D32"/>
    <mergeCell ref="C33:D33"/>
    <mergeCell ref="A34:D34"/>
    <mergeCell ref="C35:D35"/>
    <mergeCell ref="B36:B4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B47:B62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D63"/>
    <mergeCell ref="B64:B69"/>
    <mergeCell ref="C64:D64"/>
    <mergeCell ref="C65:D65"/>
    <mergeCell ref="C66:D66"/>
    <mergeCell ref="C67:D67"/>
    <mergeCell ref="C68:D68"/>
    <mergeCell ref="C69:D69"/>
    <mergeCell ref="B70:B85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D86"/>
    <mergeCell ref="B87:B92"/>
    <mergeCell ref="C87:D87"/>
    <mergeCell ref="C88:D88"/>
    <mergeCell ref="C89:D89"/>
    <mergeCell ref="C90:D90"/>
    <mergeCell ref="C91:D91"/>
    <mergeCell ref="C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E110"/>
    <mergeCell ref="A111:D111"/>
    <mergeCell ref="A112:C112"/>
    <mergeCell ref="D112:D121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D131"/>
    <mergeCell ref="B132:B146"/>
    <mergeCell ref="C132:D140"/>
    <mergeCell ref="C141:D146"/>
    <mergeCell ref="B147:D148"/>
    <mergeCell ref="B149:D150"/>
    <mergeCell ref="B151:D151"/>
    <mergeCell ref="B152:D152"/>
    <mergeCell ref="A153:D153"/>
    <mergeCell ref="A155:A157"/>
    <mergeCell ref="B155:B157"/>
    <mergeCell ref="D155:D157"/>
    <mergeCell ref="A158:D158"/>
    <mergeCell ref="A160:A165"/>
    <mergeCell ref="D160:D165"/>
    <mergeCell ref="A166:D166"/>
    <mergeCell ref="B167:D167"/>
    <mergeCell ref="B168:D168"/>
    <mergeCell ref="B169:D169"/>
    <mergeCell ref="B170:D170"/>
    <mergeCell ref="B171:D171"/>
    <mergeCell ref="B172:D172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30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13"/>
    <col collapsed="false" customWidth="true" hidden="false" outlineLevel="0" max="2" min="2" style="5" width="23.56"/>
    <col collapsed="false" customWidth="true" hidden="false" outlineLevel="0" max="3" min="3" style="5" width="14.56"/>
    <col collapsed="false" customWidth="true" hidden="false" outlineLevel="0" max="4" min="4" style="5" width="14.99"/>
    <col collapsed="false" customWidth="true" hidden="false" outlineLevel="0" max="5" min="5" style="5" width="11.7"/>
  </cols>
  <sheetData>
    <row r="1" customFormat="false" ht="11.85" hidden="false" customHeight="true" outlineLevel="0" collapsed="false">
      <c r="A1" s="1"/>
      <c r="B1" s="6" t="s">
        <v>0</v>
      </c>
      <c r="C1" s="6"/>
      <c r="D1" s="7"/>
      <c r="E1" s="8"/>
    </row>
    <row r="2" customFormat="false" ht="23.85" hidden="false" customHeight="true" outlineLevel="0" collapsed="false">
      <c r="A2" s="1"/>
      <c r="B2" s="9" t="s">
        <v>1</v>
      </c>
      <c r="C2" s="10" t="s">
        <v>919</v>
      </c>
      <c r="D2" s="10"/>
      <c r="E2" s="10"/>
    </row>
    <row r="3" customFormat="false" ht="12.75" hidden="false" customHeight="true" outlineLevel="0" collapsed="false">
      <c r="A3" s="1"/>
      <c r="B3" s="9"/>
      <c r="C3" s="10"/>
      <c r="D3" s="10"/>
      <c r="E3" s="10"/>
    </row>
    <row r="4" customFormat="false" ht="12.75" hidden="false" customHeight="true" outlineLevel="0" collapsed="false">
      <c r="A4" s="1"/>
      <c r="B4" s="7"/>
      <c r="C4" s="10"/>
      <c r="D4" s="10"/>
      <c r="E4" s="10"/>
    </row>
    <row r="5" customFormat="false" ht="12.75" hidden="false" customHeight="true" outlineLevel="0" collapsed="false">
      <c r="A5" s="1"/>
      <c r="B5" s="2"/>
      <c r="C5" s="10"/>
      <c r="D5" s="10"/>
      <c r="E5" s="10"/>
    </row>
    <row r="6" customFormat="false" ht="12.75" hidden="false" customHeight="true" outlineLevel="0" collapsed="false">
      <c r="A6" s="1"/>
      <c r="B6" s="2"/>
      <c r="C6" s="10"/>
      <c r="D6" s="10"/>
      <c r="E6" s="10"/>
    </row>
    <row r="7" customFormat="false" ht="28.35" hidden="false" customHeight="true" outlineLevel="0" collapsed="false">
      <c r="A7" s="11" t="s">
        <v>3</v>
      </c>
      <c r="B7" s="12"/>
      <c r="C7" s="12"/>
      <c r="D7" s="13" t="s">
        <v>4</v>
      </c>
      <c r="E7" s="13"/>
    </row>
    <row r="8" customFormat="false" ht="27.6" hidden="false" customHeight="true" outlineLevel="0" collapsed="false">
      <c r="A8" s="11" t="s">
        <v>5</v>
      </c>
      <c r="B8" s="2"/>
      <c r="C8" s="2"/>
      <c r="D8" s="78" t="s">
        <v>6</v>
      </c>
      <c r="E8" s="78"/>
    </row>
    <row r="9" s="2" customFormat="true" ht="24.95" hidden="false" customHeight="true" outlineLevel="0" collapsed="false">
      <c r="A9" s="138" t="s">
        <v>7</v>
      </c>
      <c r="B9" s="138"/>
      <c r="C9" s="138"/>
      <c r="D9" s="80" t="s">
        <v>8</v>
      </c>
      <c r="E9" s="80" t="s">
        <v>9</v>
      </c>
    </row>
    <row r="10" customFormat="false" ht="22.5" hidden="false" customHeight="true" outlineLevel="0" collapsed="false">
      <c r="A10" s="81" t="s">
        <v>668</v>
      </c>
      <c r="B10" s="139" t="s">
        <v>669</v>
      </c>
      <c r="C10" s="139"/>
      <c r="D10" s="80"/>
      <c r="E10" s="80"/>
    </row>
    <row r="11" s="2" customFormat="true" ht="17.25" hidden="false" customHeight="true" outlineLevel="0" collapsed="false">
      <c r="A11" s="82" t="s">
        <v>920</v>
      </c>
      <c r="B11" s="82"/>
      <c r="C11" s="82"/>
      <c r="D11" s="82"/>
      <c r="E11" s="83"/>
    </row>
    <row r="12" customFormat="false" ht="15" hidden="false" customHeight="true" outlineLevel="0" collapsed="false">
      <c r="A12" s="140" t="s">
        <v>921</v>
      </c>
      <c r="B12" s="103" t="s">
        <v>922</v>
      </c>
      <c r="C12" s="103"/>
      <c r="D12" s="104" t="n">
        <v>2315</v>
      </c>
      <c r="E12" s="88" t="n">
        <f aca="false">ROUNDUP(D12*1.15,0)</f>
        <v>2663</v>
      </c>
    </row>
    <row r="13" customFormat="false" ht="17.25" hidden="false" customHeight="true" outlineLevel="0" collapsed="false">
      <c r="A13" s="140" t="s">
        <v>923</v>
      </c>
      <c r="B13" s="103" t="s">
        <v>924</v>
      </c>
      <c r="C13" s="103"/>
      <c r="D13" s="104" t="n">
        <v>2350</v>
      </c>
      <c r="E13" s="88" t="n">
        <f aca="false">ROUNDUP(D13*1.15,0)</f>
        <v>2703</v>
      </c>
    </row>
    <row r="14" customFormat="false" ht="14.1" hidden="false" customHeight="true" outlineLevel="0" collapsed="false">
      <c r="A14" s="140" t="s">
        <v>925</v>
      </c>
      <c r="B14" s="103" t="s">
        <v>926</v>
      </c>
      <c r="C14" s="103"/>
      <c r="D14" s="104" t="n">
        <v>2100</v>
      </c>
      <c r="E14" s="88" t="n">
        <f aca="false">ROUNDUP(D14*1.15,0)</f>
        <v>2415</v>
      </c>
    </row>
    <row r="15" customFormat="false" ht="14.1" hidden="false" customHeight="true" outlineLevel="0" collapsed="false">
      <c r="A15" s="140" t="s">
        <v>925</v>
      </c>
      <c r="B15" s="103" t="s">
        <v>927</v>
      </c>
      <c r="C15" s="103"/>
      <c r="D15" s="104" t="n">
        <v>2100</v>
      </c>
      <c r="E15" s="88" t="n">
        <f aca="false">ROUNDUP(D15*1.15,0)</f>
        <v>2415</v>
      </c>
    </row>
    <row r="16" customFormat="false" ht="26.85" hidden="false" customHeight="true" outlineLevel="0" collapsed="false">
      <c r="A16" s="140" t="s">
        <v>928</v>
      </c>
      <c r="B16" s="103" t="s">
        <v>929</v>
      </c>
      <c r="C16" s="103"/>
      <c r="D16" s="104" t="n">
        <v>3650</v>
      </c>
      <c r="E16" s="88" t="n">
        <f aca="false">ROUNDUP(D16*1.15,0)</f>
        <v>4198</v>
      </c>
    </row>
    <row r="17" customFormat="false" ht="26.85" hidden="false" customHeight="true" outlineLevel="0" collapsed="false">
      <c r="A17" s="140" t="s">
        <v>930</v>
      </c>
      <c r="B17" s="103" t="s">
        <v>931</v>
      </c>
      <c r="C17" s="103"/>
      <c r="D17" s="104" t="n">
        <v>4720</v>
      </c>
      <c r="E17" s="88" t="n">
        <f aca="false">ROUNDUP(D17*1.15,0)</f>
        <v>5428</v>
      </c>
    </row>
    <row r="18" customFormat="false" ht="26.85" hidden="false" customHeight="true" outlineLevel="0" collapsed="false">
      <c r="A18" s="140" t="s">
        <v>932</v>
      </c>
      <c r="B18" s="103" t="s">
        <v>933</v>
      </c>
      <c r="C18" s="103"/>
      <c r="D18" s="104" t="n">
        <v>5655</v>
      </c>
      <c r="E18" s="88" t="n">
        <f aca="false">ROUNDUP(D18*1.15,0)</f>
        <v>6504</v>
      </c>
    </row>
    <row r="19" customFormat="false" ht="26.85" hidden="false" customHeight="true" outlineLevel="0" collapsed="false">
      <c r="A19" s="140" t="s">
        <v>934</v>
      </c>
      <c r="B19" s="103" t="s">
        <v>933</v>
      </c>
      <c r="C19" s="103"/>
      <c r="D19" s="104" t="n">
        <v>8125</v>
      </c>
      <c r="E19" s="88" t="n">
        <f aca="false">ROUNDUP(D19*1.15,0)</f>
        <v>9344</v>
      </c>
    </row>
    <row r="20" customFormat="false" ht="26.85" hidden="false" customHeight="true" outlineLevel="0" collapsed="false">
      <c r="A20" s="140" t="s">
        <v>935</v>
      </c>
      <c r="B20" s="103" t="s">
        <v>936</v>
      </c>
      <c r="C20" s="103"/>
      <c r="D20" s="104" t="n">
        <v>11960</v>
      </c>
      <c r="E20" s="88" t="n">
        <f aca="false">ROUNDUP(D20*1.15,0)</f>
        <v>13754</v>
      </c>
    </row>
    <row r="21" customFormat="false" ht="16.5" hidden="false" customHeight="true" outlineLevel="0" collapsed="false">
      <c r="A21" s="140" t="s">
        <v>937</v>
      </c>
      <c r="B21" s="103" t="s">
        <v>938</v>
      </c>
      <c r="C21" s="103"/>
      <c r="D21" s="104" t="n">
        <v>8700</v>
      </c>
      <c r="E21" s="88" t="n">
        <f aca="false">ROUNDUP(D21*1.15,0)</f>
        <v>10005</v>
      </c>
    </row>
    <row r="22" customFormat="false" ht="16.5" hidden="false" customHeight="true" outlineLevel="0" collapsed="false">
      <c r="A22" s="140" t="s">
        <v>939</v>
      </c>
      <c r="B22" s="103" t="s">
        <v>940</v>
      </c>
      <c r="C22" s="103"/>
      <c r="D22" s="104" t="n">
        <v>14915</v>
      </c>
      <c r="E22" s="88" t="n">
        <f aca="false">ROUNDUP(D22*1.15,0)</f>
        <v>17153</v>
      </c>
    </row>
    <row r="23" customFormat="false" ht="16.5" hidden="false" customHeight="true" outlineLevel="0" collapsed="false">
      <c r="A23" s="140" t="s">
        <v>941</v>
      </c>
      <c r="B23" s="103" t="s">
        <v>942</v>
      </c>
      <c r="C23" s="103"/>
      <c r="D23" s="104" t="n">
        <v>21280</v>
      </c>
      <c r="E23" s="88" t="n">
        <f aca="false">ROUNDUP(D23*1.15,0)</f>
        <v>24472</v>
      </c>
    </row>
    <row r="24" customFormat="false" ht="26.85" hidden="false" customHeight="true" outlineLevel="0" collapsed="false">
      <c r="A24" s="140" t="s">
        <v>943</v>
      </c>
      <c r="B24" s="103" t="s">
        <v>944</v>
      </c>
      <c r="C24" s="103"/>
      <c r="D24" s="104" t="n">
        <v>45860</v>
      </c>
      <c r="E24" s="88" t="n">
        <f aca="false">ROUNDUP(D24*1.15,0)</f>
        <v>52739</v>
      </c>
    </row>
    <row r="25" customFormat="false" ht="26.85" hidden="false" customHeight="true" outlineLevel="0" collapsed="false">
      <c r="A25" s="140" t="s">
        <v>945</v>
      </c>
      <c r="B25" s="103" t="s">
        <v>946</v>
      </c>
      <c r="C25" s="103"/>
      <c r="D25" s="104" t="n">
        <v>26260</v>
      </c>
      <c r="E25" s="88" t="n">
        <f aca="false">ROUNDUP(D25*1.15,0)</f>
        <v>30199</v>
      </c>
    </row>
    <row r="26" customFormat="false" ht="26.85" hidden="false" customHeight="true" outlineLevel="0" collapsed="false">
      <c r="A26" s="140" t="s">
        <v>947</v>
      </c>
      <c r="B26" s="103" t="s">
        <v>948</v>
      </c>
      <c r="C26" s="103"/>
      <c r="D26" s="104" t="n">
        <v>24700</v>
      </c>
      <c r="E26" s="106" t="n">
        <f aca="false">ROUNDUP(D26*1.15,0)</f>
        <v>28405</v>
      </c>
    </row>
    <row r="27" customFormat="false" ht="15.75" hidden="false" customHeight="true" outlineLevel="0" collapsed="false">
      <c r="A27" s="141" t="s">
        <v>949</v>
      </c>
      <c r="B27" s="141"/>
      <c r="C27" s="141"/>
      <c r="D27" s="141"/>
      <c r="E27" s="142"/>
    </row>
    <row r="28" customFormat="false" ht="12.75" hidden="false" customHeight="true" outlineLevel="0" collapsed="false">
      <c r="A28" s="47" t="s">
        <v>950</v>
      </c>
      <c r="B28" s="24"/>
      <c r="C28" s="24"/>
      <c r="D28" s="25" t="n">
        <v>80</v>
      </c>
      <c r="E28" s="29" t="n">
        <f aca="false">ROUNDUP(D28*1.15,0)</f>
        <v>92</v>
      </c>
    </row>
    <row r="29" customFormat="false" ht="12.75" hidden="false" customHeight="true" outlineLevel="0" collapsed="false">
      <c r="A29" s="47" t="s">
        <v>951</v>
      </c>
      <c r="B29" s="24"/>
      <c r="C29" s="24"/>
      <c r="D29" s="25" t="n">
        <v>93</v>
      </c>
      <c r="E29" s="25" t="n">
        <f aca="false">ROUNDUP(D29*1.15,0)</f>
        <v>107</v>
      </c>
    </row>
    <row r="30" customFormat="false" ht="12.75" hidden="false" customHeight="true" outlineLevel="0" collapsed="false">
      <c r="A30" s="47" t="s">
        <v>952</v>
      </c>
      <c r="B30" s="24"/>
      <c r="C30" s="24"/>
      <c r="D30" s="25" t="n">
        <v>96</v>
      </c>
      <c r="E30" s="25" t="n">
        <f aca="false">ROUNDUP(D30*1.15,0)</f>
        <v>111</v>
      </c>
    </row>
    <row r="31" customFormat="false" ht="12.75" hidden="false" customHeight="true" outlineLevel="0" collapsed="false">
      <c r="A31" s="47" t="s">
        <v>953</v>
      </c>
      <c r="B31" s="24"/>
      <c r="C31" s="24"/>
      <c r="D31" s="25" t="n">
        <v>107</v>
      </c>
      <c r="E31" s="25" t="n">
        <f aca="false">ROUNDUP(D31*1.15,0)</f>
        <v>124</v>
      </c>
    </row>
    <row r="32" customFormat="false" ht="12.75" hidden="false" customHeight="true" outlineLevel="0" collapsed="false">
      <c r="A32" s="47" t="s">
        <v>954</v>
      </c>
      <c r="B32" s="24" t="s">
        <v>955</v>
      </c>
      <c r="C32" s="24"/>
      <c r="D32" s="25" t="n">
        <v>109</v>
      </c>
      <c r="E32" s="25" t="n">
        <f aca="false">ROUNDUP(D32*1.15,0)</f>
        <v>126</v>
      </c>
    </row>
    <row r="33" customFormat="false" ht="12.75" hidden="false" customHeight="true" outlineLevel="0" collapsed="false">
      <c r="A33" s="47" t="s">
        <v>956</v>
      </c>
      <c r="B33" s="24" t="s">
        <v>955</v>
      </c>
      <c r="C33" s="24"/>
      <c r="D33" s="25" t="n">
        <v>126</v>
      </c>
      <c r="E33" s="25" t="n">
        <f aca="false">ROUNDUP(D33*1.15,0)</f>
        <v>145</v>
      </c>
    </row>
    <row r="34" customFormat="false" ht="12.75" hidden="false" customHeight="true" outlineLevel="0" collapsed="false">
      <c r="A34" s="47" t="s">
        <v>957</v>
      </c>
      <c r="B34" s="24" t="s">
        <v>955</v>
      </c>
      <c r="C34" s="24"/>
      <c r="D34" s="25" t="n">
        <v>133</v>
      </c>
      <c r="E34" s="25" t="n">
        <f aca="false">ROUNDUP(D34*1.15,0)</f>
        <v>153</v>
      </c>
    </row>
    <row r="35" customFormat="false" ht="12.75" hidden="false" customHeight="true" outlineLevel="0" collapsed="false">
      <c r="A35" s="47" t="s">
        <v>958</v>
      </c>
      <c r="B35" s="24" t="s">
        <v>955</v>
      </c>
      <c r="C35" s="24"/>
      <c r="D35" s="25" t="n">
        <v>151</v>
      </c>
      <c r="E35" s="25" t="n">
        <f aca="false">ROUNDUP(D35*1.15,0)</f>
        <v>174</v>
      </c>
    </row>
    <row r="36" customFormat="false" ht="12.75" hidden="false" customHeight="true" outlineLevel="0" collapsed="false">
      <c r="A36" s="47" t="s">
        <v>959</v>
      </c>
      <c r="B36" s="24" t="s">
        <v>955</v>
      </c>
      <c r="C36" s="24"/>
      <c r="D36" s="25" t="n">
        <v>218</v>
      </c>
      <c r="E36" s="25" t="n">
        <f aca="false">ROUNDUP(D36*1.15,0)</f>
        <v>251</v>
      </c>
    </row>
    <row r="37" customFormat="false" ht="12.75" hidden="false" customHeight="true" outlineLevel="0" collapsed="false">
      <c r="A37" s="47" t="s">
        <v>960</v>
      </c>
      <c r="B37" s="24" t="s">
        <v>955</v>
      </c>
      <c r="C37" s="24"/>
      <c r="D37" s="25" t="n">
        <v>233</v>
      </c>
      <c r="E37" s="25" t="n">
        <f aca="false">ROUNDUP(D37*1.15,0)</f>
        <v>268</v>
      </c>
    </row>
    <row r="38" customFormat="false" ht="24.75" hidden="false" customHeight="true" outlineLevel="0" collapsed="false">
      <c r="A38" s="47" t="s">
        <v>961</v>
      </c>
      <c r="B38" s="24"/>
      <c r="C38" s="24"/>
      <c r="D38" s="25" t="n">
        <v>79</v>
      </c>
      <c r="E38" s="25" t="n">
        <f aca="false">ROUNDUP(D38*1.15,0)</f>
        <v>91</v>
      </c>
    </row>
    <row r="39" customFormat="false" ht="24" hidden="false" customHeight="true" outlineLevel="0" collapsed="false">
      <c r="A39" s="47" t="s">
        <v>962</v>
      </c>
      <c r="B39" s="24"/>
      <c r="C39" s="24"/>
      <c r="D39" s="25" t="n">
        <v>110</v>
      </c>
      <c r="E39" s="25" t="n">
        <f aca="false">ROUNDUP(D39*1.15,0)</f>
        <v>127</v>
      </c>
    </row>
    <row r="40" customFormat="false" ht="12.75" hidden="false" customHeight="true" outlineLevel="0" collapsed="false">
      <c r="A40" s="47" t="s">
        <v>963</v>
      </c>
      <c r="B40" s="24"/>
      <c r="C40" s="24"/>
      <c r="D40" s="25" t="n">
        <v>145</v>
      </c>
      <c r="E40" s="25" t="n">
        <f aca="false">ROUNDUP(D40*1.15,0)</f>
        <v>167</v>
      </c>
    </row>
    <row r="41" customFormat="false" ht="12.75" hidden="false" customHeight="true" outlineLevel="0" collapsed="false">
      <c r="A41" s="47" t="s">
        <v>964</v>
      </c>
      <c r="B41" s="24"/>
      <c r="C41" s="24"/>
      <c r="D41" s="25" t="n">
        <v>153</v>
      </c>
      <c r="E41" s="25" t="n">
        <f aca="false">ROUNDUP(D41*1.15,0)</f>
        <v>176</v>
      </c>
    </row>
    <row r="42" customFormat="false" ht="12.75" hidden="false" customHeight="true" outlineLevel="0" collapsed="false">
      <c r="A42" s="47" t="s">
        <v>965</v>
      </c>
      <c r="B42" s="24"/>
      <c r="C42" s="24"/>
      <c r="D42" s="25" t="n">
        <v>165</v>
      </c>
      <c r="E42" s="25" t="n">
        <f aca="false">ROUNDUP(D42*1.15,0)</f>
        <v>190</v>
      </c>
    </row>
    <row r="43" customFormat="false" ht="12.75" hidden="false" customHeight="true" outlineLevel="0" collapsed="false">
      <c r="A43" s="47" t="s">
        <v>966</v>
      </c>
      <c r="B43" s="24"/>
      <c r="C43" s="24"/>
      <c r="D43" s="25" t="n">
        <v>177</v>
      </c>
      <c r="E43" s="25" t="n">
        <f aca="false">ROUNDUP(D43*1.15,0)</f>
        <v>204</v>
      </c>
    </row>
    <row r="44" customFormat="false" ht="12.75" hidden="false" customHeight="true" outlineLevel="0" collapsed="false">
      <c r="A44" s="47" t="s">
        <v>967</v>
      </c>
      <c r="B44" s="24" t="s">
        <v>968</v>
      </c>
      <c r="C44" s="24"/>
      <c r="D44" s="25" t="n">
        <v>260</v>
      </c>
      <c r="E44" s="25" t="n">
        <f aca="false">ROUNDUP(D44*1.15,0)</f>
        <v>299</v>
      </c>
    </row>
    <row r="45" customFormat="false" ht="12.75" hidden="false" customHeight="true" outlineLevel="0" collapsed="false">
      <c r="A45" s="47" t="s">
        <v>969</v>
      </c>
      <c r="B45" s="24" t="s">
        <v>970</v>
      </c>
      <c r="C45" s="24"/>
      <c r="D45" s="25" t="n">
        <v>298</v>
      </c>
      <c r="E45" s="25" t="n">
        <f aca="false">ROUNDUP(D45*1.15,0)</f>
        <v>343</v>
      </c>
    </row>
    <row r="46" customFormat="false" ht="12.75" hidden="false" customHeight="true" outlineLevel="0" collapsed="false">
      <c r="A46" s="47" t="s">
        <v>971</v>
      </c>
      <c r="B46" s="24" t="s">
        <v>972</v>
      </c>
      <c r="C46" s="24"/>
      <c r="D46" s="25" t="n">
        <v>415</v>
      </c>
      <c r="E46" s="25" t="n">
        <f aca="false">ROUNDUP(D46*1.15,0)</f>
        <v>478</v>
      </c>
    </row>
    <row r="47" customFormat="false" ht="12.75" hidden="false" customHeight="true" outlineLevel="0" collapsed="false">
      <c r="A47" s="47" t="s">
        <v>973</v>
      </c>
      <c r="B47" s="24" t="s">
        <v>974</v>
      </c>
      <c r="C47" s="24"/>
      <c r="D47" s="25" t="n">
        <v>368</v>
      </c>
      <c r="E47" s="25" t="n">
        <f aca="false">ROUNDUP(D47*1.15,0)</f>
        <v>424</v>
      </c>
    </row>
    <row r="48" customFormat="false" ht="12.75" hidden="false" customHeight="true" outlineLevel="0" collapsed="false">
      <c r="A48" s="47" t="s">
        <v>975</v>
      </c>
      <c r="B48" s="24" t="s">
        <v>976</v>
      </c>
      <c r="C48" s="24"/>
      <c r="D48" s="25" t="n">
        <v>469</v>
      </c>
      <c r="E48" s="25" t="n">
        <f aca="false">ROUNDUP(D48*1.15,0)</f>
        <v>540</v>
      </c>
    </row>
    <row r="49" customFormat="false" ht="12.75" hidden="false" customHeight="true" outlineLevel="0" collapsed="false">
      <c r="A49" s="47" t="s">
        <v>977</v>
      </c>
      <c r="B49" s="24" t="s">
        <v>978</v>
      </c>
      <c r="C49" s="24"/>
      <c r="D49" s="25" t="n">
        <v>540</v>
      </c>
      <c r="E49" s="25" t="n">
        <f aca="false">ROUNDUP(D49*1.15,0)</f>
        <v>621</v>
      </c>
    </row>
    <row r="50" customFormat="false" ht="12.75" hidden="false" customHeight="true" outlineLevel="0" collapsed="false">
      <c r="A50" s="47" t="s">
        <v>979</v>
      </c>
      <c r="B50" s="24" t="s">
        <v>980</v>
      </c>
      <c r="C50" s="24"/>
      <c r="D50" s="25" t="n">
        <v>658</v>
      </c>
      <c r="E50" s="25" t="n">
        <f aca="false">ROUNDUP(D50*1.15,0)</f>
        <v>757</v>
      </c>
    </row>
    <row r="51" customFormat="false" ht="12.75" hidden="false" customHeight="true" outlineLevel="0" collapsed="false">
      <c r="A51" s="143" t="s">
        <v>981</v>
      </c>
      <c r="B51" s="24" t="s">
        <v>982</v>
      </c>
      <c r="C51" s="24"/>
      <c r="D51" s="44" t="n">
        <v>115</v>
      </c>
      <c r="E51" s="25" t="n">
        <f aca="false">ROUNDUP(D51*1.15,0)</f>
        <v>133</v>
      </c>
    </row>
    <row r="52" customFormat="false" ht="14.25" hidden="false" customHeight="true" outlineLevel="0" collapsed="false">
      <c r="A52" s="140" t="s">
        <v>983</v>
      </c>
      <c r="B52" s="103" t="s">
        <v>984</v>
      </c>
      <c r="C52" s="103" t="s">
        <v>985</v>
      </c>
      <c r="D52" s="104" t="n">
        <v>105</v>
      </c>
      <c r="E52" s="88" t="n">
        <f aca="false">ROUNDUP(D52*1.15,0)</f>
        <v>121</v>
      </c>
    </row>
    <row r="53" customFormat="false" ht="14.1" hidden="false" customHeight="true" outlineLevel="0" collapsed="false">
      <c r="A53" s="140" t="s">
        <v>986</v>
      </c>
      <c r="B53" s="103" t="s">
        <v>987</v>
      </c>
      <c r="C53" s="103" t="s">
        <v>988</v>
      </c>
      <c r="D53" s="104" t="n">
        <v>750</v>
      </c>
      <c r="E53" s="88" t="n">
        <f aca="false">ROUNDUP(D53*1.15,0)</f>
        <v>863</v>
      </c>
    </row>
    <row r="54" customFormat="false" ht="14.1" hidden="false" customHeight="true" outlineLevel="0" collapsed="false">
      <c r="A54" s="140" t="s">
        <v>989</v>
      </c>
      <c r="B54" s="103" t="s">
        <v>990</v>
      </c>
      <c r="C54" s="103" t="s">
        <v>991</v>
      </c>
      <c r="D54" s="104" t="n">
        <v>195</v>
      </c>
      <c r="E54" s="88" t="n">
        <f aca="false">ROUNDUP(D54*1.15,0)</f>
        <v>225</v>
      </c>
    </row>
    <row r="55" customFormat="false" ht="16.5" hidden="false" customHeight="true" outlineLevel="0" collapsed="false">
      <c r="A55" s="140" t="s">
        <v>992</v>
      </c>
      <c r="B55" s="103" t="s">
        <v>990</v>
      </c>
      <c r="C55" s="103" t="s">
        <v>993</v>
      </c>
      <c r="D55" s="104" t="n">
        <v>220</v>
      </c>
      <c r="E55" s="88" t="n">
        <f aca="false">ROUNDUP(D55*1.15,0)</f>
        <v>253</v>
      </c>
    </row>
    <row r="56" customFormat="false" ht="14.1" hidden="false" customHeight="true" outlineLevel="0" collapsed="false">
      <c r="A56" s="140" t="s">
        <v>994</v>
      </c>
      <c r="B56" s="103" t="s">
        <v>990</v>
      </c>
      <c r="C56" s="103" t="s">
        <v>995</v>
      </c>
      <c r="D56" s="104" t="n">
        <v>235</v>
      </c>
      <c r="E56" s="88" t="n">
        <f aca="false">ROUNDUP(D56*1.15,0)</f>
        <v>271</v>
      </c>
    </row>
    <row r="57" customFormat="false" ht="14.1" hidden="false" customHeight="true" outlineLevel="0" collapsed="false">
      <c r="A57" s="140" t="s">
        <v>996</v>
      </c>
      <c r="B57" s="103" t="s">
        <v>997</v>
      </c>
      <c r="C57" s="103" t="s">
        <v>998</v>
      </c>
      <c r="D57" s="104" t="n">
        <v>145</v>
      </c>
      <c r="E57" s="88" t="n">
        <f aca="false">ROUNDUP(D57*1.15,0)</f>
        <v>167</v>
      </c>
    </row>
    <row r="58" customFormat="false" ht="14.1" hidden="false" customHeight="true" outlineLevel="0" collapsed="false">
      <c r="A58" s="140" t="s">
        <v>999</v>
      </c>
      <c r="B58" s="103" t="s">
        <v>1000</v>
      </c>
      <c r="C58" s="103" t="s">
        <v>1001</v>
      </c>
      <c r="D58" s="104" t="n">
        <v>110</v>
      </c>
      <c r="E58" s="88" t="n">
        <f aca="false">ROUNDUP(D58*1.15,0)</f>
        <v>127</v>
      </c>
    </row>
    <row r="59" customFormat="false" ht="12.75" hidden="false" customHeight="true" outlineLevel="0" collapsed="false">
      <c r="A59" s="140" t="s">
        <v>1002</v>
      </c>
      <c r="B59" s="103"/>
      <c r="C59" s="103"/>
      <c r="D59" s="104" t="n">
        <v>840</v>
      </c>
      <c r="E59" s="88" t="n">
        <f aca="false">ROUNDUP(D59*1.15,0)</f>
        <v>966</v>
      </c>
    </row>
    <row r="60" customFormat="false" ht="12.75" hidden="false" customHeight="true" outlineLevel="0" collapsed="false">
      <c r="A60" s="140" t="s">
        <v>1003</v>
      </c>
      <c r="B60" s="103"/>
      <c r="C60" s="103"/>
      <c r="D60" s="104" t="n">
        <v>1200</v>
      </c>
      <c r="E60" s="88" t="n">
        <f aca="false">ROUNDUP(D60*1.15,0)</f>
        <v>1380</v>
      </c>
    </row>
    <row r="61" customFormat="false" ht="12.75" hidden="false" customHeight="true" outlineLevel="0" collapsed="false">
      <c r="A61" s="140" t="s">
        <v>1004</v>
      </c>
      <c r="B61" s="103"/>
      <c r="C61" s="103"/>
      <c r="D61" s="104" t="n">
        <v>45</v>
      </c>
      <c r="E61" s="88" t="n">
        <f aca="false">ROUNDUP(D61*1.15,0)</f>
        <v>52</v>
      </c>
    </row>
    <row r="63" customFormat="false" ht="12.75" hidden="false" customHeight="true" outlineLevel="0" collapsed="false">
      <c r="A63" s="76" t="s">
        <v>1005</v>
      </c>
      <c r="B63" s="76"/>
      <c r="C63" s="76"/>
      <c r="D63" s="76"/>
      <c r="E63" s="76"/>
    </row>
    <row r="64" customFormat="false" ht="12.75" hidden="false" customHeight="false" outlineLevel="0" collapsed="false">
      <c r="A64" s="76"/>
      <c r="B64" s="76"/>
      <c r="C64" s="76"/>
      <c r="D64" s="76"/>
      <c r="E64" s="76"/>
    </row>
    <row r="65" customFormat="false" ht="12.75" hidden="false" customHeight="false" outlineLevel="0" collapsed="false">
      <c r="A65" s="76"/>
      <c r="B65" s="76"/>
      <c r="C65" s="76"/>
      <c r="D65" s="76"/>
      <c r="E65" s="76"/>
    </row>
    <row r="66" customFormat="false" ht="12.75" hidden="false" customHeight="false" outlineLevel="0" collapsed="false">
      <c r="A66" s="76"/>
      <c r="B66" s="76"/>
      <c r="C66" s="76"/>
      <c r="D66" s="76"/>
      <c r="E66" s="76"/>
    </row>
  </sheetData>
  <mergeCells count="57">
    <mergeCell ref="C2:E6"/>
    <mergeCell ref="D7:E7"/>
    <mergeCell ref="D8:E8"/>
    <mergeCell ref="A9:C9"/>
    <mergeCell ref="B10:C10"/>
    <mergeCell ref="A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6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17:40Z</dcterms:created>
  <dc:creator>Марина Ерохина</dc:creator>
  <dc:description/>
  <dc:language>en-US</dc:language>
  <cp:lastModifiedBy>pashtet</cp:lastModifiedBy>
  <cp:lastPrinted>2012-05-15T07:14:30Z</cp:lastPrinted>
  <dcterms:modified xsi:type="dcterms:W3CDTF">2012-05-23T21:18:20Z</dcterms:modified>
  <cp:revision>0</cp:revision>
  <dc:subject/>
  <dc:title/>
</cp:coreProperties>
</file>